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34">
  <si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岱岳区事业单位公开招聘工作人员考试总成绩</t>
    </r>
  </si>
  <si>
    <t xml:space="preserve">计生服务站（医学检验）</t>
  </si>
  <si>
    <t xml:space="preserve">名次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计生服务站（临床医学）</t>
  </si>
  <si>
    <t xml:space="preserve">计生服务站（护理）</t>
  </si>
  <si>
    <t xml:space="preserve">计生服务站（麻醉）</t>
  </si>
  <si>
    <t xml:space="preserve">面试缺考</t>
  </si>
  <si>
    <t xml:space="preserve">文化市场综合执法大队</t>
  </si>
  <si>
    <t xml:space="preserve">污染物排放总量控制办公室（分析化学）</t>
  </si>
  <si>
    <t xml:space="preserve">农广校</t>
  </si>
  <si>
    <t xml:space="preserve">森保站（园林、园艺）</t>
  </si>
  <si>
    <t xml:space="preserve">谷山林场</t>
  </si>
  <si>
    <t xml:space="preserve">竞技体育中心</t>
  </si>
  <si>
    <t xml:space="preserve">招投标交易中心</t>
  </si>
  <si>
    <t xml:space="preserve">大汶口文化风景名胜管委会（风景园林）</t>
  </si>
  <si>
    <t xml:space="preserve">大汶口文化风景名胜管委会（城乡规划）</t>
  </si>
  <si>
    <t xml:space="preserve">大汶口文化风景名胜管委会（土地资源管理及国土资源调查）</t>
  </si>
  <si>
    <t xml:space="preserve">大汶口文化风景名胜管委会（市场营销）</t>
  </si>
  <si>
    <t xml:space="preserve">大汶口文化风景名胜管委会（工程造价等）</t>
  </si>
  <si>
    <t xml:space="preserve">老干部休养所</t>
  </si>
  <si>
    <t xml:space="preserve">财政投资评审中心</t>
  </si>
  <si>
    <t xml:space="preserve">文化馆</t>
  </si>
  <si>
    <t xml:space="preserve">抽签号</t>
  </si>
  <si>
    <t xml:space="preserve">成绩</t>
  </si>
  <si>
    <t xml:space="preserve">国库集中支付中心</t>
  </si>
  <si>
    <t xml:space="preserve">污染物排放总量控制办公室</t>
  </si>
  <si>
    <t xml:space="preserve">农业科教管理站</t>
  </si>
  <si>
    <t xml:space="preserve">森保站（林学、森林保护、水土保持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黑体"/>
      <family val="0"/>
      <charset val="134"/>
    </font>
    <font>
      <sz val="10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62"/>
    <col collapsed="false" customWidth="true" hidden="false" outlineLevel="0" max="6" min="3" style="1" width="12.24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8" customFormat="true" ht="19.5" hidden="false" customHeight="true" outlineLevel="0" collapsed="false">
      <c r="A4" s="5" t="n">
        <v>1</v>
      </c>
      <c r="B4" s="5" t="n">
        <v>20131001005</v>
      </c>
      <c r="C4" s="5" t="n">
        <v>1001</v>
      </c>
      <c r="D4" s="6" t="n">
        <v>51</v>
      </c>
      <c r="E4" s="6" t="n">
        <v>69.2</v>
      </c>
      <c r="F4" s="6" t="n">
        <f aca="false">D4*50%+E4*50%</f>
        <v>60.1</v>
      </c>
      <c r="G4" s="7"/>
    </row>
    <row r="5" s="8" customFormat="true" ht="19.5" hidden="false" customHeight="true" outlineLevel="0" collapsed="false">
      <c r="A5" s="9" t="n">
        <v>2</v>
      </c>
      <c r="B5" s="9" t="n">
        <v>20131001001</v>
      </c>
      <c r="C5" s="9" t="n">
        <v>1001</v>
      </c>
      <c r="D5" s="10" t="n">
        <v>50</v>
      </c>
      <c r="E5" s="10" t="n">
        <v>55</v>
      </c>
      <c r="F5" s="10" t="n">
        <f aca="false">D5*50%+E5*50%</f>
        <v>52.5</v>
      </c>
      <c r="G5" s="11"/>
    </row>
    <row r="6" s="8" customFormat="true" ht="19.5" hidden="false" customHeight="true" outlineLevel="0" collapsed="false">
      <c r="A6" s="12" t="n">
        <v>3</v>
      </c>
      <c r="B6" s="12" t="n">
        <v>20131001003</v>
      </c>
      <c r="C6" s="12" t="n">
        <v>1001</v>
      </c>
      <c r="D6" s="13" t="n">
        <v>49</v>
      </c>
      <c r="E6" s="13" t="n">
        <v>51.6</v>
      </c>
      <c r="F6" s="13" t="n">
        <f aca="false">D6*50%+E6*50%</f>
        <v>50.3</v>
      </c>
      <c r="G6" s="14"/>
    </row>
    <row r="7" s="8" customFormat="true" ht="19.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</row>
    <row r="8" customFormat="false" ht="19.5" hidden="false" customHeight="tru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s="16" customFormat="true" ht="19.5" hidden="false" customHeight="true" outlineLevel="0" collapsed="false">
      <c r="A9" s="5" t="n">
        <v>1</v>
      </c>
      <c r="B9" s="5" t="n">
        <v>20131002004</v>
      </c>
      <c r="C9" s="5" t="n">
        <v>1002</v>
      </c>
      <c r="D9" s="6" t="n">
        <v>50.5</v>
      </c>
      <c r="E9" s="6" t="n">
        <v>90.6</v>
      </c>
      <c r="F9" s="6" t="n">
        <f aca="false">D9*50%+E9*50%</f>
        <v>70.55</v>
      </c>
      <c r="G9" s="5"/>
    </row>
    <row r="10" s="16" customFormat="true" ht="19.5" hidden="false" customHeight="true" outlineLevel="0" collapsed="false">
      <c r="A10" s="9" t="n">
        <v>2</v>
      </c>
      <c r="B10" s="9" t="n">
        <v>20131002001</v>
      </c>
      <c r="C10" s="9" t="n">
        <v>1002</v>
      </c>
      <c r="D10" s="10" t="n">
        <v>50.5</v>
      </c>
      <c r="E10" s="10" t="n">
        <v>73.6</v>
      </c>
      <c r="F10" s="10" t="n">
        <f aca="false">D10*50%+E10*50%</f>
        <v>62.05</v>
      </c>
      <c r="G10" s="9"/>
    </row>
    <row r="11" s="16" customFormat="true" ht="19.5" hidden="false" customHeight="true" outlineLevel="0" collapsed="false">
      <c r="A11" s="12" t="n">
        <v>3</v>
      </c>
      <c r="B11" s="12" t="n">
        <v>20131002005</v>
      </c>
      <c r="C11" s="12" t="n">
        <v>1002</v>
      </c>
      <c r="D11" s="13" t="n">
        <v>54.5</v>
      </c>
      <c r="E11" s="13" t="n">
        <v>64</v>
      </c>
      <c r="F11" s="13" t="n">
        <f aca="false">D11*50%+E11*50%</f>
        <v>59.25</v>
      </c>
      <c r="G11" s="12"/>
    </row>
    <row r="12" s="8" customFormat="true" ht="19.5" hidden="false" customHeight="true" outlineLevel="0" collapsed="false">
      <c r="A12" s="15" t="s">
        <v>10</v>
      </c>
      <c r="B12" s="15"/>
      <c r="C12" s="15"/>
      <c r="D12" s="15"/>
      <c r="E12" s="15"/>
      <c r="F12" s="15"/>
      <c r="G12" s="15"/>
    </row>
    <row r="13" customFormat="false" ht="19.5" hidden="false" customHeight="true" outlineLevel="0" collapsed="false">
      <c r="A13" s="4" t="s">
        <v>2</v>
      </c>
      <c r="B13" s="4" t="s">
        <v>3</v>
      </c>
      <c r="C13" s="4" t="s">
        <v>4</v>
      </c>
      <c r="D13" s="4" t="s">
        <v>5</v>
      </c>
      <c r="E13" s="4" t="s">
        <v>6</v>
      </c>
      <c r="F13" s="4" t="s">
        <v>7</v>
      </c>
      <c r="G13" s="4" t="s">
        <v>8</v>
      </c>
    </row>
    <row r="14" s="16" customFormat="true" ht="19.5" hidden="false" customHeight="true" outlineLevel="0" collapsed="false">
      <c r="A14" s="5" t="n">
        <v>1</v>
      </c>
      <c r="B14" s="5" t="n">
        <v>20131003023</v>
      </c>
      <c r="C14" s="5" t="n">
        <v>1003</v>
      </c>
      <c r="D14" s="6" t="n">
        <v>68.5</v>
      </c>
      <c r="E14" s="6" t="n">
        <v>68</v>
      </c>
      <c r="F14" s="6" t="n">
        <f aca="false">D14*50%+E14*50%</f>
        <v>68.25</v>
      </c>
      <c r="G14" s="5"/>
    </row>
    <row r="15" s="16" customFormat="true" ht="19.5" hidden="false" customHeight="true" outlineLevel="0" collapsed="false">
      <c r="A15" s="9" t="n">
        <v>2</v>
      </c>
      <c r="B15" s="9" t="n">
        <v>20131003007</v>
      </c>
      <c r="C15" s="9" t="n">
        <v>1003</v>
      </c>
      <c r="D15" s="10" t="n">
        <v>72</v>
      </c>
      <c r="E15" s="10" t="n">
        <v>61.6</v>
      </c>
      <c r="F15" s="10" t="n">
        <f aca="false">D15*50%+E15*50%</f>
        <v>66.8</v>
      </c>
      <c r="G15" s="9"/>
    </row>
    <row r="16" s="16" customFormat="true" ht="19.5" hidden="false" customHeight="true" outlineLevel="0" collapsed="false">
      <c r="A16" s="12" t="n">
        <v>3</v>
      </c>
      <c r="B16" s="12" t="n">
        <v>20131003015</v>
      </c>
      <c r="C16" s="12" t="n">
        <v>1003</v>
      </c>
      <c r="D16" s="13" t="n">
        <v>72.5</v>
      </c>
      <c r="E16" s="13" t="n">
        <v>54.4</v>
      </c>
      <c r="F16" s="13" t="n">
        <f aca="false">D16*50%+E16*50%</f>
        <v>63.45</v>
      </c>
      <c r="G16" s="12"/>
    </row>
    <row r="17" s="8" customFormat="true" ht="19.5" hidden="false" customHeight="true" outlineLevel="0" collapsed="false">
      <c r="A17" s="15" t="s">
        <v>11</v>
      </c>
      <c r="B17" s="15"/>
      <c r="C17" s="15"/>
      <c r="D17" s="15"/>
      <c r="E17" s="15"/>
      <c r="F17" s="15"/>
      <c r="G17" s="15"/>
    </row>
    <row r="18" customFormat="false" ht="19.5" hidden="false" customHeight="true" outlineLevel="0" collapsed="false">
      <c r="A18" s="4" t="s">
        <v>2</v>
      </c>
      <c r="B18" s="4" t="s">
        <v>3</v>
      </c>
      <c r="C18" s="4" t="s">
        <v>4</v>
      </c>
      <c r="D18" s="4" t="s">
        <v>5</v>
      </c>
      <c r="E18" s="4" t="s">
        <v>6</v>
      </c>
      <c r="F18" s="4" t="s">
        <v>7</v>
      </c>
      <c r="G18" s="4" t="s">
        <v>8</v>
      </c>
    </row>
    <row r="19" s="16" customFormat="true" ht="19.5" hidden="false" customHeight="true" outlineLevel="0" collapsed="false">
      <c r="A19" s="5" t="n">
        <v>1</v>
      </c>
      <c r="B19" s="5" t="n">
        <v>20131004001</v>
      </c>
      <c r="C19" s="5" t="n">
        <v>1004</v>
      </c>
      <c r="D19" s="6" t="n">
        <v>68</v>
      </c>
      <c r="E19" s="6" t="n">
        <v>58.2</v>
      </c>
      <c r="F19" s="6" t="n">
        <f aca="false">D19*50%+E19*50%</f>
        <v>63.1</v>
      </c>
      <c r="G19" s="5"/>
    </row>
    <row r="20" s="16" customFormat="true" ht="19.5" hidden="false" customHeight="true" outlineLevel="0" collapsed="false">
      <c r="A20" s="9" t="n">
        <v>2</v>
      </c>
      <c r="B20" s="9" t="n">
        <v>20131004002</v>
      </c>
      <c r="C20" s="9" t="n">
        <v>1004</v>
      </c>
      <c r="D20" s="10" t="n">
        <v>38</v>
      </c>
      <c r="E20" s="10" t="n">
        <v>58.8</v>
      </c>
      <c r="F20" s="10" t="n">
        <f aca="false">D20*50%+E20*50%</f>
        <v>48.4</v>
      </c>
      <c r="G20" s="9"/>
    </row>
    <row r="21" s="16" customFormat="true" ht="19.5" hidden="false" customHeight="true" outlineLevel="0" collapsed="false">
      <c r="A21" s="12" t="n">
        <v>3</v>
      </c>
      <c r="B21" s="12" t="n">
        <v>20131004003</v>
      </c>
      <c r="C21" s="12" t="n">
        <v>1004</v>
      </c>
      <c r="D21" s="13" t="n">
        <v>51</v>
      </c>
      <c r="E21" s="13" t="n">
        <v>0</v>
      </c>
      <c r="F21" s="13" t="n">
        <f aca="false">D21*50%+E21*50%</f>
        <v>25.5</v>
      </c>
      <c r="G21" s="4" t="s">
        <v>12</v>
      </c>
    </row>
    <row r="22" s="8" customFormat="true" ht="19.5" hidden="false" customHeight="true" outlineLevel="0" collapsed="false">
      <c r="A22" s="15" t="s">
        <v>13</v>
      </c>
      <c r="B22" s="15"/>
      <c r="C22" s="15"/>
      <c r="D22" s="15"/>
      <c r="E22" s="15"/>
      <c r="F22" s="15"/>
      <c r="G22" s="15"/>
    </row>
    <row r="23" customFormat="false" ht="19.5" hidden="false" customHeight="true" outlineLevel="0" collapsed="false">
      <c r="A23" s="4" t="s">
        <v>2</v>
      </c>
      <c r="B23" s="4" t="s">
        <v>3</v>
      </c>
      <c r="C23" s="4" t="s">
        <v>4</v>
      </c>
      <c r="D23" s="4" t="s">
        <v>5</v>
      </c>
      <c r="E23" s="4" t="s">
        <v>6</v>
      </c>
      <c r="F23" s="4" t="s">
        <v>7</v>
      </c>
      <c r="G23" s="4" t="s">
        <v>8</v>
      </c>
    </row>
    <row r="24" s="16" customFormat="true" ht="19.5" hidden="false" customHeight="true" outlineLevel="0" collapsed="false">
      <c r="A24" s="5" t="n">
        <v>1</v>
      </c>
      <c r="B24" s="5" t="n">
        <v>20131005006</v>
      </c>
      <c r="C24" s="5" t="n">
        <v>1005</v>
      </c>
      <c r="D24" s="6" t="n">
        <v>64</v>
      </c>
      <c r="E24" s="6" t="n">
        <v>85</v>
      </c>
      <c r="F24" s="6" t="n">
        <f aca="false">D24*50%+E24*50%</f>
        <v>74.5</v>
      </c>
      <c r="G24" s="5"/>
    </row>
    <row r="25" s="16" customFormat="true" ht="19.5" hidden="false" customHeight="true" outlineLevel="0" collapsed="false">
      <c r="A25" s="9" t="n">
        <v>2</v>
      </c>
      <c r="B25" s="9" t="n">
        <v>20131005007</v>
      </c>
      <c r="C25" s="9" t="n">
        <v>1005</v>
      </c>
      <c r="D25" s="10" t="n">
        <v>64</v>
      </c>
      <c r="E25" s="10" t="n">
        <v>83.8</v>
      </c>
      <c r="F25" s="10" t="n">
        <f aca="false">D25*50%+E25*50%</f>
        <v>73.9</v>
      </c>
      <c r="G25" s="9"/>
    </row>
    <row r="26" s="16" customFormat="true" ht="19.5" hidden="false" customHeight="true" outlineLevel="0" collapsed="false">
      <c r="A26" s="4" t="n">
        <v>3</v>
      </c>
      <c r="B26" s="4" t="n">
        <v>20131005009</v>
      </c>
      <c r="C26" s="4" t="n">
        <v>1005</v>
      </c>
      <c r="D26" s="13" t="n">
        <v>59</v>
      </c>
      <c r="E26" s="13" t="n">
        <v>81.6</v>
      </c>
      <c r="F26" s="13" t="n">
        <f aca="false">D26*50%+E26*50%</f>
        <v>70.3</v>
      </c>
      <c r="G26" s="4"/>
    </row>
    <row r="27" s="8" customFormat="true" ht="19.5" hidden="false" customHeight="true" outlineLevel="0" collapsed="false">
      <c r="A27" s="15" t="s">
        <v>14</v>
      </c>
      <c r="B27" s="15"/>
      <c r="C27" s="15"/>
      <c r="D27" s="15"/>
      <c r="E27" s="15"/>
      <c r="F27" s="15"/>
      <c r="G27" s="15"/>
    </row>
    <row r="28" customFormat="false" ht="19.5" hidden="false" customHeight="true" outlineLevel="0" collapsed="false">
      <c r="A28" s="4" t="s">
        <v>2</v>
      </c>
      <c r="B28" s="4" t="s">
        <v>3</v>
      </c>
      <c r="C28" s="4" t="s">
        <v>4</v>
      </c>
      <c r="D28" s="4" t="s">
        <v>5</v>
      </c>
      <c r="E28" s="4" t="s">
        <v>6</v>
      </c>
      <c r="F28" s="4" t="s">
        <v>7</v>
      </c>
      <c r="G28" s="4" t="s">
        <v>8</v>
      </c>
    </row>
    <row r="29" s="16" customFormat="true" ht="19.5" hidden="false" customHeight="true" outlineLevel="0" collapsed="false">
      <c r="A29" s="5" t="n">
        <v>1</v>
      </c>
      <c r="B29" s="5" t="n">
        <v>20131006002</v>
      </c>
      <c r="C29" s="5" t="n">
        <v>1006</v>
      </c>
      <c r="D29" s="6" t="n">
        <v>54</v>
      </c>
      <c r="E29" s="6" t="n">
        <v>83.7</v>
      </c>
      <c r="F29" s="6" t="n">
        <f aca="false">D29*50%+E29*50%</f>
        <v>68.85</v>
      </c>
      <c r="G29" s="5"/>
    </row>
    <row r="30" s="16" customFormat="true" ht="19.5" hidden="false" customHeight="true" outlineLevel="0" collapsed="false">
      <c r="A30" s="9" t="n">
        <v>2</v>
      </c>
      <c r="B30" s="9" t="n">
        <v>20131006001</v>
      </c>
      <c r="C30" s="9" t="n">
        <v>1006</v>
      </c>
      <c r="D30" s="10" t="n">
        <v>54</v>
      </c>
      <c r="E30" s="10" t="n">
        <v>73.4</v>
      </c>
      <c r="F30" s="10" t="n">
        <f aca="false">D30*50%+E30*50%</f>
        <v>63.7</v>
      </c>
      <c r="G30" s="9"/>
    </row>
    <row r="31" s="8" customFormat="true" ht="19.5" hidden="false" customHeight="true" outlineLevel="0" collapsed="false">
      <c r="A31" s="15" t="s">
        <v>15</v>
      </c>
      <c r="B31" s="15"/>
      <c r="C31" s="15"/>
      <c r="D31" s="15"/>
      <c r="E31" s="15"/>
      <c r="F31" s="15"/>
      <c r="G31" s="15"/>
    </row>
    <row r="32" customFormat="false" ht="19.5" hidden="false" customHeight="true" outlineLevel="0" collapsed="false">
      <c r="A32" s="4" t="s">
        <v>2</v>
      </c>
      <c r="B32" s="4" t="s">
        <v>3</v>
      </c>
      <c r="C32" s="4" t="s">
        <v>4</v>
      </c>
      <c r="D32" s="4" t="s">
        <v>5</v>
      </c>
      <c r="E32" s="4" t="s">
        <v>6</v>
      </c>
      <c r="F32" s="4" t="s">
        <v>7</v>
      </c>
      <c r="G32" s="4" t="s">
        <v>8</v>
      </c>
    </row>
    <row r="33" s="8" customFormat="true" ht="19.5" hidden="false" customHeight="true" outlineLevel="0" collapsed="false">
      <c r="A33" s="5" t="n">
        <v>1</v>
      </c>
      <c r="B33" s="5" t="n">
        <v>20131007002</v>
      </c>
      <c r="C33" s="5" t="n">
        <v>1007</v>
      </c>
      <c r="D33" s="6" t="n">
        <v>57</v>
      </c>
      <c r="E33" s="6" t="n">
        <v>88.6</v>
      </c>
      <c r="F33" s="6" t="n">
        <f aca="false">D33*50%+E33*50%</f>
        <v>72.8</v>
      </c>
      <c r="G33" s="7"/>
    </row>
    <row r="34" s="8" customFormat="true" ht="19.5" hidden="false" customHeight="true" outlineLevel="0" collapsed="false">
      <c r="A34" s="9" t="n">
        <v>2</v>
      </c>
      <c r="B34" s="9" t="n">
        <v>20131007001</v>
      </c>
      <c r="C34" s="9" t="n">
        <v>1007</v>
      </c>
      <c r="D34" s="10" t="n">
        <v>58</v>
      </c>
      <c r="E34" s="10" t="n">
        <v>85</v>
      </c>
      <c r="F34" s="10" t="n">
        <f aca="false">D34*50%+E34*50%</f>
        <v>71.5</v>
      </c>
      <c r="G34" s="11"/>
    </row>
    <row r="35" s="8" customFormat="true" ht="19.5" hidden="false" customHeight="true" outlineLevel="0" collapsed="false">
      <c r="A35" s="4" t="n">
        <v>3</v>
      </c>
      <c r="B35" s="4" t="n">
        <v>20131007003</v>
      </c>
      <c r="C35" s="4" t="n">
        <v>1007</v>
      </c>
      <c r="D35" s="13" t="n">
        <v>42</v>
      </c>
      <c r="E35" s="13" t="n">
        <v>0</v>
      </c>
      <c r="F35" s="13" t="n">
        <f aca="false">D35*50%+E35*50%</f>
        <v>21</v>
      </c>
      <c r="G35" s="4" t="s">
        <v>12</v>
      </c>
    </row>
    <row r="36" s="8" customFormat="true" ht="22.5" hidden="false" customHeight="true" outlineLevel="0" collapsed="false">
      <c r="A36" s="17" t="s">
        <v>16</v>
      </c>
      <c r="B36" s="17"/>
      <c r="C36" s="17"/>
      <c r="D36" s="17"/>
      <c r="E36" s="17"/>
      <c r="F36" s="17"/>
      <c r="G36" s="17"/>
    </row>
    <row r="37" customFormat="false" ht="22.5" hidden="false" customHeight="true" outlineLevel="0" collapsed="false">
      <c r="A37" s="4" t="s">
        <v>2</v>
      </c>
      <c r="B37" s="4" t="s">
        <v>3</v>
      </c>
      <c r="C37" s="4" t="s">
        <v>4</v>
      </c>
      <c r="D37" s="4" t="s">
        <v>5</v>
      </c>
      <c r="E37" s="4" t="s">
        <v>6</v>
      </c>
      <c r="F37" s="4" t="s">
        <v>7</v>
      </c>
      <c r="G37" s="4" t="s">
        <v>8</v>
      </c>
    </row>
    <row r="38" s="8" customFormat="true" ht="22.5" hidden="false" customHeight="true" outlineLevel="0" collapsed="false">
      <c r="A38" s="5" t="n">
        <v>1</v>
      </c>
      <c r="B38" s="5" t="n">
        <v>20131008001</v>
      </c>
      <c r="C38" s="5" t="n">
        <v>1008</v>
      </c>
      <c r="D38" s="6" t="n">
        <v>77</v>
      </c>
      <c r="E38" s="6" t="n">
        <v>85.6</v>
      </c>
      <c r="F38" s="6" t="n">
        <f aca="false">D38*50%+E38*50%</f>
        <v>81.3</v>
      </c>
      <c r="G38" s="7"/>
    </row>
    <row r="39" s="8" customFormat="true" ht="22.5" hidden="false" customHeight="true" outlineLevel="0" collapsed="false">
      <c r="A39" s="9" t="n">
        <v>2</v>
      </c>
      <c r="B39" s="9" t="n">
        <v>20131008006</v>
      </c>
      <c r="C39" s="9" t="n">
        <v>1008</v>
      </c>
      <c r="D39" s="10" t="n">
        <v>63</v>
      </c>
      <c r="E39" s="10" t="n">
        <v>88.2</v>
      </c>
      <c r="F39" s="10" t="n">
        <f aca="false">D39*50%+E39*50%</f>
        <v>75.6</v>
      </c>
      <c r="G39" s="11"/>
    </row>
    <row r="40" s="8" customFormat="true" ht="22.5" hidden="false" customHeight="true" outlineLevel="0" collapsed="false">
      <c r="A40" s="4" t="n">
        <v>3</v>
      </c>
      <c r="B40" s="4" t="n">
        <v>20131008002</v>
      </c>
      <c r="C40" s="4" t="n">
        <v>1008</v>
      </c>
      <c r="D40" s="13" t="n">
        <v>64</v>
      </c>
      <c r="E40" s="13" t="n">
        <v>84.2</v>
      </c>
      <c r="F40" s="13" t="n">
        <f aca="false">D40*50%+E40*50%</f>
        <v>74.1</v>
      </c>
      <c r="G40" s="14"/>
    </row>
    <row r="41" s="8" customFormat="true" ht="22.5" hidden="false" customHeight="true" outlineLevel="0" collapsed="false">
      <c r="A41" s="17" t="s">
        <v>17</v>
      </c>
      <c r="B41" s="17"/>
      <c r="C41" s="17"/>
      <c r="D41" s="17"/>
      <c r="E41" s="17"/>
      <c r="F41" s="17"/>
      <c r="G41" s="17"/>
    </row>
    <row r="42" customFormat="false" ht="22.5" hidden="false" customHeight="true" outlineLevel="0" collapsed="false">
      <c r="A42" s="4" t="s">
        <v>2</v>
      </c>
      <c r="B42" s="4" t="s">
        <v>3</v>
      </c>
      <c r="C42" s="4" t="s">
        <v>4</v>
      </c>
      <c r="D42" s="4" t="s">
        <v>5</v>
      </c>
      <c r="E42" s="4" t="s">
        <v>6</v>
      </c>
      <c r="F42" s="4" t="s">
        <v>7</v>
      </c>
      <c r="G42" s="4" t="s">
        <v>8</v>
      </c>
    </row>
    <row r="43" s="8" customFormat="true" ht="22.5" hidden="false" customHeight="true" outlineLevel="0" collapsed="false">
      <c r="A43" s="5" t="n">
        <v>1</v>
      </c>
      <c r="B43" s="5" t="n">
        <v>20131009012</v>
      </c>
      <c r="C43" s="5" t="n">
        <v>1009</v>
      </c>
      <c r="D43" s="6" t="n">
        <v>68</v>
      </c>
      <c r="E43" s="6" t="n">
        <v>86.8</v>
      </c>
      <c r="F43" s="6" t="n">
        <f aca="false">D43*50%+E43*50%</f>
        <v>77.4</v>
      </c>
      <c r="G43" s="7"/>
    </row>
    <row r="44" s="8" customFormat="true" ht="22.5" hidden="false" customHeight="true" outlineLevel="0" collapsed="false">
      <c r="A44" s="9" t="n">
        <v>2</v>
      </c>
      <c r="B44" s="9" t="n">
        <v>20131009007</v>
      </c>
      <c r="C44" s="9" t="n">
        <v>1009</v>
      </c>
      <c r="D44" s="10" t="n">
        <v>65</v>
      </c>
      <c r="E44" s="10" t="n">
        <v>88.6</v>
      </c>
      <c r="F44" s="10" t="n">
        <f aca="false">D44*50%+E44*50%</f>
        <v>76.8</v>
      </c>
      <c r="G44" s="11"/>
    </row>
    <row r="45" s="8" customFormat="true" ht="22.5" hidden="false" customHeight="true" outlineLevel="0" collapsed="false">
      <c r="A45" s="4" t="n">
        <v>3</v>
      </c>
      <c r="B45" s="4" t="n">
        <v>20131009031</v>
      </c>
      <c r="C45" s="4" t="n">
        <v>1009</v>
      </c>
      <c r="D45" s="13" t="n">
        <v>67</v>
      </c>
      <c r="E45" s="13" t="n">
        <v>83.8</v>
      </c>
      <c r="F45" s="13" t="n">
        <f aca="false">D45*50%+E45*50%</f>
        <v>75.4</v>
      </c>
      <c r="G45" s="14"/>
    </row>
    <row r="46" s="8" customFormat="true" ht="22.5" hidden="false" customHeight="true" outlineLevel="0" collapsed="false">
      <c r="A46" s="4" t="n">
        <v>4</v>
      </c>
      <c r="B46" s="4" t="n">
        <v>20131009006</v>
      </c>
      <c r="C46" s="4" t="n">
        <v>1009</v>
      </c>
      <c r="D46" s="13" t="n">
        <v>65</v>
      </c>
      <c r="E46" s="13" t="n">
        <v>83.6</v>
      </c>
      <c r="F46" s="13" t="n">
        <f aca="false">D46*50%+E46*50%</f>
        <v>74.3</v>
      </c>
      <c r="G46" s="14"/>
    </row>
    <row r="47" s="8" customFormat="true" ht="22.5" hidden="false" customHeight="true" outlineLevel="0" collapsed="false">
      <c r="A47" s="15" t="s">
        <v>18</v>
      </c>
      <c r="B47" s="15"/>
      <c r="C47" s="15"/>
      <c r="D47" s="15"/>
      <c r="E47" s="15"/>
      <c r="F47" s="15"/>
      <c r="G47" s="15"/>
    </row>
    <row r="48" customFormat="false" ht="22.5" hidden="false" customHeight="true" outlineLevel="0" collapsed="false">
      <c r="A48" s="4" t="s">
        <v>2</v>
      </c>
      <c r="B48" s="4" t="s">
        <v>3</v>
      </c>
      <c r="C48" s="4" t="s">
        <v>4</v>
      </c>
      <c r="D48" s="4" t="s">
        <v>5</v>
      </c>
      <c r="E48" s="4" t="s">
        <v>6</v>
      </c>
      <c r="F48" s="4" t="s">
        <v>7</v>
      </c>
      <c r="G48" s="4" t="s">
        <v>8</v>
      </c>
    </row>
    <row r="49" s="8" customFormat="true" ht="22.5" hidden="false" customHeight="true" outlineLevel="0" collapsed="false">
      <c r="A49" s="5" t="n">
        <v>1</v>
      </c>
      <c r="B49" s="5" t="n">
        <v>20131010002</v>
      </c>
      <c r="C49" s="5" t="n">
        <v>1010</v>
      </c>
      <c r="D49" s="6" t="n">
        <v>55</v>
      </c>
      <c r="E49" s="6" t="n">
        <v>84</v>
      </c>
      <c r="F49" s="6" t="n">
        <f aca="false">D49*50%+E49*50%</f>
        <v>69.5</v>
      </c>
      <c r="G49" s="18"/>
    </row>
    <row r="50" s="8" customFormat="true" ht="22.5" hidden="false" customHeight="true" outlineLevel="0" collapsed="false">
      <c r="A50" s="9" t="n">
        <v>2</v>
      </c>
      <c r="B50" s="9" t="n">
        <v>20131010005</v>
      </c>
      <c r="C50" s="9" t="n">
        <v>1010</v>
      </c>
      <c r="D50" s="10" t="n">
        <v>53</v>
      </c>
      <c r="E50" s="10" t="n">
        <v>82.6</v>
      </c>
      <c r="F50" s="10" t="n">
        <f aca="false">D50*50%+E50*50%</f>
        <v>67.8</v>
      </c>
      <c r="G50" s="19"/>
    </row>
    <row r="51" s="8" customFormat="true" ht="22.5" hidden="false" customHeight="true" outlineLevel="0" collapsed="false">
      <c r="A51" s="4" t="n">
        <v>3</v>
      </c>
      <c r="B51" s="4" t="n">
        <v>20131010001</v>
      </c>
      <c r="C51" s="4" t="n">
        <v>1010</v>
      </c>
      <c r="D51" s="13" t="n">
        <v>55</v>
      </c>
      <c r="E51" s="13" t="n">
        <v>75.6</v>
      </c>
      <c r="F51" s="13" t="n">
        <f aca="false">D51*50%+E51*50%</f>
        <v>65.3</v>
      </c>
      <c r="G51" s="20"/>
    </row>
    <row r="52" s="8" customFormat="true" ht="22.5" hidden="false" customHeight="true" outlineLevel="0" collapsed="false">
      <c r="A52" s="4" t="n">
        <v>4</v>
      </c>
      <c r="B52" s="4" t="n">
        <v>20131010004</v>
      </c>
      <c r="C52" s="4" t="n">
        <v>1010</v>
      </c>
      <c r="D52" s="13" t="n">
        <v>53</v>
      </c>
      <c r="E52" s="13" t="n">
        <v>69.8</v>
      </c>
      <c r="F52" s="13" t="n">
        <f aca="false">D52*50%+E52*50%</f>
        <v>61.4</v>
      </c>
      <c r="G52" s="20"/>
    </row>
    <row r="53" s="8" customFormat="true" ht="22.5" hidden="false" customHeight="true" outlineLevel="0" collapsed="false">
      <c r="A53" s="15" t="s">
        <v>19</v>
      </c>
      <c r="B53" s="15"/>
      <c r="C53" s="15"/>
      <c r="D53" s="15"/>
      <c r="E53" s="15"/>
      <c r="F53" s="15"/>
      <c r="G53" s="15"/>
    </row>
    <row r="54" customFormat="false" ht="22.5" hidden="false" customHeight="true" outlineLevel="0" collapsed="false">
      <c r="A54" s="4" t="s">
        <v>2</v>
      </c>
      <c r="B54" s="4" t="s">
        <v>3</v>
      </c>
      <c r="C54" s="4" t="s">
        <v>4</v>
      </c>
      <c r="D54" s="4" t="s">
        <v>5</v>
      </c>
      <c r="E54" s="4" t="s">
        <v>6</v>
      </c>
      <c r="F54" s="4" t="s">
        <v>7</v>
      </c>
      <c r="G54" s="4" t="s">
        <v>8</v>
      </c>
    </row>
    <row r="55" s="8" customFormat="true" ht="22.5" hidden="false" customHeight="true" outlineLevel="0" collapsed="false">
      <c r="A55" s="5" t="n">
        <v>1</v>
      </c>
      <c r="B55" s="5" t="n">
        <v>20131011006</v>
      </c>
      <c r="C55" s="5" t="n">
        <v>1011</v>
      </c>
      <c r="D55" s="6" t="n">
        <v>72</v>
      </c>
      <c r="E55" s="6" t="n">
        <v>86.6</v>
      </c>
      <c r="F55" s="6" t="n">
        <f aca="false">D55*50%+E55*50%</f>
        <v>79.3</v>
      </c>
      <c r="G55" s="7"/>
    </row>
    <row r="56" s="8" customFormat="true" ht="22.5" hidden="false" customHeight="true" outlineLevel="0" collapsed="false">
      <c r="A56" s="9" t="n">
        <v>2</v>
      </c>
      <c r="B56" s="9" t="n">
        <v>20131011015</v>
      </c>
      <c r="C56" s="9" t="n">
        <v>1011</v>
      </c>
      <c r="D56" s="10" t="n">
        <v>66</v>
      </c>
      <c r="E56" s="10" t="n">
        <v>86.4</v>
      </c>
      <c r="F56" s="10" t="n">
        <f aca="false">D56*50%+E56*50%</f>
        <v>76.2</v>
      </c>
      <c r="G56" s="11"/>
    </row>
    <row r="57" s="8" customFormat="true" ht="22.5" hidden="false" customHeight="true" outlineLevel="0" collapsed="false">
      <c r="A57" s="4" t="n">
        <v>3</v>
      </c>
      <c r="B57" s="4" t="n">
        <v>20131011003</v>
      </c>
      <c r="C57" s="4" t="n">
        <v>1011</v>
      </c>
      <c r="D57" s="13" t="n">
        <v>66</v>
      </c>
      <c r="E57" s="13" t="n">
        <v>85.8</v>
      </c>
      <c r="F57" s="13" t="n">
        <f aca="false">D57*50%+E57*50%</f>
        <v>75.9</v>
      </c>
      <c r="G57" s="14"/>
    </row>
    <row r="58" s="8" customFormat="true" ht="22.5" hidden="false" customHeight="true" outlineLevel="0" collapsed="false">
      <c r="A58" s="15" t="s">
        <v>20</v>
      </c>
      <c r="B58" s="15"/>
      <c r="C58" s="15"/>
      <c r="D58" s="15"/>
      <c r="E58" s="15"/>
      <c r="F58" s="15"/>
      <c r="G58" s="15"/>
    </row>
    <row r="59" customFormat="false" ht="22.5" hidden="false" customHeight="true" outlineLevel="0" collapsed="false">
      <c r="A59" s="4" t="s">
        <v>2</v>
      </c>
      <c r="B59" s="4" t="s">
        <v>3</v>
      </c>
      <c r="C59" s="4" t="s">
        <v>4</v>
      </c>
      <c r="D59" s="4" t="s">
        <v>5</v>
      </c>
      <c r="E59" s="4" t="s">
        <v>6</v>
      </c>
      <c r="F59" s="4" t="s">
        <v>7</v>
      </c>
      <c r="G59" s="4" t="s">
        <v>8</v>
      </c>
    </row>
    <row r="60" s="8" customFormat="true" ht="22.5" hidden="false" customHeight="true" outlineLevel="0" collapsed="false">
      <c r="A60" s="5" t="n">
        <v>1</v>
      </c>
      <c r="B60" s="5" t="n">
        <v>20131012001</v>
      </c>
      <c r="C60" s="5" t="n">
        <v>1012</v>
      </c>
      <c r="D60" s="6" t="n">
        <v>64</v>
      </c>
      <c r="E60" s="6" t="n">
        <v>85.2</v>
      </c>
      <c r="F60" s="6" t="n">
        <f aca="false">D60*50%+E60*50%</f>
        <v>74.6</v>
      </c>
      <c r="G60" s="7"/>
    </row>
    <row r="61" s="8" customFormat="true" ht="22.5" hidden="false" customHeight="true" outlineLevel="0" collapsed="false">
      <c r="A61" s="9" t="n">
        <v>2</v>
      </c>
      <c r="B61" s="9" t="n">
        <v>20131012002</v>
      </c>
      <c r="C61" s="9" t="n">
        <v>1012</v>
      </c>
      <c r="D61" s="10" t="n">
        <v>59</v>
      </c>
      <c r="E61" s="10" t="n">
        <v>86.2</v>
      </c>
      <c r="F61" s="10" t="n">
        <f aca="false">D61*50%+E61*50%</f>
        <v>72.6</v>
      </c>
      <c r="G61" s="11"/>
    </row>
    <row r="62" s="8" customFormat="true" ht="22.5" hidden="false" customHeight="true" outlineLevel="0" collapsed="false">
      <c r="A62" s="4" t="n">
        <v>3</v>
      </c>
      <c r="B62" s="4" t="n">
        <v>20131012004</v>
      </c>
      <c r="C62" s="4" t="n">
        <v>1012</v>
      </c>
      <c r="D62" s="13" t="n">
        <v>40</v>
      </c>
      <c r="E62" s="13" t="n">
        <v>84.6</v>
      </c>
      <c r="F62" s="13" t="n">
        <f aca="false">D62*50%+E62*50%</f>
        <v>62.3</v>
      </c>
      <c r="G62" s="14"/>
    </row>
    <row r="63" s="8" customFormat="true" ht="22.5" hidden="false" customHeight="true" outlineLevel="0" collapsed="false">
      <c r="A63" s="15" t="s">
        <v>21</v>
      </c>
      <c r="B63" s="15"/>
      <c r="C63" s="15"/>
      <c r="D63" s="15"/>
      <c r="E63" s="15"/>
      <c r="F63" s="15"/>
      <c r="G63" s="15"/>
    </row>
    <row r="64" customFormat="false" ht="22.5" hidden="false" customHeight="true" outlineLevel="0" collapsed="false">
      <c r="A64" s="4" t="s">
        <v>2</v>
      </c>
      <c r="B64" s="4" t="s">
        <v>3</v>
      </c>
      <c r="C64" s="4" t="s">
        <v>4</v>
      </c>
      <c r="D64" s="4" t="s">
        <v>5</v>
      </c>
      <c r="E64" s="4" t="s">
        <v>6</v>
      </c>
      <c r="F64" s="4" t="s">
        <v>7</v>
      </c>
      <c r="G64" s="4" t="s">
        <v>8</v>
      </c>
    </row>
    <row r="65" s="8" customFormat="true" ht="22.5" hidden="false" customHeight="true" outlineLevel="0" collapsed="false">
      <c r="A65" s="5" t="n">
        <v>1</v>
      </c>
      <c r="B65" s="5" t="n">
        <v>20131013001</v>
      </c>
      <c r="C65" s="5" t="n">
        <v>1013</v>
      </c>
      <c r="D65" s="6" t="n">
        <v>73</v>
      </c>
      <c r="E65" s="6" t="n">
        <v>87</v>
      </c>
      <c r="F65" s="6" t="n">
        <f aca="false">D65*50%+E65*50%</f>
        <v>80</v>
      </c>
      <c r="G65" s="7"/>
    </row>
    <row r="66" s="8" customFormat="true" ht="22.5" hidden="false" customHeight="true" outlineLevel="0" collapsed="false">
      <c r="A66" s="9" t="n">
        <v>2</v>
      </c>
      <c r="B66" s="9" t="n">
        <v>20131013003</v>
      </c>
      <c r="C66" s="9" t="n">
        <v>1013</v>
      </c>
      <c r="D66" s="10" t="n">
        <v>46</v>
      </c>
      <c r="E66" s="10" t="n">
        <v>0</v>
      </c>
      <c r="F66" s="10" t="n">
        <f aca="false">D66*50%+E66*50%</f>
        <v>23</v>
      </c>
      <c r="G66" s="21" t="s">
        <v>12</v>
      </c>
    </row>
    <row r="67" s="8" customFormat="true" ht="21" hidden="false" customHeight="true" outlineLevel="0" collapsed="false">
      <c r="A67" s="17" t="s">
        <v>22</v>
      </c>
      <c r="B67" s="17"/>
      <c r="C67" s="17"/>
      <c r="D67" s="17"/>
      <c r="E67" s="17"/>
      <c r="F67" s="17"/>
      <c r="G67" s="17"/>
    </row>
    <row r="68" customFormat="false" ht="21" hidden="false" customHeight="true" outlineLevel="0" collapsed="false">
      <c r="A68" s="4" t="s">
        <v>2</v>
      </c>
      <c r="B68" s="4" t="s">
        <v>3</v>
      </c>
      <c r="C68" s="4" t="s">
        <v>4</v>
      </c>
      <c r="D68" s="4" t="s">
        <v>5</v>
      </c>
      <c r="E68" s="4" t="s">
        <v>6</v>
      </c>
      <c r="F68" s="4" t="s">
        <v>7</v>
      </c>
      <c r="G68" s="4" t="s">
        <v>8</v>
      </c>
    </row>
    <row r="69" s="8" customFormat="true" ht="21" hidden="false" customHeight="true" outlineLevel="0" collapsed="false">
      <c r="A69" s="5" t="n">
        <v>1</v>
      </c>
      <c r="B69" s="5" t="n">
        <v>20131014003</v>
      </c>
      <c r="C69" s="5" t="n">
        <v>1014</v>
      </c>
      <c r="D69" s="6" t="n">
        <v>56</v>
      </c>
      <c r="E69" s="6" t="n">
        <v>87.8</v>
      </c>
      <c r="F69" s="6" t="n">
        <f aca="false">D69*50%+E69*50%</f>
        <v>71.9</v>
      </c>
      <c r="G69" s="7"/>
    </row>
    <row r="70" s="8" customFormat="true" ht="21" hidden="false" customHeight="true" outlineLevel="0" collapsed="false">
      <c r="A70" s="21" t="n">
        <v>2</v>
      </c>
      <c r="B70" s="21" t="n">
        <v>20131014005</v>
      </c>
      <c r="C70" s="21" t="n">
        <v>1014</v>
      </c>
      <c r="D70" s="10" t="n">
        <v>54</v>
      </c>
      <c r="E70" s="10" t="n">
        <v>83.2</v>
      </c>
      <c r="F70" s="10" t="n">
        <f aca="false">D70*50%+E70*50%</f>
        <v>68.6</v>
      </c>
      <c r="G70" s="11"/>
    </row>
    <row r="71" s="8" customFormat="true" ht="21" hidden="false" customHeight="true" outlineLevel="0" collapsed="false">
      <c r="A71" s="4" t="n">
        <v>3</v>
      </c>
      <c r="B71" s="4" t="n">
        <v>20131014004</v>
      </c>
      <c r="C71" s="4" t="n">
        <v>1014</v>
      </c>
      <c r="D71" s="13" t="n">
        <v>53</v>
      </c>
      <c r="E71" s="13" t="n">
        <v>0</v>
      </c>
      <c r="F71" s="13" t="n">
        <f aca="false">D71*50%+E71*50%</f>
        <v>26.5</v>
      </c>
      <c r="G71" s="4" t="s">
        <v>12</v>
      </c>
    </row>
    <row r="72" s="8" customFormat="true" ht="21" hidden="false" customHeight="true" outlineLevel="0" collapsed="false">
      <c r="A72" s="17" t="s">
        <v>23</v>
      </c>
      <c r="B72" s="17"/>
      <c r="C72" s="17"/>
      <c r="D72" s="17"/>
      <c r="E72" s="17"/>
      <c r="F72" s="17"/>
      <c r="G72" s="17"/>
    </row>
    <row r="73" customFormat="false" ht="21" hidden="false" customHeight="true" outlineLevel="0" collapsed="false">
      <c r="A73" s="4" t="s">
        <v>2</v>
      </c>
      <c r="B73" s="4" t="s">
        <v>3</v>
      </c>
      <c r="C73" s="4" t="s">
        <v>4</v>
      </c>
      <c r="D73" s="4" t="s">
        <v>5</v>
      </c>
      <c r="E73" s="4" t="s">
        <v>6</v>
      </c>
      <c r="F73" s="4" t="s">
        <v>7</v>
      </c>
      <c r="G73" s="4" t="s">
        <v>8</v>
      </c>
    </row>
    <row r="74" s="8" customFormat="true" ht="21" hidden="false" customHeight="true" outlineLevel="0" collapsed="false">
      <c r="A74" s="5" t="n">
        <v>1</v>
      </c>
      <c r="B74" s="5" t="n">
        <v>20131014001</v>
      </c>
      <c r="C74" s="5" t="n">
        <v>1014</v>
      </c>
      <c r="D74" s="6" t="n">
        <v>61</v>
      </c>
      <c r="E74" s="6" t="n">
        <v>87.6</v>
      </c>
      <c r="F74" s="6" t="n">
        <f aca="false">D74*50%+E74*50%</f>
        <v>74.3</v>
      </c>
      <c r="G74" s="7"/>
    </row>
    <row r="75" s="8" customFormat="true" ht="21" hidden="false" customHeight="true" outlineLevel="0" collapsed="false">
      <c r="A75" s="21" t="n">
        <v>2</v>
      </c>
      <c r="B75" s="21" t="n">
        <v>20131014008</v>
      </c>
      <c r="C75" s="21" t="n">
        <v>1014</v>
      </c>
      <c r="D75" s="10" t="n">
        <v>59</v>
      </c>
      <c r="E75" s="10" t="n">
        <v>85.6</v>
      </c>
      <c r="F75" s="10" t="n">
        <f aca="false">D75*50%+E75*50%</f>
        <v>72.3</v>
      </c>
      <c r="G75" s="11"/>
    </row>
    <row r="76" s="8" customFormat="true" ht="21" hidden="false" customHeight="true" outlineLevel="0" collapsed="false">
      <c r="A76" s="4" t="n">
        <v>3</v>
      </c>
      <c r="B76" s="4" t="n">
        <v>20131014002</v>
      </c>
      <c r="C76" s="4" t="n">
        <v>1014</v>
      </c>
      <c r="D76" s="13" t="n">
        <v>50</v>
      </c>
      <c r="E76" s="13" t="n">
        <v>80.8</v>
      </c>
      <c r="F76" s="13" t="n">
        <f aca="false">D76*50%+E76*50%</f>
        <v>65.4</v>
      </c>
      <c r="G76" s="14"/>
    </row>
    <row r="77" s="8" customFormat="true" ht="21" hidden="false" customHeight="true" outlineLevel="0" collapsed="false">
      <c r="A77" s="17" t="s">
        <v>24</v>
      </c>
      <c r="B77" s="17"/>
      <c r="C77" s="17"/>
      <c r="D77" s="17"/>
      <c r="E77" s="17"/>
      <c r="F77" s="17"/>
      <c r="G77" s="17"/>
    </row>
    <row r="78" s="22" customFormat="true" ht="21" hidden="false" customHeight="true" outlineLevel="0" collapsed="false">
      <c r="A78" s="4" t="s">
        <v>2</v>
      </c>
      <c r="B78" s="4" t="s">
        <v>3</v>
      </c>
      <c r="C78" s="4" t="s">
        <v>4</v>
      </c>
      <c r="D78" s="4" t="s">
        <v>5</v>
      </c>
      <c r="E78" s="4" t="s">
        <v>6</v>
      </c>
      <c r="F78" s="4" t="s">
        <v>7</v>
      </c>
      <c r="G78" s="4" t="s">
        <v>8</v>
      </c>
    </row>
    <row r="79" s="8" customFormat="true" ht="21" hidden="false" customHeight="true" outlineLevel="0" collapsed="false">
      <c r="A79" s="5" t="n">
        <v>1</v>
      </c>
      <c r="B79" s="5" t="n">
        <v>20131015002</v>
      </c>
      <c r="C79" s="5" t="n">
        <v>1015</v>
      </c>
      <c r="D79" s="6" t="n">
        <v>78</v>
      </c>
      <c r="E79" s="6" t="n">
        <v>85.8</v>
      </c>
      <c r="F79" s="6" t="n">
        <f aca="false">D79*50%+E79*50%</f>
        <v>81.9</v>
      </c>
      <c r="G79" s="7"/>
    </row>
    <row r="80" s="8" customFormat="true" ht="21" hidden="false" customHeight="true" outlineLevel="0" collapsed="false">
      <c r="A80" s="21" t="n">
        <v>2</v>
      </c>
      <c r="B80" s="21" t="n">
        <v>20131015013</v>
      </c>
      <c r="C80" s="21" t="n">
        <v>1015</v>
      </c>
      <c r="D80" s="10" t="n">
        <v>67</v>
      </c>
      <c r="E80" s="10" t="n">
        <v>85.2</v>
      </c>
      <c r="F80" s="10" t="n">
        <f aca="false">D80*50%+E80*50%</f>
        <v>76.1</v>
      </c>
      <c r="G80" s="11"/>
    </row>
    <row r="81" s="8" customFormat="true" ht="21" hidden="false" customHeight="true" outlineLevel="0" collapsed="false">
      <c r="A81" s="4" t="n">
        <v>3</v>
      </c>
      <c r="B81" s="4" t="n">
        <v>20131015003</v>
      </c>
      <c r="C81" s="4" t="n">
        <v>1015</v>
      </c>
      <c r="D81" s="13" t="n">
        <v>55</v>
      </c>
      <c r="E81" s="13" t="n">
        <v>77.6</v>
      </c>
      <c r="F81" s="13" t="n">
        <f aca="false">D81*50%+E81*50%</f>
        <v>66.3</v>
      </c>
      <c r="G81" s="14"/>
    </row>
    <row r="82" s="8" customFormat="true" ht="21" hidden="false" customHeight="true" outlineLevel="0" collapsed="false">
      <c r="A82" s="15" t="s">
        <v>25</v>
      </c>
      <c r="B82" s="15"/>
      <c r="C82" s="15"/>
      <c r="D82" s="15"/>
      <c r="E82" s="15"/>
      <c r="F82" s="15"/>
      <c r="G82" s="15"/>
    </row>
    <row r="83" customFormat="false" ht="21" hidden="false" customHeight="true" outlineLevel="0" collapsed="false">
      <c r="A83" s="4" t="s">
        <v>2</v>
      </c>
      <c r="B83" s="4" t="s">
        <v>3</v>
      </c>
      <c r="C83" s="4" t="s">
        <v>4</v>
      </c>
      <c r="D83" s="4" t="s">
        <v>5</v>
      </c>
      <c r="E83" s="4" t="s">
        <v>6</v>
      </c>
      <c r="F83" s="4" t="s">
        <v>7</v>
      </c>
      <c r="G83" s="4" t="s">
        <v>8</v>
      </c>
    </row>
    <row r="84" s="8" customFormat="true" ht="21" hidden="false" customHeight="true" outlineLevel="0" collapsed="false">
      <c r="A84" s="5" t="n">
        <v>1</v>
      </c>
      <c r="B84" s="5" t="n">
        <v>20133001004</v>
      </c>
      <c r="C84" s="5" t="n">
        <v>3001</v>
      </c>
      <c r="D84" s="6" t="n">
        <v>69</v>
      </c>
      <c r="E84" s="6" t="n">
        <v>87.5</v>
      </c>
      <c r="F84" s="6" t="n">
        <f aca="false">D84*50%+E84*50%</f>
        <v>78.25</v>
      </c>
      <c r="G84" s="7"/>
    </row>
    <row r="85" s="8" customFormat="true" ht="21" hidden="false" customHeight="true" outlineLevel="0" collapsed="false">
      <c r="A85" s="21" t="n">
        <v>2</v>
      </c>
      <c r="B85" s="21" t="n">
        <v>20133001003</v>
      </c>
      <c r="C85" s="21" t="n">
        <v>3001</v>
      </c>
      <c r="D85" s="10" t="n">
        <v>68</v>
      </c>
      <c r="E85" s="10" t="n">
        <v>81.6</v>
      </c>
      <c r="F85" s="10" t="n">
        <f aca="false">D85*50%+E85*50%</f>
        <v>74.8</v>
      </c>
      <c r="G85" s="11"/>
    </row>
    <row r="86" s="8" customFormat="true" ht="21" hidden="false" customHeight="true" outlineLevel="0" collapsed="false">
      <c r="A86" s="4" t="n">
        <v>3</v>
      </c>
      <c r="B86" s="4" t="n">
        <v>20133001006</v>
      </c>
      <c r="C86" s="4" t="n">
        <v>3001</v>
      </c>
      <c r="D86" s="13" t="n">
        <v>60</v>
      </c>
      <c r="E86" s="13" t="n">
        <v>75.2</v>
      </c>
      <c r="F86" s="13" t="n">
        <f aca="false">D86*50%+E86*50%</f>
        <v>67.6</v>
      </c>
      <c r="G86" s="14"/>
    </row>
    <row r="87" s="8" customFormat="true" ht="21" hidden="false" customHeight="true" outlineLevel="0" collapsed="false">
      <c r="A87" s="4" t="n">
        <v>4</v>
      </c>
      <c r="B87" s="4" t="n">
        <v>20133001001</v>
      </c>
      <c r="C87" s="4" t="n">
        <v>3001</v>
      </c>
      <c r="D87" s="13" t="n">
        <v>60</v>
      </c>
      <c r="E87" s="13" t="n">
        <v>0</v>
      </c>
      <c r="F87" s="13" t="n">
        <f aca="false">D87*50%+E87*50%</f>
        <v>30</v>
      </c>
      <c r="G87" s="4" t="s">
        <v>12</v>
      </c>
    </row>
    <row r="88" s="8" customFormat="true" ht="21" hidden="false" customHeight="true" outlineLevel="0" collapsed="false">
      <c r="A88" s="15" t="s">
        <v>26</v>
      </c>
      <c r="B88" s="15"/>
      <c r="C88" s="15"/>
      <c r="D88" s="15"/>
      <c r="E88" s="15"/>
      <c r="F88" s="15"/>
      <c r="G88" s="15"/>
    </row>
    <row r="89" customFormat="false" ht="21" hidden="false" customHeight="true" outlineLevel="0" collapsed="false">
      <c r="A89" s="4" t="s">
        <v>2</v>
      </c>
      <c r="B89" s="4" t="s">
        <v>3</v>
      </c>
      <c r="C89" s="4" t="s">
        <v>4</v>
      </c>
      <c r="D89" s="4" t="s">
        <v>5</v>
      </c>
      <c r="E89" s="4" t="s">
        <v>6</v>
      </c>
      <c r="F89" s="4" t="s">
        <v>7</v>
      </c>
      <c r="G89" s="4" t="s">
        <v>8</v>
      </c>
    </row>
    <row r="90" s="8" customFormat="true" ht="21" hidden="false" customHeight="true" outlineLevel="0" collapsed="false">
      <c r="A90" s="5" t="n">
        <v>1</v>
      </c>
      <c r="B90" s="5" t="n">
        <v>20133002002</v>
      </c>
      <c r="C90" s="5" t="n">
        <v>3002</v>
      </c>
      <c r="D90" s="6" t="n">
        <v>69</v>
      </c>
      <c r="E90" s="6" t="n">
        <v>83.8</v>
      </c>
      <c r="F90" s="6" t="n">
        <f aca="false">D90*50%+E90*50%</f>
        <v>76.4</v>
      </c>
      <c r="G90" s="7"/>
    </row>
    <row r="91" s="8" customFormat="true" ht="21" hidden="false" customHeight="true" outlineLevel="0" collapsed="false">
      <c r="A91" s="21" t="n">
        <v>2</v>
      </c>
      <c r="B91" s="21" t="n">
        <v>20133002001</v>
      </c>
      <c r="C91" s="21" t="n">
        <v>3002</v>
      </c>
      <c r="D91" s="10" t="n">
        <v>63</v>
      </c>
      <c r="E91" s="10" t="n">
        <v>86.2</v>
      </c>
      <c r="F91" s="10" t="n">
        <f aca="false">D91*50%+E91*50%</f>
        <v>74.6</v>
      </c>
      <c r="G91" s="11"/>
    </row>
    <row r="92" s="8" customFormat="true" ht="21" hidden="false" customHeight="true" outlineLevel="0" collapsed="false">
      <c r="A92" s="4" t="n">
        <v>3</v>
      </c>
      <c r="B92" s="4" t="n">
        <v>20133002004</v>
      </c>
      <c r="C92" s="4" t="n">
        <v>3002</v>
      </c>
      <c r="D92" s="13" t="n">
        <v>64</v>
      </c>
      <c r="E92" s="13" t="n">
        <v>83.8</v>
      </c>
      <c r="F92" s="13" t="n">
        <f aca="false">D92*50%+E92*50%</f>
        <v>73.9</v>
      </c>
      <c r="G92" s="14"/>
    </row>
    <row r="93" s="23" customFormat="true" ht="21" hidden="false" customHeight="true" outlineLevel="0" collapsed="false">
      <c r="A93" s="3" t="s">
        <v>27</v>
      </c>
      <c r="B93" s="3"/>
      <c r="C93" s="3"/>
      <c r="D93" s="3"/>
      <c r="E93" s="3"/>
      <c r="F93" s="3"/>
      <c r="G93" s="3"/>
    </row>
    <row r="94" s="27" customFormat="true" ht="21" hidden="false" customHeight="true" outlineLevel="0" collapsed="false">
      <c r="A94" s="4" t="s">
        <v>2</v>
      </c>
      <c r="B94" s="4" t="s">
        <v>28</v>
      </c>
      <c r="C94" s="4" t="s">
        <v>4</v>
      </c>
      <c r="D94" s="24"/>
      <c r="E94" s="25" t="s">
        <v>29</v>
      </c>
      <c r="F94" s="26"/>
      <c r="G94" s="4" t="s">
        <v>8</v>
      </c>
    </row>
    <row r="95" s="31" customFormat="true" ht="21" hidden="false" customHeight="true" outlineLevel="0" collapsed="false">
      <c r="A95" s="5" t="n">
        <v>1</v>
      </c>
      <c r="B95" s="5" t="n">
        <v>5</v>
      </c>
      <c r="C95" s="5" t="n">
        <v>2001</v>
      </c>
      <c r="D95" s="28"/>
      <c r="E95" s="29" t="n">
        <v>84.8</v>
      </c>
      <c r="F95" s="30"/>
      <c r="G95" s="7"/>
    </row>
    <row r="96" s="31" customFormat="true" ht="21" hidden="false" customHeight="true" outlineLevel="0" collapsed="false">
      <c r="A96" s="21" t="n">
        <v>2</v>
      </c>
      <c r="B96" s="21" t="n">
        <v>1</v>
      </c>
      <c r="C96" s="21" t="n">
        <v>2001</v>
      </c>
      <c r="D96" s="32"/>
      <c r="E96" s="33" t="n">
        <v>84.4</v>
      </c>
      <c r="F96" s="34"/>
      <c r="G96" s="11"/>
    </row>
    <row r="97" s="31" customFormat="true" ht="21" hidden="false" customHeight="true" outlineLevel="0" collapsed="false">
      <c r="A97" s="4" t="n">
        <v>2</v>
      </c>
      <c r="B97" s="4" t="n">
        <v>2</v>
      </c>
      <c r="C97" s="4" t="n">
        <v>2001</v>
      </c>
      <c r="D97" s="35"/>
      <c r="E97" s="36" t="n">
        <v>84.4</v>
      </c>
      <c r="F97" s="37"/>
      <c r="G97" s="14"/>
    </row>
    <row r="98" s="31" customFormat="true" ht="21" hidden="false" customHeight="true" outlineLevel="0" collapsed="false">
      <c r="A98" s="4" t="n">
        <v>4</v>
      </c>
      <c r="B98" s="4" t="n">
        <v>3</v>
      </c>
      <c r="C98" s="4" t="n">
        <v>2001</v>
      </c>
      <c r="D98" s="35"/>
      <c r="E98" s="36" t="n">
        <v>83.8</v>
      </c>
      <c r="F98" s="37"/>
      <c r="G98" s="14"/>
    </row>
    <row r="99" s="31" customFormat="true" ht="21" hidden="false" customHeight="true" outlineLevel="0" collapsed="false">
      <c r="A99" s="4" t="n">
        <v>5</v>
      </c>
      <c r="B99" s="4" t="n">
        <v>4</v>
      </c>
      <c r="C99" s="4" t="n">
        <v>2001</v>
      </c>
      <c r="D99" s="35"/>
      <c r="E99" s="36" t="n">
        <v>83.2</v>
      </c>
      <c r="F99" s="37"/>
      <c r="G99" s="14"/>
    </row>
    <row r="100" s="23" customFormat="true" ht="17.25" hidden="false" customHeight="true" outlineLevel="0" collapsed="false">
      <c r="A100" s="17" t="s">
        <v>30</v>
      </c>
      <c r="B100" s="17"/>
      <c r="C100" s="17"/>
      <c r="D100" s="17"/>
      <c r="E100" s="17"/>
      <c r="F100" s="17"/>
      <c r="G100" s="17"/>
    </row>
    <row r="101" s="27" customFormat="true" ht="17.25" hidden="false" customHeight="true" outlineLevel="0" collapsed="false">
      <c r="A101" s="4" t="s">
        <v>2</v>
      </c>
      <c r="B101" s="4" t="s">
        <v>28</v>
      </c>
      <c r="C101" s="4" t="s">
        <v>4</v>
      </c>
      <c r="D101" s="24"/>
      <c r="E101" s="25" t="s">
        <v>29</v>
      </c>
      <c r="F101" s="26"/>
      <c r="G101" s="4" t="s">
        <v>8</v>
      </c>
    </row>
    <row r="102" s="23" customFormat="true" ht="17.25" hidden="false" customHeight="true" outlineLevel="0" collapsed="false">
      <c r="A102" s="4" t="n">
        <v>1</v>
      </c>
      <c r="B102" s="4" t="n">
        <v>6</v>
      </c>
      <c r="C102" s="4" t="n">
        <v>2002</v>
      </c>
      <c r="D102" s="35"/>
      <c r="E102" s="36" t="n">
        <v>92.4</v>
      </c>
      <c r="F102" s="37"/>
      <c r="G102" s="14"/>
    </row>
    <row r="103" s="23" customFormat="true" ht="17.25" hidden="false" customHeight="true" outlineLevel="0" collapsed="false">
      <c r="A103" s="5" t="n">
        <v>2</v>
      </c>
      <c r="B103" s="5" t="n">
        <v>3</v>
      </c>
      <c r="C103" s="5" t="n">
        <v>2002</v>
      </c>
      <c r="D103" s="28"/>
      <c r="E103" s="29" t="n">
        <v>90.5</v>
      </c>
      <c r="F103" s="30"/>
      <c r="G103" s="7"/>
    </row>
    <row r="104" s="23" customFormat="true" ht="17.25" hidden="false" customHeight="true" outlineLevel="0" collapsed="false">
      <c r="A104" s="21" t="n">
        <v>3</v>
      </c>
      <c r="B104" s="21" t="n">
        <v>4</v>
      </c>
      <c r="C104" s="21" t="n">
        <v>2002</v>
      </c>
      <c r="D104" s="32"/>
      <c r="E104" s="33" t="n">
        <v>83.9</v>
      </c>
      <c r="F104" s="34"/>
      <c r="G104" s="11"/>
    </row>
    <row r="105" s="23" customFormat="true" ht="17.25" hidden="false" customHeight="true" outlineLevel="0" collapsed="false">
      <c r="A105" s="4" t="n">
        <v>4</v>
      </c>
      <c r="B105" s="4" t="n">
        <v>5</v>
      </c>
      <c r="C105" s="4" t="n">
        <v>2002</v>
      </c>
      <c r="D105" s="35"/>
      <c r="E105" s="36" t="n">
        <v>82.2</v>
      </c>
      <c r="F105" s="37"/>
      <c r="G105" s="14"/>
    </row>
    <row r="106" s="23" customFormat="true" ht="17.25" hidden="false" customHeight="true" outlineLevel="0" collapsed="false">
      <c r="A106" s="4" t="n">
        <v>5</v>
      </c>
      <c r="B106" s="4" t="n">
        <v>2</v>
      </c>
      <c r="C106" s="4" t="n">
        <v>2002</v>
      </c>
      <c r="D106" s="35"/>
      <c r="E106" s="36" t="n">
        <v>78.2</v>
      </c>
      <c r="F106" s="37"/>
      <c r="G106" s="14"/>
    </row>
    <row r="107" s="23" customFormat="true" ht="17.25" hidden="false" customHeight="true" outlineLevel="0" collapsed="false">
      <c r="A107" s="4" t="n">
        <v>6</v>
      </c>
      <c r="B107" s="4" t="n">
        <v>8</v>
      </c>
      <c r="C107" s="4" t="n">
        <v>2002</v>
      </c>
      <c r="D107" s="35"/>
      <c r="E107" s="36" t="n">
        <v>77.8</v>
      </c>
      <c r="F107" s="37"/>
      <c r="G107" s="14"/>
    </row>
    <row r="108" s="23" customFormat="true" ht="17.25" hidden="false" customHeight="true" outlineLevel="0" collapsed="false">
      <c r="A108" s="4" t="n">
        <v>7</v>
      </c>
      <c r="B108" s="4" t="n">
        <v>7</v>
      </c>
      <c r="C108" s="4" t="n">
        <v>2002</v>
      </c>
      <c r="D108" s="38"/>
      <c r="E108" s="39" t="n">
        <v>75.5</v>
      </c>
      <c r="F108" s="40"/>
      <c r="G108" s="14"/>
    </row>
    <row r="109" s="23" customFormat="true" ht="17.25" hidden="false" customHeight="true" outlineLevel="0" collapsed="false">
      <c r="A109" s="4" t="n">
        <v>8</v>
      </c>
      <c r="B109" s="4" t="n">
        <v>1</v>
      </c>
      <c r="C109" s="41" t="n">
        <v>2002</v>
      </c>
      <c r="D109" s="35"/>
      <c r="E109" s="36" t="n">
        <v>72.8</v>
      </c>
      <c r="F109" s="37"/>
      <c r="G109" s="42"/>
    </row>
    <row r="110" s="23" customFormat="true" ht="17.25" hidden="false" customHeight="true" outlineLevel="0" collapsed="false">
      <c r="A110" s="4" t="n">
        <v>9</v>
      </c>
      <c r="B110" s="4" t="n">
        <v>9</v>
      </c>
      <c r="C110" s="41" t="n">
        <v>2002</v>
      </c>
      <c r="D110" s="32"/>
      <c r="E110" s="33" t="n">
        <v>0</v>
      </c>
      <c r="F110" s="34"/>
      <c r="G110" s="43" t="s">
        <v>12</v>
      </c>
    </row>
    <row r="111" s="23" customFormat="true" ht="17.25" hidden="false" customHeight="true" outlineLevel="0" collapsed="false">
      <c r="A111" s="17" t="s">
        <v>31</v>
      </c>
      <c r="B111" s="17"/>
      <c r="C111" s="17"/>
      <c r="D111" s="17"/>
      <c r="E111" s="17"/>
      <c r="F111" s="17"/>
      <c r="G111" s="17"/>
    </row>
    <row r="112" s="27" customFormat="true" ht="17.25" hidden="false" customHeight="true" outlineLevel="0" collapsed="false">
      <c r="A112" s="4" t="s">
        <v>2</v>
      </c>
      <c r="B112" s="4" t="s">
        <v>28</v>
      </c>
      <c r="C112" s="4" t="s">
        <v>4</v>
      </c>
      <c r="D112" s="24"/>
      <c r="E112" s="25" t="s">
        <v>29</v>
      </c>
      <c r="F112" s="26"/>
      <c r="G112" s="4" t="s">
        <v>8</v>
      </c>
    </row>
    <row r="113" s="31" customFormat="true" ht="17.25" hidden="false" customHeight="true" outlineLevel="0" collapsed="false">
      <c r="A113" s="5" t="n">
        <v>1</v>
      </c>
      <c r="B113" s="5" t="n">
        <v>7</v>
      </c>
      <c r="C113" s="5" t="n">
        <v>2003</v>
      </c>
      <c r="D113" s="28"/>
      <c r="E113" s="29" t="n">
        <v>87.4</v>
      </c>
      <c r="F113" s="30"/>
      <c r="G113" s="7"/>
    </row>
    <row r="114" s="31" customFormat="true" ht="17.25" hidden="false" customHeight="true" outlineLevel="0" collapsed="false">
      <c r="A114" s="21" t="n">
        <v>2</v>
      </c>
      <c r="B114" s="21" t="n">
        <v>5</v>
      </c>
      <c r="C114" s="21" t="n">
        <v>2003</v>
      </c>
      <c r="D114" s="32"/>
      <c r="E114" s="33" t="n">
        <v>86</v>
      </c>
      <c r="F114" s="34"/>
      <c r="G114" s="11"/>
    </row>
    <row r="115" s="31" customFormat="true" ht="17.25" hidden="false" customHeight="true" outlineLevel="0" collapsed="false">
      <c r="A115" s="4" t="n">
        <v>3</v>
      </c>
      <c r="B115" s="4" t="n">
        <v>3</v>
      </c>
      <c r="C115" s="4" t="n">
        <v>2003</v>
      </c>
      <c r="D115" s="35"/>
      <c r="E115" s="36" t="n">
        <v>84.7</v>
      </c>
      <c r="F115" s="37"/>
      <c r="G115" s="14"/>
    </row>
    <row r="116" s="31" customFormat="true" ht="17.25" hidden="false" customHeight="true" outlineLevel="0" collapsed="false">
      <c r="A116" s="4" t="n">
        <v>4</v>
      </c>
      <c r="B116" s="4" t="n">
        <v>4</v>
      </c>
      <c r="C116" s="4" t="n">
        <v>2003</v>
      </c>
      <c r="D116" s="35"/>
      <c r="E116" s="36" t="n">
        <v>84.2</v>
      </c>
      <c r="F116" s="37"/>
      <c r="G116" s="14"/>
    </row>
    <row r="117" s="31" customFormat="true" ht="17.25" hidden="false" customHeight="true" outlineLevel="0" collapsed="false">
      <c r="A117" s="4" t="n">
        <v>5</v>
      </c>
      <c r="B117" s="4" t="n">
        <v>2</v>
      </c>
      <c r="C117" s="4" t="n">
        <v>2003</v>
      </c>
      <c r="D117" s="35"/>
      <c r="E117" s="36" t="n">
        <v>83</v>
      </c>
      <c r="F117" s="37"/>
      <c r="G117" s="14"/>
    </row>
    <row r="118" s="31" customFormat="true" ht="17.25" hidden="false" customHeight="true" outlineLevel="0" collapsed="false">
      <c r="A118" s="4" t="n">
        <v>6</v>
      </c>
      <c r="B118" s="4" t="n">
        <v>1</v>
      </c>
      <c r="C118" s="4" t="n">
        <v>2003</v>
      </c>
      <c r="D118" s="35"/>
      <c r="E118" s="36" t="n">
        <v>82.4</v>
      </c>
      <c r="F118" s="37"/>
      <c r="G118" s="14"/>
    </row>
    <row r="119" s="31" customFormat="true" ht="17.25" hidden="false" customHeight="true" outlineLevel="0" collapsed="false">
      <c r="A119" s="4" t="n">
        <v>7</v>
      </c>
      <c r="B119" s="4" t="n">
        <v>6</v>
      </c>
      <c r="C119" s="4" t="n">
        <v>2003</v>
      </c>
      <c r="D119" s="35"/>
      <c r="E119" s="36" t="n">
        <v>78.8</v>
      </c>
      <c r="F119" s="37"/>
      <c r="G119" s="14"/>
    </row>
    <row r="120" s="23" customFormat="true" ht="17.25" hidden="false" customHeight="true" outlineLevel="0" collapsed="false">
      <c r="A120" s="17" t="s">
        <v>32</v>
      </c>
      <c r="B120" s="17"/>
      <c r="C120" s="17"/>
      <c r="D120" s="17"/>
      <c r="E120" s="17"/>
      <c r="F120" s="17"/>
      <c r="G120" s="17"/>
    </row>
    <row r="121" s="27" customFormat="true" ht="17.25" hidden="false" customHeight="true" outlineLevel="0" collapsed="false">
      <c r="A121" s="4" t="s">
        <v>2</v>
      </c>
      <c r="B121" s="4" t="s">
        <v>28</v>
      </c>
      <c r="C121" s="4" t="s">
        <v>4</v>
      </c>
      <c r="D121" s="24"/>
      <c r="E121" s="25" t="s">
        <v>29</v>
      </c>
      <c r="F121" s="26"/>
      <c r="G121" s="4" t="s">
        <v>8</v>
      </c>
    </row>
    <row r="122" s="31" customFormat="true" ht="17.25" hidden="false" customHeight="true" outlineLevel="0" collapsed="false">
      <c r="A122" s="4" t="n">
        <v>1</v>
      </c>
      <c r="B122" s="4" t="n">
        <v>3</v>
      </c>
      <c r="C122" s="41" t="n">
        <v>2004</v>
      </c>
      <c r="D122" s="32"/>
      <c r="E122" s="33" t="n">
        <v>92.2</v>
      </c>
      <c r="F122" s="34"/>
      <c r="G122" s="42"/>
    </row>
    <row r="123" s="31" customFormat="true" ht="17.25" hidden="false" customHeight="true" outlineLevel="0" collapsed="false">
      <c r="A123" s="5" t="n">
        <v>2</v>
      </c>
      <c r="B123" s="5" t="n">
        <v>6</v>
      </c>
      <c r="C123" s="5" t="n">
        <v>2004</v>
      </c>
      <c r="D123" s="28"/>
      <c r="E123" s="29" t="n">
        <v>90.2</v>
      </c>
      <c r="F123" s="30"/>
      <c r="G123" s="7"/>
    </row>
    <row r="124" s="31" customFormat="true" ht="17.25" hidden="false" customHeight="true" outlineLevel="0" collapsed="false">
      <c r="A124" s="21" t="n">
        <v>3</v>
      </c>
      <c r="B124" s="21" t="n">
        <v>9</v>
      </c>
      <c r="C124" s="21" t="n">
        <v>2004</v>
      </c>
      <c r="D124" s="32"/>
      <c r="E124" s="33" t="n">
        <v>86.6</v>
      </c>
      <c r="F124" s="34"/>
      <c r="G124" s="11"/>
    </row>
    <row r="125" s="31" customFormat="true" ht="17.25" hidden="false" customHeight="true" outlineLevel="0" collapsed="false">
      <c r="A125" s="4" t="n">
        <v>4</v>
      </c>
      <c r="B125" s="4" t="n">
        <v>7</v>
      </c>
      <c r="C125" s="4" t="n">
        <v>2004</v>
      </c>
      <c r="D125" s="35"/>
      <c r="E125" s="36" t="n">
        <v>86.4</v>
      </c>
      <c r="F125" s="37"/>
      <c r="G125" s="14"/>
    </row>
    <row r="126" s="31" customFormat="true" ht="17.25" hidden="false" customHeight="true" outlineLevel="0" collapsed="false">
      <c r="A126" s="4" t="n">
        <v>5</v>
      </c>
      <c r="B126" s="4" t="n">
        <v>2</v>
      </c>
      <c r="C126" s="4" t="n">
        <v>2004</v>
      </c>
      <c r="D126" s="35"/>
      <c r="E126" s="36" t="n">
        <v>85.8</v>
      </c>
      <c r="F126" s="37"/>
      <c r="G126" s="14"/>
    </row>
    <row r="127" s="31" customFormat="true" ht="17.25" hidden="false" customHeight="true" outlineLevel="0" collapsed="false">
      <c r="A127" s="4" t="n">
        <v>5</v>
      </c>
      <c r="B127" s="4" t="n">
        <v>4</v>
      </c>
      <c r="C127" s="4" t="n">
        <v>2004</v>
      </c>
      <c r="D127" s="35"/>
      <c r="E127" s="36" t="n">
        <v>85.8</v>
      </c>
      <c r="F127" s="37"/>
      <c r="G127" s="14"/>
    </row>
    <row r="128" s="31" customFormat="true" ht="17.25" hidden="false" customHeight="true" outlineLevel="0" collapsed="false">
      <c r="A128" s="4" t="n">
        <v>7</v>
      </c>
      <c r="B128" s="4" t="n">
        <v>5</v>
      </c>
      <c r="C128" s="4" t="n">
        <v>2004</v>
      </c>
      <c r="D128" s="35"/>
      <c r="E128" s="36" t="n">
        <v>85.6</v>
      </c>
      <c r="F128" s="37"/>
      <c r="G128" s="14"/>
    </row>
    <row r="129" s="31" customFormat="true" ht="17.25" hidden="false" customHeight="true" outlineLevel="0" collapsed="false">
      <c r="A129" s="4" t="n">
        <v>8</v>
      </c>
      <c r="B129" s="4" t="n">
        <v>8</v>
      </c>
      <c r="C129" s="4" t="n">
        <v>2004</v>
      </c>
      <c r="D129" s="35"/>
      <c r="E129" s="36" t="n">
        <v>84.8</v>
      </c>
      <c r="F129" s="37"/>
      <c r="G129" s="14"/>
    </row>
    <row r="130" s="31" customFormat="true" ht="17.25" hidden="false" customHeight="true" outlineLevel="0" collapsed="false">
      <c r="A130" s="4" t="n">
        <v>9</v>
      </c>
      <c r="B130" s="4" t="n">
        <v>1</v>
      </c>
      <c r="C130" s="4" t="n">
        <v>2004</v>
      </c>
      <c r="D130" s="35"/>
      <c r="E130" s="36" t="n">
        <v>84</v>
      </c>
      <c r="F130" s="37"/>
      <c r="G130" s="14"/>
    </row>
    <row r="131" s="31" customFormat="true" ht="17.25" hidden="false" customHeight="true" outlineLevel="0" collapsed="false">
      <c r="A131" s="4" t="n">
        <v>10</v>
      </c>
      <c r="B131" s="4" t="n">
        <v>10</v>
      </c>
      <c r="C131" s="4" t="n">
        <v>2004</v>
      </c>
      <c r="D131" s="35"/>
      <c r="E131" s="36" t="n">
        <v>0</v>
      </c>
      <c r="F131" s="37"/>
      <c r="G131" s="4" t="s">
        <v>12</v>
      </c>
    </row>
    <row r="132" s="23" customFormat="true" ht="17.25" hidden="false" customHeight="true" outlineLevel="0" collapsed="false">
      <c r="A132" s="15" t="s">
        <v>33</v>
      </c>
      <c r="B132" s="15"/>
      <c r="C132" s="15"/>
      <c r="D132" s="15"/>
      <c r="E132" s="15"/>
      <c r="F132" s="15"/>
      <c r="G132" s="15"/>
    </row>
    <row r="133" s="27" customFormat="true" ht="17.25" hidden="false" customHeight="true" outlineLevel="0" collapsed="false">
      <c r="A133" s="4" t="s">
        <v>2</v>
      </c>
      <c r="B133" s="4" t="s">
        <v>28</v>
      </c>
      <c r="C133" s="4" t="s">
        <v>4</v>
      </c>
      <c r="D133" s="24"/>
      <c r="E133" s="25" t="s">
        <v>29</v>
      </c>
      <c r="F133" s="26"/>
      <c r="G133" s="4" t="s">
        <v>8</v>
      </c>
    </row>
    <row r="134" s="31" customFormat="true" ht="17.25" hidden="false" customHeight="true" outlineLevel="0" collapsed="false">
      <c r="A134" s="5" t="n">
        <v>1</v>
      </c>
      <c r="B134" s="5" t="n">
        <v>1</v>
      </c>
      <c r="C134" s="5" t="n">
        <v>2005</v>
      </c>
      <c r="D134" s="44"/>
      <c r="E134" s="29" t="n">
        <v>89.6</v>
      </c>
      <c r="F134" s="45"/>
      <c r="G134" s="7"/>
    </row>
    <row r="135" s="31" customFormat="true" ht="17.25" hidden="false" customHeight="true" outlineLevel="0" collapsed="false">
      <c r="A135" s="21" t="n">
        <v>2</v>
      </c>
      <c r="B135" s="21" t="n">
        <v>2</v>
      </c>
      <c r="C135" s="21" t="n">
        <v>2005</v>
      </c>
      <c r="D135" s="46"/>
      <c r="E135" s="33" t="n">
        <v>85.4</v>
      </c>
      <c r="F135" s="47"/>
      <c r="G135" s="11"/>
    </row>
    <row r="136" s="31" customFormat="true" ht="17.25" hidden="false" customHeight="true" outlineLevel="0" collapsed="false">
      <c r="A136" s="4" t="n">
        <v>3</v>
      </c>
      <c r="B136" s="4" t="n">
        <v>3</v>
      </c>
      <c r="C136" s="4" t="n">
        <v>2005</v>
      </c>
      <c r="D136" s="48"/>
      <c r="E136" s="36" t="n">
        <v>84.6</v>
      </c>
      <c r="F136" s="49"/>
      <c r="G136" s="14"/>
    </row>
    <row r="137" s="31" customFormat="true" ht="17.25" hidden="false" customHeight="true" outlineLevel="0" collapsed="false">
      <c r="A137" s="4" t="n">
        <v>4</v>
      </c>
      <c r="B137" s="4" t="n">
        <v>4</v>
      </c>
      <c r="C137" s="4" t="n">
        <v>2005</v>
      </c>
      <c r="D137" s="48"/>
      <c r="E137" s="36" t="n">
        <v>82.2</v>
      </c>
      <c r="F137" s="49"/>
      <c r="G137" s="14"/>
    </row>
    <row r="138" s="31" customFormat="true" ht="17.25" hidden="false" customHeight="true" outlineLevel="0" collapsed="false">
      <c r="A138" s="4" t="n">
        <v>5</v>
      </c>
      <c r="B138" s="4" t="n">
        <v>6</v>
      </c>
      <c r="C138" s="4" t="n">
        <v>2005</v>
      </c>
      <c r="D138" s="48"/>
      <c r="E138" s="36" t="n">
        <v>80.4</v>
      </c>
      <c r="F138" s="49"/>
      <c r="G138" s="14"/>
    </row>
    <row r="139" s="31" customFormat="true" ht="17.25" hidden="false" customHeight="true" outlineLevel="0" collapsed="false">
      <c r="A139" s="4" t="n">
        <v>6</v>
      </c>
      <c r="B139" s="4" t="n">
        <v>5</v>
      </c>
      <c r="C139" s="4" t="n">
        <v>2005</v>
      </c>
      <c r="D139" s="48"/>
      <c r="E139" s="36" t="n">
        <v>80</v>
      </c>
      <c r="F139" s="49"/>
      <c r="G139" s="14"/>
    </row>
  </sheetData>
  <mergeCells count="24">
    <mergeCell ref="A1:G1"/>
    <mergeCell ref="A2:G2"/>
    <mergeCell ref="A7:G7"/>
    <mergeCell ref="A12:G12"/>
    <mergeCell ref="A17:G17"/>
    <mergeCell ref="A22:G22"/>
    <mergeCell ref="A27:G27"/>
    <mergeCell ref="A31:G31"/>
    <mergeCell ref="A36:G36"/>
    <mergeCell ref="A41:G41"/>
    <mergeCell ref="A47:G47"/>
    <mergeCell ref="A53:G53"/>
    <mergeCell ref="A58:G58"/>
    <mergeCell ref="A63:G63"/>
    <mergeCell ref="A67:G67"/>
    <mergeCell ref="A72:G72"/>
    <mergeCell ref="A77:G77"/>
    <mergeCell ref="A82:G82"/>
    <mergeCell ref="A88:G88"/>
    <mergeCell ref="A93:G93"/>
    <mergeCell ref="A100:G100"/>
    <mergeCell ref="A111:G111"/>
    <mergeCell ref="A120:G120"/>
    <mergeCell ref="A132:G132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25T03:22:49Z</cp:lastPrinted>
  <dcterms:modified xsi:type="dcterms:W3CDTF">2013-11-26T03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