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名单" sheetId="1" state="visible" r:id="rId2"/>
  </sheets>
  <definedNames>
    <definedName function="false" hidden="false" localSheetId="0" name="_xlnm.Print_Titles" vbProcedure="false">总成绩公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1081">
  <si>
    <r>
      <rPr>
        <sz val="16"/>
        <rFont val="Noto Sans"/>
        <family val="2"/>
      </rPr>
      <t xml:space="preserve">河南省</t>
    </r>
    <r>
      <rPr>
        <sz val="16"/>
        <rFont val="Arial"/>
        <family val="2"/>
      </rPr>
      <t xml:space="preserve">2013</t>
    </r>
    <r>
      <rPr>
        <sz val="16"/>
        <rFont val="Noto Sans"/>
        <family val="2"/>
      </rPr>
      <t xml:space="preserve">年统一考试录用公务员总成绩公示名单</t>
    </r>
  </si>
  <si>
    <t xml:space="preserve">序号</t>
  </si>
  <si>
    <t xml:space="preserve">准考证号</t>
  </si>
  <si>
    <t xml:space="preserve">姓名</t>
  </si>
  <si>
    <t xml:space="preserve">用人单位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30602022120</t>
  </si>
  <si>
    <t xml:space="preserve">罗继武</t>
  </si>
  <si>
    <t xml:space="preserve">开封市委编办</t>
  </si>
  <si>
    <t xml:space="preserve">020101</t>
  </si>
  <si>
    <t xml:space="preserve">30602015227</t>
  </si>
  <si>
    <t xml:space="preserve">郭嘉宝</t>
  </si>
  <si>
    <t xml:space="preserve">30602013607</t>
  </si>
  <si>
    <t xml:space="preserve">张玉璐</t>
  </si>
  <si>
    <t xml:space="preserve">30602033305</t>
  </si>
  <si>
    <t xml:space="preserve">魏　佳</t>
  </si>
  <si>
    <t xml:space="preserve">开封市委党史研究室</t>
  </si>
  <si>
    <t xml:space="preserve">020201</t>
  </si>
  <si>
    <t xml:space="preserve">30602015313</t>
  </si>
  <si>
    <t xml:space="preserve">冯　晨</t>
  </si>
  <si>
    <t xml:space="preserve">30602025127</t>
  </si>
  <si>
    <t xml:space="preserve">周　珂</t>
  </si>
  <si>
    <t xml:space="preserve">30602025408</t>
  </si>
  <si>
    <t xml:space="preserve">芦　洁</t>
  </si>
  <si>
    <t xml:space="preserve">30602025314</t>
  </si>
  <si>
    <t xml:space="preserve">程　锋</t>
  </si>
  <si>
    <t xml:space="preserve">30602024724</t>
  </si>
  <si>
    <t xml:space="preserve">燕丽丽</t>
  </si>
  <si>
    <t xml:space="preserve">30602025718</t>
  </si>
  <si>
    <t xml:space="preserve">张妍文</t>
  </si>
  <si>
    <t xml:space="preserve">30602020818</t>
  </si>
  <si>
    <t xml:space="preserve">孙雅馨</t>
  </si>
  <si>
    <t xml:space="preserve">020202</t>
  </si>
  <si>
    <t xml:space="preserve">30602030101</t>
  </si>
  <si>
    <t xml:space="preserve">李　晶</t>
  </si>
  <si>
    <t xml:space="preserve">30602016020</t>
  </si>
  <si>
    <t xml:space="preserve">岳东起</t>
  </si>
  <si>
    <t xml:space="preserve">30602021829</t>
  </si>
  <si>
    <t xml:space="preserve">王瑞霞</t>
  </si>
  <si>
    <t xml:space="preserve">开封市委统战部</t>
  </si>
  <si>
    <t xml:space="preserve">020301</t>
  </si>
  <si>
    <t xml:space="preserve">30602010924</t>
  </si>
  <si>
    <t xml:space="preserve">王兴华</t>
  </si>
  <si>
    <t xml:space="preserve">30602012629</t>
  </si>
  <si>
    <t xml:space="preserve">何春奇</t>
  </si>
  <si>
    <t xml:space="preserve">30602014908</t>
  </si>
  <si>
    <t xml:space="preserve">杜远红</t>
  </si>
  <si>
    <t xml:space="preserve">中共开封市委台湾工作办公室</t>
  </si>
  <si>
    <t xml:space="preserve">020401</t>
  </si>
  <si>
    <t xml:space="preserve">30602023516</t>
  </si>
  <si>
    <t xml:space="preserve">袁　阳</t>
  </si>
  <si>
    <t xml:space="preserve">30602020908</t>
  </si>
  <si>
    <t xml:space="preserve">姬国会</t>
  </si>
  <si>
    <t xml:space="preserve">30602014314</t>
  </si>
  <si>
    <t xml:space="preserve">李赞赞</t>
  </si>
  <si>
    <t xml:space="preserve">开封市工商业联合会</t>
  </si>
  <si>
    <t xml:space="preserve">020501</t>
  </si>
  <si>
    <t xml:space="preserve">30602011015</t>
  </si>
  <si>
    <t xml:space="preserve">张　予</t>
  </si>
  <si>
    <t xml:space="preserve">30602031704</t>
  </si>
  <si>
    <t xml:space="preserve">姜黎辉</t>
  </si>
  <si>
    <t xml:space="preserve">30602032323</t>
  </si>
  <si>
    <t xml:space="preserve">张鸿翔</t>
  </si>
  <si>
    <t xml:space="preserve">020502</t>
  </si>
  <si>
    <t xml:space="preserve">30602015617</t>
  </si>
  <si>
    <t xml:space="preserve">孙盛楠</t>
  </si>
  <si>
    <t xml:space="preserve">30602011706</t>
  </si>
  <si>
    <t xml:space="preserve">王倩倩</t>
  </si>
  <si>
    <t xml:space="preserve">30602013919</t>
  </si>
  <si>
    <t xml:space="preserve">周艳平</t>
  </si>
  <si>
    <t xml:space="preserve">中国民主建国会开封市委员会</t>
  </si>
  <si>
    <t xml:space="preserve">020601</t>
  </si>
  <si>
    <t xml:space="preserve">30602010611</t>
  </si>
  <si>
    <t xml:space="preserve">罗　魁</t>
  </si>
  <si>
    <t xml:space="preserve">30602025703</t>
  </si>
  <si>
    <t xml:space="preserve">陈仲夏</t>
  </si>
  <si>
    <t xml:space="preserve">30602024519</t>
  </si>
  <si>
    <t xml:space="preserve">吕　阳</t>
  </si>
  <si>
    <t xml:space="preserve">中国农工民主党开封委员会</t>
  </si>
  <si>
    <t xml:space="preserve">020701</t>
  </si>
  <si>
    <t xml:space="preserve">30602021514</t>
  </si>
  <si>
    <t xml:space="preserve">曹　帅</t>
  </si>
  <si>
    <t xml:space="preserve">30602014804</t>
  </si>
  <si>
    <t xml:space="preserve">张　颖</t>
  </si>
  <si>
    <t xml:space="preserve">30602025528</t>
  </si>
  <si>
    <t xml:space="preserve">王　晨</t>
  </si>
  <si>
    <t xml:space="preserve">九三学社开封委员会</t>
  </si>
  <si>
    <t xml:space="preserve">020801</t>
  </si>
  <si>
    <t xml:space="preserve">30602030301</t>
  </si>
  <si>
    <t xml:space="preserve">刘晓亮</t>
  </si>
  <si>
    <t xml:space="preserve">30602012513</t>
  </si>
  <si>
    <t xml:space="preserve">高瑞萍</t>
  </si>
  <si>
    <t xml:space="preserve">30602013703</t>
  </si>
  <si>
    <t xml:space="preserve">王小垒</t>
  </si>
  <si>
    <t xml:space="preserve">开封市总工会</t>
  </si>
  <si>
    <t xml:space="preserve">020901</t>
  </si>
  <si>
    <t xml:space="preserve">30602030613</t>
  </si>
  <si>
    <t xml:space="preserve">仝云涛</t>
  </si>
  <si>
    <t xml:space="preserve">30602012828</t>
  </si>
  <si>
    <t xml:space="preserve">胡圣洁</t>
  </si>
  <si>
    <t xml:space="preserve">30602031728</t>
  </si>
  <si>
    <t xml:space="preserve">邓志坚</t>
  </si>
  <si>
    <t xml:space="preserve">020902</t>
  </si>
  <si>
    <t xml:space="preserve">30602020521</t>
  </si>
  <si>
    <t xml:space="preserve">刘高岩</t>
  </si>
  <si>
    <t xml:space="preserve">30602010603</t>
  </si>
  <si>
    <t xml:space="preserve">陈 晨</t>
  </si>
  <si>
    <t xml:space="preserve">30602022906</t>
  </si>
  <si>
    <t xml:space="preserve">姚传印</t>
  </si>
  <si>
    <t xml:space="preserve">30602031718</t>
  </si>
  <si>
    <t xml:space="preserve">李　坤</t>
  </si>
  <si>
    <t xml:space="preserve">020903</t>
  </si>
  <si>
    <t xml:space="preserve">30602011915</t>
  </si>
  <si>
    <t xml:space="preserve">魏丹丹</t>
  </si>
  <si>
    <t xml:space="preserve">30602030918</t>
  </si>
  <si>
    <t xml:space="preserve">王　浩</t>
  </si>
  <si>
    <t xml:space="preserve">30602025530</t>
  </si>
  <si>
    <t xml:space="preserve">张亚超</t>
  </si>
  <si>
    <t xml:space="preserve">开封市档案局</t>
  </si>
  <si>
    <t xml:space="preserve">021001</t>
  </si>
  <si>
    <t xml:space="preserve">30602032428</t>
  </si>
  <si>
    <t xml:space="preserve">王志伟</t>
  </si>
  <si>
    <t xml:space="preserve">30602022306</t>
  </si>
  <si>
    <t xml:space="preserve">王　斐</t>
  </si>
  <si>
    <t xml:space="preserve">30602011713</t>
  </si>
  <si>
    <t xml:space="preserve">王小旭</t>
  </si>
  <si>
    <t xml:space="preserve">30602031128</t>
  </si>
  <si>
    <t xml:space="preserve">蔡利惠</t>
  </si>
  <si>
    <t xml:space="preserve">30602032501</t>
  </si>
  <si>
    <t xml:space="preserve">高艳霞</t>
  </si>
  <si>
    <t xml:space="preserve">30602032019</t>
  </si>
  <si>
    <t xml:space="preserve">胡　珂</t>
  </si>
  <si>
    <t xml:space="preserve">021002</t>
  </si>
  <si>
    <t xml:space="preserve">30602014803</t>
  </si>
  <si>
    <t xml:space="preserve">靳易斯</t>
  </si>
  <si>
    <t xml:space="preserve">30602025721</t>
  </si>
  <si>
    <t xml:space="preserve">江　婷</t>
  </si>
  <si>
    <t xml:space="preserve">30602020422</t>
  </si>
  <si>
    <t xml:space="preserve">李永强</t>
  </si>
  <si>
    <t xml:space="preserve">开封市中级人民法院</t>
  </si>
  <si>
    <t xml:space="preserve">021101</t>
  </si>
  <si>
    <t xml:space="preserve">宋永佳</t>
  </si>
  <si>
    <t xml:space="preserve">30602020920</t>
  </si>
  <si>
    <t xml:space="preserve">程广耀</t>
  </si>
  <si>
    <t xml:space="preserve">30602010216</t>
  </si>
  <si>
    <t xml:space="preserve">邓丽英</t>
  </si>
  <si>
    <t xml:space="preserve">王伦国</t>
  </si>
  <si>
    <t xml:space="preserve">30602021212</t>
  </si>
  <si>
    <t xml:space="preserve">冯慧子</t>
  </si>
  <si>
    <t xml:space="preserve">30602023303</t>
  </si>
  <si>
    <t xml:space="preserve">高少波</t>
  </si>
  <si>
    <t xml:space="preserve">30602030822</t>
  </si>
  <si>
    <t xml:space="preserve">曹小凤</t>
  </si>
  <si>
    <t xml:space="preserve">30602015513</t>
  </si>
  <si>
    <t xml:space="preserve">王德周</t>
  </si>
  <si>
    <t xml:space="preserve">30602023901</t>
  </si>
  <si>
    <t xml:space="preserve">程伟业</t>
  </si>
  <si>
    <t xml:space="preserve">021102</t>
  </si>
  <si>
    <t xml:space="preserve">30602025504</t>
  </si>
  <si>
    <t xml:space="preserve">赵艳杰</t>
  </si>
  <si>
    <t xml:space="preserve">30602031226</t>
  </si>
  <si>
    <t xml:space="preserve">杨奕航</t>
  </si>
  <si>
    <t xml:space="preserve">30602010109</t>
  </si>
  <si>
    <t xml:space="preserve">张先瑞</t>
  </si>
  <si>
    <t xml:space="preserve">30602031008</t>
  </si>
  <si>
    <t xml:space="preserve">陆 娟</t>
  </si>
  <si>
    <t xml:space="preserve">30602025313</t>
  </si>
  <si>
    <t xml:space="preserve">师晶晶</t>
  </si>
  <si>
    <t xml:space="preserve">30602032619</t>
  </si>
  <si>
    <t xml:space="preserve">丁 一</t>
  </si>
  <si>
    <t xml:space="preserve">021103</t>
  </si>
  <si>
    <t xml:space="preserve">30602024708</t>
  </si>
  <si>
    <t xml:space="preserve">仝 帅</t>
  </si>
  <si>
    <t xml:space="preserve">30602024419</t>
  </si>
  <si>
    <t xml:space="preserve">徐 曼</t>
  </si>
  <si>
    <t xml:space="preserve">30602031007</t>
  </si>
  <si>
    <t xml:space="preserve">蒋 飞</t>
  </si>
  <si>
    <t xml:space="preserve">30602025804</t>
  </si>
  <si>
    <t xml:space="preserve">陈政理</t>
  </si>
  <si>
    <t xml:space="preserve">30602024505</t>
  </si>
  <si>
    <t xml:space="preserve">方 杰</t>
  </si>
  <si>
    <t xml:space="preserve">30602012529</t>
  </si>
  <si>
    <t xml:space="preserve">李 辉</t>
  </si>
  <si>
    <t xml:space="preserve">30602010214</t>
  </si>
  <si>
    <t xml:space="preserve">刘龙飞</t>
  </si>
  <si>
    <t xml:space="preserve">30602013011</t>
  </si>
  <si>
    <t xml:space="preserve">白 皓</t>
  </si>
  <si>
    <t xml:space="preserve">30602032819</t>
  </si>
  <si>
    <t xml:space="preserve">李 亮</t>
  </si>
  <si>
    <t xml:space="preserve">30602022427</t>
  </si>
  <si>
    <t xml:space="preserve">张元元</t>
  </si>
  <si>
    <t xml:space="preserve">30602015402</t>
  </si>
  <si>
    <t xml:space="preserve">王世奇</t>
  </si>
  <si>
    <t xml:space="preserve">30602023703</t>
  </si>
  <si>
    <t xml:space="preserve">刘月恩</t>
  </si>
  <si>
    <t xml:space="preserve">30602010510</t>
  </si>
  <si>
    <t xml:space="preserve">王 磊</t>
  </si>
  <si>
    <t xml:space="preserve">30602033425</t>
  </si>
  <si>
    <t xml:space="preserve">李 源</t>
  </si>
  <si>
    <t xml:space="preserve">30602022225</t>
  </si>
  <si>
    <t xml:space="preserve">温丽虹</t>
  </si>
  <si>
    <t xml:space="preserve">021104</t>
  </si>
  <si>
    <t xml:space="preserve">30602021214</t>
  </si>
  <si>
    <t xml:space="preserve">吴 刚</t>
  </si>
  <si>
    <t xml:space="preserve">30602031306</t>
  </si>
  <si>
    <t xml:space="preserve">许志博</t>
  </si>
  <si>
    <t xml:space="preserve">30602014010</t>
  </si>
  <si>
    <t xml:space="preserve">郭 鲁</t>
  </si>
  <si>
    <t xml:space="preserve">021105</t>
  </si>
  <si>
    <t xml:space="preserve">30602016002</t>
  </si>
  <si>
    <t xml:space="preserve">田泉然</t>
  </si>
  <si>
    <t xml:space="preserve">30602022124</t>
  </si>
  <si>
    <t xml:space="preserve">王晓丹</t>
  </si>
  <si>
    <t xml:space="preserve">30602010625</t>
  </si>
  <si>
    <t xml:space="preserve">刘 欣</t>
  </si>
  <si>
    <t xml:space="preserve">021106</t>
  </si>
  <si>
    <t xml:space="preserve">30602015325</t>
  </si>
  <si>
    <t xml:space="preserve">王攀志</t>
  </si>
  <si>
    <t xml:space="preserve">30602022905</t>
  </si>
  <si>
    <t xml:space="preserve">赵 楠</t>
  </si>
  <si>
    <t xml:space="preserve">30602025005</t>
  </si>
  <si>
    <t xml:space="preserve">渠长新</t>
  </si>
  <si>
    <t xml:space="preserve">通许县人民法院</t>
  </si>
  <si>
    <t xml:space="preserve">021201</t>
  </si>
  <si>
    <t xml:space="preserve">30602031904</t>
  </si>
  <si>
    <t xml:space="preserve">李蒙蒙</t>
  </si>
  <si>
    <t xml:space="preserve">30602023805</t>
  </si>
  <si>
    <t xml:space="preserve">徐家诺</t>
  </si>
  <si>
    <t xml:space="preserve">30602010930</t>
  </si>
  <si>
    <t xml:space="preserve">张振亚</t>
  </si>
  <si>
    <t xml:space="preserve">30602020220</t>
  </si>
  <si>
    <t xml:space="preserve">刘 帅</t>
  </si>
  <si>
    <t xml:space="preserve">30602024627</t>
  </si>
  <si>
    <t xml:space="preserve">唐欢欢</t>
  </si>
  <si>
    <t xml:space="preserve">30602012603</t>
  </si>
  <si>
    <t xml:space="preserve">古 垒</t>
  </si>
  <si>
    <t xml:space="preserve">30602011010</t>
  </si>
  <si>
    <t xml:space="preserve">叶学敏</t>
  </si>
  <si>
    <t xml:space="preserve">30602020526</t>
  </si>
  <si>
    <t xml:space="preserve">厉宁禄</t>
  </si>
  <si>
    <t xml:space="preserve">30602013821</t>
  </si>
  <si>
    <t xml:space="preserve">孙志忠</t>
  </si>
  <si>
    <t xml:space="preserve">30602010705</t>
  </si>
  <si>
    <t xml:space="preserve">刘亚云</t>
  </si>
  <si>
    <t xml:space="preserve">30602015014</t>
  </si>
  <si>
    <t xml:space="preserve">徐 帅</t>
  </si>
  <si>
    <t xml:space="preserve">30602015228</t>
  </si>
  <si>
    <t xml:space="preserve">田玉卿</t>
  </si>
  <si>
    <t xml:space="preserve">30602025630</t>
  </si>
  <si>
    <t xml:space="preserve">李国令</t>
  </si>
  <si>
    <t xml:space="preserve">30602010411</t>
  </si>
  <si>
    <t xml:space="preserve">任校文</t>
  </si>
  <si>
    <t xml:space="preserve">30602011427</t>
  </si>
  <si>
    <t xml:space="preserve">周学贞</t>
  </si>
  <si>
    <t xml:space="preserve">30602032210</t>
  </si>
  <si>
    <t xml:space="preserve">段淑妍</t>
  </si>
  <si>
    <t xml:space="preserve">30602010508</t>
  </si>
  <si>
    <t xml:space="preserve">杜建成</t>
  </si>
  <si>
    <t xml:space="preserve">30602013728</t>
  </si>
  <si>
    <t xml:space="preserve">杨景慧</t>
  </si>
  <si>
    <t xml:space="preserve">30602010114</t>
  </si>
  <si>
    <t xml:space="preserve">陆春彦</t>
  </si>
  <si>
    <t xml:space="preserve">尉氏县人民法院</t>
  </si>
  <si>
    <t xml:space="preserve">021301</t>
  </si>
  <si>
    <t xml:space="preserve">30602020105</t>
  </si>
  <si>
    <t xml:space="preserve">王凯勇</t>
  </si>
  <si>
    <t xml:space="preserve">30602023829</t>
  </si>
  <si>
    <t xml:space="preserve">闫俊锋</t>
  </si>
  <si>
    <t xml:space="preserve">30602010122</t>
  </si>
  <si>
    <t xml:space="preserve">周 杨</t>
  </si>
  <si>
    <t xml:space="preserve">30602021125</t>
  </si>
  <si>
    <t xml:space="preserve">陈春丽</t>
  </si>
  <si>
    <t xml:space="preserve">30602033113</t>
  </si>
  <si>
    <t xml:space="preserve">王宁菡</t>
  </si>
  <si>
    <t xml:space="preserve">30602013824</t>
  </si>
  <si>
    <t xml:space="preserve">郝永伟</t>
  </si>
  <si>
    <t xml:space="preserve">30602013106</t>
  </si>
  <si>
    <t xml:space="preserve">许会连</t>
  </si>
  <si>
    <t xml:space="preserve">30602024212</t>
  </si>
  <si>
    <t xml:space="preserve">赵莉莉</t>
  </si>
  <si>
    <t xml:space="preserve">30602025226</t>
  </si>
  <si>
    <t xml:space="preserve">王雪珂</t>
  </si>
  <si>
    <t xml:space="preserve">30602025011</t>
  </si>
  <si>
    <t xml:space="preserve">罗 闻</t>
  </si>
  <si>
    <t xml:space="preserve">30602012306</t>
  </si>
  <si>
    <t xml:space="preserve">何伟恒</t>
  </si>
  <si>
    <t xml:space="preserve">30602021221</t>
  </si>
  <si>
    <t xml:space="preserve">朱帅龙</t>
  </si>
  <si>
    <t xml:space="preserve">30602025309</t>
  </si>
  <si>
    <t xml:space="preserve">陈 伟</t>
  </si>
  <si>
    <t xml:space="preserve">开封市金明区人民法院</t>
  </si>
  <si>
    <t xml:space="preserve">021401</t>
  </si>
  <si>
    <t xml:space="preserve">30602023926</t>
  </si>
  <si>
    <t xml:space="preserve">王辰娟</t>
  </si>
  <si>
    <t xml:space="preserve">30602021524</t>
  </si>
  <si>
    <t xml:space="preserve">张 浩</t>
  </si>
  <si>
    <t xml:space="preserve">30602030806</t>
  </si>
  <si>
    <t xml:space="preserve">李艳平</t>
  </si>
  <si>
    <t xml:space="preserve">30602010525</t>
  </si>
  <si>
    <t xml:space="preserve">屠嘉铃</t>
  </si>
  <si>
    <t xml:space="preserve">30602025310</t>
  </si>
  <si>
    <t xml:space="preserve">张富勤</t>
  </si>
  <si>
    <t xml:space="preserve">30602026030</t>
  </si>
  <si>
    <t xml:space="preserve">徐 婧</t>
  </si>
  <si>
    <t xml:space="preserve">30602014706</t>
  </si>
  <si>
    <t xml:space="preserve">谢霄良</t>
  </si>
  <si>
    <t xml:space="preserve">30602023302</t>
  </si>
  <si>
    <t xml:space="preserve">王 娜</t>
  </si>
  <si>
    <t xml:space="preserve">30602015208</t>
  </si>
  <si>
    <t xml:space="preserve">轩诗超</t>
  </si>
  <si>
    <t xml:space="preserve">30602020501</t>
  </si>
  <si>
    <t xml:space="preserve">杜路军</t>
  </si>
  <si>
    <t xml:space="preserve">30602012511</t>
  </si>
  <si>
    <t xml:space="preserve">毛文敏</t>
  </si>
  <si>
    <t xml:space="preserve">30602011502</t>
  </si>
  <si>
    <t xml:space="preserve">朱云霞</t>
  </si>
  <si>
    <t xml:space="preserve">30602013818</t>
  </si>
  <si>
    <t xml:space="preserve">许亚萍</t>
  </si>
  <si>
    <t xml:space="preserve">30602022602</t>
  </si>
  <si>
    <t xml:space="preserve">高宪伟</t>
  </si>
  <si>
    <t xml:space="preserve">30602010125</t>
  </si>
  <si>
    <t xml:space="preserve">李保良</t>
  </si>
  <si>
    <t xml:space="preserve">30602014529</t>
  </si>
  <si>
    <t xml:space="preserve">张 锋</t>
  </si>
  <si>
    <t xml:space="preserve">30602025018</t>
  </si>
  <si>
    <t xml:space="preserve">厉 东</t>
  </si>
  <si>
    <t xml:space="preserve">30602022408</t>
  </si>
  <si>
    <t xml:space="preserve">伦振楠</t>
  </si>
  <si>
    <t xml:space="preserve">开封市鼓楼区人民法院</t>
  </si>
  <si>
    <t xml:space="preserve">021501</t>
  </si>
  <si>
    <t xml:space="preserve">30602031108</t>
  </si>
  <si>
    <t xml:space="preserve">王晓光</t>
  </si>
  <si>
    <t xml:space="preserve">30602010808</t>
  </si>
  <si>
    <t xml:space="preserve">毕曼云</t>
  </si>
  <si>
    <t xml:space="preserve">30602016018</t>
  </si>
  <si>
    <t xml:space="preserve">王 静</t>
  </si>
  <si>
    <t xml:space="preserve">30602012704</t>
  </si>
  <si>
    <t xml:space="preserve">李传飞</t>
  </si>
  <si>
    <t xml:space="preserve">30602011711</t>
  </si>
  <si>
    <t xml:space="preserve">李晓华</t>
  </si>
  <si>
    <t xml:space="preserve">30602015810</t>
  </si>
  <si>
    <t xml:space="preserve">张佩华</t>
  </si>
  <si>
    <t xml:space="preserve">30602015520</t>
  </si>
  <si>
    <t xml:space="preserve">凡景强</t>
  </si>
  <si>
    <t xml:space="preserve">30602013415</t>
  </si>
  <si>
    <t xml:space="preserve">周军伟</t>
  </si>
  <si>
    <t xml:space="preserve">30602024023</t>
  </si>
  <si>
    <t xml:space="preserve">赵德朋</t>
  </si>
  <si>
    <t xml:space="preserve">30602013625</t>
  </si>
  <si>
    <t xml:space="preserve">武 森</t>
  </si>
  <si>
    <t xml:space="preserve">30602032410</t>
  </si>
  <si>
    <t xml:space="preserve">王鑫杰</t>
  </si>
  <si>
    <t xml:space="preserve">30602014915</t>
  </si>
  <si>
    <t xml:space="preserve">马富生</t>
  </si>
  <si>
    <t xml:space="preserve">30602012019</t>
  </si>
  <si>
    <t xml:space="preserve">马龙岗</t>
  </si>
  <si>
    <t xml:space="preserve">30602021222</t>
  </si>
  <si>
    <t xml:space="preserve">贾鸿昌</t>
  </si>
  <si>
    <t xml:space="preserve">30602024905</t>
  </si>
  <si>
    <t xml:space="preserve">孙小伍</t>
  </si>
  <si>
    <t xml:space="preserve">30602020721</t>
  </si>
  <si>
    <t xml:space="preserve">范会议</t>
  </si>
  <si>
    <t xml:space="preserve">30602011123</t>
  </si>
  <si>
    <t xml:space="preserve">邓 娜</t>
  </si>
  <si>
    <t xml:space="preserve">30602024405</t>
  </si>
  <si>
    <t xml:space="preserve">杨朝臣</t>
  </si>
  <si>
    <t xml:space="preserve">30602021915</t>
  </si>
  <si>
    <t xml:space="preserve">刘学锋</t>
  </si>
  <si>
    <t xml:space="preserve">30602012115</t>
  </si>
  <si>
    <t xml:space="preserve">肖小宽</t>
  </si>
  <si>
    <t xml:space="preserve">30602031223</t>
  </si>
  <si>
    <t xml:space="preserve">克燃</t>
  </si>
  <si>
    <t xml:space="preserve">021502</t>
  </si>
  <si>
    <t xml:space="preserve">30602030120</t>
  </si>
  <si>
    <t xml:space="preserve">李源泰</t>
  </si>
  <si>
    <t xml:space="preserve">30602025614</t>
  </si>
  <si>
    <t xml:space="preserve">王硕</t>
  </si>
  <si>
    <t xml:space="preserve">30602030521</t>
  </si>
  <si>
    <t xml:space="preserve">张士磊</t>
  </si>
  <si>
    <t xml:space="preserve">开封市禹王台区人民法院</t>
  </si>
  <si>
    <t xml:space="preserve">021601</t>
  </si>
  <si>
    <t xml:space="preserve">30602014409</t>
  </si>
  <si>
    <t xml:space="preserve">张文阳</t>
  </si>
  <si>
    <t xml:space="preserve">30602015223</t>
  </si>
  <si>
    <t xml:space="preserve">钱 丹</t>
  </si>
  <si>
    <t xml:space="preserve">30602022215</t>
  </si>
  <si>
    <t xml:space="preserve">付晓斐</t>
  </si>
  <si>
    <t xml:space="preserve">30602031405</t>
  </si>
  <si>
    <t xml:space="preserve">王金泽</t>
  </si>
  <si>
    <t xml:space="preserve">30602010704</t>
  </si>
  <si>
    <t xml:space="preserve">张 宁</t>
  </si>
  <si>
    <t xml:space="preserve">30602030207</t>
  </si>
  <si>
    <t xml:space="preserve">周红娟</t>
  </si>
  <si>
    <t xml:space="preserve">30602014305</t>
  </si>
  <si>
    <t xml:space="preserve">王东艳</t>
  </si>
  <si>
    <t xml:space="preserve">30602025829</t>
  </si>
  <si>
    <t xml:space="preserve">杨迎春</t>
  </si>
  <si>
    <t xml:space="preserve">30602012516</t>
  </si>
  <si>
    <t xml:space="preserve">王少锋</t>
  </si>
  <si>
    <t xml:space="preserve">30602010327</t>
  </si>
  <si>
    <t xml:space="preserve">唐国平</t>
  </si>
  <si>
    <t xml:space="preserve">30602015527</t>
  </si>
  <si>
    <t xml:space="preserve">王淑艳</t>
  </si>
  <si>
    <t xml:space="preserve">30602011222</t>
  </si>
  <si>
    <t xml:space="preserve">张 存</t>
  </si>
  <si>
    <t xml:space="preserve">30602030218</t>
  </si>
  <si>
    <t xml:space="preserve">郭  徽</t>
  </si>
  <si>
    <t xml:space="preserve">30602024211</t>
  </si>
  <si>
    <t xml:space="preserve">吴银伟</t>
  </si>
  <si>
    <t xml:space="preserve">30602030929</t>
  </si>
  <si>
    <t xml:space="preserve">付梦艳</t>
  </si>
  <si>
    <t xml:space="preserve">开封市顺河回族区人民法院</t>
  </si>
  <si>
    <t xml:space="preserve">021701</t>
  </si>
  <si>
    <t xml:space="preserve">30602012419</t>
  </si>
  <si>
    <t xml:space="preserve">张明君</t>
  </si>
  <si>
    <t xml:space="preserve">30602033126</t>
  </si>
  <si>
    <t xml:space="preserve">关豪军</t>
  </si>
  <si>
    <t xml:space="preserve">30602024108</t>
  </si>
  <si>
    <t xml:space="preserve">毛  丽</t>
  </si>
  <si>
    <t xml:space="preserve">30602021219</t>
  </si>
  <si>
    <t xml:space="preserve">武  亮</t>
  </si>
  <si>
    <t xml:space="preserve">30602011504</t>
  </si>
  <si>
    <t xml:space="preserve">崔  玲</t>
  </si>
  <si>
    <t xml:space="preserve">30602011312</t>
  </si>
  <si>
    <t xml:space="preserve">张  慧</t>
  </si>
  <si>
    <t xml:space="preserve">30602023714</t>
  </si>
  <si>
    <t xml:space="preserve">徐志超</t>
  </si>
  <si>
    <t xml:space="preserve">30602021418</t>
  </si>
  <si>
    <t xml:space="preserve">刘延强</t>
  </si>
  <si>
    <t xml:space="preserve">30602012702</t>
  </si>
  <si>
    <t xml:space="preserve">周惠君</t>
  </si>
  <si>
    <t xml:space="preserve">30602031130</t>
  </si>
  <si>
    <t xml:space="preserve">罗 磊</t>
  </si>
  <si>
    <t xml:space="preserve">30602011423</t>
  </si>
  <si>
    <t xml:space="preserve">杨仲浩</t>
  </si>
  <si>
    <t xml:space="preserve">30602021402</t>
  </si>
  <si>
    <t xml:space="preserve">于晓敏</t>
  </si>
  <si>
    <t xml:space="preserve">30602012624</t>
  </si>
  <si>
    <t xml:space="preserve">付段段</t>
  </si>
  <si>
    <t xml:space="preserve">30602015602</t>
  </si>
  <si>
    <t xml:space="preserve">刘 飞</t>
  </si>
  <si>
    <t xml:space="preserve">30602021406</t>
  </si>
  <si>
    <t xml:space="preserve">李跃进</t>
  </si>
  <si>
    <t xml:space="preserve">30602022420</t>
  </si>
  <si>
    <t xml:space="preserve">李 玮</t>
  </si>
  <si>
    <t xml:space="preserve">30602011030</t>
  </si>
  <si>
    <t xml:space="preserve">潘玉静</t>
  </si>
  <si>
    <t xml:space="preserve">30602012016</t>
  </si>
  <si>
    <t xml:space="preserve">沈　超</t>
  </si>
  <si>
    <t xml:space="preserve">开封市顺河回族区党员电化教育中心（参照单位）</t>
  </si>
  <si>
    <t xml:space="preserve">021702</t>
  </si>
  <si>
    <t xml:space="preserve">30602014903</t>
  </si>
  <si>
    <t xml:space="preserve">马颖丽</t>
  </si>
  <si>
    <t xml:space="preserve">30602011122</t>
  </si>
  <si>
    <t xml:space="preserve">王　婷</t>
  </si>
  <si>
    <t xml:space="preserve">30602020419</t>
  </si>
  <si>
    <t xml:space="preserve">王红炎</t>
  </si>
  <si>
    <t xml:space="preserve">021703</t>
  </si>
  <si>
    <t xml:space="preserve">30602012716</t>
  </si>
  <si>
    <t xml:space="preserve">吴超越</t>
  </si>
  <si>
    <t xml:space="preserve">30602015919</t>
  </si>
  <si>
    <t xml:space="preserve">赵清源</t>
  </si>
  <si>
    <t xml:space="preserve">30602023526</t>
  </si>
  <si>
    <t xml:space="preserve">古沙沙</t>
  </si>
  <si>
    <t xml:space="preserve">开封市顺河回族区党校（参照单位）</t>
  </si>
  <si>
    <t xml:space="preserve">021704</t>
  </si>
  <si>
    <t xml:space="preserve">30602012116</t>
  </si>
  <si>
    <t xml:space="preserve">刘　强</t>
  </si>
  <si>
    <t xml:space="preserve">30602015818</t>
  </si>
  <si>
    <t xml:space="preserve">耿立帅</t>
  </si>
  <si>
    <t xml:space="preserve">30602024608</t>
  </si>
  <si>
    <t xml:space="preserve">张军威</t>
  </si>
  <si>
    <t xml:space="preserve">开封市顺河回族区党史研究室（参照单位）</t>
  </si>
  <si>
    <t xml:space="preserve">021705</t>
  </si>
  <si>
    <t xml:space="preserve">30602023723</t>
  </si>
  <si>
    <t xml:space="preserve">郭晓盼</t>
  </si>
  <si>
    <t xml:space="preserve">30602024208</t>
  </si>
  <si>
    <t xml:space="preserve">韩芙荣</t>
  </si>
  <si>
    <t xml:space="preserve">30602034630</t>
  </si>
  <si>
    <t xml:space="preserve">付粉红</t>
  </si>
  <si>
    <t xml:space="preserve">开封市乡镇机关</t>
  </si>
  <si>
    <t xml:space="preserve">200102</t>
  </si>
  <si>
    <t xml:space="preserve">30602034008</t>
  </si>
  <si>
    <t xml:space="preserve">李　博</t>
  </si>
  <si>
    <t xml:space="preserve">30602034308</t>
  </si>
  <si>
    <t xml:space="preserve">铁 龙</t>
  </si>
  <si>
    <t xml:space="preserve">30602033805</t>
  </si>
  <si>
    <t xml:space="preserve">周　倩</t>
  </si>
  <si>
    <t xml:space="preserve">30602034515</t>
  </si>
  <si>
    <t xml:space="preserve">王水彬</t>
  </si>
  <si>
    <t xml:space="preserve">30602034019</t>
  </si>
  <si>
    <t xml:space="preserve">唐贤超</t>
  </si>
  <si>
    <t xml:space="preserve">30602034317</t>
  </si>
  <si>
    <t xml:space="preserve">李　展</t>
  </si>
  <si>
    <t xml:space="preserve">30602034504</t>
  </si>
  <si>
    <t xml:space="preserve">冯广辉</t>
  </si>
  <si>
    <t xml:space="preserve">30602034017</t>
  </si>
  <si>
    <t xml:space="preserve">赵倩倩</t>
  </si>
  <si>
    <t xml:space="preserve">30602033702</t>
  </si>
  <si>
    <t xml:space="preserve">李彩红</t>
  </si>
  <si>
    <t xml:space="preserve">30602034009</t>
  </si>
  <si>
    <t xml:space="preserve">卢志诚</t>
  </si>
  <si>
    <t xml:space="preserve">30602034513</t>
  </si>
  <si>
    <t xml:space="preserve">张　宽</t>
  </si>
  <si>
    <t xml:space="preserve">30602034330</t>
  </si>
  <si>
    <t xml:space="preserve">程医辉</t>
  </si>
  <si>
    <t xml:space="preserve">30602034217</t>
  </si>
  <si>
    <t xml:space="preserve">张荣杰</t>
  </si>
  <si>
    <t xml:space="preserve">30602034701</t>
  </si>
  <si>
    <t xml:space="preserve">路　帅</t>
  </si>
  <si>
    <t xml:space="preserve">30602034112</t>
  </si>
  <si>
    <t xml:space="preserve">闫竟旭</t>
  </si>
  <si>
    <t xml:space="preserve">30602034103</t>
  </si>
  <si>
    <t xml:space="preserve">李艳香</t>
  </si>
  <si>
    <t xml:space="preserve">30602034613</t>
  </si>
  <si>
    <t xml:space="preserve">赵　浩</t>
  </si>
  <si>
    <t xml:space="preserve">30602034021</t>
  </si>
  <si>
    <t xml:space="preserve">赵恩轩</t>
  </si>
  <si>
    <t xml:space="preserve">30602034328</t>
  </si>
  <si>
    <t xml:space="preserve">李璐璐</t>
  </si>
  <si>
    <t xml:space="preserve">30602034318</t>
  </si>
  <si>
    <t xml:space="preserve">张彦平</t>
  </si>
  <si>
    <t xml:space="preserve">30602034314</t>
  </si>
  <si>
    <t xml:space="preserve">陈冰清</t>
  </si>
  <si>
    <t xml:space="preserve">30602034122</t>
  </si>
  <si>
    <t xml:space="preserve">李　琨</t>
  </si>
  <si>
    <t xml:space="preserve">30602034106</t>
  </si>
  <si>
    <t xml:space="preserve">程远伟</t>
  </si>
  <si>
    <t xml:space="preserve">30602034319</t>
  </si>
  <si>
    <t xml:space="preserve">孙高祥</t>
  </si>
  <si>
    <t xml:space="preserve">30602033911</t>
  </si>
  <si>
    <t xml:space="preserve">孔亚方</t>
  </si>
  <si>
    <t xml:space="preserve">30602033824</t>
  </si>
  <si>
    <t xml:space="preserve">赵　亮</t>
  </si>
  <si>
    <t xml:space="preserve">30602033806</t>
  </si>
  <si>
    <t xml:space="preserve">张秋婷</t>
  </si>
  <si>
    <t xml:space="preserve">30602034004</t>
  </si>
  <si>
    <t xml:space="preserve">兰中光</t>
  </si>
  <si>
    <t xml:space="preserve">30602034627</t>
  </si>
  <si>
    <t xml:space="preserve">杨要强</t>
  </si>
  <si>
    <t xml:space="preserve">30602021611</t>
  </si>
  <si>
    <t xml:space="preserve">成  韵</t>
  </si>
  <si>
    <t xml:space="preserve">开封市龙亭区司法局</t>
  </si>
  <si>
    <t xml:space="preserve">021801</t>
  </si>
  <si>
    <t xml:space="preserve">30602013316</t>
  </si>
  <si>
    <t xml:space="preserve">李亦珂</t>
  </si>
  <si>
    <t xml:space="preserve">30602011509</t>
  </si>
  <si>
    <t xml:space="preserve">马红莲</t>
  </si>
  <si>
    <t xml:space="preserve">30602031220</t>
  </si>
  <si>
    <t xml:space="preserve">罗兵华</t>
  </si>
  <si>
    <t xml:space="preserve">30602023614</t>
  </si>
  <si>
    <t xml:space="preserve">李  媛</t>
  </si>
  <si>
    <t xml:space="preserve">30602015805</t>
  </si>
  <si>
    <t xml:space="preserve">杨少楠</t>
  </si>
  <si>
    <t xml:space="preserve">30602014813</t>
  </si>
  <si>
    <t xml:space="preserve">王  民</t>
  </si>
  <si>
    <r>
      <rPr>
        <sz val="10"/>
        <color rgb="FF000000"/>
        <rFont val="Noto Sans"/>
        <family val="2"/>
      </rPr>
      <t xml:space="preserve">开封市龙亭区国库支付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照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021802</t>
  </si>
  <si>
    <t xml:space="preserve">30602025907</t>
  </si>
  <si>
    <t xml:space="preserve">张晓云</t>
  </si>
  <si>
    <t xml:space="preserve">30602032311</t>
  </si>
  <si>
    <t xml:space="preserve">王  榕</t>
  </si>
  <si>
    <t xml:space="preserve">30602014829</t>
  </si>
  <si>
    <t xml:space="preserve">韦晓静</t>
  </si>
  <si>
    <t xml:space="preserve">30602032904</t>
  </si>
  <si>
    <t xml:space="preserve">田  静</t>
  </si>
  <si>
    <t xml:space="preserve">30602015820</t>
  </si>
  <si>
    <t xml:space="preserve">戎小丽</t>
  </si>
  <si>
    <t xml:space="preserve">30602031009</t>
  </si>
  <si>
    <t xml:space="preserve">赵丽君</t>
  </si>
  <si>
    <t xml:space="preserve">30602010503</t>
  </si>
  <si>
    <t xml:space="preserve">杨志果</t>
  </si>
  <si>
    <t xml:space="preserve">30602022322</t>
  </si>
  <si>
    <t xml:space="preserve">田  方</t>
  </si>
  <si>
    <t xml:space="preserve">30602033402</t>
  </si>
  <si>
    <t xml:space="preserve">王　凯</t>
  </si>
  <si>
    <t xml:space="preserve">30602021510</t>
  </si>
  <si>
    <t xml:space="preserve">丁  一</t>
  </si>
  <si>
    <t xml:space="preserve">30602031316</t>
  </si>
  <si>
    <t xml:space="preserve">闫留伟</t>
  </si>
  <si>
    <t xml:space="preserve">30602022917</t>
  </si>
  <si>
    <t xml:space="preserve">王  辉</t>
  </si>
  <si>
    <r>
      <rPr>
        <sz val="10"/>
        <color rgb="FF000000"/>
        <rFont val="Noto Sans"/>
        <family val="2"/>
      </rPr>
      <t xml:space="preserve">开封市龙亭区劳动监察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照单位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　</t>
    </r>
  </si>
  <si>
    <t xml:space="preserve">021803</t>
  </si>
  <si>
    <t xml:space="preserve">30602020327</t>
  </si>
  <si>
    <t xml:space="preserve">苏  丹</t>
  </si>
  <si>
    <t xml:space="preserve">30602010405</t>
  </si>
  <si>
    <t xml:space="preserve">杨  敏</t>
  </si>
  <si>
    <t xml:space="preserve">30602013409</t>
  </si>
  <si>
    <t xml:space="preserve">于  蕊</t>
  </si>
  <si>
    <t xml:space="preserve">30602015821</t>
  </si>
  <si>
    <t xml:space="preserve">刘笑琰</t>
  </si>
  <si>
    <t xml:space="preserve">30602015308</t>
  </si>
  <si>
    <t xml:space="preserve">文  超</t>
  </si>
  <si>
    <t xml:space="preserve">30602032807</t>
  </si>
  <si>
    <t xml:space="preserve">廖舒瑶</t>
  </si>
  <si>
    <t xml:space="preserve">021804</t>
  </si>
  <si>
    <t xml:space="preserve">30602012728</t>
  </si>
  <si>
    <t xml:space="preserve">肖  曼</t>
  </si>
  <si>
    <t xml:space="preserve">30602022524</t>
  </si>
  <si>
    <t xml:space="preserve">马玲玲</t>
  </si>
  <si>
    <t xml:space="preserve">30602022303</t>
  </si>
  <si>
    <t xml:space="preserve">席艳艳</t>
  </si>
  <si>
    <t xml:space="preserve">30602013706</t>
  </si>
  <si>
    <t xml:space="preserve">周东丽</t>
  </si>
  <si>
    <t xml:space="preserve">30602023611</t>
  </si>
  <si>
    <t xml:space="preserve">刘  振</t>
  </si>
  <si>
    <t xml:space="preserve">30602011519</t>
  </si>
  <si>
    <t xml:space="preserve">王国振</t>
  </si>
  <si>
    <t xml:space="preserve">开封市禹王台区南郊乡人民政府</t>
  </si>
  <si>
    <t xml:space="preserve">021901</t>
  </si>
  <si>
    <t xml:space="preserve">30602021429</t>
  </si>
  <si>
    <t xml:space="preserve">李  真</t>
  </si>
  <si>
    <t xml:space="preserve">30602012207</t>
  </si>
  <si>
    <t xml:space="preserve">乔  俊</t>
  </si>
  <si>
    <t xml:space="preserve">30602014711</t>
  </si>
  <si>
    <t xml:space="preserve">梁  朋</t>
  </si>
  <si>
    <t xml:space="preserve">30602011224</t>
  </si>
  <si>
    <t xml:space="preserve">颜朋辉</t>
  </si>
  <si>
    <t xml:space="preserve">30602023427</t>
  </si>
  <si>
    <t xml:space="preserve">刘纪超</t>
  </si>
  <si>
    <t xml:space="preserve">30602014013</t>
  </si>
  <si>
    <t xml:space="preserve">李跃品</t>
  </si>
  <si>
    <t xml:space="preserve">开封市禹王台区汪屯乡人民政府</t>
  </si>
  <si>
    <t xml:space="preserve">021902</t>
  </si>
  <si>
    <t xml:space="preserve">30602032616</t>
  </si>
  <si>
    <t xml:space="preserve">徐博文</t>
  </si>
  <si>
    <t xml:space="preserve">30602022603</t>
  </si>
  <si>
    <t xml:space="preserve">周广远</t>
  </si>
  <si>
    <t xml:space="preserve">30602015628</t>
  </si>
  <si>
    <t xml:space="preserve">余  涛</t>
  </si>
  <si>
    <t xml:space="preserve">30602012012</t>
  </si>
  <si>
    <t xml:space="preserve">韦天皓</t>
  </si>
  <si>
    <t xml:space="preserve">30602032622</t>
  </si>
  <si>
    <t xml:space="preserve">杨亚飞</t>
  </si>
  <si>
    <t xml:space="preserve">30602030811</t>
  </si>
  <si>
    <t xml:space="preserve">申雪梅</t>
  </si>
  <si>
    <t xml:space="preserve">开封市顺河区东郊乡人民政府</t>
  </si>
  <si>
    <t xml:space="preserve">022001</t>
  </si>
  <si>
    <t xml:space="preserve">30602031310</t>
  </si>
  <si>
    <t xml:space="preserve">刘秀芬</t>
  </si>
  <si>
    <t xml:space="preserve">30602022010</t>
  </si>
  <si>
    <t xml:space="preserve">陈永恒</t>
  </si>
  <si>
    <t xml:space="preserve">30602023609</t>
  </si>
  <si>
    <t xml:space="preserve">刘  爽</t>
  </si>
  <si>
    <t xml:space="preserve">开封市顺河区土柏岗乡人民政府</t>
  </si>
  <si>
    <t xml:space="preserve">022002</t>
  </si>
  <si>
    <t xml:space="preserve">30602010517</t>
  </si>
  <si>
    <t xml:space="preserve">李昳文</t>
  </si>
  <si>
    <t xml:space="preserve">30602022428</t>
  </si>
  <si>
    <t xml:space="preserve">田冠男</t>
  </si>
  <si>
    <t xml:space="preserve">30602033029</t>
  </si>
  <si>
    <t xml:space="preserve">潘科诺</t>
  </si>
  <si>
    <t xml:space="preserve">开封市顺河区司法局</t>
  </si>
  <si>
    <t xml:space="preserve">022003</t>
  </si>
  <si>
    <t xml:space="preserve">30602024824</t>
  </si>
  <si>
    <t xml:space="preserve">陈彦合</t>
  </si>
  <si>
    <t xml:space="preserve">30602012705</t>
  </si>
  <si>
    <t xml:space="preserve">张耀尊</t>
  </si>
  <si>
    <t xml:space="preserve">30602033005</t>
  </si>
  <si>
    <t xml:space="preserve">张志军</t>
  </si>
  <si>
    <t xml:space="preserve">30602024028</t>
  </si>
  <si>
    <t xml:space="preserve">王亚珍</t>
  </si>
  <si>
    <t xml:space="preserve">30602025419</t>
  </si>
  <si>
    <t xml:space="preserve">刘  辉</t>
  </si>
  <si>
    <t xml:space="preserve">30602011518</t>
  </si>
  <si>
    <t xml:space="preserve">张艳琴</t>
  </si>
  <si>
    <t xml:space="preserve">30602032607</t>
  </si>
  <si>
    <t xml:space="preserve">赵景娜</t>
  </si>
  <si>
    <t xml:space="preserve">30602014203</t>
  </si>
  <si>
    <t xml:space="preserve">张永兴</t>
  </si>
  <si>
    <t xml:space="preserve">30602020202</t>
  </si>
  <si>
    <t xml:space="preserve">董  辉</t>
  </si>
  <si>
    <t xml:space="preserve">30602015815</t>
  </si>
  <si>
    <t xml:space="preserve">顾  鑫</t>
  </si>
  <si>
    <t xml:space="preserve">30602015415</t>
  </si>
  <si>
    <t xml:space="preserve">段会娜</t>
  </si>
  <si>
    <t xml:space="preserve">30602021717</t>
  </si>
  <si>
    <t xml:space="preserve">李志鹏</t>
  </si>
  <si>
    <r>
      <rPr>
        <sz val="10"/>
        <color rgb="FF000000"/>
        <rFont val="Noto Sans"/>
        <family val="2"/>
      </rPr>
      <t xml:space="preserve">开封市顺河区农林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照公务员法管理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022004</t>
  </si>
  <si>
    <t xml:space="preserve">30602014701</t>
  </si>
  <si>
    <t xml:space="preserve">刘大源</t>
  </si>
  <si>
    <t xml:space="preserve">30602026004</t>
  </si>
  <si>
    <t xml:space="preserve">王鸿铭</t>
  </si>
  <si>
    <t xml:space="preserve">30602030429</t>
  </si>
  <si>
    <t xml:space="preserve">凌银花</t>
  </si>
  <si>
    <r>
      <rPr>
        <sz val="10"/>
        <color rgb="FF000000"/>
        <rFont val="Noto Sans"/>
        <family val="2"/>
      </rPr>
      <t xml:space="preserve">开封市顺河区农机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照公务员法管理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022005</t>
  </si>
  <si>
    <t xml:space="preserve">30602014001</t>
  </si>
  <si>
    <t xml:space="preserve">闫婷婷</t>
  </si>
  <si>
    <t xml:space="preserve">30602033101</t>
  </si>
  <si>
    <t xml:space="preserve">魏  媛</t>
  </si>
  <si>
    <t xml:space="preserve">30602024404</t>
  </si>
  <si>
    <t xml:space="preserve">付  鑫</t>
  </si>
  <si>
    <r>
      <rPr>
        <sz val="10"/>
        <color rgb="FF000000"/>
        <rFont val="Noto Sans"/>
        <family val="2"/>
      </rPr>
      <t xml:space="preserve">开封市顺河区物价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照公务员法管理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022006</t>
  </si>
  <si>
    <t xml:space="preserve">30602022314</t>
  </si>
  <si>
    <t xml:space="preserve">张佳佳</t>
  </si>
  <si>
    <t xml:space="preserve">30602031327</t>
  </si>
  <si>
    <t xml:space="preserve">胡莹莹</t>
  </si>
  <si>
    <t xml:space="preserve">30602014114</t>
  </si>
  <si>
    <t xml:space="preserve">林清浩</t>
  </si>
  <si>
    <t xml:space="preserve">30602012703</t>
  </si>
  <si>
    <t xml:space="preserve">王庆敏</t>
  </si>
  <si>
    <t xml:space="preserve">30602010111</t>
  </si>
  <si>
    <t xml:space="preserve">司豪群</t>
  </si>
  <si>
    <t xml:space="preserve">30602024701</t>
  </si>
  <si>
    <t xml:space="preserve">宋巧红</t>
  </si>
  <si>
    <r>
      <rPr>
        <sz val="10"/>
        <color rgb="FF000000"/>
        <rFont val="Noto Sans"/>
        <family val="2"/>
      </rPr>
      <t xml:space="preserve">开封市顺河区地方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参照公务员法管理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022007</t>
  </si>
  <si>
    <t xml:space="preserve">30602022814</t>
  </si>
  <si>
    <t xml:space="preserve">王  辰</t>
  </si>
  <si>
    <t xml:space="preserve">30602012722</t>
  </si>
  <si>
    <t xml:space="preserve">张亚男</t>
  </si>
  <si>
    <t xml:space="preserve">30602030514</t>
  </si>
  <si>
    <t xml:space="preserve">陈卫卫</t>
  </si>
  <si>
    <t xml:space="preserve">通许县长智镇人民政府</t>
  </si>
  <si>
    <t xml:space="preserve">022102</t>
  </si>
  <si>
    <t xml:space="preserve">30602023810</t>
  </si>
  <si>
    <t xml:space="preserve">谷占军</t>
  </si>
  <si>
    <t xml:space="preserve">30602015130</t>
  </si>
  <si>
    <t xml:space="preserve">刘芳芳</t>
  </si>
  <si>
    <t xml:space="preserve">30602033508</t>
  </si>
  <si>
    <t xml:space="preserve">胡  佳</t>
  </si>
  <si>
    <t xml:space="preserve">通许县练城乡人民政府</t>
  </si>
  <si>
    <t xml:space="preserve">022103</t>
  </si>
  <si>
    <t xml:space="preserve">30602023504</t>
  </si>
  <si>
    <t xml:space="preserve">杨  刚</t>
  </si>
  <si>
    <t xml:space="preserve">30602025930</t>
  </si>
  <si>
    <t xml:space="preserve">宁军艳</t>
  </si>
  <si>
    <t xml:space="preserve">30602033507</t>
  </si>
  <si>
    <t xml:space="preserve">朱守杰</t>
  </si>
  <si>
    <t xml:space="preserve">022104</t>
  </si>
  <si>
    <t xml:space="preserve">30602021711</t>
  </si>
  <si>
    <t xml:space="preserve">冯继术</t>
  </si>
  <si>
    <t xml:space="preserve">30602032303</t>
  </si>
  <si>
    <t xml:space="preserve">师翠萍</t>
  </si>
  <si>
    <t xml:space="preserve">缺考</t>
  </si>
  <si>
    <t xml:space="preserve">30602014625</t>
  </si>
  <si>
    <t xml:space="preserve">李雅茹</t>
  </si>
  <si>
    <t xml:space="preserve">通许县朱砂镇人民政府</t>
  </si>
  <si>
    <t xml:space="preserve">022106</t>
  </si>
  <si>
    <t xml:space="preserve">30602031601</t>
  </si>
  <si>
    <t xml:space="preserve">亢雪芬</t>
  </si>
  <si>
    <t xml:space="preserve">30602016009</t>
  </si>
  <si>
    <t xml:space="preserve">张  冰</t>
  </si>
  <si>
    <t xml:space="preserve">30602011830</t>
  </si>
  <si>
    <t xml:space="preserve">李媛媛</t>
  </si>
  <si>
    <t xml:space="preserve">30602010321</t>
  </si>
  <si>
    <t xml:space="preserve">郑晓博</t>
  </si>
  <si>
    <t xml:space="preserve">通许县玉皇庙镇人民政府</t>
  </si>
  <si>
    <t xml:space="preserve">022107</t>
  </si>
  <si>
    <t xml:space="preserve">30602020315</t>
  </si>
  <si>
    <t xml:space="preserve">张　凯</t>
  </si>
  <si>
    <t xml:space="preserve">30602020418</t>
  </si>
  <si>
    <t xml:space="preserve">孙霞光</t>
  </si>
  <si>
    <t xml:space="preserve">30602031430</t>
  </si>
  <si>
    <t xml:space="preserve">王  磊</t>
  </si>
  <si>
    <t xml:space="preserve">022108</t>
  </si>
  <si>
    <t xml:space="preserve">30602033107</t>
  </si>
  <si>
    <t xml:space="preserve">郑广威</t>
  </si>
  <si>
    <t xml:space="preserve">30602032721</t>
  </si>
  <si>
    <t xml:space="preserve">尚培华</t>
  </si>
  <si>
    <t xml:space="preserve">30602011803</t>
  </si>
  <si>
    <t xml:space="preserve">崔  葳</t>
  </si>
  <si>
    <t xml:space="preserve">通许县四所楼镇人民政府</t>
  </si>
  <si>
    <t xml:space="preserve">022110</t>
  </si>
  <si>
    <t xml:space="preserve">30602015127</t>
  </si>
  <si>
    <t xml:space="preserve">孟红利</t>
  </si>
  <si>
    <t xml:space="preserve">30602013027</t>
  </si>
  <si>
    <t xml:space="preserve">王  敏</t>
  </si>
  <si>
    <t xml:space="preserve">30602021029</t>
  </si>
  <si>
    <t xml:space="preserve">于兆喜</t>
  </si>
  <si>
    <t xml:space="preserve">通许县邸阁乡人民政府</t>
  </si>
  <si>
    <t xml:space="preserve">022111</t>
  </si>
  <si>
    <t xml:space="preserve">30602015801</t>
  </si>
  <si>
    <t xml:space="preserve">陈欢欢</t>
  </si>
  <si>
    <t xml:space="preserve">30602011521</t>
  </si>
  <si>
    <t xml:space="preserve">段  玉</t>
  </si>
  <si>
    <t xml:space="preserve">30602025215</t>
  </si>
  <si>
    <t xml:space="preserve">王明锋</t>
  </si>
  <si>
    <t xml:space="preserve">30602022702</t>
  </si>
  <si>
    <t xml:space="preserve">李  瑞</t>
  </si>
  <si>
    <t xml:space="preserve">30602015914</t>
  </si>
  <si>
    <t xml:space="preserve">时险峰</t>
  </si>
  <si>
    <t xml:space="preserve">30602012720</t>
  </si>
  <si>
    <t xml:space="preserve">岳  鹏</t>
  </si>
  <si>
    <t xml:space="preserve">通许县大岗李乡人民政府</t>
  </si>
  <si>
    <t xml:space="preserve">022112</t>
  </si>
  <si>
    <t xml:space="preserve">30602012301</t>
  </si>
  <si>
    <t xml:space="preserve">宋留杰</t>
  </si>
  <si>
    <t xml:space="preserve">30602010311</t>
  </si>
  <si>
    <t xml:space="preserve">孔静秋</t>
  </si>
  <si>
    <t xml:space="preserve">30602022929</t>
  </si>
  <si>
    <t xml:space="preserve">薛永成</t>
  </si>
  <si>
    <t xml:space="preserve">通许县竖岗镇人民政府</t>
  </si>
  <si>
    <t xml:space="preserve">022113</t>
  </si>
  <si>
    <t xml:space="preserve">30602021626</t>
  </si>
  <si>
    <t xml:space="preserve">李晓英</t>
  </si>
  <si>
    <t xml:space="preserve">30602012924</t>
  </si>
  <si>
    <t xml:space="preserve">肖  冰</t>
  </si>
  <si>
    <t xml:space="preserve">30602031509</t>
  </si>
  <si>
    <t xml:space="preserve">管彦敏</t>
  </si>
  <si>
    <t xml:space="preserve">通许县孙营乡人民政府</t>
  </si>
  <si>
    <t xml:space="preserve">022114</t>
  </si>
  <si>
    <t xml:space="preserve">30602014020</t>
  </si>
  <si>
    <t xml:space="preserve">刘  英</t>
  </si>
  <si>
    <t xml:space="preserve">30602013209</t>
  </si>
  <si>
    <t xml:space="preserve">马瑞霞</t>
  </si>
  <si>
    <t xml:space="preserve">30602013702</t>
  </si>
  <si>
    <t xml:space="preserve">秦新凯</t>
  </si>
  <si>
    <t xml:space="preserve">022115</t>
  </si>
  <si>
    <t xml:space="preserve">30602015729</t>
  </si>
  <si>
    <t xml:space="preserve">马思捷</t>
  </si>
  <si>
    <t xml:space="preserve">30602024522</t>
  </si>
  <si>
    <t xml:space="preserve">李  丽</t>
  </si>
  <si>
    <t xml:space="preserve">30602030228</t>
  </si>
  <si>
    <t xml:space="preserve">李  青</t>
  </si>
  <si>
    <t xml:space="preserve">022116</t>
  </si>
  <si>
    <t xml:space="preserve">30602021806</t>
  </si>
  <si>
    <t xml:space="preserve">缑会霖</t>
  </si>
  <si>
    <t xml:space="preserve">30602021526</t>
  </si>
  <si>
    <t xml:space="preserve">于雪飞</t>
  </si>
  <si>
    <t xml:space="preserve">30602024425</t>
  </si>
  <si>
    <t xml:space="preserve">娄丽杰</t>
  </si>
  <si>
    <t xml:space="preserve">022117</t>
  </si>
  <si>
    <t xml:space="preserve">30602020504</t>
  </si>
  <si>
    <t xml:space="preserve">杨雨林</t>
  </si>
  <si>
    <t xml:space="preserve">30602020622</t>
  </si>
  <si>
    <t xml:space="preserve">芮  坤</t>
  </si>
  <si>
    <t xml:space="preserve">30602031311</t>
  </si>
  <si>
    <t xml:space="preserve">何  佳</t>
  </si>
  <si>
    <t xml:space="preserve">通许县厉庄乡人民政府</t>
  </si>
  <si>
    <t xml:space="preserve">022118</t>
  </si>
  <si>
    <t xml:space="preserve">30602021319</t>
  </si>
  <si>
    <t xml:space="preserve">孙冰冰</t>
  </si>
  <si>
    <t xml:space="preserve">30602024311</t>
  </si>
  <si>
    <t xml:space="preserve">刘  杰</t>
  </si>
  <si>
    <t xml:space="preserve">30602030630</t>
  </si>
  <si>
    <t xml:space="preserve">杨利哲</t>
  </si>
  <si>
    <t xml:space="preserve">通许县司法局</t>
  </si>
  <si>
    <t xml:space="preserve">022119</t>
  </si>
  <si>
    <t xml:space="preserve">30602011619</t>
  </si>
  <si>
    <t xml:space="preserve">黄  晨</t>
  </si>
  <si>
    <t xml:space="preserve">30602015812</t>
  </si>
  <si>
    <t xml:space="preserve">杨学林</t>
  </si>
  <si>
    <t xml:space="preserve">30602024614</t>
  </si>
  <si>
    <t xml:space="preserve">杜  宇</t>
  </si>
  <si>
    <t xml:space="preserve">尉氏县统计局</t>
  </si>
  <si>
    <t xml:space="preserve">022201</t>
  </si>
  <si>
    <t xml:space="preserve">30602020912</t>
  </si>
  <si>
    <t xml:space="preserve">邵雪峰</t>
  </si>
  <si>
    <t xml:space="preserve">30602023112</t>
  </si>
  <si>
    <t xml:space="preserve">吴普杰</t>
  </si>
  <si>
    <t xml:space="preserve">30602010526</t>
  </si>
  <si>
    <t xml:space="preserve">焦昊天</t>
  </si>
  <si>
    <t xml:space="preserve">尉氏县大桥乡人民政府</t>
  </si>
  <si>
    <t xml:space="preserve">022202</t>
  </si>
  <si>
    <t xml:space="preserve">30602011614</t>
  </si>
  <si>
    <t xml:space="preserve">张海燕</t>
  </si>
  <si>
    <t xml:space="preserve">30602032715</t>
  </si>
  <si>
    <t xml:space="preserve">韩国辉</t>
  </si>
  <si>
    <t xml:space="preserve">30602030112</t>
  </si>
  <si>
    <t xml:space="preserve">胡大安</t>
  </si>
  <si>
    <t xml:space="preserve">尉氏县工业和信息化局</t>
  </si>
  <si>
    <t xml:space="preserve">022203</t>
  </si>
  <si>
    <t xml:space="preserve">30602012715</t>
  </si>
  <si>
    <t xml:space="preserve">李  赟</t>
  </si>
  <si>
    <t xml:space="preserve">30602020123</t>
  </si>
  <si>
    <t xml:space="preserve">姚冰丽</t>
  </si>
  <si>
    <t xml:space="preserve">30602023908</t>
  </si>
  <si>
    <t xml:space="preserve">方西榜</t>
  </si>
  <si>
    <t xml:space="preserve">尉氏县环保局</t>
  </si>
  <si>
    <t xml:space="preserve">022204</t>
  </si>
  <si>
    <t xml:space="preserve">30602030214</t>
  </si>
  <si>
    <t xml:space="preserve">姚畔畔</t>
  </si>
  <si>
    <t xml:space="preserve">30602010223</t>
  </si>
  <si>
    <t xml:space="preserve">王  菲</t>
  </si>
  <si>
    <t xml:space="preserve">30602025119</t>
  </si>
  <si>
    <t xml:space="preserve">温阳阳</t>
  </si>
  <si>
    <t xml:space="preserve">尉氏县国土局</t>
  </si>
  <si>
    <t xml:space="preserve">022205</t>
  </si>
  <si>
    <t xml:space="preserve">30602021308</t>
  </si>
  <si>
    <t xml:space="preserve">黄应强</t>
  </si>
  <si>
    <t xml:space="preserve">30602014125</t>
  </si>
  <si>
    <t xml:space="preserve">朱龙培</t>
  </si>
  <si>
    <t xml:space="preserve">30602022918</t>
  </si>
  <si>
    <t xml:space="preserve">唐瑞琪</t>
  </si>
  <si>
    <t xml:space="preserve">022206</t>
  </si>
  <si>
    <t xml:space="preserve">30602024805</t>
  </si>
  <si>
    <t xml:space="preserve">葛  帅</t>
  </si>
  <si>
    <t xml:space="preserve">30602012612</t>
  </si>
  <si>
    <t xml:space="preserve">齐晓亮</t>
  </si>
  <si>
    <t xml:space="preserve">30602012823</t>
  </si>
  <si>
    <t xml:space="preserve">刘海龙</t>
  </si>
  <si>
    <t xml:space="preserve">尉氏县张市镇人民政府</t>
  </si>
  <si>
    <t xml:space="preserve">022207</t>
  </si>
  <si>
    <t xml:space="preserve">30602022827</t>
  </si>
  <si>
    <t xml:space="preserve">关浩云</t>
  </si>
  <si>
    <t xml:space="preserve">30602015830</t>
  </si>
  <si>
    <t xml:space="preserve">郭  娟</t>
  </si>
  <si>
    <t xml:space="preserve">30602025922</t>
  </si>
  <si>
    <t xml:space="preserve">郭  斌</t>
  </si>
  <si>
    <t xml:space="preserve">尉氏县城管局</t>
  </si>
  <si>
    <t xml:space="preserve">022208</t>
  </si>
  <si>
    <t xml:space="preserve">30602022029</t>
  </si>
  <si>
    <t xml:space="preserve">李  桂</t>
  </si>
  <si>
    <t xml:space="preserve">30602033328</t>
  </si>
  <si>
    <t xml:space="preserve">邢景超</t>
  </si>
  <si>
    <t xml:space="preserve">30602012601</t>
  </si>
  <si>
    <t xml:space="preserve">师文婷</t>
  </si>
  <si>
    <t xml:space="preserve">30602032714</t>
  </si>
  <si>
    <t xml:space="preserve">陆  静</t>
  </si>
  <si>
    <t xml:space="preserve">30602021423</t>
  </si>
  <si>
    <t xml:space="preserve">魏  刚</t>
  </si>
  <si>
    <t xml:space="preserve">30602021712</t>
  </si>
  <si>
    <t xml:space="preserve">胡  菁</t>
  </si>
  <si>
    <t xml:space="preserve">尉氏县蔡庄镇人民政府</t>
  </si>
  <si>
    <t xml:space="preserve">022209</t>
  </si>
  <si>
    <t xml:space="preserve">30602023806</t>
  </si>
  <si>
    <t xml:space="preserve">侯  赟</t>
  </si>
  <si>
    <t xml:space="preserve">30602025025</t>
  </si>
  <si>
    <t xml:space="preserve">赵寒冰</t>
  </si>
  <si>
    <t xml:space="preserve">30602021706</t>
  </si>
  <si>
    <t xml:space="preserve">张伟英</t>
  </si>
  <si>
    <t xml:space="preserve">30602016003</t>
  </si>
  <si>
    <t xml:space="preserve">刘  勇</t>
  </si>
  <si>
    <t xml:space="preserve">尉氏县洧川镇人民政府</t>
  </si>
  <si>
    <t xml:space="preserve">022210</t>
  </si>
  <si>
    <t xml:space="preserve">30602023825</t>
  </si>
  <si>
    <t xml:space="preserve">韩  森</t>
  </si>
  <si>
    <t xml:space="preserve">30602025029</t>
  </si>
  <si>
    <t xml:space="preserve">高跃辉</t>
  </si>
  <si>
    <t xml:space="preserve">30602023608</t>
  </si>
  <si>
    <t xml:space="preserve">李广胜</t>
  </si>
  <si>
    <t xml:space="preserve">尉氏县司法局</t>
  </si>
  <si>
    <t xml:space="preserve">022211</t>
  </si>
  <si>
    <t xml:space="preserve">30602014009</t>
  </si>
  <si>
    <t xml:space="preserve">应  婷</t>
  </si>
  <si>
    <t xml:space="preserve">30602021830</t>
  </si>
  <si>
    <t xml:space="preserve">张明佳</t>
  </si>
  <si>
    <t xml:space="preserve">30602010515</t>
  </si>
  <si>
    <t xml:space="preserve">于洪敏</t>
  </si>
  <si>
    <t xml:space="preserve">尉氏县园林局</t>
  </si>
  <si>
    <t xml:space="preserve">022212</t>
  </si>
  <si>
    <t xml:space="preserve">30602021324</t>
  </si>
  <si>
    <t xml:space="preserve">崔文静</t>
  </si>
  <si>
    <t xml:space="preserve">30602023012</t>
  </si>
  <si>
    <t xml:space="preserve">王  芳</t>
  </si>
  <si>
    <t xml:space="preserve">30602012124</t>
  </si>
  <si>
    <t xml:space="preserve">杨永杰</t>
  </si>
  <si>
    <t xml:space="preserve">尉氏县产业集聚区</t>
  </si>
  <si>
    <t xml:space="preserve">022213</t>
  </si>
  <si>
    <t xml:space="preserve">30602024126</t>
  </si>
  <si>
    <t xml:space="preserve">姬宏亮</t>
  </si>
  <si>
    <t xml:space="preserve">30602024115</t>
  </si>
  <si>
    <t xml:space="preserve">姜昱霖</t>
  </si>
  <si>
    <t xml:space="preserve">30602033527</t>
  </si>
  <si>
    <t xml:space="preserve">郭  栋</t>
  </si>
  <si>
    <t xml:space="preserve">杞县邢口镇人民政府</t>
  </si>
  <si>
    <t xml:space="preserve">022302</t>
  </si>
  <si>
    <t xml:space="preserve">30602024417</t>
  </si>
  <si>
    <t xml:space="preserve">李  伟</t>
  </si>
  <si>
    <t xml:space="preserve">30602025016</t>
  </si>
  <si>
    <t xml:space="preserve">孙利娟</t>
  </si>
  <si>
    <t xml:space="preserve">30602013301</t>
  </si>
  <si>
    <t xml:space="preserve">刘  坤</t>
  </si>
  <si>
    <t xml:space="preserve">30602010613</t>
  </si>
  <si>
    <t xml:space="preserve">师厚慈</t>
  </si>
  <si>
    <t xml:space="preserve">30602012428</t>
  </si>
  <si>
    <t xml:space="preserve">王理想</t>
  </si>
  <si>
    <t xml:space="preserve">弃权</t>
  </si>
  <si>
    <t xml:space="preserve">30602020502</t>
  </si>
  <si>
    <t xml:space="preserve">张慧敏</t>
  </si>
  <si>
    <t xml:space="preserve">杞县付集乡人民政府</t>
  </si>
  <si>
    <t xml:space="preserve">022303</t>
  </si>
  <si>
    <t xml:space="preserve">30602012527</t>
  </si>
  <si>
    <t xml:space="preserve">霍晨光</t>
  </si>
  <si>
    <t xml:space="preserve">30602032822</t>
  </si>
  <si>
    <t xml:space="preserve">蔡春雷</t>
  </si>
  <si>
    <t xml:space="preserve">30602024103</t>
  </si>
  <si>
    <t xml:space="preserve">杜远翔</t>
  </si>
  <si>
    <t xml:space="preserve">杞县宗店乡人民政府</t>
  </si>
  <si>
    <t xml:space="preserve">022304</t>
  </si>
  <si>
    <t xml:space="preserve">30602014611</t>
  </si>
  <si>
    <t xml:space="preserve">刘  朋</t>
  </si>
  <si>
    <t xml:space="preserve">30602025321</t>
  </si>
  <si>
    <t xml:space="preserve">叶  虎</t>
  </si>
  <si>
    <t xml:space="preserve">30602010911</t>
  </si>
  <si>
    <t xml:space="preserve">孙雪刚</t>
  </si>
  <si>
    <t xml:space="preserve">杞县竹林乡人民政府</t>
  </si>
  <si>
    <t xml:space="preserve">022305</t>
  </si>
  <si>
    <t xml:space="preserve">30602022106</t>
  </si>
  <si>
    <t xml:space="preserve">黄田捷音</t>
  </si>
  <si>
    <t xml:space="preserve">30602032515</t>
  </si>
  <si>
    <t xml:space="preserve">王圣强</t>
  </si>
  <si>
    <t xml:space="preserve">30602015922</t>
  </si>
  <si>
    <t xml:space="preserve">程晓升</t>
  </si>
  <si>
    <t xml:space="preserve">杞县官庄乡人民政府</t>
  </si>
  <si>
    <t xml:space="preserve">022306</t>
  </si>
  <si>
    <t xml:space="preserve">30602010715</t>
  </si>
  <si>
    <t xml:space="preserve">韩  雪</t>
  </si>
  <si>
    <t xml:space="preserve">30602014307</t>
  </si>
  <si>
    <t xml:space="preserve">薄雪飞</t>
  </si>
  <si>
    <t xml:space="preserve">30602026029</t>
  </si>
  <si>
    <t xml:space="preserve">杜  君</t>
  </si>
  <si>
    <t xml:space="preserve">30602030522</t>
  </si>
  <si>
    <t xml:space="preserve">李志君</t>
  </si>
  <si>
    <t xml:space="preserve">30602013308</t>
  </si>
  <si>
    <t xml:space="preserve">李  会</t>
  </si>
  <si>
    <t xml:space="preserve">30602014501</t>
  </si>
  <si>
    <t xml:space="preserve">赵  欢</t>
  </si>
  <si>
    <t xml:space="preserve">杞县于镇镇人民政府</t>
  </si>
  <si>
    <t xml:space="preserve">022307</t>
  </si>
  <si>
    <t xml:space="preserve">30602030102</t>
  </si>
  <si>
    <t xml:space="preserve">朱代明</t>
  </si>
  <si>
    <t xml:space="preserve">30602030312</t>
  </si>
  <si>
    <t xml:space="preserve">高腾腾</t>
  </si>
  <si>
    <t xml:space="preserve">30602022705</t>
  </si>
  <si>
    <t xml:space="preserve">闫盼辉</t>
  </si>
  <si>
    <t xml:space="preserve">30602011908</t>
  </si>
  <si>
    <t xml:space="preserve">刘军舰</t>
  </si>
  <si>
    <t xml:space="preserve">30602010113</t>
  </si>
  <si>
    <t xml:space="preserve">时红沙</t>
  </si>
  <si>
    <t xml:space="preserve">30602021102</t>
  </si>
  <si>
    <t xml:space="preserve">张传祥</t>
  </si>
  <si>
    <t xml:space="preserve">杞县湖岗乡人民政府</t>
  </si>
  <si>
    <t xml:space="preserve">022308</t>
  </si>
  <si>
    <t xml:space="preserve">30602022610</t>
  </si>
  <si>
    <t xml:space="preserve">苏振华</t>
  </si>
  <si>
    <t xml:space="preserve">30602012412</t>
  </si>
  <si>
    <t xml:space="preserve">沈玉敬</t>
  </si>
  <si>
    <t xml:space="preserve">30602014511</t>
  </si>
  <si>
    <t xml:space="preserve">段翠萍</t>
  </si>
  <si>
    <t xml:space="preserve">30602023902</t>
  </si>
  <si>
    <t xml:space="preserve">霍  磊</t>
  </si>
  <si>
    <t xml:space="preserve">30602032510</t>
  </si>
  <si>
    <t xml:space="preserve">王亚光</t>
  </si>
  <si>
    <t xml:space="preserve">30602013205</t>
  </si>
  <si>
    <t xml:space="preserve">张一村</t>
  </si>
  <si>
    <t xml:space="preserve">杞县沙沃乡人民政府</t>
  </si>
  <si>
    <t xml:space="preserve">022309</t>
  </si>
  <si>
    <t xml:space="preserve">30602032022</t>
  </si>
  <si>
    <t xml:space="preserve">张  红</t>
  </si>
  <si>
    <t xml:space="preserve">30602021525</t>
  </si>
  <si>
    <t xml:space="preserve">闫祥霞</t>
  </si>
  <si>
    <t xml:space="preserve">30602013210</t>
  </si>
  <si>
    <t xml:space="preserve">王桂青</t>
  </si>
  <si>
    <t xml:space="preserve">杞县泥沟乡人民政府</t>
  </si>
  <si>
    <t xml:space="preserve">022310</t>
  </si>
  <si>
    <t xml:space="preserve">30602015722</t>
  </si>
  <si>
    <t xml:space="preserve">张海霞</t>
  </si>
  <si>
    <t xml:space="preserve">30602020815</t>
  </si>
  <si>
    <t xml:space="preserve">崔玉娟</t>
  </si>
  <si>
    <t xml:space="preserve">30602032007</t>
  </si>
  <si>
    <t xml:space="preserve">张东亮</t>
  </si>
  <si>
    <t xml:space="preserve">杞县西寨乡人民政府</t>
  </si>
  <si>
    <t xml:space="preserve">022311</t>
  </si>
  <si>
    <t xml:space="preserve">30602022406</t>
  </si>
  <si>
    <t xml:space="preserve">樊曼曼</t>
  </si>
  <si>
    <t xml:space="preserve">30602013524</t>
  </si>
  <si>
    <t xml:space="preserve">闫二丽</t>
  </si>
  <si>
    <t xml:space="preserve">30602013411</t>
  </si>
  <si>
    <t xml:space="preserve">张先登</t>
  </si>
  <si>
    <t xml:space="preserve">杞县裴村店乡人民政府</t>
  </si>
  <si>
    <t xml:space="preserve">022312</t>
  </si>
  <si>
    <t xml:space="preserve">30602024915</t>
  </si>
  <si>
    <t xml:space="preserve">黄德帅</t>
  </si>
  <si>
    <t xml:space="preserve">30602012512</t>
  </si>
  <si>
    <t xml:space="preserve">田泽胜</t>
  </si>
  <si>
    <t xml:space="preserve">30602030604</t>
  </si>
  <si>
    <t xml:space="preserve">丁维伟</t>
  </si>
  <si>
    <t xml:space="preserve">30602013114</t>
  </si>
  <si>
    <t xml:space="preserve">吴  琦</t>
  </si>
  <si>
    <t xml:space="preserve">30602010406</t>
  </si>
  <si>
    <t xml:space="preserve">王  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1"/>
  <sheetViews>
    <sheetView showFormulas="false" showGridLines="true" showRowColHeaders="true" showZeros="true" rightToLeft="false" tabSelected="true" showOutlineSymbols="true" defaultGridColor="true" view="normal" topLeftCell="A75" colorId="64" zoomScale="115" zoomScaleNormal="115" zoomScalePageLayoutView="100" workbookViewId="0">
      <selection pane="topLeft" activeCell="K377" activeCellId="0" sqref="K37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28"/>
    <col collapsed="false" customWidth="true" hidden="false" outlineLevel="0" max="3" min="3" style="0" width="7.7"/>
    <col collapsed="false" customWidth="true" hidden="false" outlineLevel="0" max="4" min="4" style="1" width="28.99"/>
    <col collapsed="false" customWidth="true" hidden="false" outlineLevel="0" max="5" min="5" style="2" width="8.41"/>
    <col collapsed="false" customWidth="true" hidden="false" outlineLevel="0" max="6" min="6" style="3" width="8.41"/>
    <col collapsed="false" customWidth="true" hidden="false" outlineLevel="0" max="7" min="7" style="2" width="8.41"/>
    <col collapsed="false" customWidth="true" hidden="false" outlineLevel="0" max="8" min="8" style="2" width="7.42"/>
    <col collapsed="false" customWidth="true" hidden="false" outlineLevel="0" max="9" min="9" style="0" width="5.13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.95" hidden="false" customHeight="true" outlineLevel="0" collapsed="false">
      <c r="A3" s="6" t="n">
        <v>1</v>
      </c>
      <c r="B3" s="6" t="s">
        <v>10</v>
      </c>
      <c r="C3" s="7" t="s">
        <v>11</v>
      </c>
      <c r="D3" s="8" t="s">
        <v>12</v>
      </c>
      <c r="E3" s="6" t="s">
        <v>13</v>
      </c>
      <c r="F3" s="8" t="n">
        <v>56</v>
      </c>
      <c r="G3" s="9" t="n">
        <v>90.36</v>
      </c>
      <c r="H3" s="6" t="n">
        <f aca="false">F3+G3</f>
        <v>146.36</v>
      </c>
      <c r="I3" s="6" t="n">
        <v>1</v>
      </c>
    </row>
    <row r="4" customFormat="false" ht="24.95" hidden="false" customHeight="true" outlineLevel="0" collapsed="false">
      <c r="A4" s="6" t="n">
        <v>2</v>
      </c>
      <c r="B4" s="6" t="s">
        <v>14</v>
      </c>
      <c r="C4" s="7" t="s">
        <v>15</v>
      </c>
      <c r="D4" s="8" t="s">
        <v>12</v>
      </c>
      <c r="E4" s="6" t="s">
        <v>13</v>
      </c>
      <c r="F4" s="8" t="n">
        <v>56.67</v>
      </c>
      <c r="G4" s="9" t="n">
        <v>85.83</v>
      </c>
      <c r="H4" s="6" t="n">
        <f aca="false">F4+G4</f>
        <v>142.5</v>
      </c>
      <c r="I4" s="6" t="n">
        <v>2</v>
      </c>
    </row>
    <row r="5" customFormat="false" ht="24.95" hidden="false" customHeight="true" outlineLevel="0" collapsed="false">
      <c r="A5" s="6" t="n">
        <v>3</v>
      </c>
      <c r="B5" s="6" t="s">
        <v>16</v>
      </c>
      <c r="C5" s="7" t="s">
        <v>17</v>
      </c>
      <c r="D5" s="8" t="s">
        <v>12</v>
      </c>
      <c r="E5" s="6" t="s">
        <v>13</v>
      </c>
      <c r="F5" s="8" t="n">
        <v>56.34</v>
      </c>
      <c r="G5" s="9" t="n">
        <v>84.3</v>
      </c>
      <c r="H5" s="6" t="n">
        <f aca="false">F5+G5</f>
        <v>140.64</v>
      </c>
      <c r="I5" s="6" t="n">
        <v>3</v>
      </c>
    </row>
    <row r="6" customFormat="false" ht="24.95" hidden="false" customHeight="true" outlineLevel="0" collapsed="false">
      <c r="A6" s="6" t="n">
        <v>4</v>
      </c>
      <c r="B6" s="6" t="s">
        <v>18</v>
      </c>
      <c r="C6" s="7" t="s">
        <v>19</v>
      </c>
      <c r="D6" s="8" t="s">
        <v>20</v>
      </c>
      <c r="E6" s="6" t="s">
        <v>21</v>
      </c>
      <c r="F6" s="8" t="n">
        <v>54.67</v>
      </c>
      <c r="G6" s="9" t="n">
        <v>86.44</v>
      </c>
      <c r="H6" s="6" t="n">
        <f aca="false">F6+G6</f>
        <v>141.11</v>
      </c>
      <c r="I6" s="6" t="n">
        <v>1</v>
      </c>
    </row>
    <row r="7" customFormat="false" ht="24.95" hidden="false" customHeight="true" outlineLevel="0" collapsed="false">
      <c r="A7" s="6" t="n">
        <v>5</v>
      </c>
      <c r="B7" s="6" t="s">
        <v>22</v>
      </c>
      <c r="C7" s="7" t="s">
        <v>23</v>
      </c>
      <c r="D7" s="8" t="s">
        <v>20</v>
      </c>
      <c r="E7" s="6" t="s">
        <v>21</v>
      </c>
      <c r="F7" s="8" t="n">
        <v>57.25</v>
      </c>
      <c r="G7" s="9" t="n">
        <v>83.59</v>
      </c>
      <c r="H7" s="6" t="n">
        <f aca="false">F7+G7</f>
        <v>140.84</v>
      </c>
      <c r="I7" s="6" t="n">
        <v>2</v>
      </c>
      <c r="J7" s="10"/>
      <c r="K7" s="10"/>
    </row>
    <row r="8" customFormat="false" ht="24.95" hidden="false" customHeight="true" outlineLevel="0" collapsed="false">
      <c r="A8" s="6" t="n">
        <v>6</v>
      </c>
      <c r="B8" s="6" t="s">
        <v>24</v>
      </c>
      <c r="C8" s="7" t="s">
        <v>25</v>
      </c>
      <c r="D8" s="8" t="s">
        <v>20</v>
      </c>
      <c r="E8" s="6" t="s">
        <v>21</v>
      </c>
      <c r="F8" s="8" t="n">
        <v>54.34</v>
      </c>
      <c r="G8" s="9" t="n">
        <v>86.22</v>
      </c>
      <c r="H8" s="6" t="n">
        <f aca="false">F8+G8</f>
        <v>140.56</v>
      </c>
      <c r="I8" s="6" t="n">
        <v>3</v>
      </c>
      <c r="J8" s="10"/>
      <c r="K8" s="10"/>
    </row>
    <row r="9" customFormat="false" ht="24.95" hidden="false" customHeight="true" outlineLevel="0" collapsed="false">
      <c r="A9" s="6" t="n">
        <v>7</v>
      </c>
      <c r="B9" s="6" t="s">
        <v>26</v>
      </c>
      <c r="C9" s="7" t="s">
        <v>27</v>
      </c>
      <c r="D9" s="8" t="s">
        <v>20</v>
      </c>
      <c r="E9" s="6" t="s">
        <v>21</v>
      </c>
      <c r="F9" s="8" t="n">
        <v>54.34</v>
      </c>
      <c r="G9" s="9" t="n">
        <v>85.36</v>
      </c>
      <c r="H9" s="6" t="n">
        <f aca="false">F9+G9</f>
        <v>139.7</v>
      </c>
      <c r="I9" s="6" t="n">
        <v>4</v>
      </c>
      <c r="J9" s="10"/>
      <c r="K9" s="10"/>
    </row>
    <row r="10" customFormat="false" ht="24.95" hidden="false" customHeight="true" outlineLevel="0" collapsed="false">
      <c r="A10" s="6" t="n">
        <v>8</v>
      </c>
      <c r="B10" s="6" t="s">
        <v>28</v>
      </c>
      <c r="C10" s="7" t="s">
        <v>29</v>
      </c>
      <c r="D10" s="8" t="s">
        <v>20</v>
      </c>
      <c r="E10" s="6" t="s">
        <v>21</v>
      </c>
      <c r="F10" s="8" t="n">
        <v>54.42</v>
      </c>
      <c r="G10" s="9" t="n">
        <v>83.51</v>
      </c>
      <c r="H10" s="6" t="n">
        <f aca="false">F10+G10</f>
        <v>137.93</v>
      </c>
      <c r="I10" s="6" t="n">
        <v>5</v>
      </c>
      <c r="J10" s="10"/>
      <c r="K10" s="10"/>
    </row>
    <row r="11" customFormat="false" ht="24.95" hidden="false" customHeight="true" outlineLevel="0" collapsed="false">
      <c r="A11" s="6" t="n">
        <v>9</v>
      </c>
      <c r="B11" s="6" t="s">
        <v>30</v>
      </c>
      <c r="C11" s="7" t="s">
        <v>31</v>
      </c>
      <c r="D11" s="8" t="s">
        <v>20</v>
      </c>
      <c r="E11" s="6" t="s">
        <v>21</v>
      </c>
      <c r="F11" s="8" t="n">
        <v>54.75</v>
      </c>
      <c r="G11" s="9" t="n">
        <v>82.82</v>
      </c>
      <c r="H11" s="6" t="n">
        <f aca="false">F11+G11</f>
        <v>137.57</v>
      </c>
      <c r="I11" s="6" t="n">
        <v>6</v>
      </c>
      <c r="J11" s="10"/>
      <c r="K11" s="10"/>
    </row>
    <row r="12" customFormat="false" ht="24.95" hidden="false" customHeight="true" outlineLevel="0" collapsed="false">
      <c r="A12" s="6" t="n">
        <v>10</v>
      </c>
      <c r="B12" s="6" t="s">
        <v>32</v>
      </c>
      <c r="C12" s="7" t="s">
        <v>33</v>
      </c>
      <c r="D12" s="8" t="s">
        <v>20</v>
      </c>
      <c r="E12" s="6" t="s">
        <v>21</v>
      </c>
      <c r="F12" s="8" t="n">
        <v>54.84</v>
      </c>
      <c r="G12" s="9" t="n">
        <v>80.05</v>
      </c>
      <c r="H12" s="6" t="n">
        <f aca="false">F12+G12</f>
        <v>134.89</v>
      </c>
      <c r="I12" s="6" t="n">
        <v>7</v>
      </c>
      <c r="J12" s="11"/>
      <c r="K12" s="10"/>
    </row>
    <row r="13" customFormat="false" ht="24.95" hidden="false" customHeight="true" outlineLevel="0" collapsed="false">
      <c r="A13" s="6" t="n">
        <v>11</v>
      </c>
      <c r="B13" s="6" t="s">
        <v>34</v>
      </c>
      <c r="C13" s="7" t="s">
        <v>35</v>
      </c>
      <c r="D13" s="8" t="s">
        <v>20</v>
      </c>
      <c r="E13" s="6" t="s">
        <v>36</v>
      </c>
      <c r="F13" s="8" t="n">
        <v>61.92</v>
      </c>
      <c r="G13" s="9" t="n">
        <v>89.41</v>
      </c>
      <c r="H13" s="6" t="n">
        <f aca="false">F13+G13</f>
        <v>151.33</v>
      </c>
      <c r="I13" s="6" t="n">
        <v>1</v>
      </c>
      <c r="J13" s="10"/>
      <c r="K13" s="10"/>
    </row>
    <row r="14" customFormat="false" ht="24.95" hidden="false" customHeight="true" outlineLevel="0" collapsed="false">
      <c r="A14" s="6" t="n">
        <v>12</v>
      </c>
      <c r="B14" s="6" t="s">
        <v>37</v>
      </c>
      <c r="C14" s="7" t="s">
        <v>38</v>
      </c>
      <c r="D14" s="8" t="s">
        <v>20</v>
      </c>
      <c r="E14" s="6" t="s">
        <v>36</v>
      </c>
      <c r="F14" s="8" t="n">
        <v>56.25</v>
      </c>
      <c r="G14" s="9" t="n">
        <v>91.65</v>
      </c>
      <c r="H14" s="6" t="n">
        <f aca="false">F14+G14</f>
        <v>147.9</v>
      </c>
      <c r="I14" s="6" t="n">
        <v>2</v>
      </c>
      <c r="J14" s="10"/>
      <c r="K14" s="10"/>
    </row>
    <row r="15" customFormat="false" ht="24.95" hidden="false" customHeight="true" outlineLevel="0" collapsed="false">
      <c r="A15" s="6" t="n">
        <v>13</v>
      </c>
      <c r="B15" s="6" t="s">
        <v>39</v>
      </c>
      <c r="C15" s="7" t="s">
        <v>40</v>
      </c>
      <c r="D15" s="8" t="s">
        <v>20</v>
      </c>
      <c r="E15" s="6" t="s">
        <v>36</v>
      </c>
      <c r="F15" s="8" t="n">
        <v>59.25</v>
      </c>
      <c r="G15" s="9" t="n">
        <v>84.95</v>
      </c>
      <c r="H15" s="6" t="n">
        <f aca="false">F15+G15</f>
        <v>144.2</v>
      </c>
      <c r="I15" s="6" t="n">
        <v>3</v>
      </c>
      <c r="J15" s="10"/>
      <c r="K15" s="10"/>
    </row>
    <row r="16" customFormat="false" ht="24.95" hidden="false" customHeight="true" outlineLevel="0" collapsed="false">
      <c r="A16" s="6" t="n">
        <v>14</v>
      </c>
      <c r="B16" s="6" t="s">
        <v>41</v>
      </c>
      <c r="C16" s="7" t="s">
        <v>42</v>
      </c>
      <c r="D16" s="8" t="s">
        <v>43</v>
      </c>
      <c r="E16" s="6" t="s">
        <v>44</v>
      </c>
      <c r="F16" s="8" t="n">
        <v>57.92</v>
      </c>
      <c r="G16" s="9" t="n">
        <v>86.26</v>
      </c>
      <c r="H16" s="6" t="n">
        <f aca="false">F16+G16</f>
        <v>144.18</v>
      </c>
      <c r="I16" s="6" t="n">
        <v>1</v>
      </c>
      <c r="J16" s="10"/>
      <c r="K16" s="10"/>
    </row>
    <row r="17" customFormat="false" ht="24.95" hidden="false" customHeight="true" outlineLevel="0" collapsed="false">
      <c r="A17" s="6" t="n">
        <v>15</v>
      </c>
      <c r="B17" s="6" t="s">
        <v>45</v>
      </c>
      <c r="C17" s="7" t="s">
        <v>46</v>
      </c>
      <c r="D17" s="8" t="s">
        <v>43</v>
      </c>
      <c r="E17" s="6" t="s">
        <v>44</v>
      </c>
      <c r="F17" s="8" t="n">
        <v>57.67</v>
      </c>
      <c r="G17" s="9" t="n">
        <v>83.96</v>
      </c>
      <c r="H17" s="6" t="n">
        <f aca="false">F17+G17</f>
        <v>141.63</v>
      </c>
      <c r="I17" s="6" t="n">
        <v>2</v>
      </c>
      <c r="J17" s="10"/>
      <c r="K17" s="10"/>
    </row>
    <row r="18" customFormat="false" ht="24.95" hidden="false" customHeight="true" outlineLevel="0" collapsed="false">
      <c r="A18" s="6" t="n">
        <v>16</v>
      </c>
      <c r="B18" s="6" t="s">
        <v>47</v>
      </c>
      <c r="C18" s="7" t="s">
        <v>48</v>
      </c>
      <c r="D18" s="8" t="s">
        <v>43</v>
      </c>
      <c r="E18" s="6" t="s">
        <v>44</v>
      </c>
      <c r="F18" s="8" t="n">
        <v>56.5</v>
      </c>
      <c r="G18" s="9" t="n">
        <v>81.91</v>
      </c>
      <c r="H18" s="6" t="n">
        <f aca="false">F18+G18</f>
        <v>138.41</v>
      </c>
      <c r="I18" s="6" t="n">
        <v>3</v>
      </c>
      <c r="J18" s="10"/>
      <c r="K18" s="10"/>
    </row>
    <row r="19" customFormat="false" ht="24.95" hidden="false" customHeight="true" outlineLevel="0" collapsed="false">
      <c r="A19" s="6" t="n">
        <v>17</v>
      </c>
      <c r="B19" s="6" t="s">
        <v>49</v>
      </c>
      <c r="C19" s="7" t="s">
        <v>50</v>
      </c>
      <c r="D19" s="8" t="s">
        <v>51</v>
      </c>
      <c r="E19" s="6" t="s">
        <v>52</v>
      </c>
      <c r="F19" s="8" t="n">
        <v>56.5</v>
      </c>
      <c r="G19" s="9" t="n">
        <v>86.35</v>
      </c>
      <c r="H19" s="6" t="n">
        <f aca="false">F19+G19</f>
        <v>142.85</v>
      </c>
      <c r="I19" s="6" t="n">
        <v>1</v>
      </c>
      <c r="J19" s="10"/>
      <c r="K19" s="10"/>
    </row>
    <row r="20" customFormat="false" ht="24.95" hidden="false" customHeight="true" outlineLevel="0" collapsed="false">
      <c r="A20" s="6" t="n">
        <v>18</v>
      </c>
      <c r="B20" s="6" t="s">
        <v>53</v>
      </c>
      <c r="C20" s="7" t="s">
        <v>54</v>
      </c>
      <c r="D20" s="8" t="s">
        <v>51</v>
      </c>
      <c r="E20" s="6" t="s">
        <v>52</v>
      </c>
      <c r="F20" s="8" t="n">
        <v>57.67</v>
      </c>
      <c r="G20" s="9" t="n">
        <v>82.52</v>
      </c>
      <c r="H20" s="6" t="n">
        <f aca="false">F20+G20</f>
        <v>140.19</v>
      </c>
      <c r="I20" s="6" t="n">
        <v>2</v>
      </c>
    </row>
    <row r="21" customFormat="false" ht="24.95" hidden="false" customHeight="true" outlineLevel="0" collapsed="false">
      <c r="A21" s="6" t="n">
        <v>19</v>
      </c>
      <c r="B21" s="6" t="s">
        <v>55</v>
      </c>
      <c r="C21" s="7" t="s">
        <v>56</v>
      </c>
      <c r="D21" s="8" t="s">
        <v>51</v>
      </c>
      <c r="E21" s="6" t="s">
        <v>52</v>
      </c>
      <c r="F21" s="8" t="n">
        <v>56</v>
      </c>
      <c r="G21" s="9" t="n">
        <v>83.37</v>
      </c>
      <c r="H21" s="6" t="n">
        <f aca="false">F21+G21</f>
        <v>139.37</v>
      </c>
      <c r="I21" s="6" t="n">
        <v>3</v>
      </c>
    </row>
    <row r="22" customFormat="false" ht="24.95" hidden="false" customHeight="true" outlineLevel="0" collapsed="false">
      <c r="A22" s="6" t="n">
        <v>20</v>
      </c>
      <c r="B22" s="6" t="s">
        <v>57</v>
      </c>
      <c r="C22" s="7" t="s">
        <v>58</v>
      </c>
      <c r="D22" s="8" t="s">
        <v>59</v>
      </c>
      <c r="E22" s="6" t="s">
        <v>60</v>
      </c>
      <c r="F22" s="8" t="n">
        <v>54.67</v>
      </c>
      <c r="G22" s="9" t="n">
        <v>87.99</v>
      </c>
      <c r="H22" s="6" t="n">
        <f aca="false">F22+G22</f>
        <v>142.66</v>
      </c>
      <c r="I22" s="6" t="n">
        <v>1</v>
      </c>
    </row>
    <row r="23" customFormat="false" ht="24.95" hidden="false" customHeight="true" outlineLevel="0" collapsed="false">
      <c r="A23" s="6" t="n">
        <v>21</v>
      </c>
      <c r="B23" s="6" t="s">
        <v>61</v>
      </c>
      <c r="C23" s="7" t="s">
        <v>62</v>
      </c>
      <c r="D23" s="8" t="s">
        <v>59</v>
      </c>
      <c r="E23" s="6" t="s">
        <v>60</v>
      </c>
      <c r="F23" s="8" t="n">
        <v>55.34</v>
      </c>
      <c r="G23" s="9" t="n">
        <v>84.96</v>
      </c>
      <c r="H23" s="6" t="n">
        <f aca="false">F23+G23</f>
        <v>140.3</v>
      </c>
      <c r="I23" s="6" t="n">
        <v>2</v>
      </c>
    </row>
    <row r="24" customFormat="false" ht="24.95" hidden="false" customHeight="true" outlineLevel="0" collapsed="false">
      <c r="A24" s="6" t="n">
        <v>22</v>
      </c>
      <c r="B24" s="6" t="s">
        <v>63</v>
      </c>
      <c r="C24" s="7" t="s">
        <v>64</v>
      </c>
      <c r="D24" s="8" t="s">
        <v>59</v>
      </c>
      <c r="E24" s="6" t="s">
        <v>60</v>
      </c>
      <c r="F24" s="8" t="n">
        <v>54.75</v>
      </c>
      <c r="G24" s="9" t="n">
        <v>83.03</v>
      </c>
      <c r="H24" s="6" t="n">
        <f aca="false">F24+G24</f>
        <v>137.78</v>
      </c>
      <c r="I24" s="6" t="n">
        <v>3</v>
      </c>
    </row>
    <row r="25" customFormat="false" ht="24.95" hidden="false" customHeight="true" outlineLevel="0" collapsed="false">
      <c r="A25" s="6" t="n">
        <v>23</v>
      </c>
      <c r="B25" s="6" t="s">
        <v>65</v>
      </c>
      <c r="C25" s="7" t="s">
        <v>66</v>
      </c>
      <c r="D25" s="8" t="s">
        <v>59</v>
      </c>
      <c r="E25" s="6" t="s">
        <v>67</v>
      </c>
      <c r="F25" s="8" t="n">
        <v>57.5</v>
      </c>
      <c r="G25" s="9" t="n">
        <v>85.96</v>
      </c>
      <c r="H25" s="6" t="n">
        <f aca="false">F25+G25</f>
        <v>143.46</v>
      </c>
      <c r="I25" s="6" t="n">
        <v>1</v>
      </c>
    </row>
    <row r="26" customFormat="false" ht="24.95" hidden="false" customHeight="true" outlineLevel="0" collapsed="false">
      <c r="A26" s="6" t="n">
        <v>24</v>
      </c>
      <c r="B26" s="6" t="s">
        <v>68</v>
      </c>
      <c r="C26" s="7" t="s">
        <v>69</v>
      </c>
      <c r="D26" s="8" t="s">
        <v>59</v>
      </c>
      <c r="E26" s="6" t="s">
        <v>67</v>
      </c>
      <c r="F26" s="8" t="n">
        <v>55.17</v>
      </c>
      <c r="G26" s="9" t="n">
        <v>87.24</v>
      </c>
      <c r="H26" s="6" t="n">
        <f aca="false">F26+G26</f>
        <v>142.41</v>
      </c>
      <c r="I26" s="6" t="n">
        <v>2</v>
      </c>
    </row>
    <row r="27" customFormat="false" ht="24.95" hidden="false" customHeight="true" outlineLevel="0" collapsed="false">
      <c r="A27" s="6" t="n">
        <v>25</v>
      </c>
      <c r="B27" s="6" t="s">
        <v>70</v>
      </c>
      <c r="C27" s="7" t="s">
        <v>71</v>
      </c>
      <c r="D27" s="8" t="s">
        <v>59</v>
      </c>
      <c r="E27" s="6" t="s">
        <v>67</v>
      </c>
      <c r="F27" s="8" t="n">
        <v>55</v>
      </c>
      <c r="G27" s="9" t="n">
        <v>84.23</v>
      </c>
      <c r="H27" s="6" t="n">
        <f aca="false">F27+G27</f>
        <v>139.23</v>
      </c>
      <c r="I27" s="6" t="n">
        <v>3</v>
      </c>
    </row>
    <row r="28" customFormat="false" ht="24.95" hidden="false" customHeight="true" outlineLevel="0" collapsed="false">
      <c r="A28" s="6" t="n">
        <v>26</v>
      </c>
      <c r="B28" s="6" t="s">
        <v>72</v>
      </c>
      <c r="C28" s="7" t="s">
        <v>73</v>
      </c>
      <c r="D28" s="8" t="s">
        <v>74</v>
      </c>
      <c r="E28" s="6" t="s">
        <v>75</v>
      </c>
      <c r="F28" s="8" t="n">
        <v>63.34</v>
      </c>
      <c r="G28" s="9" t="n">
        <v>84.4</v>
      </c>
      <c r="H28" s="6" t="n">
        <f aca="false">F28+G28</f>
        <v>147.74</v>
      </c>
      <c r="I28" s="6" t="n">
        <v>1</v>
      </c>
    </row>
    <row r="29" customFormat="false" ht="24.95" hidden="false" customHeight="true" outlineLevel="0" collapsed="false">
      <c r="A29" s="6" t="n">
        <v>27</v>
      </c>
      <c r="B29" s="6" t="s">
        <v>76</v>
      </c>
      <c r="C29" s="7" t="s">
        <v>77</v>
      </c>
      <c r="D29" s="8" t="s">
        <v>74</v>
      </c>
      <c r="E29" s="6" t="s">
        <v>75</v>
      </c>
      <c r="F29" s="8" t="n">
        <v>60.17</v>
      </c>
      <c r="G29" s="9" t="n">
        <v>85.65</v>
      </c>
      <c r="H29" s="6" t="n">
        <f aca="false">F29+G29</f>
        <v>145.82</v>
      </c>
      <c r="I29" s="6" t="n">
        <v>2</v>
      </c>
    </row>
    <row r="30" customFormat="false" ht="24.95" hidden="false" customHeight="true" outlineLevel="0" collapsed="false">
      <c r="A30" s="6" t="n">
        <v>28</v>
      </c>
      <c r="B30" s="6" t="s">
        <v>78</v>
      </c>
      <c r="C30" s="7" t="s">
        <v>79</v>
      </c>
      <c r="D30" s="8" t="s">
        <v>74</v>
      </c>
      <c r="E30" s="6" t="s">
        <v>75</v>
      </c>
      <c r="F30" s="8" t="n">
        <v>57.67</v>
      </c>
      <c r="G30" s="9" t="n">
        <v>85.31</v>
      </c>
      <c r="H30" s="6" t="n">
        <f aca="false">F30+G30</f>
        <v>142.98</v>
      </c>
      <c r="I30" s="6" t="n">
        <v>3</v>
      </c>
    </row>
    <row r="31" customFormat="false" ht="24.95" hidden="false" customHeight="true" outlineLevel="0" collapsed="false">
      <c r="A31" s="6" t="n">
        <v>29</v>
      </c>
      <c r="B31" s="6" t="s">
        <v>80</v>
      </c>
      <c r="C31" s="7" t="s">
        <v>81</v>
      </c>
      <c r="D31" s="8" t="s">
        <v>82</v>
      </c>
      <c r="E31" s="6" t="s">
        <v>83</v>
      </c>
      <c r="F31" s="8" t="n">
        <v>57.09</v>
      </c>
      <c r="G31" s="9" t="n">
        <v>87.25</v>
      </c>
      <c r="H31" s="6" t="n">
        <f aca="false">F31+G31</f>
        <v>144.34</v>
      </c>
      <c r="I31" s="6" t="n">
        <v>1</v>
      </c>
    </row>
    <row r="32" customFormat="false" ht="24.95" hidden="false" customHeight="true" outlineLevel="0" collapsed="false">
      <c r="A32" s="6" t="n">
        <v>30</v>
      </c>
      <c r="B32" s="6" t="s">
        <v>84</v>
      </c>
      <c r="C32" s="7" t="s">
        <v>85</v>
      </c>
      <c r="D32" s="8" t="s">
        <v>82</v>
      </c>
      <c r="E32" s="6" t="s">
        <v>83</v>
      </c>
      <c r="F32" s="8" t="n">
        <v>55.34</v>
      </c>
      <c r="G32" s="9" t="n">
        <v>84.15</v>
      </c>
      <c r="H32" s="6" t="n">
        <f aca="false">F32+G32</f>
        <v>139.49</v>
      </c>
      <c r="I32" s="6" t="n">
        <v>2</v>
      </c>
      <c r="J32" s="10"/>
      <c r="K32" s="10"/>
    </row>
    <row r="33" customFormat="false" ht="24.95" hidden="false" customHeight="true" outlineLevel="0" collapsed="false">
      <c r="A33" s="6" t="n">
        <v>31</v>
      </c>
      <c r="B33" s="6" t="s">
        <v>86</v>
      </c>
      <c r="C33" s="7" t="s">
        <v>87</v>
      </c>
      <c r="D33" s="8" t="s">
        <v>82</v>
      </c>
      <c r="E33" s="6" t="s">
        <v>83</v>
      </c>
      <c r="F33" s="8" t="n">
        <v>54.59</v>
      </c>
      <c r="G33" s="9" t="n">
        <v>83.42</v>
      </c>
      <c r="H33" s="6" t="n">
        <f aca="false">F33+G33</f>
        <v>138.01</v>
      </c>
      <c r="I33" s="6" t="n">
        <v>3</v>
      </c>
      <c r="J33" s="12"/>
      <c r="K33" s="13"/>
    </row>
    <row r="34" customFormat="false" ht="24.95" hidden="false" customHeight="true" outlineLevel="0" collapsed="false">
      <c r="A34" s="6" t="n">
        <v>32</v>
      </c>
      <c r="B34" s="6" t="s">
        <v>88</v>
      </c>
      <c r="C34" s="7" t="s">
        <v>89</v>
      </c>
      <c r="D34" s="8" t="s">
        <v>90</v>
      </c>
      <c r="E34" s="6" t="s">
        <v>91</v>
      </c>
      <c r="F34" s="8" t="n">
        <v>56.75</v>
      </c>
      <c r="G34" s="9" t="n">
        <v>86.6</v>
      </c>
      <c r="H34" s="6" t="n">
        <f aca="false">F34+G34</f>
        <v>143.35</v>
      </c>
      <c r="I34" s="6" t="n">
        <v>1</v>
      </c>
      <c r="J34" s="10"/>
      <c r="K34" s="10"/>
    </row>
    <row r="35" customFormat="false" ht="24.95" hidden="false" customHeight="true" outlineLevel="0" collapsed="false">
      <c r="A35" s="6" t="n">
        <v>33</v>
      </c>
      <c r="B35" s="6" t="s">
        <v>92</v>
      </c>
      <c r="C35" s="7" t="s">
        <v>93</v>
      </c>
      <c r="D35" s="8" t="s">
        <v>90</v>
      </c>
      <c r="E35" s="6" t="s">
        <v>91</v>
      </c>
      <c r="F35" s="8" t="n">
        <v>60.67</v>
      </c>
      <c r="G35" s="9" t="n">
        <v>81.8</v>
      </c>
      <c r="H35" s="6" t="n">
        <f aca="false">F35+G35</f>
        <v>142.47</v>
      </c>
      <c r="I35" s="6" t="n">
        <v>2</v>
      </c>
    </row>
    <row r="36" customFormat="false" ht="24.95" hidden="false" customHeight="true" outlineLevel="0" collapsed="false">
      <c r="A36" s="6" t="n">
        <v>34</v>
      </c>
      <c r="B36" s="6" t="s">
        <v>94</v>
      </c>
      <c r="C36" s="7" t="s">
        <v>95</v>
      </c>
      <c r="D36" s="8" t="s">
        <v>90</v>
      </c>
      <c r="E36" s="6" t="s">
        <v>91</v>
      </c>
      <c r="F36" s="8" t="n">
        <v>57.09</v>
      </c>
      <c r="G36" s="9" t="n">
        <v>80.2</v>
      </c>
      <c r="H36" s="6" t="n">
        <f aca="false">F36+G36</f>
        <v>137.29</v>
      </c>
      <c r="I36" s="6" t="n">
        <v>3</v>
      </c>
    </row>
    <row r="37" customFormat="false" ht="24.95" hidden="false" customHeight="true" outlineLevel="0" collapsed="false">
      <c r="A37" s="6" t="n">
        <v>35</v>
      </c>
      <c r="B37" s="6" t="s">
        <v>96</v>
      </c>
      <c r="C37" s="7" t="s">
        <v>97</v>
      </c>
      <c r="D37" s="8" t="s">
        <v>98</v>
      </c>
      <c r="E37" s="6" t="s">
        <v>99</v>
      </c>
      <c r="F37" s="8" t="n">
        <v>57.92</v>
      </c>
      <c r="G37" s="9" t="n">
        <v>83.4</v>
      </c>
      <c r="H37" s="6" t="n">
        <f aca="false">F37+G37</f>
        <v>141.32</v>
      </c>
      <c r="I37" s="6" t="n">
        <v>1</v>
      </c>
    </row>
    <row r="38" customFormat="false" ht="24.95" hidden="false" customHeight="true" outlineLevel="0" collapsed="false">
      <c r="A38" s="6" t="n">
        <v>36</v>
      </c>
      <c r="B38" s="6" t="s">
        <v>100</v>
      </c>
      <c r="C38" s="7" t="s">
        <v>101</v>
      </c>
      <c r="D38" s="8" t="s">
        <v>98</v>
      </c>
      <c r="E38" s="6" t="s">
        <v>99</v>
      </c>
      <c r="F38" s="8" t="n">
        <v>55.42</v>
      </c>
      <c r="G38" s="9" t="n">
        <v>85.8</v>
      </c>
      <c r="H38" s="6" t="n">
        <f aca="false">F38+G38</f>
        <v>141.22</v>
      </c>
      <c r="I38" s="6" t="n">
        <v>2</v>
      </c>
    </row>
    <row r="39" customFormat="false" ht="24.95" hidden="false" customHeight="true" outlineLevel="0" collapsed="false">
      <c r="A39" s="6" t="n">
        <v>37</v>
      </c>
      <c r="B39" s="6" t="s">
        <v>102</v>
      </c>
      <c r="C39" s="7" t="s">
        <v>103</v>
      </c>
      <c r="D39" s="8" t="s">
        <v>98</v>
      </c>
      <c r="E39" s="6" t="s">
        <v>99</v>
      </c>
      <c r="F39" s="8" t="n">
        <v>55.84</v>
      </c>
      <c r="G39" s="9" t="n">
        <v>78.8</v>
      </c>
      <c r="H39" s="6" t="n">
        <f aca="false">F39+G39</f>
        <v>134.64</v>
      </c>
      <c r="I39" s="6" t="n">
        <v>3</v>
      </c>
    </row>
    <row r="40" customFormat="false" ht="24.95" hidden="false" customHeight="true" outlineLevel="0" collapsed="false">
      <c r="A40" s="6" t="n">
        <v>38</v>
      </c>
      <c r="B40" s="6" t="s">
        <v>104</v>
      </c>
      <c r="C40" s="7" t="s">
        <v>105</v>
      </c>
      <c r="D40" s="8" t="s">
        <v>98</v>
      </c>
      <c r="E40" s="6" t="s">
        <v>106</v>
      </c>
      <c r="F40" s="8" t="n">
        <v>60.34</v>
      </c>
      <c r="G40" s="9" t="n">
        <v>85.8</v>
      </c>
      <c r="H40" s="6" t="n">
        <f aca="false">F40+G40</f>
        <v>146.14</v>
      </c>
      <c r="I40" s="6" t="n">
        <v>1</v>
      </c>
    </row>
    <row r="41" customFormat="false" ht="24.95" hidden="false" customHeight="true" outlineLevel="0" collapsed="false">
      <c r="A41" s="6" t="n">
        <v>39</v>
      </c>
      <c r="B41" s="6" t="s">
        <v>107</v>
      </c>
      <c r="C41" s="7" t="s">
        <v>108</v>
      </c>
      <c r="D41" s="8" t="s">
        <v>98</v>
      </c>
      <c r="E41" s="6" t="s">
        <v>106</v>
      </c>
      <c r="F41" s="8" t="n">
        <v>57.25</v>
      </c>
      <c r="G41" s="9" t="n">
        <v>82.4</v>
      </c>
      <c r="H41" s="6" t="n">
        <f aca="false">F41+G41</f>
        <v>139.65</v>
      </c>
      <c r="I41" s="6" t="n">
        <v>2</v>
      </c>
    </row>
    <row r="42" customFormat="false" ht="24.95" hidden="false" customHeight="true" outlineLevel="0" collapsed="false">
      <c r="A42" s="6" t="n">
        <v>40</v>
      </c>
      <c r="B42" s="6" t="s">
        <v>109</v>
      </c>
      <c r="C42" s="7" t="s">
        <v>110</v>
      </c>
      <c r="D42" s="8" t="s">
        <v>98</v>
      </c>
      <c r="E42" s="6" t="s">
        <v>106</v>
      </c>
      <c r="F42" s="8" t="n">
        <v>50.75</v>
      </c>
      <c r="G42" s="9" t="n">
        <v>79.2</v>
      </c>
      <c r="H42" s="6" t="n">
        <f aca="false">F42+G42</f>
        <v>129.95</v>
      </c>
      <c r="I42" s="6" t="n">
        <v>3</v>
      </c>
    </row>
    <row r="43" customFormat="false" ht="24.95" hidden="false" customHeight="true" outlineLevel="0" collapsed="false">
      <c r="A43" s="6" t="n">
        <v>41</v>
      </c>
      <c r="B43" s="6" t="s">
        <v>111</v>
      </c>
      <c r="C43" s="7" t="s">
        <v>112</v>
      </c>
      <c r="D43" s="8" t="s">
        <v>98</v>
      </c>
      <c r="E43" s="6" t="s">
        <v>106</v>
      </c>
      <c r="F43" s="8" t="n">
        <v>50.75</v>
      </c>
      <c r="G43" s="9" t="n">
        <v>68.8</v>
      </c>
      <c r="H43" s="6" t="n">
        <f aca="false">F43+G43</f>
        <v>119.55</v>
      </c>
      <c r="I43" s="6" t="n">
        <v>4</v>
      </c>
    </row>
    <row r="44" customFormat="false" ht="24.95" hidden="false" customHeight="true" outlineLevel="0" collapsed="false">
      <c r="A44" s="6" t="n">
        <v>42</v>
      </c>
      <c r="B44" s="6" t="s">
        <v>113</v>
      </c>
      <c r="C44" s="7" t="s">
        <v>114</v>
      </c>
      <c r="D44" s="8" t="s">
        <v>98</v>
      </c>
      <c r="E44" s="6" t="s">
        <v>115</v>
      </c>
      <c r="F44" s="8" t="n">
        <v>59.42</v>
      </c>
      <c r="G44" s="9" t="n">
        <v>86.8</v>
      </c>
      <c r="H44" s="6" t="n">
        <f aca="false">F44+G44</f>
        <v>146.22</v>
      </c>
      <c r="I44" s="6" t="n">
        <v>1</v>
      </c>
    </row>
    <row r="45" customFormat="false" ht="24.95" hidden="false" customHeight="true" outlineLevel="0" collapsed="false">
      <c r="A45" s="6" t="n">
        <v>43</v>
      </c>
      <c r="B45" s="6" t="s">
        <v>116</v>
      </c>
      <c r="C45" s="7" t="s">
        <v>117</v>
      </c>
      <c r="D45" s="8" t="s">
        <v>98</v>
      </c>
      <c r="E45" s="6" t="s">
        <v>115</v>
      </c>
      <c r="F45" s="8" t="n">
        <v>58.09</v>
      </c>
      <c r="G45" s="9" t="n">
        <v>85.4</v>
      </c>
      <c r="H45" s="6" t="n">
        <f aca="false">F45+G45</f>
        <v>143.49</v>
      </c>
      <c r="I45" s="6" t="n">
        <v>2</v>
      </c>
    </row>
    <row r="46" customFormat="false" ht="24.95" hidden="false" customHeight="true" outlineLevel="0" collapsed="false">
      <c r="A46" s="6" t="n">
        <v>44</v>
      </c>
      <c r="B46" s="6" t="s">
        <v>118</v>
      </c>
      <c r="C46" s="7" t="s">
        <v>119</v>
      </c>
      <c r="D46" s="8" t="s">
        <v>98</v>
      </c>
      <c r="E46" s="6" t="s">
        <v>115</v>
      </c>
      <c r="F46" s="8" t="n">
        <v>56.5</v>
      </c>
      <c r="G46" s="9" t="n">
        <v>78.4</v>
      </c>
      <c r="H46" s="6" t="n">
        <f aca="false">F46+G46</f>
        <v>134.9</v>
      </c>
      <c r="I46" s="6" t="n">
        <v>3</v>
      </c>
    </row>
    <row r="47" customFormat="false" ht="24.95" hidden="false" customHeight="true" outlineLevel="0" collapsed="false">
      <c r="A47" s="6" t="n">
        <v>45</v>
      </c>
      <c r="B47" s="6" t="s">
        <v>120</v>
      </c>
      <c r="C47" s="7" t="s">
        <v>121</v>
      </c>
      <c r="D47" s="8" t="s">
        <v>122</v>
      </c>
      <c r="E47" s="6" t="s">
        <v>123</v>
      </c>
      <c r="F47" s="8" t="n">
        <v>59.17</v>
      </c>
      <c r="G47" s="9" t="n">
        <v>86.8</v>
      </c>
      <c r="H47" s="6" t="n">
        <f aca="false">F47+G47</f>
        <v>145.97</v>
      </c>
      <c r="I47" s="6" t="n">
        <v>1</v>
      </c>
    </row>
    <row r="48" customFormat="false" ht="24.95" hidden="false" customHeight="true" outlineLevel="0" collapsed="false">
      <c r="A48" s="6" t="n">
        <v>46</v>
      </c>
      <c r="B48" s="6" t="s">
        <v>124</v>
      </c>
      <c r="C48" s="7" t="s">
        <v>125</v>
      </c>
      <c r="D48" s="8" t="s">
        <v>122</v>
      </c>
      <c r="E48" s="6" t="s">
        <v>123</v>
      </c>
      <c r="F48" s="8" t="n">
        <v>53.59</v>
      </c>
      <c r="G48" s="9" t="n">
        <v>92.2</v>
      </c>
      <c r="H48" s="6" t="n">
        <f aca="false">F48+G48</f>
        <v>145.79</v>
      </c>
      <c r="I48" s="6" t="n">
        <v>2</v>
      </c>
    </row>
    <row r="49" customFormat="false" ht="24.95" hidden="false" customHeight="true" outlineLevel="0" collapsed="false">
      <c r="A49" s="6" t="n">
        <v>47</v>
      </c>
      <c r="B49" s="6" t="s">
        <v>126</v>
      </c>
      <c r="C49" s="7" t="s">
        <v>127</v>
      </c>
      <c r="D49" s="8" t="s">
        <v>122</v>
      </c>
      <c r="E49" s="6" t="s">
        <v>123</v>
      </c>
      <c r="F49" s="8" t="n">
        <v>57.17</v>
      </c>
      <c r="G49" s="9" t="n">
        <v>86.2</v>
      </c>
      <c r="H49" s="6" t="n">
        <f aca="false">F49+G49</f>
        <v>143.37</v>
      </c>
      <c r="I49" s="6" t="n">
        <v>3</v>
      </c>
    </row>
    <row r="50" customFormat="false" ht="24.95" hidden="false" customHeight="true" outlineLevel="0" collapsed="false">
      <c r="A50" s="6" t="n">
        <v>48</v>
      </c>
      <c r="B50" s="6" t="s">
        <v>128</v>
      </c>
      <c r="C50" s="7" t="s">
        <v>129</v>
      </c>
      <c r="D50" s="8" t="s">
        <v>122</v>
      </c>
      <c r="E50" s="6" t="s">
        <v>123</v>
      </c>
      <c r="F50" s="8" t="n">
        <v>53.84</v>
      </c>
      <c r="G50" s="9" t="n">
        <v>85.2</v>
      </c>
      <c r="H50" s="6" t="n">
        <f aca="false">F50+G50</f>
        <v>139.04</v>
      </c>
      <c r="I50" s="6" t="n">
        <v>4</v>
      </c>
    </row>
    <row r="51" customFormat="false" ht="24.95" hidden="false" customHeight="true" outlineLevel="0" collapsed="false">
      <c r="A51" s="6" t="n">
        <v>49</v>
      </c>
      <c r="B51" s="6" t="s">
        <v>130</v>
      </c>
      <c r="C51" s="7" t="s">
        <v>131</v>
      </c>
      <c r="D51" s="8" t="s">
        <v>122</v>
      </c>
      <c r="E51" s="6" t="s">
        <v>123</v>
      </c>
      <c r="F51" s="8" t="n">
        <v>53.34</v>
      </c>
      <c r="G51" s="9" t="n">
        <v>73.2</v>
      </c>
      <c r="H51" s="6" t="n">
        <f aca="false">F51+G51</f>
        <v>126.54</v>
      </c>
      <c r="I51" s="6" t="n">
        <v>5</v>
      </c>
    </row>
    <row r="52" customFormat="false" ht="24.95" hidden="false" customHeight="true" outlineLevel="0" collapsed="false">
      <c r="A52" s="6" t="n">
        <v>50</v>
      </c>
      <c r="B52" s="6" t="s">
        <v>132</v>
      </c>
      <c r="C52" s="7" t="s">
        <v>133</v>
      </c>
      <c r="D52" s="8" t="s">
        <v>122</v>
      </c>
      <c r="E52" s="6" t="s">
        <v>123</v>
      </c>
      <c r="F52" s="8" t="n">
        <v>52.92</v>
      </c>
      <c r="G52" s="9" t="n">
        <v>71.8</v>
      </c>
      <c r="H52" s="6" t="n">
        <f aca="false">F52+G52</f>
        <v>124.72</v>
      </c>
      <c r="I52" s="6" t="n">
        <v>6</v>
      </c>
    </row>
    <row r="53" customFormat="false" ht="24.95" hidden="false" customHeight="true" outlineLevel="0" collapsed="false">
      <c r="A53" s="6" t="n">
        <v>51</v>
      </c>
      <c r="B53" s="6" t="s">
        <v>134</v>
      </c>
      <c r="C53" s="7" t="s">
        <v>135</v>
      </c>
      <c r="D53" s="8" t="s">
        <v>122</v>
      </c>
      <c r="E53" s="6" t="s">
        <v>136</v>
      </c>
      <c r="F53" s="8" t="n">
        <v>52.09</v>
      </c>
      <c r="G53" s="9" t="n">
        <v>88.4</v>
      </c>
      <c r="H53" s="6" t="n">
        <f aca="false">F53+G53</f>
        <v>140.49</v>
      </c>
      <c r="I53" s="6" t="n">
        <v>1</v>
      </c>
    </row>
    <row r="54" customFormat="false" ht="24.95" hidden="false" customHeight="true" outlineLevel="0" collapsed="false">
      <c r="A54" s="6" t="n">
        <v>52</v>
      </c>
      <c r="B54" s="6" t="s">
        <v>137</v>
      </c>
      <c r="C54" s="7" t="s">
        <v>138</v>
      </c>
      <c r="D54" s="8" t="s">
        <v>122</v>
      </c>
      <c r="E54" s="6" t="s">
        <v>136</v>
      </c>
      <c r="F54" s="8" t="n">
        <v>55.17</v>
      </c>
      <c r="G54" s="9" t="n">
        <v>82.6</v>
      </c>
      <c r="H54" s="6" t="n">
        <f aca="false">F54+G54</f>
        <v>137.77</v>
      </c>
      <c r="I54" s="6" t="n">
        <v>2</v>
      </c>
    </row>
    <row r="55" customFormat="false" ht="24.95" hidden="false" customHeight="true" outlineLevel="0" collapsed="false">
      <c r="A55" s="6" t="n">
        <v>53</v>
      </c>
      <c r="B55" s="6" t="s">
        <v>139</v>
      </c>
      <c r="C55" s="7" t="s">
        <v>140</v>
      </c>
      <c r="D55" s="8" t="s">
        <v>122</v>
      </c>
      <c r="E55" s="6" t="s">
        <v>136</v>
      </c>
      <c r="F55" s="8" t="n">
        <v>51.34</v>
      </c>
      <c r="G55" s="9" t="n">
        <v>0</v>
      </c>
      <c r="H55" s="6" t="n">
        <f aca="false">F55+G55</f>
        <v>51.34</v>
      </c>
      <c r="I55" s="6" t="n">
        <v>3</v>
      </c>
    </row>
    <row r="56" customFormat="false" ht="24.95" hidden="false" customHeight="true" outlineLevel="0" collapsed="false">
      <c r="A56" s="6" t="n">
        <v>54</v>
      </c>
      <c r="B56" s="6" t="s">
        <v>141</v>
      </c>
      <c r="C56" s="7" t="s">
        <v>142</v>
      </c>
      <c r="D56" s="8" t="s">
        <v>143</v>
      </c>
      <c r="E56" s="6" t="s">
        <v>144</v>
      </c>
      <c r="F56" s="8" t="n">
        <v>62.42</v>
      </c>
      <c r="G56" s="9" t="n">
        <v>87.4</v>
      </c>
      <c r="H56" s="6" t="n">
        <f aca="false">F56+G56</f>
        <v>149.82</v>
      </c>
      <c r="I56" s="6" t="n">
        <v>1</v>
      </c>
    </row>
    <row r="57" customFormat="false" ht="24.95" hidden="false" customHeight="true" outlineLevel="0" collapsed="false">
      <c r="A57" s="6" t="n">
        <v>55</v>
      </c>
      <c r="B57" s="6" t="n">
        <v>30602015519</v>
      </c>
      <c r="C57" s="7" t="s">
        <v>145</v>
      </c>
      <c r="D57" s="8" t="s">
        <v>143</v>
      </c>
      <c r="E57" s="6" t="s">
        <v>144</v>
      </c>
      <c r="F57" s="8" t="n">
        <v>58.25</v>
      </c>
      <c r="G57" s="9" t="n">
        <v>89</v>
      </c>
      <c r="H57" s="6" t="n">
        <f aca="false">F57+G57</f>
        <v>147.25</v>
      </c>
      <c r="I57" s="6" t="n">
        <v>2</v>
      </c>
    </row>
    <row r="58" customFormat="false" ht="24.95" hidden="false" customHeight="true" outlineLevel="0" collapsed="false">
      <c r="A58" s="6" t="n">
        <v>56</v>
      </c>
      <c r="B58" s="6" t="s">
        <v>146</v>
      </c>
      <c r="C58" s="7" t="s">
        <v>147</v>
      </c>
      <c r="D58" s="8" t="s">
        <v>143</v>
      </c>
      <c r="E58" s="6" t="s">
        <v>144</v>
      </c>
      <c r="F58" s="8" t="n">
        <v>60</v>
      </c>
      <c r="G58" s="9" t="n">
        <v>85.4</v>
      </c>
      <c r="H58" s="6" t="n">
        <f aca="false">F58+G58</f>
        <v>145.4</v>
      </c>
      <c r="I58" s="6" t="n">
        <v>3</v>
      </c>
    </row>
    <row r="59" customFormat="false" ht="24.95" hidden="false" customHeight="true" outlineLevel="0" collapsed="false">
      <c r="A59" s="6" t="n">
        <v>57</v>
      </c>
      <c r="B59" s="6" t="s">
        <v>148</v>
      </c>
      <c r="C59" s="7" t="s">
        <v>149</v>
      </c>
      <c r="D59" s="8" t="s">
        <v>143</v>
      </c>
      <c r="E59" s="6" t="s">
        <v>144</v>
      </c>
      <c r="F59" s="8" t="n">
        <v>53.5</v>
      </c>
      <c r="G59" s="9" t="n">
        <v>86.4</v>
      </c>
      <c r="H59" s="6" t="n">
        <f aca="false">F59+G59</f>
        <v>139.9</v>
      </c>
      <c r="I59" s="6" t="n">
        <v>4</v>
      </c>
    </row>
    <row r="60" customFormat="false" ht="24.95" hidden="false" customHeight="true" outlineLevel="0" collapsed="false">
      <c r="A60" s="6" t="n">
        <v>58</v>
      </c>
      <c r="B60" s="6" t="n">
        <v>30602030408</v>
      </c>
      <c r="C60" s="7" t="s">
        <v>150</v>
      </c>
      <c r="D60" s="8" t="s">
        <v>143</v>
      </c>
      <c r="E60" s="6" t="s">
        <v>144</v>
      </c>
      <c r="F60" s="8" t="n">
        <v>52.59</v>
      </c>
      <c r="G60" s="9" t="n">
        <v>86.6</v>
      </c>
      <c r="H60" s="6" t="n">
        <f aca="false">F60+G60</f>
        <v>139.19</v>
      </c>
      <c r="I60" s="6" t="n">
        <v>5</v>
      </c>
    </row>
    <row r="61" customFormat="false" ht="24.95" hidden="false" customHeight="true" outlineLevel="0" collapsed="false">
      <c r="A61" s="6" t="n">
        <v>59</v>
      </c>
      <c r="B61" s="6" t="s">
        <v>151</v>
      </c>
      <c r="C61" s="7" t="s">
        <v>152</v>
      </c>
      <c r="D61" s="8" t="s">
        <v>143</v>
      </c>
      <c r="E61" s="6" t="s">
        <v>144</v>
      </c>
      <c r="F61" s="8" t="n">
        <v>51.75</v>
      </c>
      <c r="G61" s="9" t="n">
        <v>87</v>
      </c>
      <c r="H61" s="6" t="n">
        <f aca="false">F61+G61</f>
        <v>138.75</v>
      </c>
      <c r="I61" s="6" t="n">
        <v>6</v>
      </c>
    </row>
    <row r="62" customFormat="false" ht="24.95" hidden="false" customHeight="true" outlineLevel="0" collapsed="false">
      <c r="A62" s="6" t="n">
        <v>60</v>
      </c>
      <c r="B62" s="6" t="s">
        <v>153</v>
      </c>
      <c r="C62" s="7" t="s">
        <v>154</v>
      </c>
      <c r="D62" s="8" t="s">
        <v>143</v>
      </c>
      <c r="E62" s="6" t="s">
        <v>144</v>
      </c>
      <c r="F62" s="8" t="n">
        <v>52.17</v>
      </c>
      <c r="G62" s="9" t="n">
        <v>84.6</v>
      </c>
      <c r="H62" s="6" t="n">
        <f aca="false">F62+G62</f>
        <v>136.77</v>
      </c>
      <c r="I62" s="6" t="n">
        <v>7</v>
      </c>
      <c r="J62" s="10"/>
    </row>
    <row r="63" customFormat="false" ht="24.95" hidden="false" customHeight="true" outlineLevel="0" collapsed="false">
      <c r="A63" s="6" t="n">
        <v>61</v>
      </c>
      <c r="B63" s="6" t="s">
        <v>155</v>
      </c>
      <c r="C63" s="7" t="s">
        <v>156</v>
      </c>
      <c r="D63" s="8" t="s">
        <v>143</v>
      </c>
      <c r="E63" s="6" t="s">
        <v>144</v>
      </c>
      <c r="F63" s="8" t="n">
        <v>50.17</v>
      </c>
      <c r="G63" s="9" t="n">
        <v>80.2</v>
      </c>
      <c r="H63" s="6" t="n">
        <f aca="false">F63+G63</f>
        <v>130.37</v>
      </c>
      <c r="I63" s="6" t="n">
        <v>8</v>
      </c>
      <c r="J63" s="10"/>
    </row>
    <row r="64" customFormat="false" ht="24.95" hidden="false" customHeight="true" outlineLevel="0" collapsed="false">
      <c r="A64" s="6" t="n">
        <v>62</v>
      </c>
      <c r="B64" s="6" t="s">
        <v>157</v>
      </c>
      <c r="C64" s="7" t="s">
        <v>158</v>
      </c>
      <c r="D64" s="8" t="s">
        <v>143</v>
      </c>
      <c r="E64" s="6" t="s">
        <v>144</v>
      </c>
      <c r="F64" s="8" t="n">
        <v>48.17</v>
      </c>
      <c r="G64" s="9" t="n">
        <v>80.2</v>
      </c>
      <c r="H64" s="6" t="n">
        <f aca="false">F64+G64</f>
        <v>128.37</v>
      </c>
      <c r="I64" s="6" t="n">
        <v>9</v>
      </c>
      <c r="J64" s="10"/>
    </row>
    <row r="65" customFormat="false" ht="24.95" hidden="false" customHeight="true" outlineLevel="0" collapsed="false">
      <c r="A65" s="6" t="n">
        <v>63</v>
      </c>
      <c r="B65" s="6" t="s">
        <v>159</v>
      </c>
      <c r="C65" s="7" t="s">
        <v>160</v>
      </c>
      <c r="D65" s="8" t="s">
        <v>143</v>
      </c>
      <c r="E65" s="6" t="s">
        <v>161</v>
      </c>
      <c r="F65" s="8" t="n">
        <v>51.42</v>
      </c>
      <c r="G65" s="9" t="n">
        <v>84</v>
      </c>
      <c r="H65" s="6" t="n">
        <f aca="false">F65+G65</f>
        <v>135.42</v>
      </c>
      <c r="I65" s="6" t="n">
        <v>1</v>
      </c>
      <c r="J65" s="10"/>
    </row>
    <row r="66" customFormat="false" ht="24.95" hidden="false" customHeight="true" outlineLevel="0" collapsed="false">
      <c r="A66" s="6" t="n">
        <v>64</v>
      </c>
      <c r="B66" s="6" t="s">
        <v>162</v>
      </c>
      <c r="C66" s="7" t="s">
        <v>163</v>
      </c>
      <c r="D66" s="8" t="s">
        <v>143</v>
      </c>
      <c r="E66" s="6" t="s">
        <v>161</v>
      </c>
      <c r="F66" s="8" t="n">
        <v>54.59</v>
      </c>
      <c r="G66" s="9" t="n">
        <v>80.2</v>
      </c>
      <c r="H66" s="6" t="n">
        <f aca="false">F66+G66</f>
        <v>134.79</v>
      </c>
      <c r="I66" s="6" t="n">
        <v>2</v>
      </c>
      <c r="J66" s="10"/>
    </row>
    <row r="67" customFormat="false" ht="24.95" hidden="false" customHeight="true" outlineLevel="0" collapsed="false">
      <c r="A67" s="6" t="n">
        <v>65</v>
      </c>
      <c r="B67" s="6" t="s">
        <v>164</v>
      </c>
      <c r="C67" s="7" t="s">
        <v>165</v>
      </c>
      <c r="D67" s="8" t="s">
        <v>143</v>
      </c>
      <c r="E67" s="6" t="s">
        <v>161</v>
      </c>
      <c r="F67" s="8" t="n">
        <v>54.5</v>
      </c>
      <c r="G67" s="9" t="n">
        <v>79.8</v>
      </c>
      <c r="H67" s="6" t="n">
        <f aca="false">F67+G67</f>
        <v>134.3</v>
      </c>
      <c r="I67" s="6" t="n">
        <v>3</v>
      </c>
      <c r="J67" s="10"/>
    </row>
    <row r="68" customFormat="false" ht="24.95" hidden="false" customHeight="true" outlineLevel="0" collapsed="false">
      <c r="A68" s="6" t="n">
        <v>66</v>
      </c>
      <c r="B68" s="6" t="s">
        <v>166</v>
      </c>
      <c r="C68" s="7" t="s">
        <v>167</v>
      </c>
      <c r="D68" s="8" t="s">
        <v>143</v>
      </c>
      <c r="E68" s="6" t="s">
        <v>161</v>
      </c>
      <c r="F68" s="8" t="n">
        <v>51.67</v>
      </c>
      <c r="G68" s="9" t="n">
        <v>78.4</v>
      </c>
      <c r="H68" s="6" t="n">
        <f aca="false">F68+G68</f>
        <v>130.07</v>
      </c>
      <c r="I68" s="6" t="n">
        <v>4</v>
      </c>
      <c r="J68" s="10"/>
    </row>
    <row r="69" customFormat="false" ht="24.95" hidden="false" customHeight="true" outlineLevel="0" collapsed="false">
      <c r="A69" s="6" t="n">
        <v>67</v>
      </c>
      <c r="B69" s="6" t="s">
        <v>168</v>
      </c>
      <c r="C69" s="7" t="s">
        <v>169</v>
      </c>
      <c r="D69" s="8" t="s">
        <v>143</v>
      </c>
      <c r="E69" s="6" t="s">
        <v>161</v>
      </c>
      <c r="F69" s="8" t="n">
        <v>51.17</v>
      </c>
      <c r="G69" s="9" t="n">
        <v>73</v>
      </c>
      <c r="H69" s="6" t="n">
        <f aca="false">F69+G69</f>
        <v>124.17</v>
      </c>
      <c r="I69" s="6" t="n">
        <v>5</v>
      </c>
      <c r="J69" s="10"/>
    </row>
    <row r="70" customFormat="false" ht="24.95" hidden="false" customHeight="true" outlineLevel="0" collapsed="false">
      <c r="A70" s="6" t="n">
        <v>68</v>
      </c>
      <c r="B70" s="6" t="s">
        <v>170</v>
      </c>
      <c r="C70" s="7" t="s">
        <v>171</v>
      </c>
      <c r="D70" s="8" t="s">
        <v>143</v>
      </c>
      <c r="E70" s="6" t="s">
        <v>161</v>
      </c>
      <c r="F70" s="8" t="n">
        <v>52</v>
      </c>
      <c r="G70" s="9" t="n">
        <v>0</v>
      </c>
      <c r="H70" s="6" t="n">
        <f aca="false">F70+G70</f>
        <v>52</v>
      </c>
      <c r="I70" s="6" t="n">
        <v>6</v>
      </c>
      <c r="J70" s="10"/>
    </row>
    <row r="71" customFormat="false" ht="24.95" hidden="false" customHeight="true" outlineLevel="0" collapsed="false">
      <c r="A71" s="6" t="n">
        <v>69</v>
      </c>
      <c r="B71" s="6" t="s">
        <v>172</v>
      </c>
      <c r="C71" s="7" t="s">
        <v>173</v>
      </c>
      <c r="D71" s="8" t="s">
        <v>143</v>
      </c>
      <c r="E71" s="6" t="s">
        <v>174</v>
      </c>
      <c r="F71" s="8" t="n">
        <v>60.5</v>
      </c>
      <c r="G71" s="9" t="n">
        <v>82.8</v>
      </c>
      <c r="H71" s="6" t="n">
        <f aca="false">F71+G71</f>
        <v>143.3</v>
      </c>
      <c r="I71" s="6" t="n">
        <v>1</v>
      </c>
      <c r="J71" s="10"/>
    </row>
    <row r="72" customFormat="false" ht="24.95" hidden="false" customHeight="true" outlineLevel="0" collapsed="false">
      <c r="A72" s="6" t="n">
        <v>70</v>
      </c>
      <c r="B72" s="6" t="s">
        <v>175</v>
      </c>
      <c r="C72" s="7" t="s">
        <v>176</v>
      </c>
      <c r="D72" s="8" t="s">
        <v>143</v>
      </c>
      <c r="E72" s="6" t="s">
        <v>174</v>
      </c>
      <c r="F72" s="8" t="n">
        <v>58.34</v>
      </c>
      <c r="G72" s="9" t="n">
        <v>83.6</v>
      </c>
      <c r="H72" s="6" t="n">
        <f aca="false">F72+G72</f>
        <v>141.94</v>
      </c>
      <c r="I72" s="6" t="n">
        <v>2</v>
      </c>
      <c r="J72" s="10"/>
    </row>
    <row r="73" customFormat="false" ht="24.95" hidden="false" customHeight="true" outlineLevel="0" collapsed="false">
      <c r="A73" s="6" t="n">
        <v>71</v>
      </c>
      <c r="B73" s="6" t="s">
        <v>177</v>
      </c>
      <c r="C73" s="7" t="s">
        <v>178</v>
      </c>
      <c r="D73" s="8" t="s">
        <v>143</v>
      </c>
      <c r="E73" s="6" t="s">
        <v>174</v>
      </c>
      <c r="F73" s="8" t="n">
        <v>57.84</v>
      </c>
      <c r="G73" s="9" t="n">
        <v>83.2</v>
      </c>
      <c r="H73" s="6" t="n">
        <f aca="false">F73+G73</f>
        <v>141.04</v>
      </c>
      <c r="I73" s="6" t="n">
        <v>3</v>
      </c>
      <c r="J73" s="10"/>
    </row>
    <row r="74" customFormat="false" ht="24.95" hidden="false" customHeight="true" outlineLevel="0" collapsed="false">
      <c r="A74" s="6" t="n">
        <v>72</v>
      </c>
      <c r="B74" s="6" t="s">
        <v>179</v>
      </c>
      <c r="C74" s="7" t="s">
        <v>180</v>
      </c>
      <c r="D74" s="8" t="s">
        <v>143</v>
      </c>
      <c r="E74" s="6" t="s">
        <v>174</v>
      </c>
      <c r="F74" s="8" t="n">
        <v>59.92</v>
      </c>
      <c r="G74" s="9" t="n">
        <v>78</v>
      </c>
      <c r="H74" s="6" t="n">
        <f aca="false">F74+G74</f>
        <v>137.92</v>
      </c>
      <c r="I74" s="6" t="n">
        <v>4</v>
      </c>
      <c r="J74" s="10"/>
    </row>
    <row r="75" customFormat="false" ht="24.95" hidden="false" customHeight="true" outlineLevel="0" collapsed="false">
      <c r="A75" s="6" t="n">
        <v>73</v>
      </c>
      <c r="B75" s="6" t="s">
        <v>181</v>
      </c>
      <c r="C75" s="7" t="s">
        <v>182</v>
      </c>
      <c r="D75" s="8" t="s">
        <v>143</v>
      </c>
      <c r="E75" s="6" t="s">
        <v>174</v>
      </c>
      <c r="F75" s="8" t="n">
        <v>56.42</v>
      </c>
      <c r="G75" s="9" t="n">
        <v>80.6</v>
      </c>
      <c r="H75" s="6" t="n">
        <f aca="false">F75+G75</f>
        <v>137.02</v>
      </c>
      <c r="I75" s="6" t="n">
        <v>5</v>
      </c>
      <c r="J75" s="10"/>
    </row>
    <row r="76" customFormat="false" ht="24.95" hidden="false" customHeight="true" outlineLevel="0" collapsed="false">
      <c r="A76" s="6" t="n">
        <v>74</v>
      </c>
      <c r="B76" s="6" t="s">
        <v>183</v>
      </c>
      <c r="C76" s="7" t="s">
        <v>184</v>
      </c>
      <c r="D76" s="8" t="s">
        <v>143</v>
      </c>
      <c r="E76" s="6" t="s">
        <v>174</v>
      </c>
      <c r="F76" s="8" t="n">
        <v>58.75</v>
      </c>
      <c r="G76" s="9" t="n">
        <v>76.8</v>
      </c>
      <c r="H76" s="6" t="n">
        <f aca="false">F76+G76</f>
        <v>135.55</v>
      </c>
      <c r="I76" s="6" t="n">
        <v>6</v>
      </c>
      <c r="J76" s="10"/>
    </row>
    <row r="77" customFormat="false" ht="24.95" hidden="false" customHeight="true" outlineLevel="0" collapsed="false">
      <c r="A77" s="6" t="n">
        <v>75</v>
      </c>
      <c r="B77" s="6" t="s">
        <v>185</v>
      </c>
      <c r="C77" s="7" t="s">
        <v>186</v>
      </c>
      <c r="D77" s="8" t="s">
        <v>143</v>
      </c>
      <c r="E77" s="6" t="s">
        <v>174</v>
      </c>
      <c r="F77" s="8" t="n">
        <v>57.17</v>
      </c>
      <c r="G77" s="9" t="n">
        <v>77.6</v>
      </c>
      <c r="H77" s="6" t="n">
        <f aca="false">F77+G77</f>
        <v>134.77</v>
      </c>
      <c r="I77" s="6" t="n">
        <v>7</v>
      </c>
      <c r="J77" s="10"/>
    </row>
    <row r="78" customFormat="false" ht="24.95" hidden="false" customHeight="true" outlineLevel="0" collapsed="false">
      <c r="A78" s="6" t="n">
        <v>76</v>
      </c>
      <c r="B78" s="6" t="s">
        <v>187</v>
      </c>
      <c r="C78" s="7" t="s">
        <v>188</v>
      </c>
      <c r="D78" s="8" t="s">
        <v>143</v>
      </c>
      <c r="E78" s="6" t="s">
        <v>174</v>
      </c>
      <c r="F78" s="8" t="n">
        <v>57.59</v>
      </c>
      <c r="G78" s="9" t="n">
        <v>76.8</v>
      </c>
      <c r="H78" s="6" t="n">
        <f aca="false">F78+G78</f>
        <v>134.39</v>
      </c>
      <c r="I78" s="6" t="n">
        <v>8</v>
      </c>
      <c r="J78" s="10"/>
    </row>
    <row r="79" customFormat="false" ht="24.95" hidden="false" customHeight="true" outlineLevel="0" collapsed="false">
      <c r="A79" s="6" t="n">
        <v>77</v>
      </c>
      <c r="B79" s="6" t="s">
        <v>189</v>
      </c>
      <c r="C79" s="14" t="s">
        <v>190</v>
      </c>
      <c r="D79" s="8" t="s">
        <v>143</v>
      </c>
      <c r="E79" s="6" t="s">
        <v>174</v>
      </c>
      <c r="F79" s="8" t="n">
        <v>55.5</v>
      </c>
      <c r="G79" s="9" t="n">
        <v>78.6</v>
      </c>
      <c r="H79" s="6" t="n">
        <f aca="false">F79+G79</f>
        <v>134.1</v>
      </c>
      <c r="I79" s="6" t="n">
        <v>9</v>
      </c>
      <c r="J79" s="10"/>
    </row>
    <row r="80" customFormat="false" ht="24.95" hidden="false" customHeight="true" outlineLevel="0" collapsed="false">
      <c r="A80" s="6" t="n">
        <v>78</v>
      </c>
      <c r="B80" s="6" t="s">
        <v>191</v>
      </c>
      <c r="C80" s="7" t="s">
        <v>192</v>
      </c>
      <c r="D80" s="8" t="s">
        <v>143</v>
      </c>
      <c r="E80" s="6" t="s">
        <v>174</v>
      </c>
      <c r="F80" s="8" t="n">
        <v>57.92</v>
      </c>
      <c r="G80" s="9" t="n">
        <v>76</v>
      </c>
      <c r="H80" s="6" t="n">
        <f aca="false">F80+G80</f>
        <v>133.92</v>
      </c>
      <c r="I80" s="6" t="n">
        <v>10</v>
      </c>
      <c r="J80" s="10"/>
    </row>
    <row r="81" customFormat="false" ht="24.95" hidden="false" customHeight="true" outlineLevel="0" collapsed="false">
      <c r="A81" s="6" t="n">
        <v>79</v>
      </c>
      <c r="B81" s="6" t="s">
        <v>193</v>
      </c>
      <c r="C81" s="7" t="s">
        <v>194</v>
      </c>
      <c r="D81" s="8" t="s">
        <v>143</v>
      </c>
      <c r="E81" s="6" t="s">
        <v>174</v>
      </c>
      <c r="F81" s="8" t="n">
        <v>57.67</v>
      </c>
      <c r="G81" s="9" t="n">
        <v>75.4</v>
      </c>
      <c r="H81" s="6" t="n">
        <f aca="false">F81+G81</f>
        <v>133.07</v>
      </c>
      <c r="I81" s="6" t="n">
        <v>11</v>
      </c>
      <c r="J81" s="10"/>
    </row>
    <row r="82" customFormat="false" ht="24.95" hidden="false" customHeight="true" outlineLevel="0" collapsed="false">
      <c r="A82" s="6" t="n">
        <v>80</v>
      </c>
      <c r="B82" s="6" t="s">
        <v>195</v>
      </c>
      <c r="C82" s="7" t="s">
        <v>196</v>
      </c>
      <c r="D82" s="8" t="s">
        <v>143</v>
      </c>
      <c r="E82" s="6" t="s">
        <v>174</v>
      </c>
      <c r="F82" s="8" t="n">
        <v>59.17</v>
      </c>
      <c r="G82" s="9" t="n">
        <v>73.8</v>
      </c>
      <c r="H82" s="6" t="n">
        <f aca="false">F82+G82</f>
        <v>132.97</v>
      </c>
      <c r="I82" s="6" t="n">
        <v>12</v>
      </c>
      <c r="J82" s="10"/>
    </row>
    <row r="83" customFormat="false" ht="24.95" hidden="false" customHeight="true" outlineLevel="0" collapsed="false">
      <c r="A83" s="6" t="n">
        <v>81</v>
      </c>
      <c r="B83" s="6" t="s">
        <v>197</v>
      </c>
      <c r="C83" s="7" t="s">
        <v>198</v>
      </c>
      <c r="D83" s="8" t="s">
        <v>143</v>
      </c>
      <c r="E83" s="6" t="s">
        <v>174</v>
      </c>
      <c r="F83" s="8" t="n">
        <v>56.75</v>
      </c>
      <c r="G83" s="9" t="n">
        <v>76.2</v>
      </c>
      <c r="H83" s="6" t="n">
        <f aca="false">F83+G83</f>
        <v>132.95</v>
      </c>
      <c r="I83" s="6" t="n">
        <v>13</v>
      </c>
      <c r="J83" s="10"/>
    </row>
    <row r="84" customFormat="false" ht="24.95" hidden="false" customHeight="true" outlineLevel="0" collapsed="false">
      <c r="A84" s="6" t="n">
        <v>82</v>
      </c>
      <c r="B84" s="6" t="s">
        <v>199</v>
      </c>
      <c r="C84" s="14" t="s">
        <v>200</v>
      </c>
      <c r="D84" s="8" t="s">
        <v>143</v>
      </c>
      <c r="E84" s="6" t="s">
        <v>174</v>
      </c>
      <c r="F84" s="8" t="n">
        <v>55.25</v>
      </c>
      <c r="G84" s="9" t="n">
        <v>74.6</v>
      </c>
      <c r="H84" s="6" t="n">
        <f aca="false">F84+G84</f>
        <v>129.85</v>
      </c>
      <c r="I84" s="6" t="n">
        <v>14</v>
      </c>
      <c r="J84" s="10"/>
    </row>
    <row r="85" customFormat="false" ht="24.95" hidden="false" customHeight="true" outlineLevel="0" collapsed="false">
      <c r="A85" s="6" t="n">
        <v>83</v>
      </c>
      <c r="B85" s="6" t="s">
        <v>201</v>
      </c>
      <c r="C85" s="7" t="s">
        <v>202</v>
      </c>
      <c r="D85" s="8" t="s">
        <v>143</v>
      </c>
      <c r="E85" s="6" t="s">
        <v>174</v>
      </c>
      <c r="F85" s="8" t="n">
        <v>56</v>
      </c>
      <c r="G85" s="9" t="n">
        <v>73.2</v>
      </c>
      <c r="H85" s="6" t="n">
        <f aca="false">F85+G85</f>
        <v>129.2</v>
      </c>
      <c r="I85" s="6" t="n">
        <v>15</v>
      </c>
      <c r="J85" s="10"/>
    </row>
    <row r="86" customFormat="false" ht="24.95" hidden="false" customHeight="true" outlineLevel="0" collapsed="false">
      <c r="A86" s="6" t="n">
        <v>84</v>
      </c>
      <c r="B86" s="15" t="s">
        <v>203</v>
      </c>
      <c r="C86" s="16" t="s">
        <v>204</v>
      </c>
      <c r="D86" s="8" t="s">
        <v>143</v>
      </c>
      <c r="E86" s="6" t="s">
        <v>205</v>
      </c>
      <c r="F86" s="8" t="n">
        <v>57.09</v>
      </c>
      <c r="G86" s="9" t="n">
        <v>86.6</v>
      </c>
      <c r="H86" s="6" t="n">
        <f aca="false">F86+G86</f>
        <v>143.69</v>
      </c>
      <c r="I86" s="6" t="n">
        <v>1</v>
      </c>
      <c r="J86" s="10"/>
    </row>
    <row r="87" customFormat="false" ht="24.95" hidden="false" customHeight="true" outlineLevel="0" collapsed="false">
      <c r="A87" s="6" t="n">
        <v>85</v>
      </c>
      <c r="B87" s="6" t="s">
        <v>206</v>
      </c>
      <c r="C87" s="7" t="s">
        <v>207</v>
      </c>
      <c r="D87" s="8" t="s">
        <v>143</v>
      </c>
      <c r="E87" s="6" t="s">
        <v>205</v>
      </c>
      <c r="F87" s="8" t="n">
        <v>57.59</v>
      </c>
      <c r="G87" s="9" t="n">
        <v>76.4</v>
      </c>
      <c r="H87" s="6" t="n">
        <f aca="false">F87+G87</f>
        <v>133.99</v>
      </c>
      <c r="I87" s="6" t="n">
        <v>2</v>
      </c>
      <c r="J87" s="10"/>
    </row>
    <row r="88" customFormat="false" ht="24.95" hidden="false" customHeight="true" outlineLevel="0" collapsed="false">
      <c r="A88" s="6" t="n">
        <v>86</v>
      </c>
      <c r="B88" s="6" t="s">
        <v>208</v>
      </c>
      <c r="C88" s="7" t="s">
        <v>209</v>
      </c>
      <c r="D88" s="8" t="s">
        <v>143</v>
      </c>
      <c r="E88" s="6" t="s">
        <v>205</v>
      </c>
      <c r="F88" s="8" t="n">
        <v>58.59</v>
      </c>
      <c r="G88" s="9" t="n">
        <v>0</v>
      </c>
      <c r="H88" s="6" t="n">
        <f aca="false">F88+G88</f>
        <v>58.59</v>
      </c>
      <c r="I88" s="6" t="n">
        <v>3</v>
      </c>
      <c r="J88" s="10"/>
    </row>
    <row r="89" customFormat="false" ht="24.95" hidden="false" customHeight="true" outlineLevel="0" collapsed="false">
      <c r="A89" s="6" t="n">
        <v>87</v>
      </c>
      <c r="B89" s="6" t="s">
        <v>210</v>
      </c>
      <c r="C89" s="7" t="s">
        <v>211</v>
      </c>
      <c r="D89" s="8" t="s">
        <v>143</v>
      </c>
      <c r="E89" s="6" t="s">
        <v>212</v>
      </c>
      <c r="F89" s="8" t="n">
        <v>58.67</v>
      </c>
      <c r="G89" s="9" t="n">
        <v>81</v>
      </c>
      <c r="H89" s="6" t="n">
        <f aca="false">F89+G89</f>
        <v>139.67</v>
      </c>
      <c r="I89" s="6" t="n">
        <v>1</v>
      </c>
      <c r="J89" s="10"/>
    </row>
    <row r="90" customFormat="false" ht="24.95" hidden="false" customHeight="true" outlineLevel="0" collapsed="false">
      <c r="A90" s="6" t="n">
        <v>88</v>
      </c>
      <c r="B90" s="6" t="s">
        <v>213</v>
      </c>
      <c r="C90" s="7" t="s">
        <v>214</v>
      </c>
      <c r="D90" s="8" t="s">
        <v>143</v>
      </c>
      <c r="E90" s="6" t="s">
        <v>212</v>
      </c>
      <c r="F90" s="8" t="n">
        <v>57</v>
      </c>
      <c r="G90" s="9" t="n">
        <v>80</v>
      </c>
      <c r="H90" s="6" t="n">
        <f aca="false">F90+G90</f>
        <v>137</v>
      </c>
      <c r="I90" s="6" t="n">
        <v>2</v>
      </c>
      <c r="J90" s="10"/>
    </row>
    <row r="91" customFormat="false" ht="24.95" hidden="false" customHeight="true" outlineLevel="0" collapsed="false">
      <c r="A91" s="6" t="n">
        <v>89</v>
      </c>
      <c r="B91" s="6" t="s">
        <v>215</v>
      </c>
      <c r="C91" s="7" t="s">
        <v>216</v>
      </c>
      <c r="D91" s="8" t="s">
        <v>143</v>
      </c>
      <c r="E91" s="6" t="s">
        <v>212</v>
      </c>
      <c r="F91" s="8" t="n">
        <v>54.67</v>
      </c>
      <c r="G91" s="9" t="n">
        <v>79.6</v>
      </c>
      <c r="H91" s="6" t="n">
        <f aca="false">F91+G91</f>
        <v>134.27</v>
      </c>
      <c r="I91" s="6" t="n">
        <v>3</v>
      </c>
      <c r="J91" s="10"/>
    </row>
    <row r="92" customFormat="false" ht="24.95" hidden="false" customHeight="true" outlineLevel="0" collapsed="false">
      <c r="A92" s="6" t="n">
        <v>90</v>
      </c>
      <c r="B92" s="17" t="s">
        <v>217</v>
      </c>
      <c r="C92" s="18" t="s">
        <v>218</v>
      </c>
      <c r="D92" s="8" t="s">
        <v>143</v>
      </c>
      <c r="E92" s="6" t="s">
        <v>219</v>
      </c>
      <c r="F92" s="8" t="n">
        <v>57.34</v>
      </c>
      <c r="G92" s="9" t="n">
        <v>81.4</v>
      </c>
      <c r="H92" s="6" t="n">
        <f aca="false">F92+G92</f>
        <v>138.74</v>
      </c>
      <c r="I92" s="6" t="n">
        <v>1</v>
      </c>
    </row>
    <row r="93" customFormat="false" ht="24.95" hidden="false" customHeight="true" outlineLevel="0" collapsed="false">
      <c r="A93" s="6" t="n">
        <v>91</v>
      </c>
      <c r="B93" s="6" t="s">
        <v>220</v>
      </c>
      <c r="C93" s="7" t="s">
        <v>221</v>
      </c>
      <c r="D93" s="8" t="s">
        <v>143</v>
      </c>
      <c r="E93" s="6" t="s">
        <v>219</v>
      </c>
      <c r="F93" s="8" t="n">
        <v>57.5</v>
      </c>
      <c r="G93" s="9" t="n">
        <v>77.4</v>
      </c>
      <c r="H93" s="6" t="n">
        <f aca="false">F93+G93</f>
        <v>134.9</v>
      </c>
      <c r="I93" s="6" t="n">
        <v>2</v>
      </c>
    </row>
    <row r="94" customFormat="false" ht="24.95" hidden="false" customHeight="true" outlineLevel="0" collapsed="false">
      <c r="A94" s="6" t="n">
        <v>92</v>
      </c>
      <c r="B94" s="6" t="s">
        <v>222</v>
      </c>
      <c r="C94" s="7" t="s">
        <v>223</v>
      </c>
      <c r="D94" s="8" t="s">
        <v>143</v>
      </c>
      <c r="E94" s="6" t="s">
        <v>219</v>
      </c>
      <c r="F94" s="8" t="n">
        <v>57.42</v>
      </c>
      <c r="G94" s="9" t="n">
        <v>67</v>
      </c>
      <c r="H94" s="6" t="n">
        <f aca="false">F94+G94</f>
        <v>124.42</v>
      </c>
      <c r="I94" s="6" t="n">
        <v>3</v>
      </c>
    </row>
    <row r="95" customFormat="false" ht="24.95" hidden="false" customHeight="true" outlineLevel="0" collapsed="false">
      <c r="A95" s="6" t="n">
        <v>93</v>
      </c>
      <c r="B95" s="6" t="s">
        <v>224</v>
      </c>
      <c r="C95" s="7" t="s">
        <v>225</v>
      </c>
      <c r="D95" s="8" t="s">
        <v>226</v>
      </c>
      <c r="E95" s="6" t="s">
        <v>227</v>
      </c>
      <c r="F95" s="8" t="n">
        <v>61.34</v>
      </c>
      <c r="G95" s="9" t="n">
        <v>88</v>
      </c>
      <c r="H95" s="6" t="n">
        <f aca="false">F95+G95</f>
        <v>149.34</v>
      </c>
      <c r="I95" s="6" t="n">
        <v>1</v>
      </c>
    </row>
    <row r="96" customFormat="false" ht="24.95" hidden="false" customHeight="true" outlineLevel="0" collapsed="false">
      <c r="A96" s="6" t="n">
        <v>94</v>
      </c>
      <c r="B96" s="6" t="s">
        <v>228</v>
      </c>
      <c r="C96" s="7" t="s">
        <v>229</v>
      </c>
      <c r="D96" s="8" t="s">
        <v>226</v>
      </c>
      <c r="E96" s="6" t="s">
        <v>227</v>
      </c>
      <c r="F96" s="8" t="n">
        <v>58.25</v>
      </c>
      <c r="G96" s="9" t="n">
        <v>84.2</v>
      </c>
      <c r="H96" s="6" t="n">
        <f aca="false">F96+G96</f>
        <v>142.45</v>
      </c>
      <c r="I96" s="6" t="n">
        <v>2</v>
      </c>
    </row>
    <row r="97" customFormat="false" ht="24.95" hidden="false" customHeight="true" outlineLevel="0" collapsed="false">
      <c r="A97" s="6" t="n">
        <v>95</v>
      </c>
      <c r="B97" s="6" t="s">
        <v>230</v>
      </c>
      <c r="C97" s="7" t="s">
        <v>231</v>
      </c>
      <c r="D97" s="8" t="s">
        <v>226</v>
      </c>
      <c r="E97" s="6" t="s">
        <v>227</v>
      </c>
      <c r="F97" s="8" t="n">
        <v>62.34</v>
      </c>
      <c r="G97" s="9" t="n">
        <v>79.2</v>
      </c>
      <c r="H97" s="6" t="n">
        <f aca="false">F97+G97</f>
        <v>141.54</v>
      </c>
      <c r="I97" s="6" t="n">
        <v>3</v>
      </c>
    </row>
    <row r="98" customFormat="false" ht="24.95" hidden="false" customHeight="true" outlineLevel="0" collapsed="false">
      <c r="A98" s="6" t="n">
        <v>96</v>
      </c>
      <c r="B98" s="6" t="s">
        <v>232</v>
      </c>
      <c r="C98" s="7" t="s">
        <v>233</v>
      </c>
      <c r="D98" s="8" t="s">
        <v>226</v>
      </c>
      <c r="E98" s="6" t="s">
        <v>227</v>
      </c>
      <c r="F98" s="8" t="n">
        <v>56.42</v>
      </c>
      <c r="G98" s="9" t="n">
        <v>83.8</v>
      </c>
      <c r="H98" s="6" t="n">
        <f aca="false">F98+G98</f>
        <v>140.22</v>
      </c>
      <c r="I98" s="6" t="n">
        <v>4</v>
      </c>
    </row>
    <row r="99" customFormat="false" ht="24.95" hidden="false" customHeight="true" outlineLevel="0" collapsed="false">
      <c r="A99" s="6" t="n">
        <v>97</v>
      </c>
      <c r="B99" s="6" t="s">
        <v>234</v>
      </c>
      <c r="C99" s="7" t="s">
        <v>235</v>
      </c>
      <c r="D99" s="8" t="s">
        <v>226</v>
      </c>
      <c r="E99" s="6" t="s">
        <v>227</v>
      </c>
      <c r="F99" s="8" t="n">
        <v>57.09</v>
      </c>
      <c r="G99" s="9" t="n">
        <v>82.2</v>
      </c>
      <c r="H99" s="6" t="n">
        <f aca="false">F99+G99</f>
        <v>139.29</v>
      </c>
      <c r="I99" s="6" t="n">
        <v>5</v>
      </c>
    </row>
    <row r="100" customFormat="false" ht="24.95" hidden="false" customHeight="true" outlineLevel="0" collapsed="false">
      <c r="A100" s="6" t="n">
        <v>98</v>
      </c>
      <c r="B100" s="6" t="s">
        <v>236</v>
      </c>
      <c r="C100" s="7" t="s">
        <v>237</v>
      </c>
      <c r="D100" s="8" t="s">
        <v>226</v>
      </c>
      <c r="E100" s="6" t="s">
        <v>227</v>
      </c>
      <c r="F100" s="8" t="n">
        <v>55.75</v>
      </c>
      <c r="G100" s="9" t="n">
        <v>82.4</v>
      </c>
      <c r="H100" s="6" t="n">
        <f aca="false">F100+G100</f>
        <v>138.15</v>
      </c>
      <c r="I100" s="6" t="n">
        <v>6</v>
      </c>
    </row>
    <row r="101" customFormat="false" ht="24.95" hidden="false" customHeight="true" outlineLevel="0" collapsed="false">
      <c r="A101" s="6" t="n">
        <v>99</v>
      </c>
      <c r="B101" s="6" t="s">
        <v>238</v>
      </c>
      <c r="C101" s="7" t="s">
        <v>239</v>
      </c>
      <c r="D101" s="8" t="s">
        <v>226</v>
      </c>
      <c r="E101" s="6" t="s">
        <v>227</v>
      </c>
      <c r="F101" s="8" t="n">
        <v>54</v>
      </c>
      <c r="G101" s="9" t="n">
        <v>83.8</v>
      </c>
      <c r="H101" s="6" t="n">
        <f aca="false">F101+G101</f>
        <v>137.8</v>
      </c>
      <c r="I101" s="6" t="n">
        <v>7</v>
      </c>
    </row>
    <row r="102" customFormat="false" ht="24.95" hidden="false" customHeight="true" outlineLevel="0" collapsed="false">
      <c r="A102" s="6" t="n">
        <v>100</v>
      </c>
      <c r="B102" s="6" t="s">
        <v>240</v>
      </c>
      <c r="C102" s="7" t="s">
        <v>241</v>
      </c>
      <c r="D102" s="8" t="s">
        <v>226</v>
      </c>
      <c r="E102" s="6" t="s">
        <v>227</v>
      </c>
      <c r="F102" s="8" t="n">
        <v>56.67</v>
      </c>
      <c r="G102" s="9" t="n">
        <v>80.6</v>
      </c>
      <c r="H102" s="6" t="n">
        <f aca="false">F102+G102</f>
        <v>137.27</v>
      </c>
      <c r="I102" s="6" t="n">
        <v>8</v>
      </c>
    </row>
    <row r="103" customFormat="false" ht="24.95" hidden="false" customHeight="true" outlineLevel="0" collapsed="false">
      <c r="A103" s="6" t="n">
        <v>101</v>
      </c>
      <c r="B103" s="6" t="s">
        <v>242</v>
      </c>
      <c r="C103" s="7" t="s">
        <v>243</v>
      </c>
      <c r="D103" s="8" t="s">
        <v>226</v>
      </c>
      <c r="E103" s="6" t="s">
        <v>227</v>
      </c>
      <c r="F103" s="8" t="n">
        <v>53.59</v>
      </c>
      <c r="G103" s="9" t="n">
        <v>82.8</v>
      </c>
      <c r="H103" s="6" t="n">
        <f aca="false">F103+G103</f>
        <v>136.39</v>
      </c>
      <c r="I103" s="6" t="n">
        <v>9</v>
      </c>
    </row>
    <row r="104" customFormat="false" ht="24.95" hidden="false" customHeight="true" outlineLevel="0" collapsed="false">
      <c r="A104" s="6" t="n">
        <v>102</v>
      </c>
      <c r="B104" s="6" t="s">
        <v>244</v>
      </c>
      <c r="C104" s="7" t="s">
        <v>245</v>
      </c>
      <c r="D104" s="8" t="s">
        <v>226</v>
      </c>
      <c r="E104" s="6" t="s">
        <v>227</v>
      </c>
      <c r="F104" s="8" t="n">
        <v>53.42</v>
      </c>
      <c r="G104" s="9" t="n">
        <v>82.6</v>
      </c>
      <c r="H104" s="6" t="n">
        <f aca="false">F104+G104</f>
        <v>136.02</v>
      </c>
      <c r="I104" s="6" t="n">
        <v>10</v>
      </c>
    </row>
    <row r="105" customFormat="false" ht="24.95" hidden="false" customHeight="true" outlineLevel="0" collapsed="false">
      <c r="A105" s="6" t="n">
        <v>103</v>
      </c>
      <c r="B105" s="6" t="s">
        <v>246</v>
      </c>
      <c r="C105" s="7" t="s">
        <v>247</v>
      </c>
      <c r="D105" s="8" t="s">
        <v>226</v>
      </c>
      <c r="E105" s="6" t="s">
        <v>227</v>
      </c>
      <c r="F105" s="8" t="n">
        <v>56.17</v>
      </c>
      <c r="G105" s="9" t="n">
        <v>79.6</v>
      </c>
      <c r="H105" s="6" t="n">
        <f aca="false">F105+G105</f>
        <v>135.77</v>
      </c>
      <c r="I105" s="6" t="n">
        <v>11</v>
      </c>
    </row>
    <row r="106" customFormat="false" ht="24.95" hidden="false" customHeight="true" outlineLevel="0" collapsed="false">
      <c r="A106" s="6" t="n">
        <v>104</v>
      </c>
      <c r="B106" s="6" t="s">
        <v>248</v>
      </c>
      <c r="C106" s="7" t="s">
        <v>249</v>
      </c>
      <c r="D106" s="8" t="s">
        <v>226</v>
      </c>
      <c r="E106" s="6" t="s">
        <v>227</v>
      </c>
      <c r="F106" s="8" t="n">
        <v>55.67</v>
      </c>
      <c r="G106" s="9" t="n">
        <v>79</v>
      </c>
      <c r="H106" s="6" t="n">
        <f aca="false">F106+G106</f>
        <v>134.67</v>
      </c>
      <c r="I106" s="6" t="n">
        <v>12</v>
      </c>
    </row>
    <row r="107" customFormat="false" ht="24.95" hidden="false" customHeight="true" outlineLevel="0" collapsed="false">
      <c r="A107" s="6" t="n">
        <v>105</v>
      </c>
      <c r="B107" s="6" t="s">
        <v>250</v>
      </c>
      <c r="C107" s="7" t="s">
        <v>251</v>
      </c>
      <c r="D107" s="8" t="s">
        <v>226</v>
      </c>
      <c r="E107" s="6" t="s">
        <v>227</v>
      </c>
      <c r="F107" s="8" t="n">
        <v>54.67</v>
      </c>
      <c r="G107" s="9" t="n">
        <v>80</v>
      </c>
      <c r="H107" s="6" t="n">
        <f aca="false">F107+G107</f>
        <v>134.67</v>
      </c>
      <c r="I107" s="6" t="n">
        <v>13</v>
      </c>
    </row>
    <row r="108" customFormat="false" ht="24.95" hidden="false" customHeight="true" outlineLevel="0" collapsed="false">
      <c r="A108" s="6" t="n">
        <v>106</v>
      </c>
      <c r="B108" s="6" t="s">
        <v>252</v>
      </c>
      <c r="C108" s="7" t="s">
        <v>253</v>
      </c>
      <c r="D108" s="8" t="s">
        <v>226</v>
      </c>
      <c r="E108" s="6" t="s">
        <v>227</v>
      </c>
      <c r="F108" s="8" t="n">
        <v>55.34</v>
      </c>
      <c r="G108" s="9" t="n">
        <v>75.4</v>
      </c>
      <c r="H108" s="6" t="n">
        <f aca="false">F108+G108</f>
        <v>130.74</v>
      </c>
      <c r="I108" s="6" t="n">
        <v>14</v>
      </c>
    </row>
    <row r="109" customFormat="false" ht="24.95" hidden="false" customHeight="true" outlineLevel="0" collapsed="false">
      <c r="A109" s="6" t="n">
        <v>107</v>
      </c>
      <c r="B109" s="6" t="s">
        <v>254</v>
      </c>
      <c r="C109" s="7" t="s">
        <v>255</v>
      </c>
      <c r="D109" s="8" t="s">
        <v>226</v>
      </c>
      <c r="E109" s="6" t="s">
        <v>227</v>
      </c>
      <c r="F109" s="8" t="n">
        <v>53.34</v>
      </c>
      <c r="G109" s="9" t="n">
        <v>77</v>
      </c>
      <c r="H109" s="6" t="n">
        <f aca="false">F109+G109</f>
        <v>130.34</v>
      </c>
      <c r="I109" s="6" t="n">
        <v>15</v>
      </c>
    </row>
    <row r="110" customFormat="false" ht="24.95" hidden="false" customHeight="true" outlineLevel="0" collapsed="false">
      <c r="A110" s="6" t="n">
        <v>108</v>
      </c>
      <c r="B110" s="6" t="s">
        <v>256</v>
      </c>
      <c r="C110" s="7" t="s">
        <v>257</v>
      </c>
      <c r="D110" s="8" t="s">
        <v>226</v>
      </c>
      <c r="E110" s="6" t="s">
        <v>227</v>
      </c>
      <c r="F110" s="8" t="n">
        <v>53.42</v>
      </c>
      <c r="G110" s="9" t="n">
        <v>76.2</v>
      </c>
      <c r="H110" s="6" t="n">
        <f aca="false">F110+G110</f>
        <v>129.62</v>
      </c>
      <c r="I110" s="6" t="n">
        <v>16</v>
      </c>
    </row>
    <row r="111" customFormat="false" ht="24.95" hidden="false" customHeight="true" outlineLevel="0" collapsed="false">
      <c r="A111" s="6" t="n">
        <v>109</v>
      </c>
      <c r="B111" s="6" t="s">
        <v>258</v>
      </c>
      <c r="C111" s="7" t="s">
        <v>259</v>
      </c>
      <c r="D111" s="8" t="s">
        <v>226</v>
      </c>
      <c r="E111" s="6" t="s">
        <v>227</v>
      </c>
      <c r="F111" s="8" t="n">
        <v>54.17</v>
      </c>
      <c r="G111" s="9" t="n">
        <v>74.4</v>
      </c>
      <c r="H111" s="6" t="n">
        <f aca="false">F111+G111</f>
        <v>128.57</v>
      </c>
      <c r="I111" s="6" t="n">
        <v>17</v>
      </c>
    </row>
    <row r="112" customFormat="false" ht="24.95" hidden="false" customHeight="true" outlineLevel="0" collapsed="false">
      <c r="A112" s="6" t="n">
        <v>110</v>
      </c>
      <c r="B112" s="6" t="s">
        <v>260</v>
      </c>
      <c r="C112" s="7" t="s">
        <v>261</v>
      </c>
      <c r="D112" s="8" t="s">
        <v>226</v>
      </c>
      <c r="E112" s="6" t="s">
        <v>227</v>
      </c>
      <c r="F112" s="8" t="n">
        <v>55.92</v>
      </c>
      <c r="G112" s="9" t="n">
        <v>69.4</v>
      </c>
      <c r="H112" s="6" t="n">
        <f aca="false">F112+G112</f>
        <v>125.32</v>
      </c>
      <c r="I112" s="6" t="n">
        <v>18</v>
      </c>
    </row>
    <row r="113" customFormat="false" ht="24.95" hidden="false" customHeight="true" outlineLevel="0" collapsed="false">
      <c r="A113" s="6" t="n">
        <v>111</v>
      </c>
      <c r="B113" s="6" t="s">
        <v>262</v>
      </c>
      <c r="C113" s="7" t="s">
        <v>263</v>
      </c>
      <c r="D113" s="8" t="s">
        <v>226</v>
      </c>
      <c r="E113" s="6" t="s">
        <v>227</v>
      </c>
      <c r="F113" s="8" t="n">
        <v>53.34</v>
      </c>
      <c r="G113" s="9" t="n">
        <v>70.4</v>
      </c>
      <c r="H113" s="6" t="n">
        <f aca="false">F113+G113</f>
        <v>123.74</v>
      </c>
      <c r="I113" s="6" t="n">
        <v>19</v>
      </c>
    </row>
    <row r="114" customFormat="false" ht="24.95" hidden="false" customHeight="true" outlineLevel="0" collapsed="false">
      <c r="A114" s="6" t="n">
        <v>112</v>
      </c>
      <c r="B114" s="6" t="s">
        <v>264</v>
      </c>
      <c r="C114" s="7" t="s">
        <v>265</v>
      </c>
      <c r="D114" s="8" t="s">
        <v>266</v>
      </c>
      <c r="E114" s="6" t="s">
        <v>267</v>
      </c>
      <c r="F114" s="8" t="n">
        <v>58.34</v>
      </c>
      <c r="G114" s="9" t="n">
        <v>84.4</v>
      </c>
      <c r="H114" s="6" t="n">
        <f aca="false">F114+G114</f>
        <v>142.74</v>
      </c>
      <c r="I114" s="6" t="n">
        <v>1</v>
      </c>
    </row>
    <row r="115" customFormat="false" ht="24.95" hidden="false" customHeight="true" outlineLevel="0" collapsed="false">
      <c r="A115" s="6" t="n">
        <v>113</v>
      </c>
      <c r="B115" s="6" t="s">
        <v>268</v>
      </c>
      <c r="C115" s="7" t="s">
        <v>269</v>
      </c>
      <c r="D115" s="8" t="s">
        <v>266</v>
      </c>
      <c r="E115" s="6" t="s">
        <v>267</v>
      </c>
      <c r="F115" s="8" t="n">
        <v>53.09</v>
      </c>
      <c r="G115" s="9" t="n">
        <v>85</v>
      </c>
      <c r="H115" s="6" t="n">
        <f aca="false">F115+G115</f>
        <v>138.09</v>
      </c>
      <c r="I115" s="6" t="n">
        <v>2</v>
      </c>
    </row>
    <row r="116" customFormat="false" ht="24.95" hidden="false" customHeight="true" outlineLevel="0" collapsed="false">
      <c r="A116" s="6" t="n">
        <v>114</v>
      </c>
      <c r="B116" s="6" t="s">
        <v>270</v>
      </c>
      <c r="C116" s="7" t="s">
        <v>271</v>
      </c>
      <c r="D116" s="8" t="s">
        <v>266</v>
      </c>
      <c r="E116" s="6" t="s">
        <v>267</v>
      </c>
      <c r="F116" s="8" t="n">
        <v>58.34</v>
      </c>
      <c r="G116" s="9" t="n">
        <v>79.6</v>
      </c>
      <c r="H116" s="6" t="n">
        <f aca="false">F116+G116</f>
        <v>137.94</v>
      </c>
      <c r="I116" s="6" t="n">
        <v>3</v>
      </c>
    </row>
    <row r="117" customFormat="false" ht="24.95" hidden="false" customHeight="true" outlineLevel="0" collapsed="false">
      <c r="A117" s="6" t="n">
        <v>115</v>
      </c>
      <c r="B117" s="6" t="s">
        <v>272</v>
      </c>
      <c r="C117" s="7" t="s">
        <v>273</v>
      </c>
      <c r="D117" s="8" t="s">
        <v>266</v>
      </c>
      <c r="E117" s="6" t="s">
        <v>267</v>
      </c>
      <c r="F117" s="8" t="n">
        <v>53.34</v>
      </c>
      <c r="G117" s="9" t="n">
        <v>83.4</v>
      </c>
      <c r="H117" s="6" t="n">
        <f aca="false">F117+G117</f>
        <v>136.74</v>
      </c>
      <c r="I117" s="6" t="n">
        <v>4</v>
      </c>
    </row>
    <row r="118" customFormat="false" ht="24.95" hidden="false" customHeight="true" outlineLevel="0" collapsed="false">
      <c r="A118" s="6" t="n">
        <v>116</v>
      </c>
      <c r="B118" s="6" t="s">
        <v>274</v>
      </c>
      <c r="C118" s="7" t="s">
        <v>275</v>
      </c>
      <c r="D118" s="8" t="s">
        <v>266</v>
      </c>
      <c r="E118" s="6" t="s">
        <v>267</v>
      </c>
      <c r="F118" s="8" t="n">
        <v>54.75</v>
      </c>
      <c r="G118" s="9" t="n">
        <v>81.8</v>
      </c>
      <c r="H118" s="6" t="n">
        <f aca="false">F118+G118</f>
        <v>136.55</v>
      </c>
      <c r="I118" s="6" t="n">
        <v>5</v>
      </c>
    </row>
    <row r="119" customFormat="false" ht="24.95" hidden="false" customHeight="true" outlineLevel="0" collapsed="false">
      <c r="A119" s="6" t="n">
        <v>117</v>
      </c>
      <c r="B119" s="6" t="s">
        <v>276</v>
      </c>
      <c r="C119" s="7" t="s">
        <v>277</v>
      </c>
      <c r="D119" s="8" t="s">
        <v>266</v>
      </c>
      <c r="E119" s="6" t="s">
        <v>267</v>
      </c>
      <c r="F119" s="8" t="n">
        <v>52.34</v>
      </c>
      <c r="G119" s="9" t="n">
        <v>83.8</v>
      </c>
      <c r="H119" s="6" t="n">
        <f aca="false">F119+G119</f>
        <v>136.14</v>
      </c>
      <c r="I119" s="6" t="n">
        <v>6</v>
      </c>
    </row>
    <row r="120" customFormat="false" ht="24.95" hidden="false" customHeight="true" outlineLevel="0" collapsed="false">
      <c r="A120" s="6" t="n">
        <v>118</v>
      </c>
      <c r="B120" s="6" t="s">
        <v>278</v>
      </c>
      <c r="C120" s="7" t="s">
        <v>279</v>
      </c>
      <c r="D120" s="8" t="s">
        <v>266</v>
      </c>
      <c r="E120" s="6" t="s">
        <v>267</v>
      </c>
      <c r="F120" s="8" t="n">
        <v>52.34</v>
      </c>
      <c r="G120" s="9" t="n">
        <v>83.6</v>
      </c>
      <c r="H120" s="6" t="n">
        <f aca="false">F120+G120</f>
        <v>135.94</v>
      </c>
      <c r="I120" s="6" t="n">
        <v>7</v>
      </c>
    </row>
    <row r="121" customFormat="false" ht="24.95" hidden="false" customHeight="true" outlineLevel="0" collapsed="false">
      <c r="A121" s="6" t="n">
        <v>119</v>
      </c>
      <c r="B121" s="6" t="s">
        <v>280</v>
      </c>
      <c r="C121" s="7" t="s">
        <v>281</v>
      </c>
      <c r="D121" s="8" t="s">
        <v>266</v>
      </c>
      <c r="E121" s="6" t="s">
        <v>267</v>
      </c>
      <c r="F121" s="8" t="n">
        <v>54.34</v>
      </c>
      <c r="G121" s="9" t="n">
        <v>81</v>
      </c>
      <c r="H121" s="6" t="n">
        <f aca="false">F121+G121</f>
        <v>135.34</v>
      </c>
      <c r="I121" s="6" t="n">
        <v>8</v>
      </c>
    </row>
    <row r="122" customFormat="false" ht="24.95" hidden="false" customHeight="true" outlineLevel="0" collapsed="false">
      <c r="A122" s="6" t="n">
        <v>120</v>
      </c>
      <c r="B122" s="6" t="s">
        <v>282</v>
      </c>
      <c r="C122" s="7" t="s">
        <v>283</v>
      </c>
      <c r="D122" s="8" t="s">
        <v>266</v>
      </c>
      <c r="E122" s="6" t="s">
        <v>267</v>
      </c>
      <c r="F122" s="8" t="n">
        <v>52.92</v>
      </c>
      <c r="G122" s="9" t="n">
        <v>82.4</v>
      </c>
      <c r="H122" s="6" t="n">
        <f aca="false">F122+G122</f>
        <v>135.32</v>
      </c>
      <c r="I122" s="6" t="n">
        <v>9</v>
      </c>
    </row>
    <row r="123" customFormat="false" ht="24.95" hidden="false" customHeight="true" outlineLevel="0" collapsed="false">
      <c r="A123" s="6" t="n">
        <v>121</v>
      </c>
      <c r="B123" s="6" t="s">
        <v>284</v>
      </c>
      <c r="C123" s="7" t="s">
        <v>285</v>
      </c>
      <c r="D123" s="8" t="s">
        <v>266</v>
      </c>
      <c r="E123" s="6" t="s">
        <v>267</v>
      </c>
      <c r="F123" s="8" t="n">
        <v>52.34</v>
      </c>
      <c r="G123" s="9" t="n">
        <v>82.6</v>
      </c>
      <c r="H123" s="6" t="n">
        <f aca="false">F123+G123</f>
        <v>134.94</v>
      </c>
      <c r="I123" s="6" t="n">
        <v>10</v>
      </c>
    </row>
    <row r="124" customFormat="false" ht="24.95" hidden="false" customHeight="true" outlineLevel="0" collapsed="false">
      <c r="A124" s="6" t="n">
        <v>122</v>
      </c>
      <c r="B124" s="6" t="s">
        <v>286</v>
      </c>
      <c r="C124" s="7" t="s">
        <v>287</v>
      </c>
      <c r="D124" s="8" t="s">
        <v>266</v>
      </c>
      <c r="E124" s="6" t="s">
        <v>267</v>
      </c>
      <c r="F124" s="8" t="n">
        <v>53.67</v>
      </c>
      <c r="G124" s="9" t="n">
        <v>81</v>
      </c>
      <c r="H124" s="6" t="n">
        <f aca="false">F124+G124</f>
        <v>134.67</v>
      </c>
      <c r="I124" s="6" t="n">
        <v>11</v>
      </c>
    </row>
    <row r="125" customFormat="false" ht="24.95" hidden="false" customHeight="true" outlineLevel="0" collapsed="false">
      <c r="A125" s="6" t="n">
        <v>123</v>
      </c>
      <c r="B125" s="6" t="s">
        <v>288</v>
      </c>
      <c r="C125" s="7" t="s">
        <v>289</v>
      </c>
      <c r="D125" s="8" t="s">
        <v>266</v>
      </c>
      <c r="E125" s="6" t="s">
        <v>267</v>
      </c>
      <c r="F125" s="8" t="n">
        <v>53</v>
      </c>
      <c r="G125" s="9" t="n">
        <v>81.4</v>
      </c>
      <c r="H125" s="6" t="n">
        <f aca="false">F125+G125</f>
        <v>134.4</v>
      </c>
      <c r="I125" s="6" t="n">
        <v>12</v>
      </c>
    </row>
    <row r="126" customFormat="false" ht="24.95" hidden="false" customHeight="true" outlineLevel="0" collapsed="false">
      <c r="A126" s="6" t="n">
        <v>124</v>
      </c>
      <c r="B126" s="6" t="s">
        <v>290</v>
      </c>
      <c r="C126" s="7" t="s">
        <v>291</v>
      </c>
      <c r="D126" s="8" t="s">
        <v>266</v>
      </c>
      <c r="E126" s="6" t="s">
        <v>267</v>
      </c>
      <c r="F126" s="8" t="n">
        <v>53.17</v>
      </c>
      <c r="G126" s="9" t="n">
        <v>0</v>
      </c>
      <c r="H126" s="6" t="n">
        <f aca="false">F126+G126</f>
        <v>53.17</v>
      </c>
      <c r="I126" s="6" t="n">
        <v>13</v>
      </c>
    </row>
    <row r="127" customFormat="false" ht="24.95" hidden="false" customHeight="true" outlineLevel="0" collapsed="false">
      <c r="A127" s="6" t="n">
        <v>125</v>
      </c>
      <c r="B127" s="6" t="s">
        <v>292</v>
      </c>
      <c r="C127" s="7" t="s">
        <v>293</v>
      </c>
      <c r="D127" s="8" t="s">
        <v>294</v>
      </c>
      <c r="E127" s="6" t="s">
        <v>295</v>
      </c>
      <c r="F127" s="8" t="n">
        <v>55.84</v>
      </c>
      <c r="G127" s="9" t="n">
        <v>85.4</v>
      </c>
      <c r="H127" s="6" t="n">
        <f aca="false">F127+G127</f>
        <v>141.24</v>
      </c>
      <c r="I127" s="6" t="n">
        <v>1</v>
      </c>
    </row>
    <row r="128" customFormat="false" ht="24.95" hidden="false" customHeight="true" outlineLevel="0" collapsed="false">
      <c r="A128" s="6" t="n">
        <v>126</v>
      </c>
      <c r="B128" s="6" t="s">
        <v>296</v>
      </c>
      <c r="C128" s="7" t="s">
        <v>297</v>
      </c>
      <c r="D128" s="8" t="s">
        <v>294</v>
      </c>
      <c r="E128" s="6" t="s">
        <v>295</v>
      </c>
      <c r="F128" s="8" t="n">
        <v>51.92</v>
      </c>
      <c r="G128" s="9" t="n">
        <v>89.2</v>
      </c>
      <c r="H128" s="6" t="n">
        <f aca="false">F128+G128</f>
        <v>141.12</v>
      </c>
      <c r="I128" s="6" t="n">
        <v>2</v>
      </c>
    </row>
    <row r="129" customFormat="false" ht="24.95" hidden="false" customHeight="true" outlineLevel="0" collapsed="false">
      <c r="A129" s="6" t="n">
        <v>127</v>
      </c>
      <c r="B129" s="6" t="s">
        <v>298</v>
      </c>
      <c r="C129" s="7" t="s">
        <v>299</v>
      </c>
      <c r="D129" s="8" t="s">
        <v>294</v>
      </c>
      <c r="E129" s="6" t="s">
        <v>295</v>
      </c>
      <c r="F129" s="8" t="n">
        <v>52.67</v>
      </c>
      <c r="G129" s="9" t="n">
        <v>88</v>
      </c>
      <c r="H129" s="6" t="n">
        <f aca="false">F129+G129</f>
        <v>140.67</v>
      </c>
      <c r="I129" s="6" t="n">
        <v>3</v>
      </c>
    </row>
    <row r="130" customFormat="false" ht="24.95" hidden="false" customHeight="true" outlineLevel="0" collapsed="false">
      <c r="A130" s="6" t="n">
        <v>128</v>
      </c>
      <c r="B130" s="6" t="s">
        <v>300</v>
      </c>
      <c r="C130" s="7" t="s">
        <v>301</v>
      </c>
      <c r="D130" s="8" t="s">
        <v>294</v>
      </c>
      <c r="E130" s="6" t="s">
        <v>295</v>
      </c>
      <c r="F130" s="8" t="n">
        <v>51.59</v>
      </c>
      <c r="G130" s="9" t="n">
        <v>87.6</v>
      </c>
      <c r="H130" s="6" t="n">
        <f aca="false">F130+G130</f>
        <v>139.19</v>
      </c>
      <c r="I130" s="6" t="n">
        <v>4</v>
      </c>
    </row>
    <row r="131" customFormat="false" ht="24.95" hidden="false" customHeight="true" outlineLevel="0" collapsed="false">
      <c r="A131" s="6" t="n">
        <v>129</v>
      </c>
      <c r="B131" s="6" t="s">
        <v>302</v>
      </c>
      <c r="C131" s="7" t="s">
        <v>303</v>
      </c>
      <c r="D131" s="8" t="s">
        <v>294</v>
      </c>
      <c r="E131" s="6" t="s">
        <v>295</v>
      </c>
      <c r="F131" s="8" t="n">
        <v>59</v>
      </c>
      <c r="G131" s="9" t="n">
        <v>79.4</v>
      </c>
      <c r="H131" s="6" t="n">
        <f aca="false">F131+G131</f>
        <v>138.4</v>
      </c>
      <c r="I131" s="6" t="n">
        <v>5</v>
      </c>
    </row>
    <row r="132" customFormat="false" ht="24.95" hidden="false" customHeight="true" outlineLevel="0" collapsed="false">
      <c r="A132" s="6" t="n">
        <v>130</v>
      </c>
      <c r="B132" s="6" t="s">
        <v>304</v>
      </c>
      <c r="C132" s="7" t="s">
        <v>305</v>
      </c>
      <c r="D132" s="8" t="s">
        <v>294</v>
      </c>
      <c r="E132" s="6" t="s">
        <v>295</v>
      </c>
      <c r="F132" s="8" t="n">
        <v>57.67</v>
      </c>
      <c r="G132" s="9" t="n">
        <v>78.4</v>
      </c>
      <c r="H132" s="6" t="n">
        <f aca="false">F132+G132</f>
        <v>136.07</v>
      </c>
      <c r="I132" s="6" t="n">
        <v>6</v>
      </c>
    </row>
    <row r="133" customFormat="false" ht="24.95" hidden="false" customHeight="true" outlineLevel="0" collapsed="false">
      <c r="A133" s="6" t="n">
        <v>131</v>
      </c>
      <c r="B133" s="6" t="s">
        <v>306</v>
      </c>
      <c r="C133" s="7" t="s">
        <v>307</v>
      </c>
      <c r="D133" s="8" t="s">
        <v>294</v>
      </c>
      <c r="E133" s="6" t="s">
        <v>295</v>
      </c>
      <c r="F133" s="8" t="n">
        <v>49.17</v>
      </c>
      <c r="G133" s="9" t="n">
        <v>86.4</v>
      </c>
      <c r="H133" s="6" t="n">
        <f aca="false">F133+G133</f>
        <v>135.57</v>
      </c>
      <c r="I133" s="6" t="n">
        <v>7</v>
      </c>
    </row>
    <row r="134" customFormat="false" ht="24.95" hidden="false" customHeight="true" outlineLevel="0" collapsed="false">
      <c r="A134" s="6" t="n">
        <v>132</v>
      </c>
      <c r="B134" s="6" t="s">
        <v>308</v>
      </c>
      <c r="C134" s="7" t="s">
        <v>309</v>
      </c>
      <c r="D134" s="8" t="s">
        <v>294</v>
      </c>
      <c r="E134" s="6" t="s">
        <v>295</v>
      </c>
      <c r="F134" s="8" t="n">
        <v>51.75</v>
      </c>
      <c r="G134" s="9" t="n">
        <v>82.8</v>
      </c>
      <c r="H134" s="6" t="n">
        <f aca="false">F134+G134</f>
        <v>134.55</v>
      </c>
      <c r="I134" s="6" t="n">
        <v>8</v>
      </c>
    </row>
    <row r="135" customFormat="false" ht="24.95" hidden="false" customHeight="true" outlineLevel="0" collapsed="false">
      <c r="A135" s="6" t="n">
        <v>133</v>
      </c>
      <c r="B135" s="6" t="s">
        <v>310</v>
      </c>
      <c r="C135" s="7" t="s">
        <v>311</v>
      </c>
      <c r="D135" s="8" t="s">
        <v>294</v>
      </c>
      <c r="E135" s="6" t="s">
        <v>295</v>
      </c>
      <c r="F135" s="8" t="n">
        <v>47.09</v>
      </c>
      <c r="G135" s="9" t="n">
        <v>87</v>
      </c>
      <c r="H135" s="6" t="n">
        <f aca="false">F135+G135</f>
        <v>134.09</v>
      </c>
      <c r="I135" s="6" t="n">
        <v>9</v>
      </c>
    </row>
    <row r="136" customFormat="false" ht="24.95" hidden="false" customHeight="true" outlineLevel="0" collapsed="false">
      <c r="A136" s="6" t="n">
        <v>134</v>
      </c>
      <c r="B136" s="6" t="s">
        <v>312</v>
      </c>
      <c r="C136" s="7" t="s">
        <v>313</v>
      </c>
      <c r="D136" s="8" t="s">
        <v>294</v>
      </c>
      <c r="E136" s="6" t="s">
        <v>295</v>
      </c>
      <c r="F136" s="8" t="n">
        <v>50.84</v>
      </c>
      <c r="G136" s="9" t="n">
        <v>82.4</v>
      </c>
      <c r="H136" s="6" t="n">
        <f aca="false">F136+G136</f>
        <v>133.24</v>
      </c>
      <c r="I136" s="6" t="n">
        <v>10</v>
      </c>
    </row>
    <row r="137" customFormat="false" ht="24.95" hidden="false" customHeight="true" outlineLevel="0" collapsed="false">
      <c r="A137" s="6" t="n">
        <v>135</v>
      </c>
      <c r="B137" s="6" t="s">
        <v>314</v>
      </c>
      <c r="C137" s="7" t="s">
        <v>315</v>
      </c>
      <c r="D137" s="8" t="s">
        <v>294</v>
      </c>
      <c r="E137" s="6" t="s">
        <v>295</v>
      </c>
      <c r="F137" s="8" t="n">
        <v>48.84</v>
      </c>
      <c r="G137" s="9" t="n">
        <v>84</v>
      </c>
      <c r="H137" s="6" t="n">
        <f aca="false">F137+G137</f>
        <v>132.84</v>
      </c>
      <c r="I137" s="6" t="n">
        <v>11</v>
      </c>
    </row>
    <row r="138" customFormat="false" ht="24.95" hidden="false" customHeight="true" outlineLevel="0" collapsed="false">
      <c r="A138" s="6" t="n">
        <v>136</v>
      </c>
      <c r="B138" s="6" t="s">
        <v>316</v>
      </c>
      <c r="C138" s="7" t="s">
        <v>317</v>
      </c>
      <c r="D138" s="8" t="s">
        <v>294</v>
      </c>
      <c r="E138" s="6" t="s">
        <v>295</v>
      </c>
      <c r="F138" s="8" t="n">
        <v>49.09</v>
      </c>
      <c r="G138" s="9" t="n">
        <v>83.2</v>
      </c>
      <c r="H138" s="6" t="n">
        <f aca="false">F138+G138</f>
        <v>132.29</v>
      </c>
      <c r="I138" s="6" t="n">
        <v>12</v>
      </c>
    </row>
    <row r="139" customFormat="false" ht="24.95" hidden="false" customHeight="true" outlineLevel="0" collapsed="false">
      <c r="A139" s="6" t="n">
        <v>137</v>
      </c>
      <c r="B139" s="6" t="s">
        <v>318</v>
      </c>
      <c r="C139" s="7" t="s">
        <v>319</v>
      </c>
      <c r="D139" s="8" t="s">
        <v>294</v>
      </c>
      <c r="E139" s="6" t="s">
        <v>295</v>
      </c>
      <c r="F139" s="8" t="n">
        <v>48.42</v>
      </c>
      <c r="G139" s="9" t="n">
        <v>82.8</v>
      </c>
      <c r="H139" s="6" t="n">
        <f aca="false">F139+G139</f>
        <v>131.22</v>
      </c>
      <c r="I139" s="6" t="n">
        <v>13</v>
      </c>
    </row>
    <row r="140" customFormat="false" ht="24.95" hidden="false" customHeight="true" outlineLevel="0" collapsed="false">
      <c r="A140" s="6" t="n">
        <v>138</v>
      </c>
      <c r="B140" s="6" t="s">
        <v>320</v>
      </c>
      <c r="C140" s="7" t="s">
        <v>321</v>
      </c>
      <c r="D140" s="8" t="s">
        <v>294</v>
      </c>
      <c r="E140" s="6" t="s">
        <v>295</v>
      </c>
      <c r="F140" s="8" t="n">
        <v>49.25</v>
      </c>
      <c r="G140" s="9" t="n">
        <v>80.8</v>
      </c>
      <c r="H140" s="6" t="n">
        <f aca="false">F140+G140</f>
        <v>130.05</v>
      </c>
      <c r="I140" s="6" t="n">
        <v>14</v>
      </c>
    </row>
    <row r="141" customFormat="false" ht="24.95" hidden="false" customHeight="true" outlineLevel="0" collapsed="false">
      <c r="A141" s="6" t="n">
        <v>139</v>
      </c>
      <c r="B141" s="6" t="s">
        <v>322</v>
      </c>
      <c r="C141" s="7" t="s">
        <v>323</v>
      </c>
      <c r="D141" s="8" t="s">
        <v>294</v>
      </c>
      <c r="E141" s="6" t="s">
        <v>295</v>
      </c>
      <c r="F141" s="8" t="n">
        <v>50.34</v>
      </c>
      <c r="G141" s="9" t="n">
        <v>79.6</v>
      </c>
      <c r="H141" s="6" t="n">
        <f aca="false">F141+G141</f>
        <v>129.94</v>
      </c>
      <c r="I141" s="6" t="n">
        <v>15</v>
      </c>
    </row>
    <row r="142" customFormat="false" ht="24.95" hidden="false" customHeight="true" outlineLevel="0" collapsed="false">
      <c r="A142" s="6" t="n">
        <v>140</v>
      </c>
      <c r="B142" s="6" t="s">
        <v>324</v>
      </c>
      <c r="C142" s="7" t="s">
        <v>325</v>
      </c>
      <c r="D142" s="8" t="s">
        <v>294</v>
      </c>
      <c r="E142" s="6" t="s">
        <v>295</v>
      </c>
      <c r="F142" s="8" t="n">
        <v>47.67</v>
      </c>
      <c r="G142" s="9" t="n">
        <v>81.2</v>
      </c>
      <c r="H142" s="6" t="n">
        <f aca="false">F142+G142</f>
        <v>128.87</v>
      </c>
      <c r="I142" s="6" t="n">
        <v>16</v>
      </c>
    </row>
    <row r="143" customFormat="false" ht="24.95" hidden="false" customHeight="true" outlineLevel="0" collapsed="false">
      <c r="A143" s="6" t="n">
        <v>141</v>
      </c>
      <c r="B143" s="6" t="s">
        <v>326</v>
      </c>
      <c r="C143" s="7" t="s">
        <v>327</v>
      </c>
      <c r="D143" s="8" t="s">
        <v>294</v>
      </c>
      <c r="E143" s="6" t="s">
        <v>295</v>
      </c>
      <c r="F143" s="8" t="n">
        <v>48.67</v>
      </c>
      <c r="G143" s="9" t="n">
        <v>77.8</v>
      </c>
      <c r="H143" s="6" t="n">
        <f aca="false">F143+G143</f>
        <v>126.47</v>
      </c>
      <c r="I143" s="6" t="n">
        <v>17</v>
      </c>
    </row>
    <row r="144" customFormat="false" ht="24.95" hidden="false" customHeight="true" outlineLevel="0" collapsed="false">
      <c r="A144" s="6" t="n">
        <v>142</v>
      </c>
      <c r="B144" s="6" t="s">
        <v>328</v>
      </c>
      <c r="C144" s="7" t="s">
        <v>329</v>
      </c>
      <c r="D144" s="8" t="s">
        <v>294</v>
      </c>
      <c r="E144" s="6" t="s">
        <v>295</v>
      </c>
      <c r="F144" s="8" t="n">
        <v>47.25</v>
      </c>
      <c r="G144" s="9" t="n">
        <v>74.6</v>
      </c>
      <c r="H144" s="6" t="n">
        <f aca="false">F144+G144</f>
        <v>121.85</v>
      </c>
      <c r="I144" s="6" t="n">
        <v>18</v>
      </c>
    </row>
    <row r="145" customFormat="false" ht="24.95" hidden="false" customHeight="true" outlineLevel="0" collapsed="false">
      <c r="A145" s="6" t="n">
        <v>143</v>
      </c>
      <c r="B145" s="6" t="s">
        <v>330</v>
      </c>
      <c r="C145" s="7" t="s">
        <v>331</v>
      </c>
      <c r="D145" s="8" t="s">
        <v>332</v>
      </c>
      <c r="E145" s="6" t="s">
        <v>333</v>
      </c>
      <c r="F145" s="8" t="n">
        <v>59.09</v>
      </c>
      <c r="G145" s="9" t="n">
        <v>89.8</v>
      </c>
      <c r="H145" s="6" t="n">
        <f aca="false">F145+G145</f>
        <v>148.89</v>
      </c>
      <c r="I145" s="6" t="n">
        <v>1</v>
      </c>
    </row>
    <row r="146" customFormat="false" ht="24.95" hidden="false" customHeight="true" outlineLevel="0" collapsed="false">
      <c r="A146" s="6" t="n">
        <v>144</v>
      </c>
      <c r="B146" s="6" t="s">
        <v>334</v>
      </c>
      <c r="C146" s="7" t="s">
        <v>335</v>
      </c>
      <c r="D146" s="8" t="s">
        <v>332</v>
      </c>
      <c r="E146" s="6" t="s">
        <v>333</v>
      </c>
      <c r="F146" s="8" t="n">
        <v>55.5</v>
      </c>
      <c r="G146" s="9" t="n">
        <v>84.4</v>
      </c>
      <c r="H146" s="6" t="n">
        <f aca="false">F146+G146</f>
        <v>139.9</v>
      </c>
      <c r="I146" s="6" t="n">
        <v>2</v>
      </c>
    </row>
    <row r="147" customFormat="false" ht="24.95" hidden="false" customHeight="true" outlineLevel="0" collapsed="false">
      <c r="A147" s="6" t="n">
        <v>145</v>
      </c>
      <c r="B147" s="6" t="s">
        <v>336</v>
      </c>
      <c r="C147" s="7" t="s">
        <v>337</v>
      </c>
      <c r="D147" s="8" t="s">
        <v>332</v>
      </c>
      <c r="E147" s="6" t="s">
        <v>333</v>
      </c>
      <c r="F147" s="8" t="n">
        <v>51.67</v>
      </c>
      <c r="G147" s="9" t="n">
        <v>87.8</v>
      </c>
      <c r="H147" s="6" t="n">
        <f aca="false">F147+G147</f>
        <v>139.47</v>
      </c>
      <c r="I147" s="6" t="n">
        <v>3</v>
      </c>
    </row>
    <row r="148" customFormat="false" ht="24.95" hidden="false" customHeight="true" outlineLevel="0" collapsed="false">
      <c r="A148" s="6" t="n">
        <v>146</v>
      </c>
      <c r="B148" s="6" t="s">
        <v>338</v>
      </c>
      <c r="C148" s="7" t="s">
        <v>339</v>
      </c>
      <c r="D148" s="8" t="s">
        <v>332</v>
      </c>
      <c r="E148" s="6" t="s">
        <v>333</v>
      </c>
      <c r="F148" s="8" t="n">
        <v>48.42</v>
      </c>
      <c r="G148" s="9" t="n">
        <v>87.6</v>
      </c>
      <c r="H148" s="6" t="n">
        <f aca="false">F148+G148</f>
        <v>136.02</v>
      </c>
      <c r="I148" s="6" t="n">
        <v>4</v>
      </c>
    </row>
    <row r="149" customFormat="false" ht="24.95" hidden="false" customHeight="true" outlineLevel="0" collapsed="false">
      <c r="A149" s="6" t="n">
        <v>147</v>
      </c>
      <c r="B149" s="6" t="s">
        <v>340</v>
      </c>
      <c r="C149" s="7" t="s">
        <v>341</v>
      </c>
      <c r="D149" s="8" t="s">
        <v>332</v>
      </c>
      <c r="E149" s="6" t="s">
        <v>333</v>
      </c>
      <c r="F149" s="8" t="n">
        <v>51.84</v>
      </c>
      <c r="G149" s="9" t="n">
        <v>83.8</v>
      </c>
      <c r="H149" s="6" t="n">
        <f aca="false">F149+G149</f>
        <v>135.64</v>
      </c>
      <c r="I149" s="6" t="n">
        <v>5</v>
      </c>
    </row>
    <row r="150" customFormat="false" ht="24.95" hidden="false" customHeight="true" outlineLevel="0" collapsed="false">
      <c r="A150" s="6" t="n">
        <v>148</v>
      </c>
      <c r="B150" s="6" t="s">
        <v>342</v>
      </c>
      <c r="C150" s="7" t="s">
        <v>343</v>
      </c>
      <c r="D150" s="8" t="s">
        <v>332</v>
      </c>
      <c r="E150" s="6" t="s">
        <v>333</v>
      </c>
      <c r="F150" s="8" t="n">
        <v>52.75</v>
      </c>
      <c r="G150" s="9" t="n">
        <v>82.6</v>
      </c>
      <c r="H150" s="6" t="n">
        <f aca="false">F150+G150</f>
        <v>135.35</v>
      </c>
      <c r="I150" s="6" t="n">
        <v>6</v>
      </c>
    </row>
    <row r="151" customFormat="false" ht="24.95" hidden="false" customHeight="true" outlineLevel="0" collapsed="false">
      <c r="A151" s="6" t="n">
        <v>149</v>
      </c>
      <c r="B151" s="6" t="s">
        <v>344</v>
      </c>
      <c r="C151" s="7" t="s">
        <v>345</v>
      </c>
      <c r="D151" s="8" t="s">
        <v>332</v>
      </c>
      <c r="E151" s="6" t="s">
        <v>333</v>
      </c>
      <c r="F151" s="8" t="n">
        <v>50.92</v>
      </c>
      <c r="G151" s="9" t="n">
        <v>83.2</v>
      </c>
      <c r="H151" s="6" t="n">
        <f aca="false">F151+G151</f>
        <v>134.12</v>
      </c>
      <c r="I151" s="6" t="n">
        <v>7</v>
      </c>
    </row>
    <row r="152" customFormat="false" ht="24.95" hidden="false" customHeight="true" outlineLevel="0" collapsed="false">
      <c r="A152" s="6" t="n">
        <v>150</v>
      </c>
      <c r="B152" s="6" t="s">
        <v>346</v>
      </c>
      <c r="C152" s="7" t="s">
        <v>347</v>
      </c>
      <c r="D152" s="8" t="s">
        <v>332</v>
      </c>
      <c r="E152" s="6" t="s">
        <v>333</v>
      </c>
      <c r="F152" s="8" t="n">
        <v>50.25</v>
      </c>
      <c r="G152" s="9" t="n">
        <v>83.6</v>
      </c>
      <c r="H152" s="6" t="n">
        <f aca="false">F152+G152</f>
        <v>133.85</v>
      </c>
      <c r="I152" s="6" t="n">
        <v>8</v>
      </c>
    </row>
    <row r="153" customFormat="false" ht="24.95" hidden="false" customHeight="true" outlineLevel="0" collapsed="false">
      <c r="A153" s="6" t="n">
        <v>151</v>
      </c>
      <c r="B153" s="6" t="s">
        <v>348</v>
      </c>
      <c r="C153" s="7" t="s">
        <v>349</v>
      </c>
      <c r="D153" s="8" t="s">
        <v>332</v>
      </c>
      <c r="E153" s="6" t="s">
        <v>333</v>
      </c>
      <c r="F153" s="8" t="n">
        <v>50.34</v>
      </c>
      <c r="G153" s="9" t="n">
        <v>83.4</v>
      </c>
      <c r="H153" s="6" t="n">
        <f aca="false">F153+G153</f>
        <v>133.74</v>
      </c>
      <c r="I153" s="6" t="n">
        <v>9</v>
      </c>
    </row>
    <row r="154" customFormat="false" ht="24.95" hidden="false" customHeight="true" outlineLevel="0" collapsed="false">
      <c r="A154" s="6" t="n">
        <v>152</v>
      </c>
      <c r="B154" s="6" t="s">
        <v>350</v>
      </c>
      <c r="C154" s="7" t="s">
        <v>351</v>
      </c>
      <c r="D154" s="8" t="s">
        <v>332</v>
      </c>
      <c r="E154" s="6" t="s">
        <v>333</v>
      </c>
      <c r="F154" s="8" t="n">
        <v>54.09</v>
      </c>
      <c r="G154" s="9" t="n">
        <v>79.2</v>
      </c>
      <c r="H154" s="6" t="n">
        <f aca="false">F154+G154</f>
        <v>133.29</v>
      </c>
      <c r="I154" s="6" t="n">
        <v>10</v>
      </c>
    </row>
    <row r="155" customFormat="false" ht="24.95" hidden="false" customHeight="true" outlineLevel="0" collapsed="false">
      <c r="A155" s="6" t="n">
        <v>153</v>
      </c>
      <c r="B155" s="6" t="s">
        <v>352</v>
      </c>
      <c r="C155" s="7" t="s">
        <v>353</v>
      </c>
      <c r="D155" s="8" t="s">
        <v>332</v>
      </c>
      <c r="E155" s="6" t="s">
        <v>333</v>
      </c>
      <c r="F155" s="8" t="n">
        <v>51.34</v>
      </c>
      <c r="G155" s="9" t="n">
        <v>81.8</v>
      </c>
      <c r="H155" s="6" t="n">
        <f aca="false">F155+G155</f>
        <v>133.14</v>
      </c>
      <c r="I155" s="6" t="n">
        <v>11</v>
      </c>
    </row>
    <row r="156" customFormat="false" ht="24.95" hidden="false" customHeight="true" outlineLevel="0" collapsed="false">
      <c r="A156" s="6" t="n">
        <v>154</v>
      </c>
      <c r="B156" s="6" t="s">
        <v>354</v>
      </c>
      <c r="C156" s="7" t="s">
        <v>355</v>
      </c>
      <c r="D156" s="8" t="s">
        <v>332</v>
      </c>
      <c r="E156" s="6" t="s">
        <v>333</v>
      </c>
      <c r="F156" s="8" t="n">
        <v>52.67</v>
      </c>
      <c r="G156" s="9" t="n">
        <v>80.2</v>
      </c>
      <c r="H156" s="6" t="n">
        <f aca="false">F156+G156</f>
        <v>132.87</v>
      </c>
      <c r="I156" s="6" t="n">
        <v>12</v>
      </c>
    </row>
    <row r="157" customFormat="false" ht="24.95" hidden="false" customHeight="true" outlineLevel="0" collapsed="false">
      <c r="A157" s="6" t="n">
        <v>155</v>
      </c>
      <c r="B157" s="6" t="s">
        <v>356</v>
      </c>
      <c r="C157" s="7" t="s">
        <v>357</v>
      </c>
      <c r="D157" s="8" t="s">
        <v>332</v>
      </c>
      <c r="E157" s="6" t="s">
        <v>333</v>
      </c>
      <c r="F157" s="8" t="n">
        <v>54.84</v>
      </c>
      <c r="G157" s="9" t="n">
        <v>76.6</v>
      </c>
      <c r="H157" s="6" t="n">
        <f aca="false">F157+G157</f>
        <v>131.44</v>
      </c>
      <c r="I157" s="6" t="n">
        <v>13</v>
      </c>
    </row>
    <row r="158" customFormat="false" ht="24.95" hidden="false" customHeight="true" outlineLevel="0" collapsed="false">
      <c r="A158" s="6" t="n">
        <v>156</v>
      </c>
      <c r="B158" s="6" t="s">
        <v>358</v>
      </c>
      <c r="C158" s="7" t="s">
        <v>359</v>
      </c>
      <c r="D158" s="8" t="s">
        <v>332</v>
      </c>
      <c r="E158" s="6" t="s">
        <v>333</v>
      </c>
      <c r="F158" s="8" t="n">
        <v>50.84</v>
      </c>
      <c r="G158" s="9" t="n">
        <v>80</v>
      </c>
      <c r="H158" s="6" t="n">
        <f aca="false">F158+G158</f>
        <v>130.84</v>
      </c>
      <c r="I158" s="6" t="n">
        <v>14</v>
      </c>
    </row>
    <row r="159" customFormat="false" ht="24.95" hidden="false" customHeight="true" outlineLevel="0" collapsed="false">
      <c r="A159" s="6" t="n">
        <v>157</v>
      </c>
      <c r="B159" s="6" t="s">
        <v>360</v>
      </c>
      <c r="C159" s="7" t="s">
        <v>361</v>
      </c>
      <c r="D159" s="8" t="s">
        <v>332</v>
      </c>
      <c r="E159" s="6" t="s">
        <v>333</v>
      </c>
      <c r="F159" s="8" t="n">
        <v>49.25</v>
      </c>
      <c r="G159" s="9" t="n">
        <v>78.4</v>
      </c>
      <c r="H159" s="6" t="n">
        <f aca="false">F159+G159</f>
        <v>127.65</v>
      </c>
      <c r="I159" s="6" t="n">
        <v>15</v>
      </c>
    </row>
    <row r="160" customFormat="false" ht="24.95" hidden="false" customHeight="true" outlineLevel="0" collapsed="false">
      <c r="A160" s="6" t="n">
        <v>158</v>
      </c>
      <c r="B160" s="6" t="s">
        <v>362</v>
      </c>
      <c r="C160" s="7" t="s">
        <v>363</v>
      </c>
      <c r="D160" s="8" t="s">
        <v>332</v>
      </c>
      <c r="E160" s="6" t="s">
        <v>333</v>
      </c>
      <c r="F160" s="8" t="n">
        <v>48.67</v>
      </c>
      <c r="G160" s="9" t="n">
        <v>77.8</v>
      </c>
      <c r="H160" s="6" t="n">
        <f aca="false">F160+G160</f>
        <v>126.47</v>
      </c>
      <c r="I160" s="6" t="n">
        <v>16</v>
      </c>
    </row>
    <row r="161" customFormat="false" ht="24.95" hidden="false" customHeight="true" outlineLevel="0" collapsed="false">
      <c r="A161" s="6" t="n">
        <v>159</v>
      </c>
      <c r="B161" s="6" t="s">
        <v>364</v>
      </c>
      <c r="C161" s="7" t="s">
        <v>365</v>
      </c>
      <c r="D161" s="8" t="s">
        <v>332</v>
      </c>
      <c r="E161" s="6" t="s">
        <v>333</v>
      </c>
      <c r="F161" s="8" t="n">
        <v>47.67</v>
      </c>
      <c r="G161" s="9" t="n">
        <v>78.8</v>
      </c>
      <c r="H161" s="6" t="n">
        <f aca="false">F161+G161</f>
        <v>126.47</v>
      </c>
      <c r="I161" s="6" t="n">
        <v>17</v>
      </c>
    </row>
    <row r="162" customFormat="false" ht="24.95" hidden="false" customHeight="true" outlineLevel="0" collapsed="false">
      <c r="A162" s="6" t="n">
        <v>160</v>
      </c>
      <c r="B162" s="6" t="s">
        <v>366</v>
      </c>
      <c r="C162" s="7" t="s">
        <v>367</v>
      </c>
      <c r="D162" s="8" t="s">
        <v>332</v>
      </c>
      <c r="E162" s="6" t="s">
        <v>333</v>
      </c>
      <c r="F162" s="8" t="n">
        <v>47</v>
      </c>
      <c r="G162" s="9" t="n">
        <v>77.8</v>
      </c>
      <c r="H162" s="6" t="n">
        <f aca="false">F162+G162</f>
        <v>124.8</v>
      </c>
      <c r="I162" s="6" t="n">
        <v>18</v>
      </c>
    </row>
    <row r="163" customFormat="false" ht="24.95" hidden="false" customHeight="true" outlineLevel="0" collapsed="false">
      <c r="A163" s="6" t="n">
        <v>161</v>
      </c>
      <c r="B163" s="6" t="s">
        <v>368</v>
      </c>
      <c r="C163" s="7" t="s">
        <v>369</v>
      </c>
      <c r="D163" s="8" t="s">
        <v>332</v>
      </c>
      <c r="E163" s="6" t="s">
        <v>333</v>
      </c>
      <c r="F163" s="8" t="n">
        <v>44.42</v>
      </c>
      <c r="G163" s="9" t="n">
        <v>78.8</v>
      </c>
      <c r="H163" s="6" t="n">
        <f aca="false">F163+G163</f>
        <v>123.22</v>
      </c>
      <c r="I163" s="6" t="n">
        <v>19</v>
      </c>
    </row>
    <row r="164" customFormat="false" ht="24.95" hidden="false" customHeight="true" outlineLevel="0" collapsed="false">
      <c r="A164" s="6" t="n">
        <v>162</v>
      </c>
      <c r="B164" s="6" t="s">
        <v>370</v>
      </c>
      <c r="C164" s="7" t="s">
        <v>371</v>
      </c>
      <c r="D164" s="8" t="s">
        <v>332</v>
      </c>
      <c r="E164" s="6" t="s">
        <v>333</v>
      </c>
      <c r="F164" s="8" t="n">
        <v>46.75</v>
      </c>
      <c r="G164" s="9" t="n">
        <v>74.4</v>
      </c>
      <c r="H164" s="6" t="n">
        <f aca="false">F164+G164</f>
        <v>121.15</v>
      </c>
      <c r="I164" s="6" t="n">
        <v>20</v>
      </c>
    </row>
    <row r="165" customFormat="false" ht="24.95" hidden="false" customHeight="true" outlineLevel="0" collapsed="false">
      <c r="A165" s="6" t="n">
        <v>163</v>
      </c>
      <c r="B165" s="6" t="s">
        <v>372</v>
      </c>
      <c r="C165" s="7" t="s">
        <v>373</v>
      </c>
      <c r="D165" s="8" t="s">
        <v>332</v>
      </c>
      <c r="E165" s="6" t="s">
        <v>333</v>
      </c>
      <c r="F165" s="8" t="n">
        <v>44.92</v>
      </c>
      <c r="G165" s="9" t="n">
        <v>76.2</v>
      </c>
      <c r="H165" s="6" t="n">
        <f aca="false">F165+G165</f>
        <v>121.12</v>
      </c>
      <c r="I165" s="6" t="n">
        <v>21</v>
      </c>
    </row>
    <row r="166" customFormat="false" ht="24.95" hidden="false" customHeight="true" outlineLevel="0" collapsed="false">
      <c r="A166" s="6" t="n">
        <v>164</v>
      </c>
      <c r="B166" s="6" t="s">
        <v>374</v>
      </c>
      <c r="C166" s="7" t="s">
        <v>375</v>
      </c>
      <c r="D166" s="8" t="s">
        <v>332</v>
      </c>
      <c r="E166" s="6" t="s">
        <v>376</v>
      </c>
      <c r="F166" s="8" t="n">
        <v>58.67</v>
      </c>
      <c r="G166" s="9" t="n">
        <v>81.8</v>
      </c>
      <c r="H166" s="6" t="n">
        <f aca="false">F166+G166</f>
        <v>140.47</v>
      </c>
      <c r="I166" s="6" t="n">
        <v>1</v>
      </c>
    </row>
    <row r="167" customFormat="false" ht="24.95" hidden="false" customHeight="true" outlineLevel="0" collapsed="false">
      <c r="A167" s="6" t="n">
        <v>165</v>
      </c>
      <c r="B167" s="6" t="s">
        <v>377</v>
      </c>
      <c r="C167" s="7" t="s">
        <v>378</v>
      </c>
      <c r="D167" s="8" t="s">
        <v>332</v>
      </c>
      <c r="E167" s="6" t="s">
        <v>376</v>
      </c>
      <c r="F167" s="8" t="n">
        <v>59.09</v>
      </c>
      <c r="G167" s="9" t="n">
        <v>79.4</v>
      </c>
      <c r="H167" s="6" t="n">
        <f aca="false">F167+G167</f>
        <v>138.49</v>
      </c>
      <c r="I167" s="6" t="n">
        <v>2</v>
      </c>
    </row>
    <row r="168" customFormat="false" ht="24.95" hidden="false" customHeight="true" outlineLevel="0" collapsed="false">
      <c r="A168" s="6" t="n">
        <v>166</v>
      </c>
      <c r="B168" s="6" t="s">
        <v>379</v>
      </c>
      <c r="C168" s="7" t="s">
        <v>380</v>
      </c>
      <c r="D168" s="8" t="s">
        <v>332</v>
      </c>
      <c r="E168" s="6" t="s">
        <v>376</v>
      </c>
      <c r="F168" s="8" t="n">
        <v>57.25</v>
      </c>
      <c r="G168" s="9" t="n">
        <v>77</v>
      </c>
      <c r="H168" s="6" t="n">
        <f aca="false">F168+G168</f>
        <v>134.25</v>
      </c>
      <c r="I168" s="6" t="n">
        <v>3</v>
      </c>
    </row>
    <row r="169" customFormat="false" ht="24.95" hidden="false" customHeight="true" outlineLevel="0" collapsed="false">
      <c r="A169" s="6" t="n">
        <v>167</v>
      </c>
      <c r="B169" s="6" t="s">
        <v>381</v>
      </c>
      <c r="C169" s="7" t="s">
        <v>382</v>
      </c>
      <c r="D169" s="8" t="s">
        <v>383</v>
      </c>
      <c r="E169" s="6" t="s">
        <v>384</v>
      </c>
      <c r="F169" s="8" t="n">
        <v>53.34</v>
      </c>
      <c r="G169" s="9" t="n">
        <v>81.4</v>
      </c>
      <c r="H169" s="6" t="n">
        <f aca="false">F169+G169</f>
        <v>134.74</v>
      </c>
      <c r="I169" s="6" t="n">
        <v>1</v>
      </c>
    </row>
    <row r="170" customFormat="false" ht="24.95" hidden="false" customHeight="true" outlineLevel="0" collapsed="false">
      <c r="A170" s="6" t="n">
        <v>168</v>
      </c>
      <c r="B170" s="6" t="s">
        <v>385</v>
      </c>
      <c r="C170" s="7" t="s">
        <v>386</v>
      </c>
      <c r="D170" s="8" t="s">
        <v>383</v>
      </c>
      <c r="E170" s="6" t="s">
        <v>384</v>
      </c>
      <c r="F170" s="8" t="n">
        <v>50.5</v>
      </c>
      <c r="G170" s="9" t="n">
        <v>81.8</v>
      </c>
      <c r="H170" s="6" t="n">
        <f aca="false">F170+G170</f>
        <v>132.3</v>
      </c>
      <c r="I170" s="6" t="n">
        <v>2</v>
      </c>
    </row>
    <row r="171" customFormat="false" ht="24.95" hidden="false" customHeight="true" outlineLevel="0" collapsed="false">
      <c r="A171" s="6" t="n">
        <v>169</v>
      </c>
      <c r="B171" s="6" t="s">
        <v>387</v>
      </c>
      <c r="C171" s="7" t="s">
        <v>388</v>
      </c>
      <c r="D171" s="8" t="s">
        <v>383</v>
      </c>
      <c r="E171" s="6" t="s">
        <v>384</v>
      </c>
      <c r="F171" s="8" t="n">
        <v>53.34</v>
      </c>
      <c r="G171" s="9" t="n">
        <v>77.6</v>
      </c>
      <c r="H171" s="6" t="n">
        <f aca="false">F171+G171</f>
        <v>130.94</v>
      </c>
      <c r="I171" s="6" t="n">
        <v>3</v>
      </c>
    </row>
    <row r="172" customFormat="false" ht="24.95" hidden="false" customHeight="true" outlineLevel="0" collapsed="false">
      <c r="A172" s="6" t="n">
        <v>170</v>
      </c>
      <c r="B172" s="6" t="s">
        <v>389</v>
      </c>
      <c r="C172" s="7" t="s">
        <v>390</v>
      </c>
      <c r="D172" s="8" t="s">
        <v>383</v>
      </c>
      <c r="E172" s="6" t="s">
        <v>384</v>
      </c>
      <c r="F172" s="8" t="n">
        <v>50.5</v>
      </c>
      <c r="G172" s="9" t="n">
        <v>77.8</v>
      </c>
      <c r="H172" s="6" t="n">
        <f aca="false">F172+G172</f>
        <v>128.3</v>
      </c>
      <c r="I172" s="6" t="n">
        <v>4</v>
      </c>
    </row>
    <row r="173" customFormat="false" ht="24.95" hidden="false" customHeight="true" outlineLevel="0" collapsed="false">
      <c r="A173" s="6" t="n">
        <v>171</v>
      </c>
      <c r="B173" s="6" t="s">
        <v>391</v>
      </c>
      <c r="C173" s="7" t="s">
        <v>392</v>
      </c>
      <c r="D173" s="8" t="s">
        <v>383</v>
      </c>
      <c r="E173" s="6" t="s">
        <v>384</v>
      </c>
      <c r="F173" s="8" t="n">
        <v>48.5</v>
      </c>
      <c r="G173" s="9" t="n">
        <v>78.4</v>
      </c>
      <c r="H173" s="6" t="n">
        <f aca="false">F173+G173</f>
        <v>126.9</v>
      </c>
      <c r="I173" s="6" t="n">
        <v>5</v>
      </c>
    </row>
    <row r="174" customFormat="false" ht="24.95" hidden="false" customHeight="true" outlineLevel="0" collapsed="false">
      <c r="A174" s="6" t="n">
        <v>172</v>
      </c>
      <c r="B174" s="6" t="s">
        <v>393</v>
      </c>
      <c r="C174" s="7" t="s">
        <v>394</v>
      </c>
      <c r="D174" s="8" t="s">
        <v>383</v>
      </c>
      <c r="E174" s="6" t="s">
        <v>384</v>
      </c>
      <c r="F174" s="8" t="n">
        <v>49.5</v>
      </c>
      <c r="G174" s="9" t="n">
        <v>75.2</v>
      </c>
      <c r="H174" s="6" t="n">
        <f aca="false">F174+G174</f>
        <v>124.7</v>
      </c>
      <c r="I174" s="6" t="n">
        <v>6</v>
      </c>
    </row>
    <row r="175" customFormat="false" ht="24.95" hidden="false" customHeight="true" outlineLevel="0" collapsed="false">
      <c r="A175" s="6" t="n">
        <v>173</v>
      </c>
      <c r="B175" s="6" t="s">
        <v>395</v>
      </c>
      <c r="C175" s="7" t="s">
        <v>396</v>
      </c>
      <c r="D175" s="8" t="s">
        <v>383</v>
      </c>
      <c r="E175" s="6" t="s">
        <v>384</v>
      </c>
      <c r="F175" s="8" t="n">
        <v>44.42</v>
      </c>
      <c r="G175" s="9" t="n">
        <v>79.8</v>
      </c>
      <c r="H175" s="6" t="n">
        <f aca="false">F175+G175</f>
        <v>124.22</v>
      </c>
      <c r="I175" s="6" t="n">
        <v>7</v>
      </c>
    </row>
    <row r="176" customFormat="false" ht="24.95" hidden="false" customHeight="true" outlineLevel="0" collapsed="false">
      <c r="A176" s="6" t="n">
        <v>174</v>
      </c>
      <c r="B176" s="6" t="s">
        <v>397</v>
      </c>
      <c r="C176" s="7" t="s">
        <v>398</v>
      </c>
      <c r="D176" s="8" t="s">
        <v>383</v>
      </c>
      <c r="E176" s="6" t="s">
        <v>384</v>
      </c>
      <c r="F176" s="8" t="n">
        <v>42.92</v>
      </c>
      <c r="G176" s="9" t="n">
        <v>80.6</v>
      </c>
      <c r="H176" s="6" t="n">
        <f aca="false">F176+G176</f>
        <v>123.52</v>
      </c>
      <c r="I176" s="6" t="n">
        <v>8</v>
      </c>
    </row>
    <row r="177" customFormat="false" ht="24.95" hidden="false" customHeight="true" outlineLevel="0" collapsed="false">
      <c r="A177" s="6" t="n">
        <v>175</v>
      </c>
      <c r="B177" s="6" t="s">
        <v>399</v>
      </c>
      <c r="C177" s="7" t="s">
        <v>400</v>
      </c>
      <c r="D177" s="8" t="s">
        <v>383</v>
      </c>
      <c r="E177" s="6" t="s">
        <v>384</v>
      </c>
      <c r="F177" s="8" t="n">
        <v>47.25</v>
      </c>
      <c r="G177" s="9" t="n">
        <v>75.2</v>
      </c>
      <c r="H177" s="6" t="n">
        <f aca="false">F177+G177</f>
        <v>122.45</v>
      </c>
      <c r="I177" s="6" t="n">
        <v>9</v>
      </c>
    </row>
    <row r="178" customFormat="false" ht="24.95" hidden="false" customHeight="true" outlineLevel="0" collapsed="false">
      <c r="A178" s="6" t="n">
        <v>176</v>
      </c>
      <c r="B178" s="6" t="s">
        <v>401</v>
      </c>
      <c r="C178" s="7" t="s">
        <v>402</v>
      </c>
      <c r="D178" s="8" t="s">
        <v>383</v>
      </c>
      <c r="E178" s="6" t="s">
        <v>384</v>
      </c>
      <c r="F178" s="8" t="n">
        <v>47.59</v>
      </c>
      <c r="G178" s="9" t="n">
        <v>74.6</v>
      </c>
      <c r="H178" s="6" t="n">
        <f aca="false">F178+G178</f>
        <v>122.19</v>
      </c>
      <c r="I178" s="6" t="n">
        <v>10</v>
      </c>
    </row>
    <row r="179" customFormat="false" ht="24.95" hidden="false" customHeight="true" outlineLevel="0" collapsed="false">
      <c r="A179" s="6" t="n">
        <v>177</v>
      </c>
      <c r="B179" s="6" t="s">
        <v>403</v>
      </c>
      <c r="C179" s="7" t="s">
        <v>404</v>
      </c>
      <c r="D179" s="8" t="s">
        <v>383</v>
      </c>
      <c r="E179" s="6" t="s">
        <v>384</v>
      </c>
      <c r="F179" s="8" t="n">
        <v>44.92</v>
      </c>
      <c r="G179" s="9" t="n">
        <v>75.4</v>
      </c>
      <c r="H179" s="6" t="n">
        <f aca="false">F179+G179</f>
        <v>120.32</v>
      </c>
      <c r="I179" s="6" t="n">
        <v>11</v>
      </c>
    </row>
    <row r="180" customFormat="false" ht="24.95" hidden="false" customHeight="true" outlineLevel="0" collapsed="false">
      <c r="A180" s="6" t="n">
        <v>178</v>
      </c>
      <c r="B180" s="6" t="s">
        <v>405</v>
      </c>
      <c r="C180" s="7" t="s">
        <v>406</v>
      </c>
      <c r="D180" s="8" t="s">
        <v>383</v>
      </c>
      <c r="E180" s="6" t="s">
        <v>384</v>
      </c>
      <c r="F180" s="8" t="n">
        <v>46.42</v>
      </c>
      <c r="G180" s="9" t="n">
        <v>72.8</v>
      </c>
      <c r="H180" s="6" t="n">
        <f aca="false">F180+G180</f>
        <v>119.22</v>
      </c>
      <c r="I180" s="6" t="n">
        <v>12</v>
      </c>
    </row>
    <row r="181" customFormat="false" ht="24.95" hidden="false" customHeight="true" outlineLevel="0" collapsed="false">
      <c r="A181" s="6" t="n">
        <v>179</v>
      </c>
      <c r="B181" s="6" t="s">
        <v>407</v>
      </c>
      <c r="C181" s="7" t="s">
        <v>408</v>
      </c>
      <c r="D181" s="8" t="s">
        <v>383</v>
      </c>
      <c r="E181" s="6" t="s">
        <v>384</v>
      </c>
      <c r="F181" s="8" t="n">
        <v>49.59</v>
      </c>
      <c r="G181" s="9" t="n">
        <v>69.4</v>
      </c>
      <c r="H181" s="6" t="n">
        <f aca="false">F181+G181</f>
        <v>118.99</v>
      </c>
      <c r="I181" s="6" t="n">
        <v>13</v>
      </c>
    </row>
    <row r="182" customFormat="false" ht="24.95" hidden="false" customHeight="true" outlineLevel="0" collapsed="false">
      <c r="A182" s="6" t="n">
        <v>180</v>
      </c>
      <c r="B182" s="6" t="s">
        <v>409</v>
      </c>
      <c r="C182" s="7" t="s">
        <v>410</v>
      </c>
      <c r="D182" s="8" t="s">
        <v>383</v>
      </c>
      <c r="E182" s="6" t="s">
        <v>384</v>
      </c>
      <c r="F182" s="8" t="n">
        <v>45.92</v>
      </c>
      <c r="G182" s="9" t="n">
        <v>70.8</v>
      </c>
      <c r="H182" s="6" t="n">
        <f aca="false">F182+G182</f>
        <v>116.72</v>
      </c>
      <c r="I182" s="6" t="n">
        <v>14</v>
      </c>
    </row>
    <row r="183" customFormat="false" ht="24.95" hidden="false" customHeight="true" outlineLevel="0" collapsed="false">
      <c r="A183" s="6" t="n">
        <v>181</v>
      </c>
      <c r="B183" s="6" t="s">
        <v>411</v>
      </c>
      <c r="C183" s="7" t="s">
        <v>412</v>
      </c>
      <c r="D183" s="8" t="s">
        <v>383</v>
      </c>
      <c r="E183" s="6" t="s">
        <v>384</v>
      </c>
      <c r="F183" s="8" t="n">
        <v>41.84</v>
      </c>
      <c r="G183" s="9" t="n">
        <v>73.8</v>
      </c>
      <c r="H183" s="6" t="n">
        <f aca="false">F183+G183</f>
        <v>115.64</v>
      </c>
      <c r="I183" s="6" t="n">
        <v>15</v>
      </c>
    </row>
    <row r="184" customFormat="false" ht="24.95" hidden="false" customHeight="true" outlineLevel="0" collapsed="false">
      <c r="A184" s="6" t="n">
        <v>182</v>
      </c>
      <c r="B184" s="6" t="s">
        <v>413</v>
      </c>
      <c r="C184" s="7" t="s">
        <v>414</v>
      </c>
      <c r="D184" s="8" t="s">
        <v>415</v>
      </c>
      <c r="E184" s="6" t="s">
        <v>416</v>
      </c>
      <c r="F184" s="8" t="n">
        <v>53.17</v>
      </c>
      <c r="G184" s="9" t="n">
        <v>90.8</v>
      </c>
      <c r="H184" s="6" t="n">
        <f aca="false">F184+G184</f>
        <v>143.97</v>
      </c>
      <c r="I184" s="6" t="n">
        <v>1</v>
      </c>
    </row>
    <row r="185" customFormat="false" ht="24.95" hidden="false" customHeight="true" outlineLevel="0" collapsed="false">
      <c r="A185" s="6" t="n">
        <v>183</v>
      </c>
      <c r="B185" s="6" t="s">
        <v>417</v>
      </c>
      <c r="C185" s="7" t="s">
        <v>418</v>
      </c>
      <c r="D185" s="8" t="s">
        <v>415</v>
      </c>
      <c r="E185" s="6" t="s">
        <v>416</v>
      </c>
      <c r="F185" s="8" t="n">
        <v>53.42</v>
      </c>
      <c r="G185" s="9" t="n">
        <v>89.6</v>
      </c>
      <c r="H185" s="6" t="n">
        <f aca="false">F185+G185</f>
        <v>143.02</v>
      </c>
      <c r="I185" s="6" t="n">
        <v>2</v>
      </c>
    </row>
    <row r="186" customFormat="false" ht="24.95" hidden="false" customHeight="true" outlineLevel="0" collapsed="false">
      <c r="A186" s="6" t="n">
        <v>184</v>
      </c>
      <c r="B186" s="6" t="s">
        <v>419</v>
      </c>
      <c r="C186" s="7" t="s">
        <v>420</v>
      </c>
      <c r="D186" s="8" t="s">
        <v>415</v>
      </c>
      <c r="E186" s="6" t="s">
        <v>416</v>
      </c>
      <c r="F186" s="8" t="n">
        <v>50.84</v>
      </c>
      <c r="G186" s="9" t="n">
        <v>89.6</v>
      </c>
      <c r="H186" s="6" t="n">
        <f aca="false">F186+G186</f>
        <v>140.44</v>
      </c>
      <c r="I186" s="6" t="n">
        <v>3</v>
      </c>
    </row>
    <row r="187" customFormat="false" ht="24.95" hidden="false" customHeight="true" outlineLevel="0" collapsed="false">
      <c r="A187" s="6" t="n">
        <v>185</v>
      </c>
      <c r="B187" s="6" t="s">
        <v>421</v>
      </c>
      <c r="C187" s="7" t="s">
        <v>422</v>
      </c>
      <c r="D187" s="8" t="s">
        <v>415</v>
      </c>
      <c r="E187" s="6" t="s">
        <v>416</v>
      </c>
      <c r="F187" s="8" t="n">
        <v>51.09</v>
      </c>
      <c r="G187" s="9" t="n">
        <v>87.8</v>
      </c>
      <c r="H187" s="6" t="n">
        <f aca="false">F187+G187</f>
        <v>138.89</v>
      </c>
      <c r="I187" s="6" t="n">
        <v>4</v>
      </c>
      <c r="J187" s="10"/>
    </row>
    <row r="188" customFormat="false" ht="24.95" hidden="false" customHeight="true" outlineLevel="0" collapsed="false">
      <c r="A188" s="6" t="n">
        <v>186</v>
      </c>
      <c r="B188" s="6" t="s">
        <v>423</v>
      </c>
      <c r="C188" s="7" t="s">
        <v>424</v>
      </c>
      <c r="D188" s="8" t="s">
        <v>415</v>
      </c>
      <c r="E188" s="6" t="s">
        <v>416</v>
      </c>
      <c r="F188" s="8" t="n">
        <v>53</v>
      </c>
      <c r="G188" s="9" t="n">
        <v>85.8</v>
      </c>
      <c r="H188" s="6" t="n">
        <f aca="false">F188+G188</f>
        <v>138.8</v>
      </c>
      <c r="I188" s="6" t="n">
        <v>5</v>
      </c>
      <c r="J188" s="10"/>
    </row>
    <row r="189" customFormat="false" ht="24.95" hidden="false" customHeight="true" outlineLevel="0" collapsed="false">
      <c r="A189" s="6" t="n">
        <v>187</v>
      </c>
      <c r="B189" s="6" t="s">
        <v>425</v>
      </c>
      <c r="C189" s="7" t="s">
        <v>426</v>
      </c>
      <c r="D189" s="8" t="s">
        <v>415</v>
      </c>
      <c r="E189" s="6" t="s">
        <v>416</v>
      </c>
      <c r="F189" s="8" t="n">
        <v>51</v>
      </c>
      <c r="G189" s="9" t="n">
        <v>86.2</v>
      </c>
      <c r="H189" s="6" t="n">
        <f aca="false">F189+G189</f>
        <v>137.2</v>
      </c>
      <c r="I189" s="6" t="n">
        <v>6</v>
      </c>
      <c r="J189" s="10"/>
    </row>
    <row r="190" customFormat="false" ht="24.95" hidden="false" customHeight="true" outlineLevel="0" collapsed="false">
      <c r="A190" s="6" t="n">
        <v>188</v>
      </c>
      <c r="B190" s="6" t="s">
        <v>427</v>
      </c>
      <c r="C190" s="7" t="s">
        <v>428</v>
      </c>
      <c r="D190" s="8" t="s">
        <v>415</v>
      </c>
      <c r="E190" s="6" t="s">
        <v>416</v>
      </c>
      <c r="F190" s="8" t="n">
        <v>48.59</v>
      </c>
      <c r="G190" s="9" t="n">
        <v>88.2</v>
      </c>
      <c r="H190" s="6" t="n">
        <f aca="false">F190+G190</f>
        <v>136.79</v>
      </c>
      <c r="I190" s="6" t="n">
        <v>7</v>
      </c>
      <c r="J190" s="10"/>
    </row>
    <row r="191" customFormat="false" ht="24.95" hidden="false" customHeight="true" outlineLevel="0" collapsed="false">
      <c r="A191" s="6" t="n">
        <v>189</v>
      </c>
      <c r="B191" s="6" t="s">
        <v>429</v>
      </c>
      <c r="C191" s="7" t="s">
        <v>430</v>
      </c>
      <c r="D191" s="8" t="s">
        <v>415</v>
      </c>
      <c r="E191" s="6" t="s">
        <v>416</v>
      </c>
      <c r="F191" s="8" t="n">
        <v>50.17</v>
      </c>
      <c r="G191" s="9" t="n">
        <v>86.4</v>
      </c>
      <c r="H191" s="6" t="n">
        <f aca="false">F191+G191</f>
        <v>136.57</v>
      </c>
      <c r="I191" s="6" t="n">
        <v>8</v>
      </c>
      <c r="J191" s="10"/>
    </row>
    <row r="192" customFormat="false" ht="24.95" hidden="false" customHeight="true" outlineLevel="0" collapsed="false">
      <c r="A192" s="6" t="n">
        <v>190</v>
      </c>
      <c r="B192" s="6" t="s">
        <v>431</v>
      </c>
      <c r="C192" s="7" t="s">
        <v>432</v>
      </c>
      <c r="D192" s="8" t="s">
        <v>415</v>
      </c>
      <c r="E192" s="6" t="s">
        <v>416</v>
      </c>
      <c r="F192" s="8" t="n">
        <v>45.92</v>
      </c>
      <c r="G192" s="9" t="n">
        <v>88.6</v>
      </c>
      <c r="H192" s="6" t="n">
        <f aca="false">F192+G192</f>
        <v>134.52</v>
      </c>
      <c r="I192" s="6" t="n">
        <v>9</v>
      </c>
      <c r="J192" s="10"/>
    </row>
    <row r="193" customFormat="false" ht="24.95" hidden="false" customHeight="true" outlineLevel="0" collapsed="false">
      <c r="A193" s="6" t="n">
        <v>191</v>
      </c>
      <c r="B193" s="6" t="s">
        <v>433</v>
      </c>
      <c r="C193" s="7" t="s">
        <v>434</v>
      </c>
      <c r="D193" s="8" t="s">
        <v>415</v>
      </c>
      <c r="E193" s="6" t="s">
        <v>416</v>
      </c>
      <c r="F193" s="8" t="n">
        <v>46.17</v>
      </c>
      <c r="G193" s="9" t="n">
        <v>88.2</v>
      </c>
      <c r="H193" s="6" t="n">
        <f aca="false">F193+G193</f>
        <v>134.37</v>
      </c>
      <c r="I193" s="6" t="n">
        <v>10</v>
      </c>
      <c r="J193" s="10"/>
    </row>
    <row r="194" customFormat="false" ht="24.95" hidden="false" customHeight="true" outlineLevel="0" collapsed="false">
      <c r="A194" s="6" t="n">
        <v>192</v>
      </c>
      <c r="B194" s="6" t="s">
        <v>435</v>
      </c>
      <c r="C194" s="7" t="s">
        <v>436</v>
      </c>
      <c r="D194" s="8" t="s">
        <v>415</v>
      </c>
      <c r="E194" s="6" t="s">
        <v>416</v>
      </c>
      <c r="F194" s="8" t="n">
        <v>42.75</v>
      </c>
      <c r="G194" s="9" t="n">
        <v>86.2</v>
      </c>
      <c r="H194" s="6" t="n">
        <f aca="false">F194+G194</f>
        <v>128.95</v>
      </c>
      <c r="I194" s="6" t="n">
        <v>11</v>
      </c>
      <c r="J194" s="10"/>
    </row>
    <row r="195" customFormat="false" ht="24.95" hidden="false" customHeight="true" outlineLevel="0" collapsed="false">
      <c r="A195" s="6" t="n">
        <v>193</v>
      </c>
      <c r="B195" s="6" t="s">
        <v>437</v>
      </c>
      <c r="C195" s="7" t="s">
        <v>438</v>
      </c>
      <c r="D195" s="8" t="s">
        <v>415</v>
      </c>
      <c r="E195" s="6" t="s">
        <v>416</v>
      </c>
      <c r="F195" s="8" t="n">
        <v>43.09</v>
      </c>
      <c r="G195" s="9" t="n">
        <v>83.6</v>
      </c>
      <c r="H195" s="6" t="n">
        <f aca="false">F195+G195</f>
        <v>126.69</v>
      </c>
      <c r="I195" s="6" t="n">
        <v>12</v>
      </c>
      <c r="J195" s="10"/>
    </row>
    <row r="196" customFormat="false" ht="24.95" hidden="false" customHeight="true" outlineLevel="0" collapsed="false">
      <c r="A196" s="6" t="n">
        <v>194</v>
      </c>
      <c r="B196" s="6" t="s">
        <v>439</v>
      </c>
      <c r="C196" s="7" t="s">
        <v>440</v>
      </c>
      <c r="D196" s="8" t="s">
        <v>415</v>
      </c>
      <c r="E196" s="6" t="s">
        <v>416</v>
      </c>
      <c r="F196" s="8" t="n">
        <v>43.84</v>
      </c>
      <c r="G196" s="9" t="n">
        <v>81.4</v>
      </c>
      <c r="H196" s="6" t="n">
        <f aca="false">F196+G196</f>
        <v>125.24</v>
      </c>
      <c r="I196" s="6" t="n">
        <v>13</v>
      </c>
      <c r="J196" s="10"/>
    </row>
    <row r="197" customFormat="false" ht="24.95" hidden="false" customHeight="true" outlineLevel="0" collapsed="false">
      <c r="A197" s="6" t="n">
        <v>195</v>
      </c>
      <c r="B197" s="6" t="s">
        <v>441</v>
      </c>
      <c r="C197" s="7" t="s">
        <v>442</v>
      </c>
      <c r="D197" s="8" t="s">
        <v>415</v>
      </c>
      <c r="E197" s="6" t="s">
        <v>416</v>
      </c>
      <c r="F197" s="8" t="n">
        <v>45.42</v>
      </c>
      <c r="G197" s="9" t="n">
        <v>79</v>
      </c>
      <c r="H197" s="6" t="n">
        <f aca="false">F197+G197</f>
        <v>124.42</v>
      </c>
      <c r="I197" s="6" t="n">
        <v>14</v>
      </c>
      <c r="J197" s="10"/>
    </row>
    <row r="198" customFormat="false" ht="24.95" hidden="false" customHeight="true" outlineLevel="0" collapsed="false">
      <c r="A198" s="6" t="n">
        <v>196</v>
      </c>
      <c r="B198" s="6" t="s">
        <v>443</v>
      </c>
      <c r="C198" s="7" t="s">
        <v>444</v>
      </c>
      <c r="D198" s="8" t="s">
        <v>415</v>
      </c>
      <c r="E198" s="6" t="s">
        <v>416</v>
      </c>
      <c r="F198" s="8" t="n">
        <v>44.92</v>
      </c>
      <c r="G198" s="9" t="n">
        <v>78.2</v>
      </c>
      <c r="H198" s="6" t="n">
        <f aca="false">F198+G198</f>
        <v>123.12</v>
      </c>
      <c r="I198" s="6" t="n">
        <v>15</v>
      </c>
      <c r="J198" s="10"/>
    </row>
    <row r="199" customFormat="false" ht="24.95" hidden="false" customHeight="true" outlineLevel="0" collapsed="false">
      <c r="A199" s="6" t="n">
        <v>197</v>
      </c>
      <c r="B199" s="6" t="s">
        <v>445</v>
      </c>
      <c r="C199" s="7" t="s">
        <v>446</v>
      </c>
      <c r="D199" s="8" t="s">
        <v>415</v>
      </c>
      <c r="E199" s="6" t="s">
        <v>416</v>
      </c>
      <c r="F199" s="8" t="n">
        <v>42.92</v>
      </c>
      <c r="G199" s="9" t="n">
        <v>79.8</v>
      </c>
      <c r="H199" s="6" t="n">
        <f aca="false">F199+G199</f>
        <v>122.72</v>
      </c>
      <c r="I199" s="6" t="n">
        <v>16</v>
      </c>
      <c r="J199" s="10"/>
    </row>
    <row r="200" customFormat="false" ht="24.95" hidden="false" customHeight="true" outlineLevel="0" collapsed="false">
      <c r="A200" s="6" t="n">
        <v>198</v>
      </c>
      <c r="B200" s="6" t="s">
        <v>447</v>
      </c>
      <c r="C200" s="7" t="s">
        <v>448</v>
      </c>
      <c r="D200" s="8" t="s">
        <v>415</v>
      </c>
      <c r="E200" s="6" t="s">
        <v>416</v>
      </c>
      <c r="F200" s="8" t="n">
        <v>37.59</v>
      </c>
      <c r="G200" s="9" t="n">
        <v>81.8</v>
      </c>
      <c r="H200" s="6" t="n">
        <f aca="false">F200+G200</f>
        <v>119.39</v>
      </c>
      <c r="I200" s="6" t="n">
        <v>17</v>
      </c>
      <c r="J200" s="10"/>
    </row>
    <row r="201" customFormat="false" ht="24.95" hidden="false" customHeight="true" outlineLevel="0" collapsed="false">
      <c r="A201" s="6" t="n">
        <v>199</v>
      </c>
      <c r="B201" s="6" t="s">
        <v>449</v>
      </c>
      <c r="C201" s="7" t="s">
        <v>450</v>
      </c>
      <c r="D201" s="8" t="s">
        <v>415</v>
      </c>
      <c r="E201" s="6" t="s">
        <v>416</v>
      </c>
      <c r="F201" s="8" t="n">
        <v>41.42</v>
      </c>
      <c r="G201" s="9" t="n">
        <v>0</v>
      </c>
      <c r="H201" s="6" t="n">
        <f aca="false">F201+G201</f>
        <v>41.42</v>
      </c>
      <c r="I201" s="6" t="n">
        <v>18</v>
      </c>
      <c r="J201" s="10"/>
    </row>
    <row r="202" customFormat="false" ht="24.95" hidden="false" customHeight="true" outlineLevel="0" collapsed="false">
      <c r="A202" s="6" t="n">
        <v>200</v>
      </c>
      <c r="B202" s="6" t="s">
        <v>451</v>
      </c>
      <c r="C202" s="7" t="s">
        <v>452</v>
      </c>
      <c r="D202" s="19" t="s">
        <v>453</v>
      </c>
      <c r="E202" s="6" t="s">
        <v>454</v>
      </c>
      <c r="F202" s="8" t="n">
        <v>57.42</v>
      </c>
      <c r="G202" s="9" t="n">
        <v>76.2</v>
      </c>
      <c r="H202" s="6" t="n">
        <f aca="false">F202+G202</f>
        <v>133.62</v>
      </c>
      <c r="I202" s="6" t="n">
        <v>1</v>
      </c>
      <c r="J202" s="10"/>
    </row>
    <row r="203" customFormat="false" ht="24.95" hidden="false" customHeight="true" outlineLevel="0" collapsed="false">
      <c r="A203" s="6" t="n">
        <v>201</v>
      </c>
      <c r="B203" s="6" t="s">
        <v>455</v>
      </c>
      <c r="C203" s="7" t="s">
        <v>456</v>
      </c>
      <c r="D203" s="19" t="s">
        <v>453</v>
      </c>
      <c r="E203" s="6" t="s">
        <v>454</v>
      </c>
      <c r="F203" s="8" t="n">
        <v>54</v>
      </c>
      <c r="G203" s="9" t="n">
        <v>77.6</v>
      </c>
      <c r="H203" s="6" t="n">
        <f aca="false">F203+G203</f>
        <v>131.6</v>
      </c>
      <c r="I203" s="6" t="n">
        <v>2</v>
      </c>
      <c r="J203" s="10"/>
    </row>
    <row r="204" customFormat="false" ht="24.95" hidden="false" customHeight="true" outlineLevel="0" collapsed="false">
      <c r="A204" s="6" t="n">
        <v>202</v>
      </c>
      <c r="B204" s="6" t="s">
        <v>457</v>
      </c>
      <c r="C204" s="7" t="s">
        <v>458</v>
      </c>
      <c r="D204" s="19" t="s">
        <v>453</v>
      </c>
      <c r="E204" s="6" t="s">
        <v>454</v>
      </c>
      <c r="F204" s="8" t="n">
        <v>53.34</v>
      </c>
      <c r="G204" s="9" t="n">
        <v>0</v>
      </c>
      <c r="H204" s="6" t="n">
        <f aca="false">F204+G204</f>
        <v>53.34</v>
      </c>
      <c r="I204" s="6" t="n">
        <v>3</v>
      </c>
      <c r="J204" s="10"/>
    </row>
    <row r="205" customFormat="false" ht="24.95" hidden="false" customHeight="true" outlineLevel="0" collapsed="false">
      <c r="A205" s="6" t="n">
        <v>203</v>
      </c>
      <c r="B205" s="6" t="s">
        <v>459</v>
      </c>
      <c r="C205" s="7" t="s">
        <v>460</v>
      </c>
      <c r="D205" s="19" t="s">
        <v>453</v>
      </c>
      <c r="E205" s="6" t="s">
        <v>461</v>
      </c>
      <c r="F205" s="8" t="n">
        <v>53.17</v>
      </c>
      <c r="G205" s="9" t="n">
        <v>86.4</v>
      </c>
      <c r="H205" s="6" t="n">
        <f aca="false">F205+G205</f>
        <v>139.57</v>
      </c>
      <c r="I205" s="6" t="n">
        <v>1</v>
      </c>
      <c r="J205" s="10"/>
    </row>
    <row r="206" customFormat="false" ht="24.95" hidden="false" customHeight="true" outlineLevel="0" collapsed="false">
      <c r="A206" s="6" t="n">
        <v>204</v>
      </c>
      <c r="B206" s="6" t="s">
        <v>462</v>
      </c>
      <c r="C206" s="7" t="s">
        <v>463</v>
      </c>
      <c r="D206" s="19" t="s">
        <v>453</v>
      </c>
      <c r="E206" s="6" t="s">
        <v>461</v>
      </c>
      <c r="F206" s="8" t="n">
        <v>55.25</v>
      </c>
      <c r="G206" s="9" t="n">
        <v>77.6</v>
      </c>
      <c r="H206" s="6" t="n">
        <f aca="false">F206+G206</f>
        <v>132.85</v>
      </c>
      <c r="I206" s="6" t="n">
        <v>2</v>
      </c>
      <c r="J206" s="10"/>
    </row>
    <row r="207" customFormat="false" ht="24.95" hidden="false" customHeight="true" outlineLevel="0" collapsed="false">
      <c r="A207" s="6" t="n">
        <v>205</v>
      </c>
      <c r="B207" s="6" t="s">
        <v>464</v>
      </c>
      <c r="C207" s="7" t="s">
        <v>465</v>
      </c>
      <c r="D207" s="19" t="s">
        <v>453</v>
      </c>
      <c r="E207" s="6" t="s">
        <v>461</v>
      </c>
      <c r="F207" s="8" t="n">
        <v>53.75</v>
      </c>
      <c r="G207" s="9" t="n">
        <v>78.4</v>
      </c>
      <c r="H207" s="6" t="n">
        <f aca="false">F207+G207</f>
        <v>132.15</v>
      </c>
      <c r="I207" s="6" t="n">
        <v>3</v>
      </c>
      <c r="J207" s="10"/>
    </row>
    <row r="208" customFormat="false" ht="24.95" hidden="false" customHeight="true" outlineLevel="0" collapsed="false">
      <c r="A208" s="6" t="n">
        <v>206</v>
      </c>
      <c r="B208" s="6" t="s">
        <v>466</v>
      </c>
      <c r="C208" s="7" t="s">
        <v>467</v>
      </c>
      <c r="D208" s="19" t="s">
        <v>468</v>
      </c>
      <c r="E208" s="6" t="s">
        <v>469</v>
      </c>
      <c r="F208" s="8" t="n">
        <v>55.92</v>
      </c>
      <c r="G208" s="9" t="n">
        <v>83</v>
      </c>
      <c r="H208" s="6" t="n">
        <f aca="false">F208+G208</f>
        <v>138.92</v>
      </c>
      <c r="I208" s="6" t="n">
        <v>1</v>
      </c>
      <c r="J208" s="10"/>
    </row>
    <row r="209" customFormat="false" ht="24.95" hidden="false" customHeight="true" outlineLevel="0" collapsed="false">
      <c r="A209" s="6" t="n">
        <v>207</v>
      </c>
      <c r="B209" s="6" t="s">
        <v>470</v>
      </c>
      <c r="C209" s="7" t="s">
        <v>471</v>
      </c>
      <c r="D209" s="19" t="s">
        <v>468</v>
      </c>
      <c r="E209" s="6" t="s">
        <v>469</v>
      </c>
      <c r="F209" s="8" t="n">
        <v>54.42</v>
      </c>
      <c r="G209" s="9" t="n">
        <v>82.4</v>
      </c>
      <c r="H209" s="6" t="n">
        <f aca="false">F209+G209</f>
        <v>136.82</v>
      </c>
      <c r="I209" s="6" t="n">
        <v>2</v>
      </c>
      <c r="J209" s="10"/>
    </row>
    <row r="210" customFormat="false" ht="24.95" hidden="false" customHeight="true" outlineLevel="0" collapsed="false">
      <c r="A210" s="6" t="n">
        <v>208</v>
      </c>
      <c r="B210" s="6" t="s">
        <v>472</v>
      </c>
      <c r="C210" s="7" t="s">
        <v>473</v>
      </c>
      <c r="D210" s="19" t="s">
        <v>468</v>
      </c>
      <c r="E210" s="6" t="s">
        <v>469</v>
      </c>
      <c r="F210" s="8" t="n">
        <v>56.25</v>
      </c>
      <c r="G210" s="9" t="n">
        <v>78</v>
      </c>
      <c r="H210" s="6" t="n">
        <f aca="false">F210+G210</f>
        <v>134.25</v>
      </c>
      <c r="I210" s="6" t="n">
        <v>3</v>
      </c>
      <c r="J210" s="10"/>
    </row>
    <row r="211" customFormat="false" ht="24.95" hidden="false" customHeight="true" outlineLevel="0" collapsed="false">
      <c r="A211" s="6" t="n">
        <v>209</v>
      </c>
      <c r="B211" s="6" t="s">
        <v>474</v>
      </c>
      <c r="C211" s="7" t="s">
        <v>475</v>
      </c>
      <c r="D211" s="19" t="s">
        <v>476</v>
      </c>
      <c r="E211" s="6" t="s">
        <v>477</v>
      </c>
      <c r="F211" s="8" t="n">
        <v>53.75</v>
      </c>
      <c r="G211" s="9" t="n">
        <v>88</v>
      </c>
      <c r="H211" s="6" t="n">
        <f aca="false">F211+G211</f>
        <v>141.75</v>
      </c>
      <c r="I211" s="6" t="n">
        <v>1</v>
      </c>
      <c r="J211" s="10"/>
    </row>
    <row r="212" customFormat="false" ht="24.95" hidden="false" customHeight="true" outlineLevel="0" collapsed="false">
      <c r="A212" s="6" t="n">
        <v>210</v>
      </c>
      <c r="B212" s="6" t="s">
        <v>478</v>
      </c>
      <c r="C212" s="7" t="s">
        <v>479</v>
      </c>
      <c r="D212" s="19" t="s">
        <v>476</v>
      </c>
      <c r="E212" s="6" t="s">
        <v>477</v>
      </c>
      <c r="F212" s="8" t="n">
        <v>54.67</v>
      </c>
      <c r="G212" s="9" t="n">
        <v>86.8</v>
      </c>
      <c r="H212" s="6" t="n">
        <f aca="false">F212+G212</f>
        <v>141.47</v>
      </c>
      <c r="I212" s="6" t="n">
        <v>2</v>
      </c>
      <c r="J212" s="10"/>
    </row>
    <row r="213" customFormat="false" ht="24.95" hidden="false" customHeight="true" outlineLevel="0" collapsed="false">
      <c r="A213" s="6" t="n">
        <v>211</v>
      </c>
      <c r="B213" s="6" t="s">
        <v>480</v>
      </c>
      <c r="C213" s="7" t="s">
        <v>481</v>
      </c>
      <c r="D213" s="19" t="s">
        <v>476</v>
      </c>
      <c r="E213" s="6" t="s">
        <v>477</v>
      </c>
      <c r="F213" s="8" t="n">
        <v>52.42</v>
      </c>
      <c r="G213" s="9" t="n">
        <v>83.2</v>
      </c>
      <c r="H213" s="6" t="n">
        <f aca="false">F213+G213</f>
        <v>135.62</v>
      </c>
      <c r="I213" s="6" t="n">
        <v>3</v>
      </c>
      <c r="J213" s="10"/>
    </row>
    <row r="214" customFormat="false" ht="24.95" hidden="false" customHeight="true" outlineLevel="0" collapsed="false">
      <c r="A214" s="6" t="n">
        <v>212</v>
      </c>
      <c r="B214" s="6" t="s">
        <v>482</v>
      </c>
      <c r="C214" s="7" t="s">
        <v>483</v>
      </c>
      <c r="D214" s="8" t="s">
        <v>484</v>
      </c>
      <c r="E214" s="6" t="s">
        <v>485</v>
      </c>
      <c r="F214" s="8" t="n">
        <v>54</v>
      </c>
      <c r="G214" s="9" t="n">
        <v>86.2</v>
      </c>
      <c r="H214" s="6" t="n">
        <f aca="false">F214+G214</f>
        <v>140.2</v>
      </c>
      <c r="I214" s="6" t="n">
        <v>1</v>
      </c>
      <c r="J214" s="10"/>
    </row>
    <row r="215" customFormat="false" ht="24.95" hidden="false" customHeight="true" outlineLevel="0" collapsed="false">
      <c r="A215" s="6" t="n">
        <v>213</v>
      </c>
      <c r="B215" s="6" t="s">
        <v>486</v>
      </c>
      <c r="C215" s="7" t="s">
        <v>487</v>
      </c>
      <c r="D215" s="8" t="s">
        <v>484</v>
      </c>
      <c r="E215" s="6" t="s">
        <v>485</v>
      </c>
      <c r="F215" s="8" t="n">
        <v>51.09</v>
      </c>
      <c r="G215" s="9" t="n">
        <v>88.6</v>
      </c>
      <c r="H215" s="6" t="n">
        <f aca="false">F215+G215</f>
        <v>139.69</v>
      </c>
      <c r="I215" s="6" t="n">
        <v>2</v>
      </c>
      <c r="J215" s="10"/>
    </row>
    <row r="216" customFormat="false" ht="24.95" hidden="false" customHeight="true" outlineLevel="0" collapsed="false">
      <c r="A216" s="6" t="n">
        <v>214</v>
      </c>
      <c r="B216" s="6" t="s">
        <v>488</v>
      </c>
      <c r="C216" s="7" t="s">
        <v>489</v>
      </c>
      <c r="D216" s="8" t="s">
        <v>484</v>
      </c>
      <c r="E216" s="6" t="s">
        <v>485</v>
      </c>
      <c r="F216" s="8" t="n">
        <v>55.34</v>
      </c>
      <c r="G216" s="9" t="n">
        <v>82.8</v>
      </c>
      <c r="H216" s="6" t="n">
        <f aca="false">F216+G216</f>
        <v>138.14</v>
      </c>
      <c r="I216" s="6" t="n">
        <v>3</v>
      </c>
      <c r="J216" s="10"/>
    </row>
    <row r="217" customFormat="false" ht="24.95" hidden="false" customHeight="true" outlineLevel="0" collapsed="false">
      <c r="A217" s="6" t="n">
        <v>215</v>
      </c>
      <c r="B217" s="6" t="s">
        <v>490</v>
      </c>
      <c r="C217" s="7" t="s">
        <v>491</v>
      </c>
      <c r="D217" s="8" t="s">
        <v>484</v>
      </c>
      <c r="E217" s="6" t="s">
        <v>485</v>
      </c>
      <c r="F217" s="8" t="n">
        <v>51.34</v>
      </c>
      <c r="G217" s="9" t="n">
        <v>86.8</v>
      </c>
      <c r="H217" s="6" t="n">
        <f aca="false">F217+G217</f>
        <v>138.14</v>
      </c>
      <c r="I217" s="6" t="n">
        <v>4</v>
      </c>
      <c r="J217" s="10"/>
    </row>
    <row r="218" customFormat="false" ht="24.95" hidden="false" customHeight="true" outlineLevel="0" collapsed="false">
      <c r="A218" s="6" t="n">
        <v>216</v>
      </c>
      <c r="B218" s="6" t="s">
        <v>492</v>
      </c>
      <c r="C218" s="7" t="s">
        <v>493</v>
      </c>
      <c r="D218" s="8" t="s">
        <v>484</v>
      </c>
      <c r="E218" s="6" t="s">
        <v>485</v>
      </c>
      <c r="F218" s="8" t="n">
        <v>52.92</v>
      </c>
      <c r="G218" s="9" t="n">
        <v>85.2</v>
      </c>
      <c r="H218" s="6" t="n">
        <f aca="false">F218+G218</f>
        <v>138.12</v>
      </c>
      <c r="I218" s="6" t="n">
        <v>5</v>
      </c>
      <c r="J218" s="10"/>
    </row>
    <row r="219" customFormat="false" ht="24.95" hidden="false" customHeight="true" outlineLevel="0" collapsed="false">
      <c r="A219" s="6" t="n">
        <v>217</v>
      </c>
      <c r="B219" s="6" t="s">
        <v>494</v>
      </c>
      <c r="C219" s="7" t="s">
        <v>495</v>
      </c>
      <c r="D219" s="8" t="s">
        <v>484</v>
      </c>
      <c r="E219" s="6" t="s">
        <v>485</v>
      </c>
      <c r="F219" s="8" t="n">
        <v>53.17</v>
      </c>
      <c r="G219" s="9" t="n">
        <v>83.2</v>
      </c>
      <c r="H219" s="6" t="n">
        <f aca="false">F219+G219</f>
        <v>136.37</v>
      </c>
      <c r="I219" s="6" t="n">
        <v>6</v>
      </c>
      <c r="J219" s="10"/>
    </row>
    <row r="220" customFormat="false" ht="24.95" hidden="false" customHeight="true" outlineLevel="0" collapsed="false">
      <c r="A220" s="6" t="n">
        <v>218</v>
      </c>
      <c r="B220" s="6" t="s">
        <v>496</v>
      </c>
      <c r="C220" s="7" t="s">
        <v>497</v>
      </c>
      <c r="D220" s="8" t="s">
        <v>484</v>
      </c>
      <c r="E220" s="6" t="s">
        <v>485</v>
      </c>
      <c r="F220" s="8" t="n">
        <v>52.75</v>
      </c>
      <c r="G220" s="9" t="n">
        <v>82.2</v>
      </c>
      <c r="H220" s="6" t="n">
        <f aca="false">F220+G220</f>
        <v>134.95</v>
      </c>
      <c r="I220" s="6" t="n">
        <v>7</v>
      </c>
    </row>
    <row r="221" customFormat="false" ht="24.95" hidden="false" customHeight="true" outlineLevel="0" collapsed="false">
      <c r="A221" s="6" t="n">
        <v>219</v>
      </c>
      <c r="B221" s="6" t="s">
        <v>498</v>
      </c>
      <c r="C221" s="7" t="s">
        <v>499</v>
      </c>
      <c r="D221" s="8" t="s">
        <v>484</v>
      </c>
      <c r="E221" s="6" t="s">
        <v>485</v>
      </c>
      <c r="F221" s="8" t="n">
        <v>51.5</v>
      </c>
      <c r="G221" s="9" t="n">
        <v>82.6</v>
      </c>
      <c r="H221" s="6" t="n">
        <f aca="false">F221+G221</f>
        <v>134.1</v>
      </c>
      <c r="I221" s="6" t="n">
        <v>8</v>
      </c>
    </row>
    <row r="222" customFormat="false" ht="24.95" hidden="false" customHeight="true" outlineLevel="0" collapsed="false">
      <c r="A222" s="6" t="n">
        <v>220</v>
      </c>
      <c r="B222" s="6" t="s">
        <v>500</v>
      </c>
      <c r="C222" s="7" t="s">
        <v>501</v>
      </c>
      <c r="D222" s="8" t="s">
        <v>484</v>
      </c>
      <c r="E222" s="6" t="s">
        <v>485</v>
      </c>
      <c r="F222" s="8" t="n">
        <v>52.75</v>
      </c>
      <c r="G222" s="9" t="n">
        <v>80.8</v>
      </c>
      <c r="H222" s="6" t="n">
        <f aca="false">F222+G222</f>
        <v>133.55</v>
      </c>
      <c r="I222" s="6" t="n">
        <v>9</v>
      </c>
    </row>
    <row r="223" customFormat="false" ht="24.95" hidden="false" customHeight="true" outlineLevel="0" collapsed="false">
      <c r="A223" s="6" t="n">
        <v>221</v>
      </c>
      <c r="B223" s="6" t="s">
        <v>502</v>
      </c>
      <c r="C223" s="7" t="s">
        <v>503</v>
      </c>
      <c r="D223" s="8" t="s">
        <v>484</v>
      </c>
      <c r="E223" s="6" t="s">
        <v>485</v>
      </c>
      <c r="F223" s="8" t="n">
        <v>54.17</v>
      </c>
      <c r="G223" s="9" t="n">
        <v>77.8</v>
      </c>
      <c r="H223" s="6" t="n">
        <f aca="false">F223+G223</f>
        <v>131.97</v>
      </c>
      <c r="I223" s="6" t="n">
        <v>10</v>
      </c>
    </row>
    <row r="224" customFormat="false" ht="24.95" hidden="false" customHeight="true" outlineLevel="0" collapsed="false">
      <c r="A224" s="6" t="n">
        <v>222</v>
      </c>
      <c r="B224" s="6" t="s">
        <v>504</v>
      </c>
      <c r="C224" s="7" t="s">
        <v>505</v>
      </c>
      <c r="D224" s="8" t="s">
        <v>484</v>
      </c>
      <c r="E224" s="6" t="s">
        <v>485</v>
      </c>
      <c r="F224" s="8" t="n">
        <v>50.17</v>
      </c>
      <c r="G224" s="9" t="n">
        <v>81.8</v>
      </c>
      <c r="H224" s="6" t="n">
        <f aca="false">F224+G224</f>
        <v>131.97</v>
      </c>
      <c r="I224" s="6" t="n">
        <v>11</v>
      </c>
    </row>
    <row r="225" customFormat="false" ht="24.95" hidden="false" customHeight="true" outlineLevel="0" collapsed="false">
      <c r="A225" s="6" t="n">
        <v>223</v>
      </c>
      <c r="B225" s="6" t="s">
        <v>506</v>
      </c>
      <c r="C225" s="7" t="s">
        <v>507</v>
      </c>
      <c r="D225" s="8" t="s">
        <v>484</v>
      </c>
      <c r="E225" s="6" t="s">
        <v>485</v>
      </c>
      <c r="F225" s="8" t="n">
        <v>52.59</v>
      </c>
      <c r="G225" s="9" t="n">
        <v>78.6</v>
      </c>
      <c r="H225" s="6" t="n">
        <f aca="false">F225+G225</f>
        <v>131.19</v>
      </c>
      <c r="I225" s="6" t="n">
        <v>12</v>
      </c>
    </row>
    <row r="226" customFormat="false" ht="24.95" hidden="false" customHeight="true" outlineLevel="0" collapsed="false">
      <c r="A226" s="6" t="n">
        <v>224</v>
      </c>
      <c r="B226" s="6" t="s">
        <v>508</v>
      </c>
      <c r="C226" s="7" t="s">
        <v>509</v>
      </c>
      <c r="D226" s="8" t="s">
        <v>484</v>
      </c>
      <c r="E226" s="6" t="s">
        <v>485</v>
      </c>
      <c r="F226" s="8" t="n">
        <v>50.67</v>
      </c>
      <c r="G226" s="9" t="n">
        <v>80.6</v>
      </c>
      <c r="H226" s="6" t="n">
        <f aca="false">F226+G226</f>
        <v>131.27</v>
      </c>
      <c r="I226" s="6" t="n">
        <v>13</v>
      </c>
    </row>
    <row r="227" customFormat="false" ht="24.95" hidden="false" customHeight="true" outlineLevel="0" collapsed="false">
      <c r="A227" s="6" t="n">
        <v>225</v>
      </c>
      <c r="B227" s="6" t="s">
        <v>510</v>
      </c>
      <c r="C227" s="7" t="s">
        <v>511</v>
      </c>
      <c r="D227" s="8" t="s">
        <v>484</v>
      </c>
      <c r="E227" s="6" t="s">
        <v>485</v>
      </c>
      <c r="F227" s="8" t="n">
        <v>53.25</v>
      </c>
      <c r="G227" s="9" t="n">
        <v>77.2</v>
      </c>
      <c r="H227" s="6" t="n">
        <f aca="false">F227+G227</f>
        <v>130.45</v>
      </c>
      <c r="I227" s="6" t="n">
        <v>14</v>
      </c>
    </row>
    <row r="228" customFormat="false" ht="24.95" hidden="false" customHeight="true" outlineLevel="0" collapsed="false">
      <c r="A228" s="6" t="n">
        <v>226</v>
      </c>
      <c r="B228" s="6" t="s">
        <v>512</v>
      </c>
      <c r="C228" s="7" t="s">
        <v>513</v>
      </c>
      <c r="D228" s="8" t="s">
        <v>484</v>
      </c>
      <c r="E228" s="6" t="s">
        <v>485</v>
      </c>
      <c r="F228" s="8" t="n">
        <v>50</v>
      </c>
      <c r="G228" s="9" t="n">
        <v>80.2</v>
      </c>
      <c r="H228" s="6" t="n">
        <f aca="false">F228+G228</f>
        <v>130.2</v>
      </c>
      <c r="I228" s="6" t="n">
        <v>15</v>
      </c>
    </row>
    <row r="229" customFormat="false" ht="24.95" hidden="false" customHeight="true" outlineLevel="0" collapsed="false">
      <c r="A229" s="6" t="n">
        <v>227</v>
      </c>
      <c r="B229" s="6" t="s">
        <v>514</v>
      </c>
      <c r="C229" s="7" t="s">
        <v>515</v>
      </c>
      <c r="D229" s="8" t="s">
        <v>484</v>
      </c>
      <c r="E229" s="6" t="s">
        <v>485</v>
      </c>
      <c r="F229" s="8" t="n">
        <v>53.25</v>
      </c>
      <c r="G229" s="9" t="n">
        <v>76.8</v>
      </c>
      <c r="H229" s="6" t="n">
        <f aca="false">F229+G229</f>
        <v>130.05</v>
      </c>
      <c r="I229" s="6" t="n">
        <v>16</v>
      </c>
    </row>
    <row r="230" customFormat="false" ht="24.95" hidden="false" customHeight="true" outlineLevel="0" collapsed="false">
      <c r="A230" s="6" t="n">
        <v>228</v>
      </c>
      <c r="B230" s="6" t="s">
        <v>516</v>
      </c>
      <c r="C230" s="7" t="s">
        <v>517</v>
      </c>
      <c r="D230" s="8" t="s">
        <v>484</v>
      </c>
      <c r="E230" s="6" t="s">
        <v>485</v>
      </c>
      <c r="F230" s="8" t="n">
        <v>50.92</v>
      </c>
      <c r="G230" s="9" t="n">
        <v>78.2</v>
      </c>
      <c r="H230" s="6" t="n">
        <f aca="false">F230+G230</f>
        <v>129.12</v>
      </c>
      <c r="I230" s="6" t="n">
        <v>17</v>
      </c>
    </row>
    <row r="231" customFormat="false" ht="24.95" hidden="false" customHeight="true" outlineLevel="0" collapsed="false">
      <c r="A231" s="6" t="n">
        <v>229</v>
      </c>
      <c r="B231" s="6" t="s">
        <v>518</v>
      </c>
      <c r="C231" s="7" t="s">
        <v>519</v>
      </c>
      <c r="D231" s="8" t="s">
        <v>484</v>
      </c>
      <c r="E231" s="6" t="s">
        <v>485</v>
      </c>
      <c r="F231" s="8" t="n">
        <v>51.92</v>
      </c>
      <c r="G231" s="9" t="n">
        <v>76.2</v>
      </c>
      <c r="H231" s="6" t="n">
        <f aca="false">F231+G231</f>
        <v>128.12</v>
      </c>
      <c r="I231" s="6" t="n">
        <v>18</v>
      </c>
    </row>
    <row r="232" customFormat="false" ht="24.95" hidden="false" customHeight="true" outlineLevel="0" collapsed="false">
      <c r="A232" s="6" t="n">
        <v>230</v>
      </c>
      <c r="B232" s="6" t="s">
        <v>520</v>
      </c>
      <c r="C232" s="7" t="s">
        <v>521</v>
      </c>
      <c r="D232" s="8" t="s">
        <v>484</v>
      </c>
      <c r="E232" s="6" t="s">
        <v>485</v>
      </c>
      <c r="F232" s="8" t="n">
        <v>52.34</v>
      </c>
      <c r="G232" s="9" t="n">
        <v>74.4</v>
      </c>
      <c r="H232" s="6" t="n">
        <f aca="false">F232+G232</f>
        <v>126.74</v>
      </c>
      <c r="I232" s="6" t="n">
        <v>19</v>
      </c>
    </row>
    <row r="233" customFormat="false" ht="24.95" hidden="false" customHeight="true" outlineLevel="0" collapsed="false">
      <c r="A233" s="6" t="n">
        <v>231</v>
      </c>
      <c r="B233" s="6" t="s">
        <v>522</v>
      </c>
      <c r="C233" s="7" t="s">
        <v>523</v>
      </c>
      <c r="D233" s="8" t="s">
        <v>484</v>
      </c>
      <c r="E233" s="6" t="s">
        <v>485</v>
      </c>
      <c r="F233" s="8" t="n">
        <v>50.5</v>
      </c>
      <c r="G233" s="9" t="n">
        <v>75.8</v>
      </c>
      <c r="H233" s="6" t="n">
        <f aca="false">F233+G233</f>
        <v>126.3</v>
      </c>
      <c r="I233" s="6" t="n">
        <v>20</v>
      </c>
    </row>
    <row r="234" customFormat="false" ht="24.95" hidden="false" customHeight="true" outlineLevel="0" collapsed="false">
      <c r="A234" s="6" t="n">
        <v>232</v>
      </c>
      <c r="B234" s="6" t="s">
        <v>524</v>
      </c>
      <c r="C234" s="7" t="s">
        <v>525</v>
      </c>
      <c r="D234" s="8" t="s">
        <v>484</v>
      </c>
      <c r="E234" s="6" t="s">
        <v>485</v>
      </c>
      <c r="F234" s="8" t="n">
        <v>50</v>
      </c>
      <c r="G234" s="9" t="n">
        <v>76</v>
      </c>
      <c r="H234" s="6" t="n">
        <f aca="false">F234+G234</f>
        <v>126</v>
      </c>
      <c r="I234" s="6" t="n">
        <v>21</v>
      </c>
    </row>
    <row r="235" customFormat="false" ht="24.95" hidden="false" customHeight="true" outlineLevel="0" collapsed="false">
      <c r="A235" s="6" t="n">
        <v>233</v>
      </c>
      <c r="B235" s="6" t="s">
        <v>526</v>
      </c>
      <c r="C235" s="7" t="s">
        <v>527</v>
      </c>
      <c r="D235" s="8" t="s">
        <v>484</v>
      </c>
      <c r="E235" s="6" t="s">
        <v>485</v>
      </c>
      <c r="F235" s="8" t="n">
        <v>50.59</v>
      </c>
      <c r="G235" s="9" t="n">
        <v>75.4</v>
      </c>
      <c r="H235" s="6" t="n">
        <f aca="false">F235+G235</f>
        <v>125.99</v>
      </c>
      <c r="I235" s="6" t="n">
        <v>22</v>
      </c>
    </row>
    <row r="236" customFormat="false" ht="24.95" hidden="false" customHeight="true" outlineLevel="0" collapsed="false">
      <c r="A236" s="6" t="n">
        <v>234</v>
      </c>
      <c r="B236" s="6" t="s">
        <v>528</v>
      </c>
      <c r="C236" s="7" t="s">
        <v>529</v>
      </c>
      <c r="D236" s="8" t="s">
        <v>484</v>
      </c>
      <c r="E236" s="6" t="s">
        <v>485</v>
      </c>
      <c r="F236" s="8" t="n">
        <v>50.92</v>
      </c>
      <c r="G236" s="9" t="n">
        <v>75</v>
      </c>
      <c r="H236" s="6" t="n">
        <f aca="false">F236+G236</f>
        <v>125.92</v>
      </c>
      <c r="I236" s="6" t="n">
        <v>23</v>
      </c>
    </row>
    <row r="237" customFormat="false" ht="24.95" hidden="false" customHeight="true" outlineLevel="0" collapsed="false">
      <c r="A237" s="6" t="n">
        <v>235</v>
      </c>
      <c r="B237" s="6" t="s">
        <v>530</v>
      </c>
      <c r="C237" s="7" t="s">
        <v>531</v>
      </c>
      <c r="D237" s="8" t="s">
        <v>484</v>
      </c>
      <c r="E237" s="6" t="s">
        <v>485</v>
      </c>
      <c r="F237" s="8" t="n">
        <v>50</v>
      </c>
      <c r="G237" s="9" t="n">
        <v>75.4</v>
      </c>
      <c r="H237" s="6" t="n">
        <f aca="false">F237+G237</f>
        <v>125.4</v>
      </c>
      <c r="I237" s="6" t="n">
        <v>24</v>
      </c>
    </row>
    <row r="238" customFormat="false" ht="24.95" hidden="false" customHeight="true" outlineLevel="0" collapsed="false">
      <c r="A238" s="6" t="n">
        <v>236</v>
      </c>
      <c r="B238" s="6" t="s">
        <v>532</v>
      </c>
      <c r="C238" s="7" t="s">
        <v>533</v>
      </c>
      <c r="D238" s="8" t="s">
        <v>484</v>
      </c>
      <c r="E238" s="6" t="s">
        <v>485</v>
      </c>
      <c r="F238" s="8" t="n">
        <v>51.67</v>
      </c>
      <c r="G238" s="9" t="n">
        <v>73.6</v>
      </c>
      <c r="H238" s="6" t="n">
        <f aca="false">F238+G238</f>
        <v>125.27</v>
      </c>
      <c r="I238" s="6" t="n">
        <v>25</v>
      </c>
    </row>
    <row r="239" customFormat="false" ht="24.95" hidden="false" customHeight="true" outlineLevel="0" collapsed="false">
      <c r="A239" s="6" t="n">
        <v>237</v>
      </c>
      <c r="B239" s="6" t="s">
        <v>534</v>
      </c>
      <c r="C239" s="7" t="s">
        <v>535</v>
      </c>
      <c r="D239" s="8" t="s">
        <v>484</v>
      </c>
      <c r="E239" s="6" t="s">
        <v>485</v>
      </c>
      <c r="F239" s="8" t="n">
        <v>52.25</v>
      </c>
      <c r="G239" s="9" t="n">
        <v>73</v>
      </c>
      <c r="H239" s="6" t="n">
        <f aca="false">F239+G239</f>
        <v>125.25</v>
      </c>
      <c r="I239" s="6" t="n">
        <v>26</v>
      </c>
    </row>
    <row r="240" customFormat="false" ht="24.95" hidden="false" customHeight="true" outlineLevel="0" collapsed="false">
      <c r="A240" s="6" t="n">
        <v>238</v>
      </c>
      <c r="B240" s="6" t="s">
        <v>536</v>
      </c>
      <c r="C240" s="7" t="s">
        <v>537</v>
      </c>
      <c r="D240" s="8" t="s">
        <v>484</v>
      </c>
      <c r="E240" s="6" t="s">
        <v>485</v>
      </c>
      <c r="F240" s="8" t="n">
        <v>51.09</v>
      </c>
      <c r="G240" s="9" t="n">
        <v>73.8</v>
      </c>
      <c r="H240" s="6" t="n">
        <f aca="false">F240+G240</f>
        <v>124.89</v>
      </c>
      <c r="I240" s="6" t="n">
        <v>27</v>
      </c>
    </row>
    <row r="241" customFormat="false" ht="24.95" hidden="false" customHeight="true" outlineLevel="0" collapsed="false">
      <c r="A241" s="6" t="n">
        <v>239</v>
      </c>
      <c r="B241" s="6" t="s">
        <v>538</v>
      </c>
      <c r="C241" s="7" t="s">
        <v>539</v>
      </c>
      <c r="D241" s="8" t="s">
        <v>484</v>
      </c>
      <c r="E241" s="6" t="s">
        <v>485</v>
      </c>
      <c r="F241" s="8" t="n">
        <v>50.34</v>
      </c>
      <c r="G241" s="9" t="n">
        <v>73</v>
      </c>
      <c r="H241" s="6" t="n">
        <f aca="false">F241+G241</f>
        <v>123.34</v>
      </c>
      <c r="I241" s="6" t="n">
        <v>28</v>
      </c>
    </row>
    <row r="242" customFormat="false" ht="24.95" hidden="false" customHeight="true" outlineLevel="0" collapsed="false">
      <c r="A242" s="6" t="n">
        <v>240</v>
      </c>
      <c r="B242" s="6" t="s">
        <v>540</v>
      </c>
      <c r="C242" s="7" t="s">
        <v>541</v>
      </c>
      <c r="D242" s="8" t="s">
        <v>484</v>
      </c>
      <c r="E242" s="6" t="s">
        <v>485</v>
      </c>
      <c r="F242" s="8" t="n">
        <v>52.5</v>
      </c>
      <c r="G242" s="9" t="n">
        <v>67.8</v>
      </c>
      <c r="H242" s="6" t="n">
        <f aca="false">F242+G242</f>
        <v>120.3</v>
      </c>
      <c r="I242" s="6" t="n">
        <v>29</v>
      </c>
    </row>
    <row r="243" customFormat="false" ht="24.95" hidden="false" customHeight="true" outlineLevel="0" collapsed="false">
      <c r="A243" s="6" t="n">
        <v>241</v>
      </c>
      <c r="B243" s="6" t="s">
        <v>542</v>
      </c>
      <c r="C243" s="7" t="s">
        <v>543</v>
      </c>
      <c r="D243" s="8" t="s">
        <v>484</v>
      </c>
      <c r="E243" s="6" t="s">
        <v>485</v>
      </c>
      <c r="F243" s="8" t="n">
        <v>51.34</v>
      </c>
      <c r="G243" s="9" t="n">
        <v>66.4</v>
      </c>
      <c r="H243" s="6" t="n">
        <f aca="false">F243+G243</f>
        <v>117.74</v>
      </c>
      <c r="I243" s="6" t="n">
        <v>30</v>
      </c>
    </row>
    <row r="244" customFormat="false" ht="24.95" hidden="false" customHeight="true" outlineLevel="0" collapsed="false">
      <c r="A244" s="6" t="n">
        <v>242</v>
      </c>
      <c r="B244" s="20" t="s">
        <v>544</v>
      </c>
      <c r="C244" s="21" t="s">
        <v>545</v>
      </c>
      <c r="D244" s="22" t="s">
        <v>546</v>
      </c>
      <c r="E244" s="20" t="s">
        <v>547</v>
      </c>
      <c r="F244" s="20" t="n">
        <v>54.17</v>
      </c>
      <c r="G244" s="20" t="n">
        <v>86.4</v>
      </c>
      <c r="H244" s="20" t="n">
        <f aca="false">F244+G244</f>
        <v>140.57</v>
      </c>
      <c r="I244" s="23" t="n">
        <v>1</v>
      </c>
    </row>
    <row r="245" customFormat="false" ht="24.95" hidden="false" customHeight="true" outlineLevel="0" collapsed="false">
      <c r="A245" s="6" t="n">
        <v>243</v>
      </c>
      <c r="B245" s="20" t="s">
        <v>548</v>
      </c>
      <c r="C245" s="21" t="s">
        <v>549</v>
      </c>
      <c r="D245" s="22" t="s">
        <v>546</v>
      </c>
      <c r="E245" s="20" t="s">
        <v>547</v>
      </c>
      <c r="F245" s="20" t="n">
        <v>52.67</v>
      </c>
      <c r="G245" s="20" t="n">
        <v>85.8</v>
      </c>
      <c r="H245" s="20" t="n">
        <f aca="false">F245+G245</f>
        <v>138.47</v>
      </c>
      <c r="I245" s="23" t="n">
        <v>2</v>
      </c>
    </row>
    <row r="246" customFormat="false" ht="24.95" hidden="false" customHeight="true" outlineLevel="0" collapsed="false">
      <c r="A246" s="6" t="n">
        <v>244</v>
      </c>
      <c r="B246" s="20" t="s">
        <v>550</v>
      </c>
      <c r="C246" s="21" t="s">
        <v>551</v>
      </c>
      <c r="D246" s="22" t="s">
        <v>546</v>
      </c>
      <c r="E246" s="20" t="s">
        <v>547</v>
      </c>
      <c r="F246" s="20" t="n">
        <v>55</v>
      </c>
      <c r="G246" s="20" t="n">
        <v>81.6</v>
      </c>
      <c r="H246" s="20" t="n">
        <f aca="false">F246+G246</f>
        <v>136.6</v>
      </c>
      <c r="I246" s="23" t="n">
        <v>3</v>
      </c>
    </row>
    <row r="247" customFormat="false" ht="24.95" hidden="false" customHeight="true" outlineLevel="0" collapsed="false">
      <c r="A247" s="6" t="n">
        <v>245</v>
      </c>
      <c r="B247" s="20" t="s">
        <v>552</v>
      </c>
      <c r="C247" s="21" t="s">
        <v>553</v>
      </c>
      <c r="D247" s="22" t="s">
        <v>546</v>
      </c>
      <c r="E247" s="20" t="s">
        <v>547</v>
      </c>
      <c r="F247" s="20" t="n">
        <v>53.67</v>
      </c>
      <c r="G247" s="20" t="n">
        <v>80.2</v>
      </c>
      <c r="H247" s="20" t="n">
        <f aca="false">F247+G247</f>
        <v>133.87</v>
      </c>
      <c r="I247" s="23" t="n">
        <v>4</v>
      </c>
    </row>
    <row r="248" customFormat="false" ht="24.95" hidden="false" customHeight="true" outlineLevel="0" collapsed="false">
      <c r="A248" s="6" t="n">
        <v>246</v>
      </c>
      <c r="B248" s="20" t="s">
        <v>554</v>
      </c>
      <c r="C248" s="21" t="s">
        <v>555</v>
      </c>
      <c r="D248" s="22" t="s">
        <v>546</v>
      </c>
      <c r="E248" s="20" t="s">
        <v>547</v>
      </c>
      <c r="F248" s="20" t="n">
        <v>52.92</v>
      </c>
      <c r="G248" s="20" t="n">
        <v>79.4</v>
      </c>
      <c r="H248" s="20" t="n">
        <f aca="false">F248+G248</f>
        <v>132.32</v>
      </c>
      <c r="I248" s="23" t="n">
        <v>5</v>
      </c>
    </row>
    <row r="249" customFormat="false" ht="24.95" hidden="false" customHeight="true" outlineLevel="0" collapsed="false">
      <c r="A249" s="6" t="n">
        <v>247</v>
      </c>
      <c r="B249" s="20" t="s">
        <v>556</v>
      </c>
      <c r="C249" s="21" t="s">
        <v>557</v>
      </c>
      <c r="D249" s="22" t="s">
        <v>546</v>
      </c>
      <c r="E249" s="20" t="s">
        <v>547</v>
      </c>
      <c r="F249" s="20" t="n">
        <v>53.5</v>
      </c>
      <c r="G249" s="20" t="n">
        <v>75.6</v>
      </c>
      <c r="H249" s="20" t="n">
        <f aca="false">F249+G249</f>
        <v>129.1</v>
      </c>
      <c r="I249" s="23" t="n">
        <v>6</v>
      </c>
    </row>
    <row r="250" customFormat="false" ht="24.95" hidden="false" customHeight="true" outlineLevel="0" collapsed="false">
      <c r="A250" s="6" t="n">
        <v>248</v>
      </c>
      <c r="B250" s="20" t="s">
        <v>558</v>
      </c>
      <c r="C250" s="21" t="s">
        <v>559</v>
      </c>
      <c r="D250" s="24" t="s">
        <v>560</v>
      </c>
      <c r="E250" s="20" t="s">
        <v>561</v>
      </c>
      <c r="F250" s="20" t="n">
        <v>61.34</v>
      </c>
      <c r="G250" s="20" t="n">
        <v>85.6</v>
      </c>
      <c r="H250" s="20" t="n">
        <f aca="false">F250+G250</f>
        <v>146.94</v>
      </c>
      <c r="I250" s="25" t="n">
        <v>1</v>
      </c>
    </row>
    <row r="251" customFormat="false" ht="24.95" hidden="false" customHeight="true" outlineLevel="0" collapsed="false">
      <c r="A251" s="6" t="n">
        <v>249</v>
      </c>
      <c r="B251" s="20" t="s">
        <v>562</v>
      </c>
      <c r="C251" s="21" t="s">
        <v>563</v>
      </c>
      <c r="D251" s="24" t="s">
        <v>560</v>
      </c>
      <c r="E251" s="20" t="s">
        <v>561</v>
      </c>
      <c r="F251" s="20" t="n">
        <v>57.92</v>
      </c>
      <c r="G251" s="20" t="n">
        <v>87</v>
      </c>
      <c r="H251" s="20" t="n">
        <f aca="false">F251+G251</f>
        <v>144.92</v>
      </c>
      <c r="I251" s="25" t="n">
        <v>2</v>
      </c>
    </row>
    <row r="252" customFormat="false" ht="24.95" hidden="false" customHeight="true" outlineLevel="0" collapsed="false">
      <c r="A252" s="6" t="n">
        <v>250</v>
      </c>
      <c r="B252" s="20" t="s">
        <v>564</v>
      </c>
      <c r="C252" s="21" t="s">
        <v>565</v>
      </c>
      <c r="D252" s="24" t="s">
        <v>560</v>
      </c>
      <c r="E252" s="20" t="s">
        <v>561</v>
      </c>
      <c r="F252" s="20" t="n">
        <v>56.09</v>
      </c>
      <c r="G252" s="20" t="n">
        <v>88.6</v>
      </c>
      <c r="H252" s="20" t="n">
        <f aca="false">F252+G252</f>
        <v>144.69</v>
      </c>
      <c r="I252" s="25" t="n">
        <v>3</v>
      </c>
    </row>
    <row r="253" customFormat="false" ht="24.95" hidden="false" customHeight="true" outlineLevel="0" collapsed="false">
      <c r="A253" s="6" t="n">
        <v>251</v>
      </c>
      <c r="B253" s="20" t="s">
        <v>566</v>
      </c>
      <c r="C253" s="21" t="s">
        <v>567</v>
      </c>
      <c r="D253" s="24" t="s">
        <v>560</v>
      </c>
      <c r="E253" s="20" t="s">
        <v>561</v>
      </c>
      <c r="F253" s="20" t="n">
        <v>55.17</v>
      </c>
      <c r="G253" s="20" t="n">
        <v>86.4</v>
      </c>
      <c r="H253" s="20" t="n">
        <f aca="false">F253+G253</f>
        <v>141.57</v>
      </c>
      <c r="I253" s="25" t="n">
        <v>4</v>
      </c>
    </row>
    <row r="254" customFormat="false" ht="24.95" hidden="false" customHeight="true" outlineLevel="0" collapsed="false">
      <c r="A254" s="6" t="n">
        <v>252</v>
      </c>
      <c r="B254" s="20" t="s">
        <v>568</v>
      </c>
      <c r="C254" s="21" t="s">
        <v>569</v>
      </c>
      <c r="D254" s="24" t="s">
        <v>560</v>
      </c>
      <c r="E254" s="20" t="s">
        <v>561</v>
      </c>
      <c r="F254" s="20" t="n">
        <v>54.92</v>
      </c>
      <c r="G254" s="20" t="n">
        <v>83.2</v>
      </c>
      <c r="H254" s="20" t="n">
        <f aca="false">F254+G254</f>
        <v>138.12</v>
      </c>
      <c r="I254" s="25" t="n">
        <v>5</v>
      </c>
    </row>
    <row r="255" customFormat="false" ht="24.95" hidden="false" customHeight="true" outlineLevel="0" collapsed="false">
      <c r="A255" s="6" t="n">
        <v>253</v>
      </c>
      <c r="B255" s="20" t="s">
        <v>570</v>
      </c>
      <c r="C255" s="21" t="s">
        <v>571</v>
      </c>
      <c r="D255" s="24" t="s">
        <v>560</v>
      </c>
      <c r="E255" s="20" t="s">
        <v>561</v>
      </c>
      <c r="F255" s="20" t="n">
        <v>55</v>
      </c>
      <c r="G255" s="20" t="n">
        <v>82.8</v>
      </c>
      <c r="H255" s="20" t="n">
        <f aca="false">F255+G255</f>
        <v>137.8</v>
      </c>
      <c r="I255" s="25" t="n">
        <v>6</v>
      </c>
    </row>
    <row r="256" customFormat="false" ht="24.95" hidden="false" customHeight="true" outlineLevel="0" collapsed="false">
      <c r="A256" s="6" t="n">
        <v>254</v>
      </c>
      <c r="B256" s="20" t="s">
        <v>572</v>
      </c>
      <c r="C256" s="21" t="s">
        <v>573</v>
      </c>
      <c r="D256" s="24" t="s">
        <v>560</v>
      </c>
      <c r="E256" s="20" t="s">
        <v>561</v>
      </c>
      <c r="F256" s="20" t="n">
        <v>55.34</v>
      </c>
      <c r="G256" s="20" t="n">
        <v>82.4</v>
      </c>
      <c r="H256" s="20" t="n">
        <f aca="false">F256+G256</f>
        <v>137.74</v>
      </c>
      <c r="I256" s="25" t="n">
        <v>7</v>
      </c>
    </row>
    <row r="257" customFormat="false" ht="24.95" hidden="false" customHeight="true" outlineLevel="0" collapsed="false">
      <c r="A257" s="6" t="n">
        <v>255</v>
      </c>
      <c r="B257" s="20" t="s">
        <v>574</v>
      </c>
      <c r="C257" s="21" t="s">
        <v>575</v>
      </c>
      <c r="D257" s="24" t="s">
        <v>560</v>
      </c>
      <c r="E257" s="20" t="s">
        <v>561</v>
      </c>
      <c r="F257" s="20" t="n">
        <v>55.92</v>
      </c>
      <c r="G257" s="20" t="n">
        <v>80.2</v>
      </c>
      <c r="H257" s="20" t="n">
        <f aca="false">F257+G257</f>
        <v>136.12</v>
      </c>
      <c r="I257" s="25" t="n">
        <v>8</v>
      </c>
    </row>
    <row r="258" customFormat="false" ht="24.95" hidden="false" customHeight="true" outlineLevel="0" collapsed="false">
      <c r="A258" s="6" t="n">
        <v>256</v>
      </c>
      <c r="B258" s="20" t="s">
        <v>576</v>
      </c>
      <c r="C258" s="21" t="s">
        <v>577</v>
      </c>
      <c r="D258" s="24" t="s">
        <v>560</v>
      </c>
      <c r="E258" s="20" t="s">
        <v>561</v>
      </c>
      <c r="F258" s="20" t="n">
        <v>58</v>
      </c>
      <c r="G258" s="20" t="n">
        <v>78</v>
      </c>
      <c r="H258" s="20" t="n">
        <f aca="false">F258+G258</f>
        <v>136</v>
      </c>
      <c r="I258" s="25" t="n">
        <v>9</v>
      </c>
    </row>
    <row r="259" customFormat="false" ht="24.95" hidden="false" customHeight="true" outlineLevel="0" collapsed="false">
      <c r="A259" s="6" t="n">
        <v>257</v>
      </c>
      <c r="B259" s="20" t="s">
        <v>578</v>
      </c>
      <c r="C259" s="21" t="s">
        <v>579</v>
      </c>
      <c r="D259" s="24" t="s">
        <v>560</v>
      </c>
      <c r="E259" s="20" t="s">
        <v>561</v>
      </c>
      <c r="F259" s="20" t="n">
        <v>55.34</v>
      </c>
      <c r="G259" s="20" t="n">
        <v>79</v>
      </c>
      <c r="H259" s="20" t="n">
        <f aca="false">F259+G259</f>
        <v>134.34</v>
      </c>
      <c r="I259" s="25" t="n">
        <v>10</v>
      </c>
    </row>
    <row r="260" customFormat="false" ht="24.95" hidden="false" customHeight="true" outlineLevel="0" collapsed="false">
      <c r="A260" s="6" t="n">
        <v>258</v>
      </c>
      <c r="B260" s="20" t="s">
        <v>580</v>
      </c>
      <c r="C260" s="21" t="s">
        <v>581</v>
      </c>
      <c r="D260" s="24" t="s">
        <v>560</v>
      </c>
      <c r="E260" s="20" t="s">
        <v>561</v>
      </c>
      <c r="F260" s="20" t="n">
        <v>55.17</v>
      </c>
      <c r="G260" s="20" t="n">
        <v>77.8</v>
      </c>
      <c r="H260" s="20" t="n">
        <f aca="false">F260+G260</f>
        <v>132.97</v>
      </c>
      <c r="I260" s="25" t="n">
        <v>11</v>
      </c>
    </row>
    <row r="261" customFormat="false" ht="24.95" hidden="false" customHeight="true" outlineLevel="0" collapsed="false">
      <c r="A261" s="6" t="n">
        <v>259</v>
      </c>
      <c r="B261" s="20" t="s">
        <v>582</v>
      </c>
      <c r="C261" s="21" t="s">
        <v>583</v>
      </c>
      <c r="D261" s="24" t="s">
        <v>560</v>
      </c>
      <c r="E261" s="20" t="s">
        <v>561</v>
      </c>
      <c r="F261" s="20" t="n">
        <v>56.92</v>
      </c>
      <c r="G261" s="20" t="n">
        <v>70</v>
      </c>
      <c r="H261" s="20" t="n">
        <f aca="false">F261+G261</f>
        <v>126.92</v>
      </c>
      <c r="I261" s="25" t="n">
        <v>12</v>
      </c>
    </row>
    <row r="262" customFormat="false" ht="24.95" hidden="false" customHeight="true" outlineLevel="0" collapsed="false">
      <c r="A262" s="6" t="n">
        <v>260</v>
      </c>
      <c r="B262" s="20" t="s">
        <v>584</v>
      </c>
      <c r="C262" s="21" t="s">
        <v>585</v>
      </c>
      <c r="D262" s="24" t="s">
        <v>586</v>
      </c>
      <c r="E262" s="20" t="s">
        <v>587</v>
      </c>
      <c r="F262" s="20" t="n">
        <v>58.17</v>
      </c>
      <c r="G262" s="20" t="n">
        <v>86</v>
      </c>
      <c r="H262" s="20" t="n">
        <f aca="false">F262+G262</f>
        <v>144.17</v>
      </c>
      <c r="I262" s="25" t="n">
        <v>1</v>
      </c>
    </row>
    <row r="263" customFormat="false" ht="24.95" hidden="false" customHeight="true" outlineLevel="0" collapsed="false">
      <c r="A263" s="6" t="n">
        <v>261</v>
      </c>
      <c r="B263" s="20" t="s">
        <v>588</v>
      </c>
      <c r="C263" s="21" t="s">
        <v>589</v>
      </c>
      <c r="D263" s="24" t="s">
        <v>586</v>
      </c>
      <c r="E263" s="20" t="s">
        <v>587</v>
      </c>
      <c r="F263" s="20" t="n">
        <v>56.67</v>
      </c>
      <c r="G263" s="20" t="n">
        <v>83.8</v>
      </c>
      <c r="H263" s="20" t="n">
        <f aca="false">F263+G263</f>
        <v>140.47</v>
      </c>
      <c r="I263" s="25" t="n">
        <v>2</v>
      </c>
    </row>
    <row r="264" customFormat="false" ht="24.95" hidden="false" customHeight="true" outlineLevel="0" collapsed="false">
      <c r="A264" s="6" t="n">
        <v>262</v>
      </c>
      <c r="B264" s="20" t="s">
        <v>590</v>
      </c>
      <c r="C264" s="21" t="s">
        <v>591</v>
      </c>
      <c r="D264" s="24" t="s">
        <v>586</v>
      </c>
      <c r="E264" s="20" t="s">
        <v>587</v>
      </c>
      <c r="F264" s="20" t="n">
        <v>57.09</v>
      </c>
      <c r="G264" s="20" t="n">
        <v>83.2</v>
      </c>
      <c r="H264" s="20" t="n">
        <f aca="false">F264+G264</f>
        <v>140.29</v>
      </c>
      <c r="I264" s="25" t="n">
        <v>3</v>
      </c>
    </row>
    <row r="265" customFormat="false" ht="24.95" hidden="false" customHeight="true" outlineLevel="0" collapsed="false">
      <c r="A265" s="6" t="n">
        <v>263</v>
      </c>
      <c r="B265" s="20" t="s">
        <v>592</v>
      </c>
      <c r="C265" s="21" t="s">
        <v>593</v>
      </c>
      <c r="D265" s="24" t="s">
        <v>586</v>
      </c>
      <c r="E265" s="20" t="s">
        <v>587</v>
      </c>
      <c r="F265" s="20" t="n">
        <v>59</v>
      </c>
      <c r="G265" s="20" t="n">
        <v>81.2</v>
      </c>
      <c r="H265" s="20" t="n">
        <f aca="false">F265+G265</f>
        <v>140.2</v>
      </c>
      <c r="I265" s="25" t="n">
        <v>4</v>
      </c>
    </row>
    <row r="266" customFormat="false" ht="24.95" hidden="false" customHeight="true" outlineLevel="0" collapsed="false">
      <c r="A266" s="6" t="n">
        <v>264</v>
      </c>
      <c r="B266" s="20" t="s">
        <v>594</v>
      </c>
      <c r="C266" s="21" t="s">
        <v>595</v>
      </c>
      <c r="D266" s="24" t="s">
        <v>586</v>
      </c>
      <c r="E266" s="20" t="s">
        <v>587</v>
      </c>
      <c r="F266" s="20" t="n">
        <v>56.09</v>
      </c>
      <c r="G266" s="20" t="n">
        <v>79.2</v>
      </c>
      <c r="H266" s="20" t="n">
        <f aca="false">F266+G266</f>
        <v>135.29</v>
      </c>
      <c r="I266" s="25" t="n">
        <v>5</v>
      </c>
    </row>
    <row r="267" customFormat="false" ht="24.95" hidden="false" customHeight="true" outlineLevel="0" collapsed="false">
      <c r="A267" s="6" t="n">
        <v>265</v>
      </c>
      <c r="B267" s="20" t="s">
        <v>596</v>
      </c>
      <c r="C267" s="21" t="s">
        <v>597</v>
      </c>
      <c r="D267" s="24" t="s">
        <v>586</v>
      </c>
      <c r="E267" s="20" t="s">
        <v>587</v>
      </c>
      <c r="F267" s="20" t="n">
        <v>54.34</v>
      </c>
      <c r="G267" s="20" t="n">
        <v>69.4</v>
      </c>
      <c r="H267" s="20" t="n">
        <f aca="false">F267+G267</f>
        <v>123.74</v>
      </c>
      <c r="I267" s="25" t="n">
        <v>6</v>
      </c>
    </row>
    <row r="268" customFormat="false" ht="24.95" hidden="false" customHeight="true" outlineLevel="0" collapsed="false">
      <c r="A268" s="6" t="n">
        <v>266</v>
      </c>
      <c r="B268" s="20" t="s">
        <v>598</v>
      </c>
      <c r="C268" s="21" t="s">
        <v>599</v>
      </c>
      <c r="D268" s="24" t="s">
        <v>586</v>
      </c>
      <c r="E268" s="20" t="s">
        <v>600</v>
      </c>
      <c r="F268" s="20" t="n">
        <v>53.34</v>
      </c>
      <c r="G268" s="20" t="n">
        <v>89.2</v>
      </c>
      <c r="H268" s="20" t="n">
        <f aca="false">F268+G268</f>
        <v>142.54</v>
      </c>
      <c r="I268" s="25" t="n">
        <v>1</v>
      </c>
    </row>
    <row r="269" customFormat="false" ht="24.95" hidden="false" customHeight="true" outlineLevel="0" collapsed="false">
      <c r="A269" s="6" t="n">
        <v>267</v>
      </c>
      <c r="B269" s="20" t="s">
        <v>601</v>
      </c>
      <c r="C269" s="21" t="s">
        <v>602</v>
      </c>
      <c r="D269" s="24" t="s">
        <v>586</v>
      </c>
      <c r="E269" s="20" t="s">
        <v>600</v>
      </c>
      <c r="F269" s="20" t="n">
        <v>51.92</v>
      </c>
      <c r="G269" s="20" t="n">
        <v>83.8</v>
      </c>
      <c r="H269" s="20" t="n">
        <f aca="false">F269+G269</f>
        <v>135.72</v>
      </c>
      <c r="I269" s="25" t="n">
        <v>2</v>
      </c>
    </row>
    <row r="270" customFormat="false" ht="24.95" hidden="false" customHeight="true" outlineLevel="0" collapsed="false">
      <c r="A270" s="6" t="n">
        <v>268</v>
      </c>
      <c r="B270" s="20" t="s">
        <v>603</v>
      </c>
      <c r="C270" s="21" t="s">
        <v>604</v>
      </c>
      <c r="D270" s="24" t="s">
        <v>586</v>
      </c>
      <c r="E270" s="20" t="s">
        <v>600</v>
      </c>
      <c r="F270" s="20" t="n">
        <v>51.75</v>
      </c>
      <c r="G270" s="20" t="n">
        <v>76.8</v>
      </c>
      <c r="H270" s="20" t="n">
        <f aca="false">F270+G270</f>
        <v>128.55</v>
      </c>
      <c r="I270" s="25" t="n">
        <v>3</v>
      </c>
    </row>
    <row r="271" customFormat="false" ht="24.95" hidden="false" customHeight="true" outlineLevel="0" collapsed="false">
      <c r="A271" s="6" t="n">
        <v>269</v>
      </c>
      <c r="B271" s="20" t="s">
        <v>605</v>
      </c>
      <c r="C271" s="21" t="s">
        <v>606</v>
      </c>
      <c r="D271" s="24" t="s">
        <v>586</v>
      </c>
      <c r="E271" s="20" t="s">
        <v>600</v>
      </c>
      <c r="F271" s="20" t="n">
        <v>52.25</v>
      </c>
      <c r="G271" s="20" t="n">
        <v>76.2</v>
      </c>
      <c r="H271" s="20" t="n">
        <f aca="false">F271+G271</f>
        <v>128.45</v>
      </c>
      <c r="I271" s="25" t="n">
        <v>4</v>
      </c>
    </row>
    <row r="272" customFormat="false" ht="24.95" hidden="false" customHeight="true" outlineLevel="0" collapsed="false">
      <c r="A272" s="6" t="n">
        <v>270</v>
      </c>
      <c r="B272" s="20" t="s">
        <v>607</v>
      </c>
      <c r="C272" s="21" t="s">
        <v>608</v>
      </c>
      <c r="D272" s="24" t="s">
        <v>586</v>
      </c>
      <c r="E272" s="20" t="s">
        <v>600</v>
      </c>
      <c r="F272" s="20" t="n">
        <v>53.09</v>
      </c>
      <c r="G272" s="20" t="n">
        <v>70.8</v>
      </c>
      <c r="H272" s="20" t="n">
        <f aca="false">F272+G272</f>
        <v>123.89</v>
      </c>
      <c r="I272" s="25" t="n">
        <v>5</v>
      </c>
    </row>
    <row r="273" customFormat="false" ht="24.95" hidden="false" customHeight="true" outlineLevel="0" collapsed="false">
      <c r="A273" s="6" t="n">
        <v>271</v>
      </c>
      <c r="B273" s="20" t="s">
        <v>609</v>
      </c>
      <c r="C273" s="21" t="s">
        <v>610</v>
      </c>
      <c r="D273" s="24" t="s">
        <v>586</v>
      </c>
      <c r="E273" s="20" t="s">
        <v>600</v>
      </c>
      <c r="F273" s="20" t="n">
        <v>51.34</v>
      </c>
      <c r="G273" s="20" t="n">
        <v>66.4</v>
      </c>
      <c r="H273" s="20" t="n">
        <f aca="false">F273+G273</f>
        <v>117.74</v>
      </c>
      <c r="I273" s="25" t="n">
        <v>6</v>
      </c>
    </row>
    <row r="274" customFormat="false" ht="24.95" hidden="false" customHeight="true" outlineLevel="0" collapsed="false">
      <c r="A274" s="6" t="n">
        <v>272</v>
      </c>
      <c r="B274" s="20" t="s">
        <v>611</v>
      </c>
      <c r="C274" s="21" t="s">
        <v>612</v>
      </c>
      <c r="D274" s="22" t="s">
        <v>613</v>
      </c>
      <c r="E274" s="20" t="s">
        <v>614</v>
      </c>
      <c r="F274" s="20" t="n">
        <v>61.34</v>
      </c>
      <c r="G274" s="20" t="n">
        <v>90.4</v>
      </c>
      <c r="H274" s="20" t="n">
        <f aca="false">F274+G274</f>
        <v>151.74</v>
      </c>
      <c r="I274" s="25" t="n">
        <v>1</v>
      </c>
    </row>
    <row r="275" customFormat="false" ht="24.95" hidden="false" customHeight="true" outlineLevel="0" collapsed="false">
      <c r="A275" s="6" t="n">
        <v>273</v>
      </c>
      <c r="B275" s="20" t="s">
        <v>615</v>
      </c>
      <c r="C275" s="21" t="s">
        <v>616</v>
      </c>
      <c r="D275" s="22" t="s">
        <v>613</v>
      </c>
      <c r="E275" s="20" t="s">
        <v>614</v>
      </c>
      <c r="F275" s="20" t="n">
        <v>58.67</v>
      </c>
      <c r="G275" s="20" t="n">
        <v>86.6</v>
      </c>
      <c r="H275" s="20" t="n">
        <f aca="false">F275+G275</f>
        <v>145.27</v>
      </c>
      <c r="I275" s="25" t="n">
        <v>2</v>
      </c>
    </row>
    <row r="276" customFormat="false" ht="24.95" hidden="false" customHeight="true" outlineLevel="0" collapsed="false">
      <c r="A276" s="6" t="n">
        <v>274</v>
      </c>
      <c r="B276" s="20" t="s">
        <v>617</v>
      </c>
      <c r="C276" s="21" t="s">
        <v>618</v>
      </c>
      <c r="D276" s="22" t="s">
        <v>613</v>
      </c>
      <c r="E276" s="20" t="s">
        <v>614</v>
      </c>
      <c r="F276" s="20" t="n">
        <v>55.42</v>
      </c>
      <c r="G276" s="20" t="n">
        <v>83.2</v>
      </c>
      <c r="H276" s="20" t="n">
        <f aca="false">F276+G276</f>
        <v>138.62</v>
      </c>
      <c r="I276" s="25" t="n">
        <v>3</v>
      </c>
    </row>
    <row r="277" customFormat="false" ht="24.95" hidden="false" customHeight="true" outlineLevel="0" collapsed="false">
      <c r="A277" s="6" t="n">
        <v>275</v>
      </c>
      <c r="B277" s="20" t="s">
        <v>619</v>
      </c>
      <c r="C277" s="21" t="s">
        <v>620</v>
      </c>
      <c r="D277" s="22" t="s">
        <v>613</v>
      </c>
      <c r="E277" s="20" t="s">
        <v>614</v>
      </c>
      <c r="F277" s="20" t="n">
        <v>53.84</v>
      </c>
      <c r="G277" s="20" t="n">
        <v>80.2</v>
      </c>
      <c r="H277" s="20" t="n">
        <f aca="false">F277+G277</f>
        <v>134.04</v>
      </c>
      <c r="I277" s="25" t="n">
        <v>4</v>
      </c>
    </row>
    <row r="278" customFormat="false" ht="24.95" hidden="false" customHeight="true" outlineLevel="0" collapsed="false">
      <c r="A278" s="6" t="n">
        <v>276</v>
      </c>
      <c r="B278" s="20" t="s">
        <v>621</v>
      </c>
      <c r="C278" s="21" t="s">
        <v>622</v>
      </c>
      <c r="D278" s="22" t="s">
        <v>613</v>
      </c>
      <c r="E278" s="20" t="s">
        <v>614</v>
      </c>
      <c r="F278" s="20" t="n">
        <v>51.75</v>
      </c>
      <c r="G278" s="20" t="n">
        <v>81.2</v>
      </c>
      <c r="H278" s="20" t="n">
        <f aca="false">F278+G278</f>
        <v>132.95</v>
      </c>
      <c r="I278" s="25" t="n">
        <v>5</v>
      </c>
    </row>
    <row r="279" customFormat="false" ht="24.95" hidden="false" customHeight="true" outlineLevel="0" collapsed="false">
      <c r="A279" s="6" t="n">
        <v>277</v>
      </c>
      <c r="B279" s="20" t="s">
        <v>623</v>
      </c>
      <c r="C279" s="21" t="s">
        <v>624</v>
      </c>
      <c r="D279" s="22" t="s">
        <v>613</v>
      </c>
      <c r="E279" s="20" t="s">
        <v>614</v>
      </c>
      <c r="F279" s="20" t="n">
        <v>55.92</v>
      </c>
      <c r="G279" s="20" t="n">
        <v>77</v>
      </c>
      <c r="H279" s="20" t="n">
        <f aca="false">F279+G279</f>
        <v>132.92</v>
      </c>
      <c r="I279" s="25" t="n">
        <v>6</v>
      </c>
    </row>
    <row r="280" customFormat="false" ht="24.95" hidden="false" customHeight="true" outlineLevel="0" collapsed="false">
      <c r="A280" s="6" t="n">
        <v>278</v>
      </c>
      <c r="B280" s="20" t="s">
        <v>625</v>
      </c>
      <c r="C280" s="21" t="s">
        <v>626</v>
      </c>
      <c r="D280" s="22" t="s">
        <v>627</v>
      </c>
      <c r="E280" s="20" t="s">
        <v>628</v>
      </c>
      <c r="F280" s="20" t="n">
        <v>55.67</v>
      </c>
      <c r="G280" s="20" t="n">
        <v>86.8</v>
      </c>
      <c r="H280" s="20" t="n">
        <f aca="false">F280+G280</f>
        <v>142.47</v>
      </c>
      <c r="I280" s="25" t="n">
        <v>1</v>
      </c>
    </row>
    <row r="281" customFormat="false" ht="24.95" hidden="false" customHeight="true" outlineLevel="0" collapsed="false">
      <c r="A281" s="6" t="n">
        <v>279</v>
      </c>
      <c r="B281" s="20" t="s">
        <v>629</v>
      </c>
      <c r="C281" s="21" t="s">
        <v>630</v>
      </c>
      <c r="D281" s="22" t="s">
        <v>627</v>
      </c>
      <c r="E281" s="20" t="s">
        <v>628</v>
      </c>
      <c r="F281" s="20" t="n">
        <v>52.84</v>
      </c>
      <c r="G281" s="20" t="n">
        <v>87.6</v>
      </c>
      <c r="H281" s="20" t="n">
        <f aca="false">F281+G281</f>
        <v>140.44</v>
      </c>
      <c r="I281" s="25" t="n">
        <v>2</v>
      </c>
    </row>
    <row r="282" customFormat="false" ht="24.95" hidden="false" customHeight="true" outlineLevel="0" collapsed="false">
      <c r="A282" s="6" t="n">
        <v>280</v>
      </c>
      <c r="B282" s="20" t="s">
        <v>631</v>
      </c>
      <c r="C282" s="21" t="s">
        <v>632</v>
      </c>
      <c r="D282" s="22" t="s">
        <v>627</v>
      </c>
      <c r="E282" s="20" t="s">
        <v>628</v>
      </c>
      <c r="F282" s="20" t="n">
        <v>53.84</v>
      </c>
      <c r="G282" s="20" t="n">
        <v>85.8</v>
      </c>
      <c r="H282" s="20" t="n">
        <f aca="false">F282+G282</f>
        <v>139.64</v>
      </c>
      <c r="I282" s="25" t="n">
        <v>3</v>
      </c>
    </row>
    <row r="283" customFormat="false" ht="24.95" hidden="false" customHeight="true" outlineLevel="0" collapsed="false">
      <c r="A283" s="6" t="n">
        <v>281</v>
      </c>
      <c r="B283" s="20" t="s">
        <v>633</v>
      </c>
      <c r="C283" s="21" t="s">
        <v>634</v>
      </c>
      <c r="D283" s="22" t="s">
        <v>627</v>
      </c>
      <c r="E283" s="20" t="s">
        <v>628</v>
      </c>
      <c r="F283" s="20" t="n">
        <v>60.25</v>
      </c>
      <c r="G283" s="20" t="n">
        <v>76.4</v>
      </c>
      <c r="H283" s="20" t="n">
        <f aca="false">F283+G283</f>
        <v>136.65</v>
      </c>
      <c r="I283" s="25" t="n">
        <v>4</v>
      </c>
    </row>
    <row r="284" customFormat="false" ht="24.95" hidden="false" customHeight="true" outlineLevel="0" collapsed="false">
      <c r="A284" s="6" t="n">
        <v>282</v>
      </c>
      <c r="B284" s="20" t="s">
        <v>635</v>
      </c>
      <c r="C284" s="21" t="s">
        <v>636</v>
      </c>
      <c r="D284" s="22" t="s">
        <v>627</v>
      </c>
      <c r="E284" s="20" t="s">
        <v>628</v>
      </c>
      <c r="F284" s="20" t="n">
        <v>52.75</v>
      </c>
      <c r="G284" s="20" t="n">
        <v>83.8</v>
      </c>
      <c r="H284" s="20" t="n">
        <f aca="false">F284+G284</f>
        <v>136.55</v>
      </c>
      <c r="I284" s="25" t="n">
        <v>5</v>
      </c>
    </row>
    <row r="285" customFormat="false" ht="24.95" hidden="false" customHeight="true" outlineLevel="0" collapsed="false">
      <c r="A285" s="6" t="n">
        <v>283</v>
      </c>
      <c r="B285" s="20" t="s">
        <v>637</v>
      </c>
      <c r="C285" s="21" t="s">
        <v>638</v>
      </c>
      <c r="D285" s="22" t="s">
        <v>627</v>
      </c>
      <c r="E285" s="20" t="s">
        <v>628</v>
      </c>
      <c r="F285" s="20" t="n">
        <v>53.09</v>
      </c>
      <c r="G285" s="20" t="n">
        <v>82.4</v>
      </c>
      <c r="H285" s="20" t="n">
        <f aca="false">F285+G285</f>
        <v>135.49</v>
      </c>
      <c r="I285" s="25" t="n">
        <v>6</v>
      </c>
    </row>
    <row r="286" customFormat="false" ht="24.95" hidden="false" customHeight="true" outlineLevel="0" collapsed="false">
      <c r="A286" s="6" t="n">
        <v>284</v>
      </c>
      <c r="B286" s="20" t="s">
        <v>639</v>
      </c>
      <c r="C286" s="21" t="s">
        <v>640</v>
      </c>
      <c r="D286" s="22" t="s">
        <v>641</v>
      </c>
      <c r="E286" s="20" t="s">
        <v>642</v>
      </c>
      <c r="F286" s="20" t="n">
        <v>51.59</v>
      </c>
      <c r="G286" s="20" t="n">
        <v>88.4</v>
      </c>
      <c r="H286" s="20" t="n">
        <f aca="false">F286+G286</f>
        <v>139.99</v>
      </c>
      <c r="I286" s="25" t="n">
        <v>1</v>
      </c>
    </row>
    <row r="287" customFormat="false" ht="24.95" hidden="false" customHeight="true" outlineLevel="0" collapsed="false">
      <c r="A287" s="6" t="n">
        <v>285</v>
      </c>
      <c r="B287" s="20" t="s">
        <v>643</v>
      </c>
      <c r="C287" s="21" t="s">
        <v>644</v>
      </c>
      <c r="D287" s="22" t="s">
        <v>641</v>
      </c>
      <c r="E287" s="20" t="s">
        <v>642</v>
      </c>
      <c r="F287" s="20" t="n">
        <v>50.34</v>
      </c>
      <c r="G287" s="20" t="n">
        <v>83.2</v>
      </c>
      <c r="H287" s="20" t="n">
        <f aca="false">F287+G287</f>
        <v>133.54</v>
      </c>
      <c r="I287" s="25" t="n">
        <v>2</v>
      </c>
    </row>
    <row r="288" customFormat="false" ht="24.95" hidden="false" customHeight="true" outlineLevel="0" collapsed="false">
      <c r="A288" s="6" t="n">
        <v>286</v>
      </c>
      <c r="B288" s="20" t="s">
        <v>645</v>
      </c>
      <c r="C288" s="21" t="s">
        <v>646</v>
      </c>
      <c r="D288" s="22" t="s">
        <v>641</v>
      </c>
      <c r="E288" s="20" t="s">
        <v>642</v>
      </c>
      <c r="F288" s="20" t="n">
        <v>50.67</v>
      </c>
      <c r="G288" s="20" t="n">
        <v>81.8</v>
      </c>
      <c r="H288" s="20" t="n">
        <f aca="false">F288+G288</f>
        <v>132.47</v>
      </c>
      <c r="I288" s="25" t="n">
        <v>3</v>
      </c>
    </row>
    <row r="289" customFormat="false" ht="24.95" hidden="false" customHeight="true" outlineLevel="0" collapsed="false">
      <c r="A289" s="6" t="n">
        <v>287</v>
      </c>
      <c r="B289" s="20" t="s">
        <v>647</v>
      </c>
      <c r="C289" s="21" t="s">
        <v>648</v>
      </c>
      <c r="D289" s="22" t="s">
        <v>649</v>
      </c>
      <c r="E289" s="20" t="s">
        <v>650</v>
      </c>
      <c r="F289" s="20" t="n">
        <v>54.59</v>
      </c>
      <c r="G289" s="20" t="n">
        <v>87.8</v>
      </c>
      <c r="H289" s="20" t="n">
        <f aca="false">F289+G289</f>
        <v>142.39</v>
      </c>
      <c r="I289" s="25" t="n">
        <v>1</v>
      </c>
    </row>
    <row r="290" customFormat="false" ht="24.95" hidden="false" customHeight="true" outlineLevel="0" collapsed="false">
      <c r="A290" s="6" t="n">
        <v>288</v>
      </c>
      <c r="B290" s="20" t="s">
        <v>651</v>
      </c>
      <c r="C290" s="21" t="s">
        <v>652</v>
      </c>
      <c r="D290" s="22" t="s">
        <v>649</v>
      </c>
      <c r="E290" s="20" t="s">
        <v>650</v>
      </c>
      <c r="F290" s="20" t="n">
        <v>53</v>
      </c>
      <c r="G290" s="20" t="n">
        <v>86.2</v>
      </c>
      <c r="H290" s="20" t="n">
        <f aca="false">F290+G290</f>
        <v>139.2</v>
      </c>
      <c r="I290" s="25" t="n">
        <v>2</v>
      </c>
    </row>
    <row r="291" customFormat="false" ht="24.95" hidden="false" customHeight="true" outlineLevel="0" collapsed="false">
      <c r="A291" s="6" t="n">
        <v>289</v>
      </c>
      <c r="B291" s="20" t="s">
        <v>653</v>
      </c>
      <c r="C291" s="21" t="s">
        <v>654</v>
      </c>
      <c r="D291" s="22" t="s">
        <v>649</v>
      </c>
      <c r="E291" s="20" t="s">
        <v>650</v>
      </c>
      <c r="F291" s="20" t="n">
        <v>49.17</v>
      </c>
      <c r="G291" s="20" t="n">
        <v>83.6</v>
      </c>
      <c r="H291" s="20" t="n">
        <f aca="false">F291+G291</f>
        <v>132.77</v>
      </c>
      <c r="I291" s="25" t="n">
        <v>3</v>
      </c>
    </row>
    <row r="292" customFormat="false" ht="24.95" hidden="false" customHeight="true" outlineLevel="0" collapsed="false">
      <c r="A292" s="6" t="n">
        <v>290</v>
      </c>
      <c r="B292" s="20" t="s">
        <v>655</v>
      </c>
      <c r="C292" s="21" t="s">
        <v>656</v>
      </c>
      <c r="D292" s="22" t="s">
        <v>657</v>
      </c>
      <c r="E292" s="20" t="s">
        <v>658</v>
      </c>
      <c r="F292" s="20" t="n">
        <v>56.34</v>
      </c>
      <c r="G292" s="20" t="n">
        <v>86.8</v>
      </c>
      <c r="H292" s="20" t="n">
        <f aca="false">F292+G292</f>
        <v>143.14</v>
      </c>
      <c r="I292" s="25" t="n">
        <v>1</v>
      </c>
    </row>
    <row r="293" customFormat="false" ht="24.95" hidden="false" customHeight="true" outlineLevel="0" collapsed="false">
      <c r="A293" s="6" t="n">
        <v>291</v>
      </c>
      <c r="B293" s="20" t="s">
        <v>659</v>
      </c>
      <c r="C293" s="21" t="s">
        <v>660</v>
      </c>
      <c r="D293" s="22" t="s">
        <v>657</v>
      </c>
      <c r="E293" s="20" t="s">
        <v>658</v>
      </c>
      <c r="F293" s="20" t="n">
        <v>53.59</v>
      </c>
      <c r="G293" s="20" t="n">
        <v>89.2</v>
      </c>
      <c r="H293" s="20" t="n">
        <f aca="false">F293+G293</f>
        <v>142.79</v>
      </c>
      <c r="I293" s="25" t="n">
        <v>2</v>
      </c>
    </row>
    <row r="294" customFormat="false" ht="24.95" hidden="false" customHeight="true" outlineLevel="0" collapsed="false">
      <c r="A294" s="6" t="n">
        <v>292</v>
      </c>
      <c r="B294" s="20" t="s">
        <v>661</v>
      </c>
      <c r="C294" s="21" t="s">
        <v>662</v>
      </c>
      <c r="D294" s="22" t="s">
        <v>657</v>
      </c>
      <c r="E294" s="20" t="s">
        <v>658</v>
      </c>
      <c r="F294" s="20" t="n">
        <v>53.59</v>
      </c>
      <c r="G294" s="20" t="n">
        <v>86.4</v>
      </c>
      <c r="H294" s="20" t="n">
        <f aca="false">F294+G294</f>
        <v>139.99</v>
      </c>
      <c r="I294" s="25" t="n">
        <v>3</v>
      </c>
    </row>
    <row r="295" customFormat="false" ht="24.95" hidden="false" customHeight="true" outlineLevel="0" collapsed="false">
      <c r="A295" s="6" t="n">
        <v>293</v>
      </c>
      <c r="B295" s="20" t="s">
        <v>663</v>
      </c>
      <c r="C295" s="21" t="s">
        <v>664</v>
      </c>
      <c r="D295" s="22" t="s">
        <v>657</v>
      </c>
      <c r="E295" s="20" t="s">
        <v>658</v>
      </c>
      <c r="F295" s="20" t="n">
        <v>54.34</v>
      </c>
      <c r="G295" s="20" t="n">
        <v>85.4</v>
      </c>
      <c r="H295" s="20" t="n">
        <f aca="false">F295+G295</f>
        <v>139.74</v>
      </c>
      <c r="I295" s="25" t="n">
        <v>4</v>
      </c>
    </row>
    <row r="296" customFormat="false" ht="24.95" hidden="false" customHeight="true" outlineLevel="0" collapsed="false">
      <c r="A296" s="6" t="n">
        <v>294</v>
      </c>
      <c r="B296" s="20" t="s">
        <v>665</v>
      </c>
      <c r="C296" s="21" t="s">
        <v>666</v>
      </c>
      <c r="D296" s="22" t="s">
        <v>657</v>
      </c>
      <c r="E296" s="20" t="s">
        <v>658</v>
      </c>
      <c r="F296" s="20" t="n">
        <v>53.25</v>
      </c>
      <c r="G296" s="20" t="n">
        <v>86.2</v>
      </c>
      <c r="H296" s="20" t="n">
        <f aca="false">F296+G296</f>
        <v>139.45</v>
      </c>
      <c r="I296" s="25" t="n">
        <v>5</v>
      </c>
    </row>
    <row r="297" customFormat="false" ht="24.95" hidden="false" customHeight="true" outlineLevel="0" collapsed="false">
      <c r="A297" s="6" t="n">
        <v>295</v>
      </c>
      <c r="B297" s="20" t="s">
        <v>667</v>
      </c>
      <c r="C297" s="21" t="s">
        <v>668</v>
      </c>
      <c r="D297" s="22" t="s">
        <v>657</v>
      </c>
      <c r="E297" s="20" t="s">
        <v>658</v>
      </c>
      <c r="F297" s="20" t="n">
        <v>54</v>
      </c>
      <c r="G297" s="20" t="n">
        <v>85</v>
      </c>
      <c r="H297" s="20" t="n">
        <f aca="false">F297+G297</f>
        <v>139</v>
      </c>
      <c r="I297" s="25" t="n">
        <v>6</v>
      </c>
    </row>
    <row r="298" customFormat="false" ht="24.95" hidden="false" customHeight="true" outlineLevel="0" collapsed="false">
      <c r="A298" s="6" t="n">
        <v>296</v>
      </c>
      <c r="B298" s="20" t="s">
        <v>669</v>
      </c>
      <c r="C298" s="21" t="s">
        <v>670</v>
      </c>
      <c r="D298" s="22" t="s">
        <v>657</v>
      </c>
      <c r="E298" s="20" t="s">
        <v>658</v>
      </c>
      <c r="F298" s="20" t="n">
        <v>53.42</v>
      </c>
      <c r="G298" s="20" t="n">
        <v>84.8</v>
      </c>
      <c r="H298" s="20" t="n">
        <f aca="false">F298+G298</f>
        <v>138.22</v>
      </c>
      <c r="I298" s="25" t="n">
        <v>7</v>
      </c>
    </row>
    <row r="299" customFormat="false" ht="24.95" hidden="false" customHeight="true" outlineLevel="0" collapsed="false">
      <c r="A299" s="6" t="n">
        <v>297</v>
      </c>
      <c r="B299" s="20" t="s">
        <v>671</v>
      </c>
      <c r="C299" s="21" t="s">
        <v>672</v>
      </c>
      <c r="D299" s="22" t="s">
        <v>657</v>
      </c>
      <c r="E299" s="20" t="s">
        <v>658</v>
      </c>
      <c r="F299" s="20" t="n">
        <v>54.25</v>
      </c>
      <c r="G299" s="20" t="n">
        <v>82.8</v>
      </c>
      <c r="H299" s="20" t="n">
        <f aca="false">F299+G299</f>
        <v>137.05</v>
      </c>
      <c r="I299" s="25" t="n">
        <v>8</v>
      </c>
    </row>
    <row r="300" customFormat="false" ht="24.95" hidden="false" customHeight="true" outlineLevel="0" collapsed="false">
      <c r="A300" s="6" t="n">
        <v>298</v>
      </c>
      <c r="B300" s="20" t="s">
        <v>673</v>
      </c>
      <c r="C300" s="21" t="s">
        <v>674</v>
      </c>
      <c r="D300" s="22" t="s">
        <v>657</v>
      </c>
      <c r="E300" s="20" t="s">
        <v>658</v>
      </c>
      <c r="F300" s="20" t="n">
        <v>53.67</v>
      </c>
      <c r="G300" s="20" t="n">
        <v>82.6</v>
      </c>
      <c r="H300" s="20" t="n">
        <f aca="false">F300+G300</f>
        <v>136.27</v>
      </c>
      <c r="I300" s="25" t="n">
        <v>9</v>
      </c>
    </row>
    <row r="301" customFormat="false" ht="24.95" hidden="false" customHeight="true" outlineLevel="0" collapsed="false">
      <c r="A301" s="6" t="n">
        <v>299</v>
      </c>
      <c r="B301" s="20" t="s">
        <v>675</v>
      </c>
      <c r="C301" s="21" t="s">
        <v>676</v>
      </c>
      <c r="D301" s="22" t="s">
        <v>657</v>
      </c>
      <c r="E301" s="20" t="s">
        <v>658</v>
      </c>
      <c r="F301" s="20" t="n">
        <v>54.59</v>
      </c>
      <c r="G301" s="20" t="n">
        <v>80.4</v>
      </c>
      <c r="H301" s="20" t="n">
        <f aca="false">F301+G301</f>
        <v>134.99</v>
      </c>
      <c r="I301" s="25" t="n">
        <v>10</v>
      </c>
    </row>
    <row r="302" customFormat="false" ht="24.95" hidden="false" customHeight="true" outlineLevel="0" collapsed="false">
      <c r="A302" s="6" t="n">
        <v>300</v>
      </c>
      <c r="B302" s="20" t="s">
        <v>677</v>
      </c>
      <c r="C302" s="21" t="s">
        <v>678</v>
      </c>
      <c r="D302" s="22" t="s">
        <v>657</v>
      </c>
      <c r="E302" s="20" t="s">
        <v>658</v>
      </c>
      <c r="F302" s="20" t="n">
        <v>53.75</v>
      </c>
      <c r="G302" s="20" t="n">
        <v>80.6</v>
      </c>
      <c r="H302" s="20" t="n">
        <f aca="false">F302+G302</f>
        <v>134.35</v>
      </c>
      <c r="I302" s="25" t="n">
        <v>11</v>
      </c>
    </row>
    <row r="303" customFormat="false" ht="24.95" hidden="false" customHeight="true" outlineLevel="0" collapsed="false">
      <c r="A303" s="6" t="n">
        <v>301</v>
      </c>
      <c r="B303" s="20" t="s">
        <v>679</v>
      </c>
      <c r="C303" s="21" t="s">
        <v>680</v>
      </c>
      <c r="D303" s="22" t="s">
        <v>657</v>
      </c>
      <c r="E303" s="20" t="s">
        <v>658</v>
      </c>
      <c r="F303" s="20" t="n">
        <v>53.42</v>
      </c>
      <c r="G303" s="20" t="n">
        <v>74</v>
      </c>
      <c r="H303" s="20" t="n">
        <f aca="false">F303+G303</f>
        <v>127.42</v>
      </c>
      <c r="I303" s="25" t="n">
        <v>12</v>
      </c>
    </row>
    <row r="304" customFormat="false" ht="24.95" hidden="false" customHeight="true" outlineLevel="0" collapsed="false">
      <c r="A304" s="6" t="n">
        <v>302</v>
      </c>
      <c r="B304" s="20" t="s">
        <v>681</v>
      </c>
      <c r="C304" s="21" t="s">
        <v>682</v>
      </c>
      <c r="D304" s="24" t="s">
        <v>683</v>
      </c>
      <c r="E304" s="20" t="s">
        <v>684</v>
      </c>
      <c r="F304" s="20" t="n">
        <v>57.5</v>
      </c>
      <c r="G304" s="20" t="n">
        <v>85.8</v>
      </c>
      <c r="H304" s="20" t="n">
        <f aca="false">F304+G304</f>
        <v>143.3</v>
      </c>
      <c r="I304" s="25" t="n">
        <v>1</v>
      </c>
    </row>
    <row r="305" customFormat="false" ht="24.95" hidden="false" customHeight="true" outlineLevel="0" collapsed="false">
      <c r="A305" s="6" t="n">
        <v>303</v>
      </c>
      <c r="B305" s="20" t="s">
        <v>685</v>
      </c>
      <c r="C305" s="21" t="s">
        <v>686</v>
      </c>
      <c r="D305" s="24" t="s">
        <v>683</v>
      </c>
      <c r="E305" s="20" t="s">
        <v>684</v>
      </c>
      <c r="F305" s="20" t="n">
        <v>55.84</v>
      </c>
      <c r="G305" s="20" t="n">
        <v>81.8</v>
      </c>
      <c r="H305" s="20" t="n">
        <f aca="false">F305+G305</f>
        <v>137.64</v>
      </c>
      <c r="I305" s="25" t="n">
        <v>2</v>
      </c>
    </row>
    <row r="306" customFormat="false" ht="24.95" hidden="false" customHeight="true" outlineLevel="0" collapsed="false">
      <c r="A306" s="6" t="n">
        <v>304</v>
      </c>
      <c r="B306" s="20" t="s">
        <v>687</v>
      </c>
      <c r="C306" s="21" t="s">
        <v>688</v>
      </c>
      <c r="D306" s="24" t="s">
        <v>683</v>
      </c>
      <c r="E306" s="20" t="s">
        <v>684</v>
      </c>
      <c r="F306" s="20" t="n">
        <v>55</v>
      </c>
      <c r="G306" s="20" t="n">
        <v>82.6</v>
      </c>
      <c r="H306" s="20" t="n">
        <f aca="false">F306+G306</f>
        <v>137.6</v>
      </c>
      <c r="I306" s="25" t="n">
        <v>3</v>
      </c>
    </row>
    <row r="307" customFormat="false" ht="24.95" hidden="false" customHeight="true" outlineLevel="0" collapsed="false">
      <c r="A307" s="6" t="n">
        <v>305</v>
      </c>
      <c r="B307" s="20" t="s">
        <v>689</v>
      </c>
      <c r="C307" s="21" t="s">
        <v>690</v>
      </c>
      <c r="D307" s="24" t="s">
        <v>691</v>
      </c>
      <c r="E307" s="20" t="s">
        <v>692</v>
      </c>
      <c r="F307" s="20" t="n">
        <v>53</v>
      </c>
      <c r="G307" s="20" t="n">
        <v>84.4</v>
      </c>
      <c r="H307" s="20" t="n">
        <f aca="false">F307+G307</f>
        <v>137.4</v>
      </c>
      <c r="I307" s="25" t="n">
        <v>1</v>
      </c>
    </row>
    <row r="308" customFormat="false" ht="24.95" hidden="false" customHeight="true" outlineLevel="0" collapsed="false">
      <c r="A308" s="6" t="n">
        <v>306</v>
      </c>
      <c r="B308" s="20" t="s">
        <v>693</v>
      </c>
      <c r="C308" s="21" t="s">
        <v>694</v>
      </c>
      <c r="D308" s="24" t="s">
        <v>691</v>
      </c>
      <c r="E308" s="20" t="s">
        <v>692</v>
      </c>
      <c r="F308" s="20" t="n">
        <v>52.42</v>
      </c>
      <c r="G308" s="20" t="n">
        <v>82.4</v>
      </c>
      <c r="H308" s="20" t="n">
        <f aca="false">F308+G308</f>
        <v>134.82</v>
      </c>
      <c r="I308" s="25" t="n">
        <v>2</v>
      </c>
    </row>
    <row r="309" customFormat="false" ht="24.95" hidden="false" customHeight="true" outlineLevel="0" collapsed="false">
      <c r="A309" s="6" t="n">
        <v>307</v>
      </c>
      <c r="B309" s="20" t="s">
        <v>695</v>
      </c>
      <c r="C309" s="21" t="s">
        <v>696</v>
      </c>
      <c r="D309" s="24" t="s">
        <v>691</v>
      </c>
      <c r="E309" s="20" t="s">
        <v>692</v>
      </c>
      <c r="F309" s="20" t="n">
        <v>51.75</v>
      </c>
      <c r="G309" s="20" t="n">
        <v>80.4</v>
      </c>
      <c r="H309" s="20" t="n">
        <f aca="false">F309+G309</f>
        <v>132.15</v>
      </c>
      <c r="I309" s="25" t="n">
        <v>3</v>
      </c>
    </row>
    <row r="310" customFormat="false" ht="24.95" hidden="false" customHeight="true" outlineLevel="0" collapsed="false">
      <c r="A310" s="6" t="n">
        <v>308</v>
      </c>
      <c r="B310" s="20" t="s">
        <v>697</v>
      </c>
      <c r="C310" s="21" t="s">
        <v>698</v>
      </c>
      <c r="D310" s="24" t="s">
        <v>699</v>
      </c>
      <c r="E310" s="20" t="s">
        <v>700</v>
      </c>
      <c r="F310" s="20" t="n">
        <v>56.42</v>
      </c>
      <c r="G310" s="20" t="n">
        <v>85.2</v>
      </c>
      <c r="H310" s="20" t="n">
        <f aca="false">F310+G310</f>
        <v>141.62</v>
      </c>
      <c r="I310" s="25" t="n">
        <v>1</v>
      </c>
    </row>
    <row r="311" customFormat="false" ht="24.95" hidden="false" customHeight="true" outlineLevel="0" collapsed="false">
      <c r="A311" s="6" t="n">
        <v>309</v>
      </c>
      <c r="B311" s="20" t="s">
        <v>701</v>
      </c>
      <c r="C311" s="21" t="s">
        <v>702</v>
      </c>
      <c r="D311" s="24" t="s">
        <v>699</v>
      </c>
      <c r="E311" s="20" t="s">
        <v>700</v>
      </c>
      <c r="F311" s="20" t="n">
        <v>54.5</v>
      </c>
      <c r="G311" s="20" t="n">
        <v>84.6</v>
      </c>
      <c r="H311" s="20" t="n">
        <f aca="false">F311+G311</f>
        <v>139.1</v>
      </c>
      <c r="I311" s="25" t="n">
        <v>2</v>
      </c>
    </row>
    <row r="312" customFormat="false" ht="24.95" hidden="false" customHeight="true" outlineLevel="0" collapsed="false">
      <c r="A312" s="6" t="n">
        <v>310</v>
      </c>
      <c r="B312" s="20" t="s">
        <v>703</v>
      </c>
      <c r="C312" s="21" t="s">
        <v>704</v>
      </c>
      <c r="D312" s="24" t="s">
        <v>699</v>
      </c>
      <c r="E312" s="20" t="s">
        <v>700</v>
      </c>
      <c r="F312" s="20" t="n">
        <v>52.5</v>
      </c>
      <c r="G312" s="20" t="n">
        <v>84.4</v>
      </c>
      <c r="H312" s="20" t="n">
        <f aca="false">F312+G312</f>
        <v>136.9</v>
      </c>
      <c r="I312" s="25" t="n">
        <v>3</v>
      </c>
    </row>
    <row r="313" customFormat="false" ht="24.95" hidden="false" customHeight="true" outlineLevel="0" collapsed="false">
      <c r="A313" s="6" t="n">
        <v>311</v>
      </c>
      <c r="B313" s="20" t="s">
        <v>705</v>
      </c>
      <c r="C313" s="21" t="s">
        <v>706</v>
      </c>
      <c r="D313" s="24" t="s">
        <v>699</v>
      </c>
      <c r="E313" s="20" t="s">
        <v>700</v>
      </c>
      <c r="F313" s="20" t="n">
        <v>48.34</v>
      </c>
      <c r="G313" s="20" t="n">
        <v>83.6</v>
      </c>
      <c r="H313" s="20" t="n">
        <f aca="false">F313+G313</f>
        <v>131.94</v>
      </c>
      <c r="I313" s="25" t="n">
        <v>4</v>
      </c>
    </row>
    <row r="314" customFormat="false" ht="24.95" hidden="false" customHeight="true" outlineLevel="0" collapsed="false">
      <c r="A314" s="6" t="n">
        <v>312</v>
      </c>
      <c r="B314" s="20" t="s">
        <v>707</v>
      </c>
      <c r="C314" s="21" t="s">
        <v>708</v>
      </c>
      <c r="D314" s="24" t="s">
        <v>699</v>
      </c>
      <c r="E314" s="20" t="s">
        <v>700</v>
      </c>
      <c r="F314" s="20" t="n">
        <v>47.75</v>
      </c>
      <c r="G314" s="20" t="n">
        <v>81.4</v>
      </c>
      <c r="H314" s="20" t="n">
        <f aca="false">F314+G314</f>
        <v>129.15</v>
      </c>
      <c r="I314" s="25" t="n">
        <v>5</v>
      </c>
    </row>
    <row r="315" customFormat="false" ht="24.95" hidden="false" customHeight="true" outlineLevel="0" collapsed="false">
      <c r="A315" s="6" t="n">
        <v>313</v>
      </c>
      <c r="B315" s="20" t="s">
        <v>709</v>
      </c>
      <c r="C315" s="21" t="s">
        <v>710</v>
      </c>
      <c r="D315" s="24" t="s">
        <v>699</v>
      </c>
      <c r="E315" s="20" t="s">
        <v>700</v>
      </c>
      <c r="F315" s="26" t="n">
        <v>46.59</v>
      </c>
      <c r="G315" s="20" t="n">
        <v>80</v>
      </c>
      <c r="H315" s="20" t="n">
        <f aca="false">F315+G315</f>
        <v>126.59</v>
      </c>
      <c r="I315" s="25" t="n">
        <v>6</v>
      </c>
    </row>
    <row r="316" customFormat="false" ht="24.95" hidden="false" customHeight="true" outlineLevel="0" collapsed="false">
      <c r="A316" s="6" t="n">
        <v>314</v>
      </c>
      <c r="B316" s="20" t="s">
        <v>711</v>
      </c>
      <c r="C316" s="21" t="s">
        <v>712</v>
      </c>
      <c r="D316" s="24" t="s">
        <v>713</v>
      </c>
      <c r="E316" s="20" t="s">
        <v>714</v>
      </c>
      <c r="F316" s="20" t="n">
        <v>53.34</v>
      </c>
      <c r="G316" s="20" t="n">
        <v>90.4</v>
      </c>
      <c r="H316" s="20" t="n">
        <f aca="false">F316+G316</f>
        <v>143.74</v>
      </c>
      <c r="I316" s="25" t="n">
        <v>1</v>
      </c>
    </row>
    <row r="317" customFormat="false" ht="24.95" hidden="false" customHeight="true" outlineLevel="0" collapsed="false">
      <c r="A317" s="6" t="n">
        <v>315</v>
      </c>
      <c r="B317" s="20" t="s">
        <v>715</v>
      </c>
      <c r="C317" s="21" t="s">
        <v>716</v>
      </c>
      <c r="D317" s="24" t="s">
        <v>713</v>
      </c>
      <c r="E317" s="20" t="s">
        <v>714</v>
      </c>
      <c r="F317" s="20" t="n">
        <v>54.25</v>
      </c>
      <c r="G317" s="20" t="n">
        <v>78.6</v>
      </c>
      <c r="H317" s="20" t="n">
        <f aca="false">F317+G317</f>
        <v>132.85</v>
      </c>
      <c r="I317" s="25" t="n">
        <v>2</v>
      </c>
    </row>
    <row r="318" customFormat="false" ht="24.95" hidden="false" customHeight="true" outlineLevel="0" collapsed="false">
      <c r="A318" s="6" t="n">
        <v>316</v>
      </c>
      <c r="B318" s="20" t="s">
        <v>717</v>
      </c>
      <c r="C318" s="21" t="s">
        <v>718</v>
      </c>
      <c r="D318" s="24" t="s">
        <v>713</v>
      </c>
      <c r="E318" s="20" t="s">
        <v>714</v>
      </c>
      <c r="F318" s="20" t="n">
        <v>52.25</v>
      </c>
      <c r="G318" s="20" t="n">
        <v>80</v>
      </c>
      <c r="H318" s="20" t="n">
        <f aca="false">F318+G318</f>
        <v>132.25</v>
      </c>
      <c r="I318" s="25" t="n">
        <v>3</v>
      </c>
    </row>
    <row r="319" customFormat="false" ht="24.95" hidden="false" customHeight="true" outlineLevel="0" collapsed="false">
      <c r="A319" s="6" t="n">
        <v>317</v>
      </c>
      <c r="B319" s="20" t="s">
        <v>719</v>
      </c>
      <c r="C319" s="21" t="s">
        <v>720</v>
      </c>
      <c r="D319" s="22" t="s">
        <v>721</v>
      </c>
      <c r="E319" s="20" t="s">
        <v>722</v>
      </c>
      <c r="F319" s="20" t="n">
        <v>49.59</v>
      </c>
      <c r="G319" s="20" t="n">
        <v>83.4</v>
      </c>
      <c r="H319" s="20" t="n">
        <f aca="false">F319+G319</f>
        <v>132.99</v>
      </c>
      <c r="I319" s="25" t="n">
        <v>1</v>
      </c>
    </row>
    <row r="320" customFormat="false" ht="24.95" hidden="false" customHeight="true" outlineLevel="0" collapsed="false">
      <c r="A320" s="6" t="n">
        <v>318</v>
      </c>
      <c r="B320" s="20" t="s">
        <v>723</v>
      </c>
      <c r="C320" s="21" t="s">
        <v>724</v>
      </c>
      <c r="D320" s="22" t="s">
        <v>721</v>
      </c>
      <c r="E320" s="20" t="s">
        <v>722</v>
      </c>
      <c r="F320" s="20" t="n">
        <v>47.59</v>
      </c>
      <c r="G320" s="20" t="n">
        <v>78.6</v>
      </c>
      <c r="H320" s="20" t="n">
        <f aca="false">F320+G320</f>
        <v>126.19</v>
      </c>
      <c r="I320" s="25" t="n">
        <v>2</v>
      </c>
    </row>
    <row r="321" customFormat="false" ht="24.95" hidden="false" customHeight="true" outlineLevel="0" collapsed="false">
      <c r="A321" s="6" t="n">
        <v>319</v>
      </c>
      <c r="B321" s="20" t="s">
        <v>725</v>
      </c>
      <c r="C321" s="21" t="s">
        <v>726</v>
      </c>
      <c r="D321" s="22" t="s">
        <v>721</v>
      </c>
      <c r="E321" s="20" t="s">
        <v>722</v>
      </c>
      <c r="F321" s="20" t="n">
        <v>48.92</v>
      </c>
      <c r="G321" s="20" t="n">
        <v>77.2</v>
      </c>
      <c r="H321" s="20" t="n">
        <f aca="false">F321+G321</f>
        <v>126.12</v>
      </c>
      <c r="I321" s="25" t="n">
        <v>3</v>
      </c>
    </row>
    <row r="322" customFormat="false" ht="24.95" hidden="false" customHeight="true" outlineLevel="0" collapsed="false">
      <c r="A322" s="6" t="n">
        <v>320</v>
      </c>
      <c r="B322" s="20" t="s">
        <v>727</v>
      </c>
      <c r="C322" s="21" t="s">
        <v>728</v>
      </c>
      <c r="D322" s="22" t="s">
        <v>729</v>
      </c>
      <c r="E322" s="20" t="s">
        <v>730</v>
      </c>
      <c r="F322" s="20" t="n">
        <v>53.67</v>
      </c>
      <c r="G322" s="20" t="n">
        <v>87.8</v>
      </c>
      <c r="H322" s="20" t="n">
        <f aca="false">F322+G322</f>
        <v>141.47</v>
      </c>
      <c r="I322" s="25" t="n">
        <v>1</v>
      </c>
    </row>
    <row r="323" customFormat="false" ht="24.95" hidden="false" customHeight="true" outlineLevel="0" collapsed="false">
      <c r="A323" s="6" t="n">
        <v>321</v>
      </c>
      <c r="B323" s="20" t="s">
        <v>731</v>
      </c>
      <c r="C323" s="21" t="s">
        <v>732</v>
      </c>
      <c r="D323" s="22" t="s">
        <v>729</v>
      </c>
      <c r="E323" s="20" t="s">
        <v>730</v>
      </c>
      <c r="F323" s="20" t="n">
        <v>48.67</v>
      </c>
      <c r="G323" s="20" t="n">
        <v>80.4</v>
      </c>
      <c r="H323" s="20" t="n">
        <f aca="false">F323+G323</f>
        <v>129.07</v>
      </c>
      <c r="I323" s="25" t="n">
        <v>2</v>
      </c>
    </row>
    <row r="324" customFormat="false" ht="24.95" hidden="false" customHeight="true" outlineLevel="0" collapsed="false">
      <c r="A324" s="6" t="n">
        <v>322</v>
      </c>
      <c r="B324" s="20" t="s">
        <v>733</v>
      </c>
      <c r="C324" s="21" t="s">
        <v>734</v>
      </c>
      <c r="D324" s="22" t="s">
        <v>729</v>
      </c>
      <c r="E324" s="20" t="s">
        <v>730</v>
      </c>
      <c r="F324" s="20" t="n">
        <v>43.75</v>
      </c>
      <c r="G324" s="20" t="n">
        <v>80.2</v>
      </c>
      <c r="H324" s="20" t="n">
        <f aca="false">F324+G324</f>
        <v>123.95</v>
      </c>
      <c r="I324" s="25" t="n">
        <v>3</v>
      </c>
    </row>
    <row r="325" customFormat="false" ht="24.95" hidden="false" customHeight="true" outlineLevel="0" collapsed="false">
      <c r="A325" s="6" t="n">
        <v>323</v>
      </c>
      <c r="B325" s="20" t="s">
        <v>735</v>
      </c>
      <c r="C325" s="21" t="s">
        <v>736</v>
      </c>
      <c r="D325" s="22" t="s">
        <v>729</v>
      </c>
      <c r="E325" s="20" t="s">
        <v>737</v>
      </c>
      <c r="F325" s="20" t="n">
        <v>51.59</v>
      </c>
      <c r="G325" s="20" t="n">
        <v>83.6</v>
      </c>
      <c r="H325" s="20" t="n">
        <f aca="false">F325+G325</f>
        <v>135.19</v>
      </c>
      <c r="I325" s="25" t="n">
        <v>1</v>
      </c>
    </row>
    <row r="326" customFormat="false" ht="24.95" hidden="false" customHeight="true" outlineLevel="0" collapsed="false">
      <c r="A326" s="6" t="n">
        <v>324</v>
      </c>
      <c r="B326" s="20" t="s">
        <v>738</v>
      </c>
      <c r="C326" s="21" t="s">
        <v>739</v>
      </c>
      <c r="D326" s="22" t="s">
        <v>729</v>
      </c>
      <c r="E326" s="20" t="s">
        <v>737</v>
      </c>
      <c r="F326" s="20" t="n">
        <v>50.25</v>
      </c>
      <c r="G326" s="20" t="n">
        <v>78</v>
      </c>
      <c r="H326" s="20" t="n">
        <f aca="false">F326+G326</f>
        <v>128.25</v>
      </c>
      <c r="I326" s="25" t="n">
        <v>2</v>
      </c>
    </row>
    <row r="327" customFormat="false" ht="24.95" hidden="false" customHeight="true" outlineLevel="0" collapsed="false">
      <c r="A327" s="6" t="n">
        <v>325</v>
      </c>
      <c r="B327" s="20" t="s">
        <v>740</v>
      </c>
      <c r="C327" s="21" t="s">
        <v>741</v>
      </c>
      <c r="D327" s="22" t="s">
        <v>729</v>
      </c>
      <c r="E327" s="20" t="s">
        <v>737</v>
      </c>
      <c r="F327" s="20" t="n">
        <v>48.59</v>
      </c>
      <c r="G327" s="21" t="s">
        <v>742</v>
      </c>
      <c r="H327" s="20" t="n">
        <v>48.59</v>
      </c>
      <c r="I327" s="25" t="n">
        <v>3</v>
      </c>
    </row>
    <row r="328" customFormat="false" ht="24.95" hidden="false" customHeight="true" outlineLevel="0" collapsed="false">
      <c r="A328" s="6" t="n">
        <v>326</v>
      </c>
      <c r="B328" s="20" t="s">
        <v>743</v>
      </c>
      <c r="C328" s="21" t="s">
        <v>744</v>
      </c>
      <c r="D328" s="22" t="s">
        <v>745</v>
      </c>
      <c r="E328" s="20" t="s">
        <v>746</v>
      </c>
      <c r="F328" s="20" t="n">
        <v>47.59</v>
      </c>
      <c r="G328" s="20" t="n">
        <v>89.2</v>
      </c>
      <c r="H328" s="20" t="n">
        <f aca="false">F328+G328</f>
        <v>136.79</v>
      </c>
      <c r="I328" s="25" t="n">
        <v>1</v>
      </c>
    </row>
    <row r="329" customFormat="false" ht="24.95" hidden="false" customHeight="true" outlineLevel="0" collapsed="false">
      <c r="A329" s="6" t="n">
        <v>327</v>
      </c>
      <c r="B329" s="20" t="s">
        <v>747</v>
      </c>
      <c r="C329" s="21" t="s">
        <v>748</v>
      </c>
      <c r="D329" s="22" t="s">
        <v>745</v>
      </c>
      <c r="E329" s="20" t="s">
        <v>746</v>
      </c>
      <c r="F329" s="20" t="n">
        <v>47.59</v>
      </c>
      <c r="G329" s="20" t="n">
        <v>83.4</v>
      </c>
      <c r="H329" s="20" t="n">
        <f aca="false">F329+G329</f>
        <v>130.99</v>
      </c>
      <c r="I329" s="20" t="n">
        <v>2</v>
      </c>
    </row>
    <row r="330" customFormat="false" ht="24.95" hidden="false" customHeight="true" outlineLevel="0" collapsed="false">
      <c r="A330" s="6" t="n">
        <v>328</v>
      </c>
      <c r="B330" s="20" t="s">
        <v>749</v>
      </c>
      <c r="C330" s="21" t="s">
        <v>750</v>
      </c>
      <c r="D330" s="22" t="s">
        <v>745</v>
      </c>
      <c r="E330" s="20" t="s">
        <v>746</v>
      </c>
      <c r="F330" s="20" t="n">
        <v>49.59</v>
      </c>
      <c r="G330" s="20" t="n">
        <v>80.6</v>
      </c>
      <c r="H330" s="20" t="n">
        <f aca="false">F330+G330</f>
        <v>130.19</v>
      </c>
      <c r="I330" s="25" t="n">
        <v>3</v>
      </c>
    </row>
    <row r="331" customFormat="false" ht="24.95" hidden="false" customHeight="true" outlineLevel="0" collapsed="false">
      <c r="A331" s="6" t="n">
        <v>329</v>
      </c>
      <c r="B331" s="20" t="s">
        <v>751</v>
      </c>
      <c r="C331" s="21" t="s">
        <v>752</v>
      </c>
      <c r="D331" s="22" t="s">
        <v>745</v>
      </c>
      <c r="E331" s="20" t="s">
        <v>746</v>
      </c>
      <c r="F331" s="20" t="n">
        <v>47.59</v>
      </c>
      <c r="G331" s="20" t="n">
        <v>80.2</v>
      </c>
      <c r="H331" s="20" t="n">
        <f aca="false">F331+G331</f>
        <v>127.79</v>
      </c>
      <c r="I331" s="25" t="n">
        <v>4</v>
      </c>
    </row>
    <row r="332" customFormat="false" ht="24.95" hidden="false" customHeight="true" outlineLevel="0" collapsed="false">
      <c r="A332" s="6" t="n">
        <v>330</v>
      </c>
      <c r="B332" s="20" t="s">
        <v>753</v>
      </c>
      <c r="C332" s="21" t="s">
        <v>754</v>
      </c>
      <c r="D332" s="22" t="s">
        <v>755</v>
      </c>
      <c r="E332" s="20" t="s">
        <v>756</v>
      </c>
      <c r="F332" s="20" t="n">
        <v>51.59</v>
      </c>
      <c r="G332" s="20" t="n">
        <v>82.2</v>
      </c>
      <c r="H332" s="20" t="n">
        <f aca="false">F332+G332</f>
        <v>133.79</v>
      </c>
      <c r="I332" s="25" t="n">
        <v>1</v>
      </c>
    </row>
    <row r="333" customFormat="false" ht="24.95" hidden="false" customHeight="true" outlineLevel="0" collapsed="false">
      <c r="A333" s="6" t="n">
        <v>331</v>
      </c>
      <c r="B333" s="20" t="s">
        <v>757</v>
      </c>
      <c r="C333" s="21" t="s">
        <v>758</v>
      </c>
      <c r="D333" s="22" t="s">
        <v>755</v>
      </c>
      <c r="E333" s="20" t="s">
        <v>756</v>
      </c>
      <c r="F333" s="20" t="n">
        <v>51</v>
      </c>
      <c r="G333" s="20" t="n">
        <v>77</v>
      </c>
      <c r="H333" s="20" t="n">
        <f aca="false">F333+G333</f>
        <v>128</v>
      </c>
      <c r="I333" s="20" t="n">
        <v>2</v>
      </c>
    </row>
    <row r="334" customFormat="false" ht="24.95" hidden="false" customHeight="true" outlineLevel="0" collapsed="false">
      <c r="A334" s="6" t="n">
        <v>332</v>
      </c>
      <c r="B334" s="20" t="s">
        <v>759</v>
      </c>
      <c r="C334" s="21" t="s">
        <v>760</v>
      </c>
      <c r="D334" s="22" t="s">
        <v>755</v>
      </c>
      <c r="E334" s="20" t="s">
        <v>756</v>
      </c>
      <c r="F334" s="26" t="n">
        <v>48.09</v>
      </c>
      <c r="G334" s="20" t="n">
        <v>76.6</v>
      </c>
      <c r="H334" s="20" t="n">
        <f aca="false">F334+G334</f>
        <v>124.69</v>
      </c>
      <c r="I334" s="25" t="n">
        <v>3</v>
      </c>
    </row>
    <row r="335" customFormat="false" ht="24.95" hidden="false" customHeight="true" outlineLevel="0" collapsed="false">
      <c r="A335" s="6" t="n">
        <v>333</v>
      </c>
      <c r="B335" s="20" t="s">
        <v>761</v>
      </c>
      <c r="C335" s="21" t="s">
        <v>762</v>
      </c>
      <c r="D335" s="22" t="s">
        <v>755</v>
      </c>
      <c r="E335" s="20" t="s">
        <v>763</v>
      </c>
      <c r="F335" s="20" t="n">
        <v>52.59</v>
      </c>
      <c r="G335" s="20" t="n">
        <v>89</v>
      </c>
      <c r="H335" s="20" t="n">
        <f aca="false">F335+G335</f>
        <v>141.59</v>
      </c>
      <c r="I335" s="25" t="n">
        <v>1</v>
      </c>
    </row>
    <row r="336" customFormat="false" ht="24.95" hidden="false" customHeight="true" outlineLevel="0" collapsed="false">
      <c r="A336" s="6" t="n">
        <v>334</v>
      </c>
      <c r="B336" s="20" t="s">
        <v>764</v>
      </c>
      <c r="C336" s="21" t="s">
        <v>765</v>
      </c>
      <c r="D336" s="22" t="s">
        <v>755</v>
      </c>
      <c r="E336" s="20" t="s">
        <v>763</v>
      </c>
      <c r="F336" s="20" t="n">
        <v>55.75</v>
      </c>
      <c r="G336" s="20" t="n">
        <v>82.2</v>
      </c>
      <c r="H336" s="20" t="n">
        <f aca="false">F336+G336</f>
        <v>137.95</v>
      </c>
      <c r="I336" s="25" t="n">
        <v>2</v>
      </c>
    </row>
    <row r="337" customFormat="false" ht="24.95" hidden="false" customHeight="true" outlineLevel="0" collapsed="false">
      <c r="A337" s="6" t="n">
        <v>335</v>
      </c>
      <c r="B337" s="20" t="s">
        <v>766</v>
      </c>
      <c r="C337" s="21" t="s">
        <v>767</v>
      </c>
      <c r="D337" s="22" t="s">
        <v>755</v>
      </c>
      <c r="E337" s="20" t="s">
        <v>763</v>
      </c>
      <c r="F337" s="20" t="n">
        <v>49.25</v>
      </c>
      <c r="G337" s="20" t="n">
        <v>85</v>
      </c>
      <c r="H337" s="20" t="n">
        <f aca="false">F337+G337</f>
        <v>134.25</v>
      </c>
      <c r="I337" s="25" t="n">
        <v>3</v>
      </c>
    </row>
    <row r="338" customFormat="false" ht="24.95" hidden="false" customHeight="true" outlineLevel="0" collapsed="false">
      <c r="A338" s="6" t="n">
        <v>336</v>
      </c>
      <c r="B338" s="20" t="s">
        <v>768</v>
      </c>
      <c r="C338" s="21" t="s">
        <v>769</v>
      </c>
      <c r="D338" s="22" t="s">
        <v>770</v>
      </c>
      <c r="E338" s="20" t="s">
        <v>771</v>
      </c>
      <c r="F338" s="20" t="n">
        <v>51.84</v>
      </c>
      <c r="G338" s="20" t="n">
        <v>81</v>
      </c>
      <c r="H338" s="20" t="n">
        <f aca="false">F338+G338</f>
        <v>132.84</v>
      </c>
      <c r="I338" s="25" t="n">
        <v>1</v>
      </c>
    </row>
    <row r="339" customFormat="false" ht="24.95" hidden="false" customHeight="true" outlineLevel="0" collapsed="false">
      <c r="A339" s="6" t="n">
        <v>337</v>
      </c>
      <c r="B339" s="20" t="s">
        <v>772</v>
      </c>
      <c r="C339" s="21" t="s">
        <v>773</v>
      </c>
      <c r="D339" s="22" t="s">
        <v>770</v>
      </c>
      <c r="E339" s="20" t="s">
        <v>771</v>
      </c>
      <c r="F339" s="20" t="n">
        <v>48.25</v>
      </c>
      <c r="G339" s="20" t="n">
        <v>81.8</v>
      </c>
      <c r="H339" s="20" t="n">
        <f aca="false">F339+G339</f>
        <v>130.05</v>
      </c>
      <c r="I339" s="25" t="n">
        <v>2</v>
      </c>
    </row>
    <row r="340" customFormat="false" ht="24.95" hidden="false" customHeight="true" outlineLevel="0" collapsed="false">
      <c r="A340" s="6" t="n">
        <v>338</v>
      </c>
      <c r="B340" s="20" t="s">
        <v>774</v>
      </c>
      <c r="C340" s="21" t="s">
        <v>775</v>
      </c>
      <c r="D340" s="22" t="s">
        <v>770</v>
      </c>
      <c r="E340" s="20" t="s">
        <v>771</v>
      </c>
      <c r="F340" s="20" t="n">
        <v>47.92</v>
      </c>
      <c r="G340" s="20" t="n">
        <v>81.6</v>
      </c>
      <c r="H340" s="20" t="n">
        <f aca="false">F340+G340</f>
        <v>129.52</v>
      </c>
      <c r="I340" s="25" t="n">
        <v>3</v>
      </c>
    </row>
    <row r="341" customFormat="false" ht="24.95" hidden="false" customHeight="true" outlineLevel="0" collapsed="false">
      <c r="A341" s="6" t="n">
        <v>339</v>
      </c>
      <c r="B341" s="20" t="s">
        <v>776</v>
      </c>
      <c r="C341" s="21" t="s">
        <v>777</v>
      </c>
      <c r="D341" s="22" t="s">
        <v>778</v>
      </c>
      <c r="E341" s="20" t="s">
        <v>779</v>
      </c>
      <c r="F341" s="20" t="n">
        <v>53.34</v>
      </c>
      <c r="G341" s="20" t="n">
        <v>89.4</v>
      </c>
      <c r="H341" s="20" t="n">
        <f aca="false">F341+G341</f>
        <v>142.74</v>
      </c>
      <c r="I341" s="25" t="n">
        <v>1</v>
      </c>
    </row>
    <row r="342" customFormat="false" ht="24.95" hidden="false" customHeight="true" outlineLevel="0" collapsed="false">
      <c r="A342" s="6" t="n">
        <v>340</v>
      </c>
      <c r="B342" s="20" t="s">
        <v>780</v>
      </c>
      <c r="C342" s="21" t="s">
        <v>781</v>
      </c>
      <c r="D342" s="22" t="s">
        <v>778</v>
      </c>
      <c r="E342" s="20" t="s">
        <v>779</v>
      </c>
      <c r="F342" s="20" t="n">
        <v>49.5</v>
      </c>
      <c r="G342" s="20" t="n">
        <v>90.8</v>
      </c>
      <c r="H342" s="20" t="n">
        <f aca="false">F342+G342</f>
        <v>140.3</v>
      </c>
      <c r="I342" s="25" t="n">
        <v>2</v>
      </c>
    </row>
    <row r="343" customFormat="false" ht="24.95" hidden="false" customHeight="true" outlineLevel="0" collapsed="false">
      <c r="A343" s="6" t="n">
        <v>341</v>
      </c>
      <c r="B343" s="20" t="s">
        <v>782</v>
      </c>
      <c r="C343" s="21" t="s">
        <v>783</v>
      </c>
      <c r="D343" s="22" t="s">
        <v>778</v>
      </c>
      <c r="E343" s="20" t="s">
        <v>779</v>
      </c>
      <c r="F343" s="20" t="n">
        <v>51.59</v>
      </c>
      <c r="G343" s="20" t="n">
        <v>85.2</v>
      </c>
      <c r="H343" s="20" t="n">
        <f aca="false">F343+G343</f>
        <v>136.79</v>
      </c>
      <c r="I343" s="25" t="n">
        <v>3</v>
      </c>
    </row>
    <row r="344" customFormat="false" ht="24.95" hidden="false" customHeight="true" outlineLevel="0" collapsed="false">
      <c r="A344" s="6" t="n">
        <v>342</v>
      </c>
      <c r="B344" s="20" t="s">
        <v>784</v>
      </c>
      <c r="C344" s="21" t="s">
        <v>785</v>
      </c>
      <c r="D344" s="22" t="s">
        <v>778</v>
      </c>
      <c r="E344" s="20" t="s">
        <v>779</v>
      </c>
      <c r="F344" s="20" t="n">
        <v>49.92</v>
      </c>
      <c r="G344" s="20" t="n">
        <v>85.4</v>
      </c>
      <c r="H344" s="20" t="n">
        <f aca="false">F344+G344</f>
        <v>135.32</v>
      </c>
      <c r="I344" s="25" t="n">
        <v>4</v>
      </c>
    </row>
    <row r="345" customFormat="false" ht="24.95" hidden="false" customHeight="true" outlineLevel="0" collapsed="false">
      <c r="A345" s="6" t="n">
        <v>343</v>
      </c>
      <c r="B345" s="20" t="s">
        <v>786</v>
      </c>
      <c r="C345" s="21" t="s">
        <v>787</v>
      </c>
      <c r="D345" s="22" t="s">
        <v>778</v>
      </c>
      <c r="E345" s="20" t="s">
        <v>779</v>
      </c>
      <c r="F345" s="20" t="n">
        <v>50.09</v>
      </c>
      <c r="G345" s="20" t="n">
        <v>83.6</v>
      </c>
      <c r="H345" s="20" t="n">
        <f aca="false">F345+G345</f>
        <v>133.69</v>
      </c>
      <c r="I345" s="25" t="n">
        <v>5</v>
      </c>
    </row>
    <row r="346" customFormat="false" ht="24.95" hidden="false" customHeight="true" outlineLevel="0" collapsed="false">
      <c r="A346" s="6" t="n">
        <v>344</v>
      </c>
      <c r="B346" s="20" t="s">
        <v>788</v>
      </c>
      <c r="C346" s="21" t="s">
        <v>789</v>
      </c>
      <c r="D346" s="22" t="s">
        <v>778</v>
      </c>
      <c r="E346" s="20" t="s">
        <v>779</v>
      </c>
      <c r="F346" s="20" t="n">
        <v>50.75</v>
      </c>
      <c r="G346" s="20" t="n">
        <v>82.4</v>
      </c>
      <c r="H346" s="20" t="n">
        <f aca="false">F346+G346</f>
        <v>133.15</v>
      </c>
      <c r="I346" s="25" t="n">
        <v>6</v>
      </c>
    </row>
    <row r="347" customFormat="false" ht="24.95" hidden="false" customHeight="true" outlineLevel="0" collapsed="false">
      <c r="A347" s="6" t="n">
        <v>345</v>
      </c>
      <c r="B347" s="20" t="s">
        <v>790</v>
      </c>
      <c r="C347" s="21" t="s">
        <v>791</v>
      </c>
      <c r="D347" s="22" t="s">
        <v>792</v>
      </c>
      <c r="E347" s="20" t="s">
        <v>793</v>
      </c>
      <c r="F347" s="20" t="n">
        <v>53.59</v>
      </c>
      <c r="G347" s="20" t="n">
        <v>81</v>
      </c>
      <c r="H347" s="20" t="n">
        <f aca="false">F347+G347</f>
        <v>134.59</v>
      </c>
      <c r="I347" s="25" t="n">
        <v>1</v>
      </c>
    </row>
    <row r="348" customFormat="false" ht="24.95" hidden="false" customHeight="true" outlineLevel="0" collapsed="false">
      <c r="A348" s="6" t="n">
        <v>346</v>
      </c>
      <c r="B348" s="20" t="s">
        <v>794</v>
      </c>
      <c r="C348" s="21" t="s">
        <v>795</v>
      </c>
      <c r="D348" s="22" t="s">
        <v>792</v>
      </c>
      <c r="E348" s="20" t="s">
        <v>793</v>
      </c>
      <c r="F348" s="20" t="n">
        <v>48</v>
      </c>
      <c r="G348" s="20" t="n">
        <v>83.2</v>
      </c>
      <c r="H348" s="20" t="n">
        <f aca="false">F348+G348</f>
        <v>131.2</v>
      </c>
      <c r="I348" s="25" t="n">
        <v>2</v>
      </c>
    </row>
    <row r="349" customFormat="false" ht="24.95" hidden="false" customHeight="true" outlineLevel="0" collapsed="false">
      <c r="A349" s="6" t="n">
        <v>347</v>
      </c>
      <c r="B349" s="20" t="s">
        <v>796</v>
      </c>
      <c r="C349" s="21" t="s">
        <v>797</v>
      </c>
      <c r="D349" s="22" t="s">
        <v>792</v>
      </c>
      <c r="E349" s="20" t="s">
        <v>793</v>
      </c>
      <c r="F349" s="20" t="n">
        <v>44</v>
      </c>
      <c r="G349" s="20" t="n">
        <v>86.6</v>
      </c>
      <c r="H349" s="20" t="n">
        <f aca="false">F349+G349</f>
        <v>130.6</v>
      </c>
      <c r="I349" s="25" t="n">
        <v>3</v>
      </c>
    </row>
    <row r="350" customFormat="false" ht="24.95" hidden="false" customHeight="true" outlineLevel="0" collapsed="false">
      <c r="A350" s="6" t="n">
        <v>348</v>
      </c>
      <c r="B350" s="20" t="s">
        <v>798</v>
      </c>
      <c r="C350" s="21" t="s">
        <v>799</v>
      </c>
      <c r="D350" s="22" t="s">
        <v>800</v>
      </c>
      <c r="E350" s="20" t="s">
        <v>801</v>
      </c>
      <c r="F350" s="20" t="n">
        <v>49.25</v>
      </c>
      <c r="G350" s="20" t="n">
        <v>86.2</v>
      </c>
      <c r="H350" s="20" t="n">
        <f aca="false">F350+G350</f>
        <v>135.45</v>
      </c>
      <c r="I350" s="25" t="n">
        <v>1</v>
      </c>
    </row>
    <row r="351" customFormat="false" ht="24.95" hidden="false" customHeight="true" outlineLevel="0" collapsed="false">
      <c r="A351" s="6" t="n">
        <v>349</v>
      </c>
      <c r="B351" s="20" t="s">
        <v>802</v>
      </c>
      <c r="C351" s="21" t="s">
        <v>803</v>
      </c>
      <c r="D351" s="22" t="s">
        <v>800</v>
      </c>
      <c r="E351" s="20" t="s">
        <v>801</v>
      </c>
      <c r="F351" s="20" t="n">
        <v>40.25</v>
      </c>
      <c r="G351" s="20" t="n">
        <v>79.4</v>
      </c>
      <c r="H351" s="20" t="n">
        <f aca="false">F351+G351</f>
        <v>119.65</v>
      </c>
      <c r="I351" s="25" t="n">
        <v>2</v>
      </c>
    </row>
    <row r="352" customFormat="false" ht="24.95" hidden="false" customHeight="true" outlineLevel="0" collapsed="false">
      <c r="A352" s="6" t="n">
        <v>350</v>
      </c>
      <c r="B352" s="20" t="s">
        <v>804</v>
      </c>
      <c r="C352" s="21" t="s">
        <v>805</v>
      </c>
      <c r="D352" s="22" t="s">
        <v>800</v>
      </c>
      <c r="E352" s="20" t="s">
        <v>801</v>
      </c>
      <c r="F352" s="26" t="n">
        <v>36.42</v>
      </c>
      <c r="G352" s="20" t="n">
        <v>80</v>
      </c>
      <c r="H352" s="20" t="n">
        <f aca="false">F352+G352</f>
        <v>116.42</v>
      </c>
      <c r="I352" s="25" t="n">
        <v>3</v>
      </c>
    </row>
    <row r="353" customFormat="false" ht="24.95" hidden="false" customHeight="true" outlineLevel="0" collapsed="false">
      <c r="A353" s="6" t="n">
        <v>351</v>
      </c>
      <c r="B353" s="20" t="s">
        <v>806</v>
      </c>
      <c r="C353" s="21" t="s">
        <v>807</v>
      </c>
      <c r="D353" s="22" t="s">
        <v>808</v>
      </c>
      <c r="E353" s="20" t="s">
        <v>809</v>
      </c>
      <c r="F353" s="20" t="n">
        <v>45.92</v>
      </c>
      <c r="G353" s="20" t="n">
        <v>85.8</v>
      </c>
      <c r="H353" s="20" t="n">
        <f aca="false">F353+G353</f>
        <v>131.72</v>
      </c>
      <c r="I353" s="25" t="n">
        <v>1</v>
      </c>
    </row>
    <row r="354" customFormat="false" ht="24.95" hidden="false" customHeight="true" outlineLevel="0" collapsed="false">
      <c r="A354" s="6" t="n">
        <v>352</v>
      </c>
      <c r="B354" s="20" t="s">
        <v>810</v>
      </c>
      <c r="C354" s="21" t="s">
        <v>811</v>
      </c>
      <c r="D354" s="22" t="s">
        <v>808</v>
      </c>
      <c r="E354" s="20" t="s">
        <v>809</v>
      </c>
      <c r="F354" s="20" t="n">
        <v>53.25</v>
      </c>
      <c r="G354" s="20" t="n">
        <v>75.2</v>
      </c>
      <c r="H354" s="20" t="n">
        <f aca="false">F354+G354</f>
        <v>128.45</v>
      </c>
      <c r="I354" s="25" t="n">
        <v>2</v>
      </c>
    </row>
    <row r="355" customFormat="false" ht="24.95" hidden="false" customHeight="true" outlineLevel="0" collapsed="false">
      <c r="A355" s="6" t="n">
        <v>353</v>
      </c>
      <c r="B355" s="20" t="s">
        <v>812</v>
      </c>
      <c r="C355" s="21" t="s">
        <v>813</v>
      </c>
      <c r="D355" s="22" t="s">
        <v>808</v>
      </c>
      <c r="E355" s="20" t="s">
        <v>809</v>
      </c>
      <c r="F355" s="20" t="n">
        <v>40.25</v>
      </c>
      <c r="G355" s="20" t="n">
        <v>80.8</v>
      </c>
      <c r="H355" s="20" t="n">
        <f aca="false">F355+G355</f>
        <v>121.05</v>
      </c>
      <c r="I355" s="25" t="n">
        <v>3</v>
      </c>
    </row>
    <row r="356" customFormat="false" ht="24.95" hidden="false" customHeight="true" outlineLevel="0" collapsed="false">
      <c r="A356" s="6" t="n">
        <v>354</v>
      </c>
      <c r="B356" s="20" t="s">
        <v>814</v>
      </c>
      <c r="C356" s="21" t="s">
        <v>815</v>
      </c>
      <c r="D356" s="22" t="s">
        <v>808</v>
      </c>
      <c r="E356" s="20" t="s">
        <v>816</v>
      </c>
      <c r="F356" s="20" t="n">
        <v>50.59</v>
      </c>
      <c r="G356" s="20" t="n">
        <v>86.6</v>
      </c>
      <c r="H356" s="20" t="n">
        <f aca="false">F356+G356</f>
        <v>137.19</v>
      </c>
      <c r="I356" s="25" t="n">
        <v>1</v>
      </c>
    </row>
    <row r="357" customFormat="false" ht="24.95" hidden="false" customHeight="true" outlineLevel="0" collapsed="false">
      <c r="A357" s="6" t="n">
        <v>355</v>
      </c>
      <c r="B357" s="20" t="s">
        <v>817</v>
      </c>
      <c r="C357" s="21" t="s">
        <v>818</v>
      </c>
      <c r="D357" s="22" t="s">
        <v>808</v>
      </c>
      <c r="E357" s="20" t="s">
        <v>816</v>
      </c>
      <c r="F357" s="20" t="n">
        <v>50.84</v>
      </c>
      <c r="G357" s="20" t="n">
        <v>85</v>
      </c>
      <c r="H357" s="20" t="n">
        <f aca="false">F357+G357</f>
        <v>135.84</v>
      </c>
      <c r="I357" s="25" t="n">
        <v>2</v>
      </c>
    </row>
    <row r="358" customFormat="false" ht="24.95" hidden="false" customHeight="true" outlineLevel="0" collapsed="false">
      <c r="A358" s="6" t="n">
        <v>356</v>
      </c>
      <c r="B358" s="20" t="s">
        <v>819</v>
      </c>
      <c r="C358" s="21" t="s">
        <v>820</v>
      </c>
      <c r="D358" s="22" t="s">
        <v>808</v>
      </c>
      <c r="E358" s="20" t="s">
        <v>816</v>
      </c>
      <c r="F358" s="20" t="n">
        <v>45.34</v>
      </c>
      <c r="G358" s="20" t="n">
        <v>80.8</v>
      </c>
      <c r="H358" s="20" t="n">
        <f aca="false">F358+G358</f>
        <v>126.14</v>
      </c>
      <c r="I358" s="25" t="n">
        <v>3</v>
      </c>
    </row>
    <row r="359" customFormat="false" ht="24.95" hidden="false" customHeight="true" outlineLevel="0" collapsed="false">
      <c r="A359" s="6" t="n">
        <v>357</v>
      </c>
      <c r="B359" s="20" t="s">
        <v>821</v>
      </c>
      <c r="C359" s="21" t="s">
        <v>822</v>
      </c>
      <c r="D359" s="22" t="s">
        <v>808</v>
      </c>
      <c r="E359" s="20" t="s">
        <v>823</v>
      </c>
      <c r="F359" s="20" t="n">
        <v>51.67</v>
      </c>
      <c r="G359" s="20" t="n">
        <v>83</v>
      </c>
      <c r="H359" s="20" t="n">
        <f aca="false">F359+G359</f>
        <v>134.67</v>
      </c>
      <c r="I359" s="25" t="n">
        <v>1</v>
      </c>
    </row>
    <row r="360" customFormat="false" ht="24.95" hidden="false" customHeight="true" outlineLevel="0" collapsed="false">
      <c r="A360" s="6" t="n">
        <v>358</v>
      </c>
      <c r="B360" s="20" t="s">
        <v>824</v>
      </c>
      <c r="C360" s="21" t="s">
        <v>825</v>
      </c>
      <c r="D360" s="22" t="s">
        <v>808</v>
      </c>
      <c r="E360" s="20" t="s">
        <v>823</v>
      </c>
      <c r="F360" s="20" t="n">
        <v>51.09</v>
      </c>
      <c r="G360" s="20" t="n">
        <v>79.6</v>
      </c>
      <c r="H360" s="20" t="n">
        <f aca="false">F360+G360</f>
        <v>130.69</v>
      </c>
      <c r="I360" s="25" t="n">
        <v>2</v>
      </c>
    </row>
    <row r="361" customFormat="false" ht="24.95" hidden="false" customHeight="true" outlineLevel="0" collapsed="false">
      <c r="A361" s="6" t="n">
        <v>359</v>
      </c>
      <c r="B361" s="20" t="s">
        <v>826</v>
      </c>
      <c r="C361" s="21" t="s">
        <v>827</v>
      </c>
      <c r="D361" s="22" t="s">
        <v>808</v>
      </c>
      <c r="E361" s="20" t="s">
        <v>823</v>
      </c>
      <c r="F361" s="20" t="n">
        <v>57.92</v>
      </c>
      <c r="G361" s="21" t="s">
        <v>742</v>
      </c>
      <c r="H361" s="20" t="n">
        <v>57.92</v>
      </c>
      <c r="I361" s="25" t="n">
        <v>3</v>
      </c>
    </row>
    <row r="362" customFormat="false" ht="24.95" hidden="false" customHeight="true" outlineLevel="0" collapsed="false">
      <c r="A362" s="6" t="n">
        <v>360</v>
      </c>
      <c r="B362" s="20" t="s">
        <v>828</v>
      </c>
      <c r="C362" s="21" t="s">
        <v>829</v>
      </c>
      <c r="D362" s="22" t="s">
        <v>808</v>
      </c>
      <c r="E362" s="20" t="s">
        <v>830</v>
      </c>
      <c r="F362" s="20" t="n">
        <v>54.42</v>
      </c>
      <c r="G362" s="20" t="n">
        <v>83.6</v>
      </c>
      <c r="H362" s="20" t="n">
        <f aca="false">F362+G362</f>
        <v>138.02</v>
      </c>
      <c r="I362" s="25" t="n">
        <v>1</v>
      </c>
    </row>
    <row r="363" customFormat="false" ht="24.95" hidden="false" customHeight="true" outlineLevel="0" collapsed="false">
      <c r="A363" s="6" t="n">
        <v>361</v>
      </c>
      <c r="B363" s="20" t="s">
        <v>831</v>
      </c>
      <c r="C363" s="21" t="s">
        <v>832</v>
      </c>
      <c r="D363" s="22" t="s">
        <v>808</v>
      </c>
      <c r="E363" s="20" t="s">
        <v>830</v>
      </c>
      <c r="F363" s="20" t="n">
        <v>54.67</v>
      </c>
      <c r="G363" s="20" t="n">
        <v>83.2</v>
      </c>
      <c r="H363" s="20" t="n">
        <f aca="false">F363+G363</f>
        <v>137.87</v>
      </c>
      <c r="I363" s="25" t="n">
        <v>2</v>
      </c>
    </row>
    <row r="364" customFormat="false" ht="24.95" hidden="false" customHeight="true" outlineLevel="0" collapsed="false">
      <c r="A364" s="6" t="n">
        <v>362</v>
      </c>
      <c r="B364" s="20" t="s">
        <v>833</v>
      </c>
      <c r="C364" s="21" t="s">
        <v>834</v>
      </c>
      <c r="D364" s="22" t="s">
        <v>808</v>
      </c>
      <c r="E364" s="20" t="s">
        <v>830</v>
      </c>
      <c r="F364" s="20" t="n">
        <v>53.92</v>
      </c>
      <c r="G364" s="20" t="n">
        <v>82.4</v>
      </c>
      <c r="H364" s="20" t="n">
        <f aca="false">F364+G364</f>
        <v>136.32</v>
      </c>
      <c r="I364" s="25" t="n">
        <v>3</v>
      </c>
    </row>
    <row r="365" customFormat="false" ht="24.95" hidden="false" customHeight="true" outlineLevel="0" collapsed="false">
      <c r="A365" s="6" t="n">
        <v>363</v>
      </c>
      <c r="B365" s="20" t="s">
        <v>835</v>
      </c>
      <c r="C365" s="21" t="s">
        <v>836</v>
      </c>
      <c r="D365" s="22" t="s">
        <v>837</v>
      </c>
      <c r="E365" s="20" t="s">
        <v>838</v>
      </c>
      <c r="F365" s="20" t="n">
        <v>51.42</v>
      </c>
      <c r="G365" s="20" t="n">
        <v>82.4</v>
      </c>
      <c r="H365" s="20" t="n">
        <f aca="false">F365+G365</f>
        <v>133.82</v>
      </c>
      <c r="I365" s="25" t="n">
        <v>1</v>
      </c>
    </row>
    <row r="366" customFormat="false" ht="24.95" hidden="false" customHeight="true" outlineLevel="0" collapsed="false">
      <c r="A366" s="6" t="n">
        <v>364</v>
      </c>
      <c r="B366" s="20" t="s">
        <v>839</v>
      </c>
      <c r="C366" s="21" t="s">
        <v>840</v>
      </c>
      <c r="D366" s="22" t="s">
        <v>837</v>
      </c>
      <c r="E366" s="20" t="s">
        <v>838</v>
      </c>
      <c r="F366" s="20" t="n">
        <v>49.42</v>
      </c>
      <c r="G366" s="20" t="n">
        <v>84</v>
      </c>
      <c r="H366" s="20" t="n">
        <f aca="false">F366+G366</f>
        <v>133.42</v>
      </c>
      <c r="I366" s="25" t="n">
        <v>2</v>
      </c>
    </row>
    <row r="367" customFormat="false" ht="24.95" hidden="false" customHeight="true" outlineLevel="0" collapsed="false">
      <c r="A367" s="6" t="n">
        <v>365</v>
      </c>
      <c r="B367" s="20" t="s">
        <v>841</v>
      </c>
      <c r="C367" s="21" t="s">
        <v>842</v>
      </c>
      <c r="D367" s="22" t="s">
        <v>837</v>
      </c>
      <c r="E367" s="20" t="s">
        <v>838</v>
      </c>
      <c r="F367" s="20" t="n">
        <v>46.34</v>
      </c>
      <c r="G367" s="20" t="n">
        <v>80.4</v>
      </c>
      <c r="H367" s="20" t="n">
        <f aca="false">F367+G367</f>
        <v>126.74</v>
      </c>
      <c r="I367" s="25" t="n">
        <v>3</v>
      </c>
    </row>
    <row r="368" customFormat="false" ht="24.95" hidden="false" customHeight="true" outlineLevel="0" collapsed="false">
      <c r="A368" s="6" t="n">
        <v>366</v>
      </c>
      <c r="B368" s="20" t="s">
        <v>843</v>
      </c>
      <c r="C368" s="21" t="s">
        <v>844</v>
      </c>
      <c r="D368" s="22" t="s">
        <v>845</v>
      </c>
      <c r="E368" s="20" t="s">
        <v>846</v>
      </c>
      <c r="F368" s="20" t="n">
        <v>52.34</v>
      </c>
      <c r="G368" s="20" t="n">
        <v>85.4</v>
      </c>
      <c r="H368" s="20" t="n">
        <f aca="false">F368+G368</f>
        <v>137.74</v>
      </c>
      <c r="I368" s="25" t="n">
        <v>1</v>
      </c>
    </row>
    <row r="369" customFormat="false" ht="24.95" hidden="false" customHeight="true" outlineLevel="0" collapsed="false">
      <c r="A369" s="6" t="n">
        <v>367</v>
      </c>
      <c r="B369" s="20" t="s">
        <v>847</v>
      </c>
      <c r="C369" s="21" t="s">
        <v>848</v>
      </c>
      <c r="D369" s="22" t="s">
        <v>845</v>
      </c>
      <c r="E369" s="20" t="s">
        <v>846</v>
      </c>
      <c r="F369" s="20" t="n">
        <v>51.5</v>
      </c>
      <c r="G369" s="20" t="n">
        <v>84.6</v>
      </c>
      <c r="H369" s="20" t="n">
        <f aca="false">F369+G369</f>
        <v>136.1</v>
      </c>
      <c r="I369" s="25" t="n">
        <v>2</v>
      </c>
    </row>
    <row r="370" customFormat="false" ht="24.95" hidden="false" customHeight="true" outlineLevel="0" collapsed="false">
      <c r="A370" s="6" t="n">
        <v>368</v>
      </c>
      <c r="B370" s="20" t="s">
        <v>849</v>
      </c>
      <c r="C370" s="21" t="s">
        <v>850</v>
      </c>
      <c r="D370" s="22" t="s">
        <v>845</v>
      </c>
      <c r="E370" s="20" t="s">
        <v>846</v>
      </c>
      <c r="F370" s="20" t="n">
        <v>48.17</v>
      </c>
      <c r="G370" s="20" t="n">
        <v>82.8</v>
      </c>
      <c r="H370" s="20" t="n">
        <f aca="false">F370+G370</f>
        <v>130.97</v>
      </c>
      <c r="I370" s="25" t="n">
        <v>3</v>
      </c>
    </row>
    <row r="371" customFormat="false" ht="24.95" hidden="false" customHeight="true" outlineLevel="0" collapsed="false">
      <c r="A371" s="6" t="n">
        <v>369</v>
      </c>
      <c r="B371" s="20" t="s">
        <v>851</v>
      </c>
      <c r="C371" s="21" t="s">
        <v>852</v>
      </c>
      <c r="D371" s="22" t="s">
        <v>853</v>
      </c>
      <c r="E371" s="20" t="s">
        <v>854</v>
      </c>
      <c r="F371" s="20" t="n">
        <v>57.67</v>
      </c>
      <c r="G371" s="20" t="n">
        <v>88.8</v>
      </c>
      <c r="H371" s="20" t="n">
        <f aca="false">F371+G371</f>
        <v>146.47</v>
      </c>
      <c r="I371" s="25" t="n">
        <v>1</v>
      </c>
    </row>
    <row r="372" customFormat="false" ht="24.95" hidden="false" customHeight="true" outlineLevel="0" collapsed="false">
      <c r="A372" s="6" t="n">
        <v>370</v>
      </c>
      <c r="B372" s="20" t="s">
        <v>855</v>
      </c>
      <c r="C372" s="21" t="s">
        <v>856</v>
      </c>
      <c r="D372" s="22" t="s">
        <v>853</v>
      </c>
      <c r="E372" s="20" t="s">
        <v>854</v>
      </c>
      <c r="F372" s="20" t="n">
        <v>53</v>
      </c>
      <c r="G372" s="20" t="n">
        <v>87.2</v>
      </c>
      <c r="H372" s="20" t="n">
        <f aca="false">F372+G372</f>
        <v>140.2</v>
      </c>
      <c r="I372" s="25" t="n">
        <v>2</v>
      </c>
    </row>
    <row r="373" customFormat="false" ht="24.95" hidden="false" customHeight="true" outlineLevel="0" collapsed="false">
      <c r="A373" s="6" t="n">
        <v>371</v>
      </c>
      <c r="B373" s="20" t="s">
        <v>857</v>
      </c>
      <c r="C373" s="21" t="s">
        <v>858</v>
      </c>
      <c r="D373" s="22" t="s">
        <v>853</v>
      </c>
      <c r="E373" s="20" t="s">
        <v>854</v>
      </c>
      <c r="F373" s="20" t="n">
        <v>55</v>
      </c>
      <c r="G373" s="20" t="n">
        <v>81.4</v>
      </c>
      <c r="H373" s="20" t="n">
        <f aca="false">F373+G373</f>
        <v>136.4</v>
      </c>
      <c r="I373" s="25" t="n">
        <v>3</v>
      </c>
    </row>
    <row r="374" customFormat="false" ht="24.95" hidden="false" customHeight="true" outlineLevel="0" collapsed="false">
      <c r="A374" s="6" t="n">
        <v>372</v>
      </c>
      <c r="B374" s="20" t="s">
        <v>859</v>
      </c>
      <c r="C374" s="21" t="s">
        <v>860</v>
      </c>
      <c r="D374" s="22" t="s">
        <v>861</v>
      </c>
      <c r="E374" s="20" t="s">
        <v>862</v>
      </c>
      <c r="F374" s="20" t="n">
        <v>50.42</v>
      </c>
      <c r="G374" s="20" t="n">
        <v>90.8</v>
      </c>
      <c r="H374" s="20" t="n">
        <f aca="false">F374+G374</f>
        <v>141.22</v>
      </c>
      <c r="I374" s="25" t="n">
        <v>1</v>
      </c>
    </row>
    <row r="375" customFormat="false" ht="24.95" hidden="false" customHeight="true" outlineLevel="0" collapsed="false">
      <c r="A375" s="6" t="n">
        <v>373</v>
      </c>
      <c r="B375" s="20" t="s">
        <v>863</v>
      </c>
      <c r="C375" s="21" t="s">
        <v>864</v>
      </c>
      <c r="D375" s="22" t="s">
        <v>861</v>
      </c>
      <c r="E375" s="20" t="s">
        <v>862</v>
      </c>
      <c r="F375" s="20" t="n">
        <v>49.09</v>
      </c>
      <c r="G375" s="20" t="n">
        <v>87.6</v>
      </c>
      <c r="H375" s="20" t="n">
        <f aca="false">F375+G375</f>
        <v>136.69</v>
      </c>
      <c r="I375" s="25" t="n">
        <v>2</v>
      </c>
    </row>
    <row r="376" customFormat="false" ht="24.95" hidden="false" customHeight="true" outlineLevel="0" collapsed="false">
      <c r="A376" s="6" t="n">
        <v>374</v>
      </c>
      <c r="B376" s="20" t="s">
        <v>865</v>
      </c>
      <c r="C376" s="21" t="s">
        <v>866</v>
      </c>
      <c r="D376" s="22" t="s">
        <v>861</v>
      </c>
      <c r="E376" s="20" t="s">
        <v>862</v>
      </c>
      <c r="F376" s="20" t="n">
        <v>47.92</v>
      </c>
      <c r="G376" s="20" t="n">
        <v>79.6</v>
      </c>
      <c r="H376" s="20" t="n">
        <f aca="false">F376+G376</f>
        <v>127.52</v>
      </c>
      <c r="I376" s="25" t="n">
        <v>3</v>
      </c>
    </row>
    <row r="377" customFormat="false" ht="24.95" hidden="false" customHeight="true" outlineLevel="0" collapsed="false">
      <c r="A377" s="6" t="n">
        <v>375</v>
      </c>
      <c r="B377" s="20" t="s">
        <v>867</v>
      </c>
      <c r="C377" s="21" t="s">
        <v>868</v>
      </c>
      <c r="D377" s="22" t="s">
        <v>869</v>
      </c>
      <c r="E377" s="20" t="s">
        <v>870</v>
      </c>
      <c r="F377" s="20" t="n">
        <v>53.59</v>
      </c>
      <c r="G377" s="20" t="n">
        <v>87.6</v>
      </c>
      <c r="H377" s="20" t="n">
        <f aca="false">F377+G377</f>
        <v>141.19</v>
      </c>
      <c r="I377" s="25" t="n">
        <v>1</v>
      </c>
    </row>
    <row r="378" customFormat="false" ht="24.95" hidden="false" customHeight="true" outlineLevel="0" collapsed="false">
      <c r="A378" s="6" t="n">
        <v>376</v>
      </c>
      <c r="B378" s="20" t="s">
        <v>871</v>
      </c>
      <c r="C378" s="21" t="s">
        <v>872</v>
      </c>
      <c r="D378" s="22" t="s">
        <v>869</v>
      </c>
      <c r="E378" s="20" t="s">
        <v>870</v>
      </c>
      <c r="F378" s="20" t="n">
        <v>53.67</v>
      </c>
      <c r="G378" s="20" t="n">
        <v>85.6</v>
      </c>
      <c r="H378" s="20" t="n">
        <f aca="false">F378+G378</f>
        <v>139.27</v>
      </c>
      <c r="I378" s="25" t="n">
        <v>2</v>
      </c>
    </row>
    <row r="379" customFormat="false" ht="24.95" hidden="false" customHeight="true" outlineLevel="0" collapsed="false">
      <c r="A379" s="6" t="n">
        <v>377</v>
      </c>
      <c r="B379" s="20" t="s">
        <v>873</v>
      </c>
      <c r="C379" s="21" t="s">
        <v>874</v>
      </c>
      <c r="D379" s="22" t="s">
        <v>869</v>
      </c>
      <c r="E379" s="20" t="s">
        <v>870</v>
      </c>
      <c r="F379" s="20" t="n">
        <v>53.84</v>
      </c>
      <c r="G379" s="20" t="n">
        <v>83.4</v>
      </c>
      <c r="H379" s="20" t="n">
        <f aca="false">F379+G379</f>
        <v>137.24</v>
      </c>
      <c r="I379" s="25" t="n">
        <v>3</v>
      </c>
    </row>
    <row r="380" customFormat="false" ht="24.95" hidden="false" customHeight="true" outlineLevel="0" collapsed="false">
      <c r="A380" s="6" t="n">
        <v>378</v>
      </c>
      <c r="B380" s="20" t="s">
        <v>875</v>
      </c>
      <c r="C380" s="21" t="s">
        <v>876</v>
      </c>
      <c r="D380" s="22" t="s">
        <v>877</v>
      </c>
      <c r="E380" s="20" t="s">
        <v>878</v>
      </c>
      <c r="F380" s="20" t="n">
        <v>50.5</v>
      </c>
      <c r="G380" s="20" t="n">
        <v>88.2</v>
      </c>
      <c r="H380" s="20" t="n">
        <f aca="false">F380+G380</f>
        <v>138.7</v>
      </c>
      <c r="I380" s="25" t="n">
        <v>1</v>
      </c>
    </row>
    <row r="381" customFormat="false" ht="24.95" hidden="false" customHeight="true" outlineLevel="0" collapsed="false">
      <c r="A381" s="6" t="n">
        <v>379</v>
      </c>
      <c r="B381" s="20" t="s">
        <v>879</v>
      </c>
      <c r="C381" s="21" t="s">
        <v>880</v>
      </c>
      <c r="D381" s="22" t="s">
        <v>877</v>
      </c>
      <c r="E381" s="20" t="s">
        <v>878</v>
      </c>
      <c r="F381" s="20" t="n">
        <v>50.59</v>
      </c>
      <c r="G381" s="20" t="n">
        <v>84.2</v>
      </c>
      <c r="H381" s="20" t="n">
        <f aca="false">F381+G381</f>
        <v>134.79</v>
      </c>
      <c r="I381" s="25" t="n">
        <v>2</v>
      </c>
    </row>
    <row r="382" customFormat="false" ht="24.95" hidden="false" customHeight="true" outlineLevel="0" collapsed="false">
      <c r="A382" s="6" t="n">
        <v>380</v>
      </c>
      <c r="B382" s="20" t="s">
        <v>881</v>
      </c>
      <c r="C382" s="21" t="s">
        <v>882</v>
      </c>
      <c r="D382" s="22" t="s">
        <v>877</v>
      </c>
      <c r="E382" s="20" t="s">
        <v>878</v>
      </c>
      <c r="F382" s="20" t="n">
        <v>49.5</v>
      </c>
      <c r="G382" s="20" t="n">
        <v>82.8</v>
      </c>
      <c r="H382" s="20" t="n">
        <f aca="false">F382+G382</f>
        <v>132.3</v>
      </c>
      <c r="I382" s="25" t="n">
        <v>3</v>
      </c>
    </row>
    <row r="383" customFormat="false" ht="24.95" hidden="false" customHeight="true" outlineLevel="0" collapsed="false">
      <c r="A383" s="6" t="n">
        <v>381</v>
      </c>
      <c r="B383" s="20" t="s">
        <v>883</v>
      </c>
      <c r="C383" s="21" t="s">
        <v>884</v>
      </c>
      <c r="D383" s="22" t="s">
        <v>885</v>
      </c>
      <c r="E383" s="20" t="s">
        <v>886</v>
      </c>
      <c r="F383" s="20" t="n">
        <v>54.42</v>
      </c>
      <c r="G383" s="20" t="n">
        <v>89.2</v>
      </c>
      <c r="H383" s="20" t="n">
        <f aca="false">F383+G383</f>
        <v>143.62</v>
      </c>
      <c r="I383" s="25" t="n">
        <v>1</v>
      </c>
    </row>
    <row r="384" customFormat="false" ht="24.95" hidden="false" customHeight="true" outlineLevel="0" collapsed="false">
      <c r="A384" s="6" t="n">
        <v>382</v>
      </c>
      <c r="B384" s="20" t="s">
        <v>887</v>
      </c>
      <c r="C384" s="21" t="s">
        <v>888</v>
      </c>
      <c r="D384" s="22" t="s">
        <v>885</v>
      </c>
      <c r="E384" s="20" t="s">
        <v>886</v>
      </c>
      <c r="F384" s="20" t="n">
        <v>54.17</v>
      </c>
      <c r="G384" s="20" t="n">
        <v>86.6</v>
      </c>
      <c r="H384" s="20" t="n">
        <f aca="false">F384+G384</f>
        <v>140.77</v>
      </c>
      <c r="I384" s="25" t="n">
        <v>2</v>
      </c>
    </row>
    <row r="385" customFormat="false" ht="24.95" hidden="false" customHeight="true" outlineLevel="0" collapsed="false">
      <c r="A385" s="6" t="n">
        <v>383</v>
      </c>
      <c r="B385" s="20" t="s">
        <v>889</v>
      </c>
      <c r="C385" s="21" t="s">
        <v>890</v>
      </c>
      <c r="D385" s="22" t="s">
        <v>885</v>
      </c>
      <c r="E385" s="20" t="s">
        <v>886</v>
      </c>
      <c r="F385" s="20" t="n">
        <v>54.25</v>
      </c>
      <c r="G385" s="20" t="n">
        <v>83.6</v>
      </c>
      <c r="H385" s="20" t="n">
        <f aca="false">F385+G385</f>
        <v>137.85</v>
      </c>
      <c r="I385" s="25" t="n">
        <v>3</v>
      </c>
    </row>
    <row r="386" customFormat="false" ht="24.95" hidden="false" customHeight="true" outlineLevel="0" collapsed="false">
      <c r="A386" s="6" t="n">
        <v>384</v>
      </c>
      <c r="B386" s="20" t="s">
        <v>891</v>
      </c>
      <c r="C386" s="21" t="s">
        <v>892</v>
      </c>
      <c r="D386" s="22" t="s">
        <v>885</v>
      </c>
      <c r="E386" s="20" t="s">
        <v>893</v>
      </c>
      <c r="F386" s="20" t="n">
        <v>57.34</v>
      </c>
      <c r="G386" s="20" t="n">
        <v>86</v>
      </c>
      <c r="H386" s="20" t="n">
        <f aca="false">F386+G386</f>
        <v>143.34</v>
      </c>
      <c r="I386" s="25" t="n">
        <v>1</v>
      </c>
    </row>
    <row r="387" customFormat="false" ht="24.95" hidden="false" customHeight="true" outlineLevel="0" collapsed="false">
      <c r="A387" s="6" t="n">
        <v>385</v>
      </c>
      <c r="B387" s="20" t="s">
        <v>894</v>
      </c>
      <c r="C387" s="21" t="s">
        <v>895</v>
      </c>
      <c r="D387" s="22" t="s">
        <v>885</v>
      </c>
      <c r="E387" s="20" t="s">
        <v>893</v>
      </c>
      <c r="F387" s="20" t="n">
        <v>51</v>
      </c>
      <c r="G387" s="20" t="n">
        <v>89.4</v>
      </c>
      <c r="H387" s="20" t="n">
        <f aca="false">F387+G387</f>
        <v>140.4</v>
      </c>
      <c r="I387" s="25" t="n">
        <v>2</v>
      </c>
    </row>
    <row r="388" customFormat="false" ht="24.95" hidden="false" customHeight="true" outlineLevel="0" collapsed="false">
      <c r="A388" s="6" t="n">
        <v>386</v>
      </c>
      <c r="B388" s="20" t="s">
        <v>896</v>
      </c>
      <c r="C388" s="21" t="s">
        <v>897</v>
      </c>
      <c r="D388" s="22" t="s">
        <v>885</v>
      </c>
      <c r="E388" s="20" t="s">
        <v>893</v>
      </c>
      <c r="F388" s="20" t="n">
        <v>49.59</v>
      </c>
      <c r="G388" s="20" t="n">
        <v>84.4</v>
      </c>
      <c r="H388" s="20" t="n">
        <f aca="false">F388+G388</f>
        <v>133.99</v>
      </c>
      <c r="I388" s="25" t="n">
        <v>3</v>
      </c>
    </row>
    <row r="389" customFormat="false" ht="24.95" hidden="false" customHeight="true" outlineLevel="0" collapsed="false">
      <c r="A389" s="6" t="n">
        <v>387</v>
      </c>
      <c r="B389" s="20" t="s">
        <v>898</v>
      </c>
      <c r="C389" s="21" t="s">
        <v>899</v>
      </c>
      <c r="D389" s="22" t="s">
        <v>900</v>
      </c>
      <c r="E389" s="20" t="s">
        <v>901</v>
      </c>
      <c r="F389" s="20" t="n">
        <v>51.75</v>
      </c>
      <c r="G389" s="20" t="n">
        <v>89.4</v>
      </c>
      <c r="H389" s="20" t="n">
        <f aca="false">F389+G389</f>
        <v>141.15</v>
      </c>
      <c r="I389" s="25" t="n">
        <v>1</v>
      </c>
    </row>
    <row r="390" customFormat="false" ht="24.95" hidden="false" customHeight="true" outlineLevel="0" collapsed="false">
      <c r="A390" s="6" t="n">
        <v>388</v>
      </c>
      <c r="B390" s="20" t="s">
        <v>902</v>
      </c>
      <c r="C390" s="21" t="s">
        <v>903</v>
      </c>
      <c r="D390" s="22" t="s">
        <v>900</v>
      </c>
      <c r="E390" s="20" t="s">
        <v>901</v>
      </c>
      <c r="F390" s="20" t="n">
        <v>53.67</v>
      </c>
      <c r="G390" s="20" t="n">
        <v>85</v>
      </c>
      <c r="H390" s="20" t="n">
        <f aca="false">F390+G390</f>
        <v>138.67</v>
      </c>
      <c r="I390" s="25" t="n">
        <v>2</v>
      </c>
    </row>
    <row r="391" customFormat="false" ht="24.95" hidden="false" customHeight="true" outlineLevel="0" collapsed="false">
      <c r="A391" s="6" t="n">
        <v>389</v>
      </c>
      <c r="B391" s="20" t="s">
        <v>904</v>
      </c>
      <c r="C391" s="21" t="s">
        <v>905</v>
      </c>
      <c r="D391" s="22" t="s">
        <v>900</v>
      </c>
      <c r="E391" s="20" t="s">
        <v>901</v>
      </c>
      <c r="F391" s="20" t="n">
        <v>48.5</v>
      </c>
      <c r="G391" s="20" t="n">
        <v>89.4</v>
      </c>
      <c r="H391" s="20" t="n">
        <f aca="false">F391+G391</f>
        <v>137.9</v>
      </c>
      <c r="I391" s="25" t="n">
        <v>3</v>
      </c>
    </row>
    <row r="392" customFormat="false" ht="24.95" hidden="false" customHeight="true" outlineLevel="0" collapsed="false">
      <c r="A392" s="6" t="n">
        <v>390</v>
      </c>
      <c r="B392" s="20" t="s">
        <v>906</v>
      </c>
      <c r="C392" s="21" t="s">
        <v>907</v>
      </c>
      <c r="D392" s="22" t="s">
        <v>908</v>
      </c>
      <c r="E392" s="20" t="s">
        <v>909</v>
      </c>
      <c r="F392" s="20" t="n">
        <v>55.75</v>
      </c>
      <c r="G392" s="20" t="n">
        <v>88</v>
      </c>
      <c r="H392" s="20" t="n">
        <f aca="false">F392+G392</f>
        <v>143.75</v>
      </c>
      <c r="I392" s="25" t="n">
        <v>1</v>
      </c>
    </row>
    <row r="393" customFormat="false" ht="24.95" hidden="false" customHeight="true" outlineLevel="0" collapsed="false">
      <c r="A393" s="6" t="n">
        <v>391</v>
      </c>
      <c r="B393" s="20" t="s">
        <v>910</v>
      </c>
      <c r="C393" s="21" t="s">
        <v>911</v>
      </c>
      <c r="D393" s="22" t="s">
        <v>908</v>
      </c>
      <c r="E393" s="20" t="s">
        <v>909</v>
      </c>
      <c r="F393" s="20" t="n">
        <v>51.42</v>
      </c>
      <c r="G393" s="20" t="n">
        <v>82.8</v>
      </c>
      <c r="H393" s="20" t="n">
        <f aca="false">F393+G393</f>
        <v>134.22</v>
      </c>
      <c r="I393" s="25" t="n">
        <v>2</v>
      </c>
    </row>
    <row r="394" customFormat="false" ht="24.95" hidden="false" customHeight="true" outlineLevel="0" collapsed="false">
      <c r="A394" s="6" t="n">
        <v>392</v>
      </c>
      <c r="B394" s="20" t="s">
        <v>912</v>
      </c>
      <c r="C394" s="21" t="s">
        <v>913</v>
      </c>
      <c r="D394" s="22" t="s">
        <v>908</v>
      </c>
      <c r="E394" s="20" t="s">
        <v>909</v>
      </c>
      <c r="F394" s="20" t="n">
        <v>48.75</v>
      </c>
      <c r="G394" s="20" t="n">
        <v>84.4</v>
      </c>
      <c r="H394" s="20" t="n">
        <f aca="false">F394+G394</f>
        <v>133.15</v>
      </c>
      <c r="I394" s="25" t="n">
        <v>3</v>
      </c>
    </row>
    <row r="395" customFormat="false" ht="24.95" hidden="false" customHeight="true" outlineLevel="0" collapsed="false">
      <c r="A395" s="6" t="n">
        <v>393</v>
      </c>
      <c r="B395" s="20" t="s">
        <v>914</v>
      </c>
      <c r="C395" s="21" t="s">
        <v>915</v>
      </c>
      <c r="D395" s="22" t="s">
        <v>908</v>
      </c>
      <c r="E395" s="20" t="s">
        <v>909</v>
      </c>
      <c r="F395" s="20" t="n">
        <v>44.34</v>
      </c>
      <c r="G395" s="20" t="n">
        <v>86.2</v>
      </c>
      <c r="H395" s="20" t="n">
        <f aca="false">F395+G395</f>
        <v>130.54</v>
      </c>
      <c r="I395" s="25" t="n">
        <v>4</v>
      </c>
    </row>
    <row r="396" customFormat="false" ht="24.95" hidden="false" customHeight="true" outlineLevel="0" collapsed="false">
      <c r="A396" s="6" t="n">
        <v>394</v>
      </c>
      <c r="B396" s="20" t="s">
        <v>916</v>
      </c>
      <c r="C396" s="21" t="s">
        <v>917</v>
      </c>
      <c r="D396" s="22" t="s">
        <v>908</v>
      </c>
      <c r="E396" s="20" t="s">
        <v>909</v>
      </c>
      <c r="F396" s="20" t="n">
        <v>44.59</v>
      </c>
      <c r="G396" s="20" t="n">
        <v>84.4</v>
      </c>
      <c r="H396" s="20" t="n">
        <f aca="false">F396+G396</f>
        <v>128.99</v>
      </c>
      <c r="I396" s="25" t="n">
        <v>5</v>
      </c>
    </row>
    <row r="397" customFormat="false" ht="24.95" hidden="false" customHeight="true" outlineLevel="0" collapsed="false">
      <c r="A397" s="6" t="n">
        <v>395</v>
      </c>
      <c r="B397" s="20" t="s">
        <v>918</v>
      </c>
      <c r="C397" s="21" t="s">
        <v>919</v>
      </c>
      <c r="D397" s="22" t="s">
        <v>908</v>
      </c>
      <c r="E397" s="20" t="s">
        <v>909</v>
      </c>
      <c r="F397" s="20" t="n">
        <v>43.17</v>
      </c>
      <c r="G397" s="20" t="n">
        <v>77.6</v>
      </c>
      <c r="H397" s="20" t="n">
        <f aca="false">F397+G397</f>
        <v>120.77</v>
      </c>
      <c r="I397" s="25" t="n">
        <v>6</v>
      </c>
    </row>
    <row r="398" customFormat="false" ht="24.95" hidden="false" customHeight="true" outlineLevel="0" collapsed="false">
      <c r="A398" s="6" t="n">
        <v>396</v>
      </c>
      <c r="B398" s="20" t="s">
        <v>920</v>
      </c>
      <c r="C398" s="21" t="s">
        <v>921</v>
      </c>
      <c r="D398" s="22" t="s">
        <v>922</v>
      </c>
      <c r="E398" s="20" t="s">
        <v>923</v>
      </c>
      <c r="F398" s="20" t="n">
        <v>50.25</v>
      </c>
      <c r="G398" s="20" t="n">
        <v>86.8</v>
      </c>
      <c r="H398" s="20" t="n">
        <f aca="false">F398+G398</f>
        <v>137.05</v>
      </c>
      <c r="I398" s="25" t="n">
        <v>1</v>
      </c>
    </row>
    <row r="399" customFormat="false" ht="24.95" hidden="false" customHeight="true" outlineLevel="0" collapsed="false">
      <c r="A399" s="6" t="n">
        <v>397</v>
      </c>
      <c r="B399" s="20" t="s">
        <v>924</v>
      </c>
      <c r="C399" s="21" t="s">
        <v>925</v>
      </c>
      <c r="D399" s="22" t="s">
        <v>922</v>
      </c>
      <c r="E399" s="20" t="s">
        <v>923</v>
      </c>
      <c r="F399" s="20" t="n">
        <v>52.25</v>
      </c>
      <c r="G399" s="20" t="n">
        <v>79.8</v>
      </c>
      <c r="H399" s="20" t="n">
        <f aca="false">F399+G399</f>
        <v>132.05</v>
      </c>
      <c r="I399" s="25" t="n">
        <v>2</v>
      </c>
    </row>
    <row r="400" customFormat="false" ht="24.95" hidden="false" customHeight="true" outlineLevel="0" collapsed="false">
      <c r="A400" s="6" t="n">
        <v>398</v>
      </c>
      <c r="B400" s="20" t="s">
        <v>926</v>
      </c>
      <c r="C400" s="21" t="s">
        <v>927</v>
      </c>
      <c r="D400" s="22" t="s">
        <v>922</v>
      </c>
      <c r="E400" s="20" t="s">
        <v>923</v>
      </c>
      <c r="F400" s="20" t="n">
        <v>50.25</v>
      </c>
      <c r="G400" s="20" t="n">
        <v>78</v>
      </c>
      <c r="H400" s="20" t="n">
        <f aca="false">F400+G400</f>
        <v>128.25</v>
      </c>
      <c r="I400" s="25" t="n">
        <v>3</v>
      </c>
    </row>
    <row r="401" customFormat="false" ht="24.95" hidden="false" customHeight="true" outlineLevel="0" collapsed="false">
      <c r="A401" s="6" t="n">
        <v>399</v>
      </c>
      <c r="B401" s="20" t="s">
        <v>928</v>
      </c>
      <c r="C401" s="21" t="s">
        <v>929</v>
      </c>
      <c r="D401" s="22" t="s">
        <v>922</v>
      </c>
      <c r="E401" s="20" t="s">
        <v>923</v>
      </c>
      <c r="F401" s="20" t="n">
        <v>51.25</v>
      </c>
      <c r="G401" s="20" t="n">
        <v>76.2</v>
      </c>
      <c r="H401" s="20" t="n">
        <f aca="false">F401+G401</f>
        <v>127.45</v>
      </c>
      <c r="I401" s="25" t="n">
        <v>4</v>
      </c>
    </row>
    <row r="402" customFormat="false" ht="24.95" hidden="false" customHeight="true" outlineLevel="0" collapsed="false">
      <c r="A402" s="6" t="n">
        <v>400</v>
      </c>
      <c r="B402" s="20" t="s">
        <v>930</v>
      </c>
      <c r="C402" s="21" t="s">
        <v>931</v>
      </c>
      <c r="D402" s="22" t="s">
        <v>932</v>
      </c>
      <c r="E402" s="20" t="s">
        <v>933</v>
      </c>
      <c r="F402" s="20" t="n">
        <v>51.67</v>
      </c>
      <c r="G402" s="20" t="n">
        <v>81.6</v>
      </c>
      <c r="H402" s="20" t="n">
        <f aca="false">F402+G402</f>
        <v>133.27</v>
      </c>
      <c r="I402" s="25" t="n">
        <v>1</v>
      </c>
    </row>
    <row r="403" customFormat="false" ht="24.95" hidden="false" customHeight="true" outlineLevel="0" collapsed="false">
      <c r="A403" s="6" t="n">
        <v>401</v>
      </c>
      <c r="B403" s="20" t="s">
        <v>934</v>
      </c>
      <c r="C403" s="21" t="s">
        <v>935</v>
      </c>
      <c r="D403" s="22" t="s">
        <v>932</v>
      </c>
      <c r="E403" s="20" t="s">
        <v>933</v>
      </c>
      <c r="F403" s="20" t="n">
        <v>48.67</v>
      </c>
      <c r="G403" s="20" t="n">
        <v>83.6</v>
      </c>
      <c r="H403" s="20" t="n">
        <f aca="false">F403+G403</f>
        <v>132.27</v>
      </c>
      <c r="I403" s="25" t="n">
        <v>2</v>
      </c>
    </row>
    <row r="404" customFormat="false" ht="24.95" hidden="false" customHeight="true" outlineLevel="0" collapsed="false">
      <c r="A404" s="6" t="n">
        <v>402</v>
      </c>
      <c r="B404" s="20" t="s">
        <v>936</v>
      </c>
      <c r="C404" s="21" t="s">
        <v>937</v>
      </c>
      <c r="D404" s="22" t="s">
        <v>932</v>
      </c>
      <c r="E404" s="20" t="s">
        <v>933</v>
      </c>
      <c r="F404" s="20" t="n">
        <v>48.84</v>
      </c>
      <c r="G404" s="20" t="n">
        <v>74.6</v>
      </c>
      <c r="H404" s="20" t="n">
        <f aca="false">F404+G404</f>
        <v>123.44</v>
      </c>
      <c r="I404" s="25" t="n">
        <v>3</v>
      </c>
    </row>
    <row r="405" customFormat="false" ht="24.95" hidden="false" customHeight="true" outlineLevel="0" collapsed="false">
      <c r="A405" s="6" t="n">
        <v>403</v>
      </c>
      <c r="B405" s="20" t="s">
        <v>938</v>
      </c>
      <c r="C405" s="21" t="s">
        <v>939</v>
      </c>
      <c r="D405" s="22" t="s">
        <v>940</v>
      </c>
      <c r="E405" s="20" t="s">
        <v>941</v>
      </c>
      <c r="F405" s="20" t="n">
        <v>49.67</v>
      </c>
      <c r="G405" s="20" t="n">
        <v>81.8</v>
      </c>
      <c r="H405" s="20" t="n">
        <f aca="false">F405+G405</f>
        <v>131.47</v>
      </c>
      <c r="I405" s="25" t="n">
        <v>1</v>
      </c>
    </row>
    <row r="406" customFormat="false" ht="24.95" hidden="false" customHeight="true" outlineLevel="0" collapsed="false">
      <c r="A406" s="6" t="n">
        <v>404</v>
      </c>
      <c r="B406" s="20" t="s">
        <v>942</v>
      </c>
      <c r="C406" s="21" t="s">
        <v>943</v>
      </c>
      <c r="D406" s="22" t="s">
        <v>940</v>
      </c>
      <c r="E406" s="20" t="s">
        <v>941</v>
      </c>
      <c r="F406" s="20" t="n">
        <v>54</v>
      </c>
      <c r="G406" s="20" t="n">
        <v>75.4</v>
      </c>
      <c r="H406" s="20" t="n">
        <f aca="false">F406+G406</f>
        <v>129.4</v>
      </c>
      <c r="I406" s="25" t="n">
        <v>2</v>
      </c>
    </row>
    <row r="407" customFormat="false" ht="24.95" hidden="false" customHeight="true" outlineLevel="0" collapsed="false">
      <c r="A407" s="6" t="n">
        <v>405</v>
      </c>
      <c r="B407" s="20" t="s">
        <v>944</v>
      </c>
      <c r="C407" s="21" t="s">
        <v>945</v>
      </c>
      <c r="D407" s="22" t="s">
        <v>940</v>
      </c>
      <c r="E407" s="20" t="s">
        <v>941</v>
      </c>
      <c r="F407" s="20" t="n">
        <v>49.67</v>
      </c>
      <c r="G407" s="20" t="n">
        <v>77.8</v>
      </c>
      <c r="H407" s="20" t="n">
        <f aca="false">F407+G407</f>
        <v>127.47</v>
      </c>
      <c r="I407" s="25" t="n">
        <v>3</v>
      </c>
    </row>
    <row r="408" customFormat="false" ht="24.95" hidden="false" customHeight="true" outlineLevel="0" collapsed="false">
      <c r="A408" s="6" t="n">
        <v>406</v>
      </c>
      <c r="B408" s="20" t="s">
        <v>946</v>
      </c>
      <c r="C408" s="21" t="s">
        <v>947</v>
      </c>
      <c r="D408" s="22" t="s">
        <v>948</v>
      </c>
      <c r="E408" s="20" t="s">
        <v>949</v>
      </c>
      <c r="F408" s="20" t="n">
        <v>55.67</v>
      </c>
      <c r="G408" s="20" t="n">
        <v>82.4</v>
      </c>
      <c r="H408" s="20" t="n">
        <f aca="false">F408+G408</f>
        <v>138.07</v>
      </c>
      <c r="I408" s="25" t="n">
        <v>1</v>
      </c>
    </row>
    <row r="409" customFormat="false" ht="24.95" hidden="false" customHeight="true" outlineLevel="0" collapsed="false">
      <c r="A409" s="6" t="n">
        <v>407</v>
      </c>
      <c r="B409" s="20" t="s">
        <v>950</v>
      </c>
      <c r="C409" s="21" t="s">
        <v>951</v>
      </c>
      <c r="D409" s="22" t="s">
        <v>948</v>
      </c>
      <c r="E409" s="20" t="s">
        <v>949</v>
      </c>
      <c r="F409" s="20" t="n">
        <v>50.5</v>
      </c>
      <c r="G409" s="20" t="n">
        <v>79.8</v>
      </c>
      <c r="H409" s="20" t="n">
        <f aca="false">F409+G409</f>
        <v>130.3</v>
      </c>
      <c r="I409" s="25" t="n">
        <v>2</v>
      </c>
    </row>
    <row r="410" customFormat="false" ht="24.95" hidden="false" customHeight="true" outlineLevel="0" collapsed="false">
      <c r="A410" s="6" t="n">
        <v>408</v>
      </c>
      <c r="B410" s="20" t="s">
        <v>952</v>
      </c>
      <c r="C410" s="21" t="s">
        <v>953</v>
      </c>
      <c r="D410" s="22" t="s">
        <v>948</v>
      </c>
      <c r="E410" s="20" t="s">
        <v>949</v>
      </c>
      <c r="F410" s="20" t="n">
        <v>50.67</v>
      </c>
      <c r="G410" s="20" t="n">
        <v>78.2</v>
      </c>
      <c r="H410" s="20" t="n">
        <f aca="false">F410+G410</f>
        <v>128.87</v>
      </c>
      <c r="I410" s="25" t="n">
        <v>3</v>
      </c>
    </row>
    <row r="411" customFormat="false" ht="24.95" hidden="false" customHeight="true" outlineLevel="0" collapsed="false">
      <c r="A411" s="6" t="n">
        <v>409</v>
      </c>
      <c r="B411" s="20" t="s">
        <v>954</v>
      </c>
      <c r="C411" s="21" t="s">
        <v>955</v>
      </c>
      <c r="D411" s="22" t="s">
        <v>956</v>
      </c>
      <c r="E411" s="20" t="s">
        <v>957</v>
      </c>
      <c r="F411" s="20" t="n">
        <v>48.17</v>
      </c>
      <c r="G411" s="20" t="n">
        <v>82.4</v>
      </c>
      <c r="H411" s="20" t="n">
        <f aca="false">F411+G411</f>
        <v>130.57</v>
      </c>
      <c r="I411" s="25" t="n">
        <v>1</v>
      </c>
    </row>
    <row r="412" customFormat="false" ht="24.95" hidden="false" customHeight="true" outlineLevel="0" collapsed="false">
      <c r="A412" s="6" t="n">
        <v>410</v>
      </c>
      <c r="B412" s="20" t="s">
        <v>958</v>
      </c>
      <c r="C412" s="21" t="s">
        <v>959</v>
      </c>
      <c r="D412" s="22" t="s">
        <v>956</v>
      </c>
      <c r="E412" s="20" t="s">
        <v>957</v>
      </c>
      <c r="F412" s="20" t="n">
        <v>44.84</v>
      </c>
      <c r="G412" s="20" t="n">
        <v>81.8</v>
      </c>
      <c r="H412" s="20" t="n">
        <f aca="false">F412+G412</f>
        <v>126.64</v>
      </c>
      <c r="I412" s="25" t="n">
        <v>2</v>
      </c>
    </row>
    <row r="413" customFormat="false" ht="24.95" hidden="false" customHeight="true" outlineLevel="0" collapsed="false">
      <c r="A413" s="6" t="n">
        <v>411</v>
      </c>
      <c r="B413" s="20" t="s">
        <v>960</v>
      </c>
      <c r="C413" s="21" t="s">
        <v>961</v>
      </c>
      <c r="D413" s="22" t="s">
        <v>956</v>
      </c>
      <c r="E413" s="20" t="s">
        <v>957</v>
      </c>
      <c r="F413" s="20" t="n">
        <v>47.09</v>
      </c>
      <c r="G413" s="20" t="n">
        <v>78.6</v>
      </c>
      <c r="H413" s="20" t="n">
        <f aca="false">F413+G413</f>
        <v>125.69</v>
      </c>
      <c r="I413" s="25" t="n">
        <v>3</v>
      </c>
    </row>
    <row r="414" customFormat="false" ht="24.95" hidden="false" customHeight="true" outlineLevel="0" collapsed="false">
      <c r="A414" s="6" t="n">
        <v>412</v>
      </c>
      <c r="B414" s="20" t="s">
        <v>962</v>
      </c>
      <c r="C414" s="21" t="s">
        <v>963</v>
      </c>
      <c r="D414" s="22" t="s">
        <v>964</v>
      </c>
      <c r="E414" s="20" t="s">
        <v>965</v>
      </c>
      <c r="F414" s="20" t="n">
        <v>53.59</v>
      </c>
      <c r="G414" s="20" t="n">
        <v>84.6</v>
      </c>
      <c r="H414" s="20" t="n">
        <f aca="false">F414+G414</f>
        <v>138.19</v>
      </c>
      <c r="I414" s="25" t="n">
        <v>1</v>
      </c>
    </row>
    <row r="415" customFormat="false" ht="24.95" hidden="false" customHeight="true" outlineLevel="0" collapsed="false">
      <c r="A415" s="6" t="n">
        <v>413</v>
      </c>
      <c r="B415" s="20" t="s">
        <v>966</v>
      </c>
      <c r="C415" s="21" t="s">
        <v>967</v>
      </c>
      <c r="D415" s="22" t="s">
        <v>964</v>
      </c>
      <c r="E415" s="20" t="s">
        <v>965</v>
      </c>
      <c r="F415" s="20" t="n">
        <v>49.09</v>
      </c>
      <c r="G415" s="20" t="n">
        <v>84</v>
      </c>
      <c r="H415" s="20" t="n">
        <f aca="false">F415+G415</f>
        <v>133.09</v>
      </c>
      <c r="I415" s="25" t="n">
        <v>2</v>
      </c>
    </row>
    <row r="416" customFormat="false" ht="24.95" hidden="false" customHeight="true" outlineLevel="0" collapsed="false">
      <c r="A416" s="6" t="n">
        <v>414</v>
      </c>
      <c r="B416" s="20" t="s">
        <v>968</v>
      </c>
      <c r="C416" s="21" t="s">
        <v>969</v>
      </c>
      <c r="D416" s="22" t="s">
        <v>964</v>
      </c>
      <c r="E416" s="20" t="s">
        <v>965</v>
      </c>
      <c r="F416" s="20" t="n">
        <v>49.59</v>
      </c>
      <c r="G416" s="20" t="n">
        <v>78.2</v>
      </c>
      <c r="H416" s="20" t="n">
        <f aca="false">F416+G416</f>
        <v>127.79</v>
      </c>
      <c r="I416" s="25" t="n">
        <v>3</v>
      </c>
    </row>
    <row r="417" customFormat="false" ht="24.95" hidden="false" customHeight="true" outlineLevel="0" collapsed="false">
      <c r="A417" s="6" t="n">
        <v>415</v>
      </c>
      <c r="B417" s="20" t="s">
        <v>970</v>
      </c>
      <c r="C417" s="21" t="s">
        <v>971</v>
      </c>
      <c r="D417" s="22" t="s">
        <v>964</v>
      </c>
      <c r="E417" s="20" t="s">
        <v>965</v>
      </c>
      <c r="F417" s="20" t="n">
        <v>49.25</v>
      </c>
      <c r="G417" s="20" t="n">
        <v>78.4</v>
      </c>
      <c r="H417" s="20" t="n">
        <f aca="false">F417+G417</f>
        <v>127.65</v>
      </c>
      <c r="I417" s="25" t="n">
        <v>4</v>
      </c>
    </row>
    <row r="418" customFormat="false" ht="24.95" hidden="false" customHeight="true" outlineLevel="0" collapsed="false">
      <c r="A418" s="6" t="n">
        <v>416</v>
      </c>
      <c r="B418" s="20" t="s">
        <v>972</v>
      </c>
      <c r="C418" s="21" t="s">
        <v>973</v>
      </c>
      <c r="D418" s="22" t="s">
        <v>964</v>
      </c>
      <c r="E418" s="20" t="s">
        <v>965</v>
      </c>
      <c r="F418" s="20" t="n">
        <v>50.09</v>
      </c>
      <c r="G418" s="21" t="s">
        <v>742</v>
      </c>
      <c r="H418" s="20" t="n">
        <v>50.09</v>
      </c>
      <c r="I418" s="25" t="n">
        <v>5</v>
      </c>
    </row>
    <row r="419" customFormat="false" ht="24.95" hidden="false" customHeight="true" outlineLevel="0" collapsed="false">
      <c r="A419" s="6" t="n">
        <v>417</v>
      </c>
      <c r="B419" s="20" t="s">
        <v>974</v>
      </c>
      <c r="C419" s="21" t="s">
        <v>975</v>
      </c>
      <c r="D419" s="22" t="s">
        <v>964</v>
      </c>
      <c r="E419" s="20" t="s">
        <v>965</v>
      </c>
      <c r="F419" s="20" t="n">
        <v>49.25</v>
      </c>
      <c r="G419" s="21" t="s">
        <v>976</v>
      </c>
      <c r="H419" s="20" t="n">
        <v>49.25</v>
      </c>
      <c r="I419" s="25" t="n">
        <v>6</v>
      </c>
    </row>
    <row r="420" customFormat="false" ht="24.95" hidden="false" customHeight="true" outlineLevel="0" collapsed="false">
      <c r="A420" s="6" t="n">
        <v>418</v>
      </c>
      <c r="B420" s="20" t="s">
        <v>977</v>
      </c>
      <c r="C420" s="21" t="s">
        <v>978</v>
      </c>
      <c r="D420" s="22" t="s">
        <v>979</v>
      </c>
      <c r="E420" s="20" t="s">
        <v>980</v>
      </c>
      <c r="F420" s="20" t="n">
        <v>50.75</v>
      </c>
      <c r="G420" s="20" t="n">
        <v>85</v>
      </c>
      <c r="H420" s="20" t="n">
        <f aca="false">F420+G420</f>
        <v>135.75</v>
      </c>
      <c r="I420" s="25" t="n">
        <v>1</v>
      </c>
    </row>
    <row r="421" customFormat="false" ht="24.95" hidden="false" customHeight="true" outlineLevel="0" collapsed="false">
      <c r="A421" s="6" t="n">
        <v>419</v>
      </c>
      <c r="B421" s="20" t="s">
        <v>981</v>
      </c>
      <c r="C421" s="21" t="s">
        <v>982</v>
      </c>
      <c r="D421" s="22" t="s">
        <v>979</v>
      </c>
      <c r="E421" s="20" t="s">
        <v>980</v>
      </c>
      <c r="F421" s="20" t="n">
        <v>54.75</v>
      </c>
      <c r="G421" s="20" t="n">
        <v>78.8</v>
      </c>
      <c r="H421" s="20" t="n">
        <f aca="false">F421+G421</f>
        <v>133.55</v>
      </c>
      <c r="I421" s="25" t="n">
        <v>2</v>
      </c>
    </row>
    <row r="422" customFormat="false" ht="24.95" hidden="false" customHeight="true" outlineLevel="0" collapsed="false">
      <c r="A422" s="6" t="n">
        <v>420</v>
      </c>
      <c r="B422" s="20" t="s">
        <v>983</v>
      </c>
      <c r="C422" s="21" t="s">
        <v>984</v>
      </c>
      <c r="D422" s="22" t="s">
        <v>979</v>
      </c>
      <c r="E422" s="20" t="s">
        <v>980</v>
      </c>
      <c r="F422" s="20" t="n">
        <v>53.84</v>
      </c>
      <c r="G422" s="20" t="n">
        <v>76</v>
      </c>
      <c r="H422" s="20" t="n">
        <f aca="false">F422+G422</f>
        <v>129.84</v>
      </c>
      <c r="I422" s="25" t="n">
        <v>3</v>
      </c>
    </row>
    <row r="423" customFormat="false" ht="24.95" hidden="false" customHeight="true" outlineLevel="0" collapsed="false">
      <c r="A423" s="6" t="n">
        <v>421</v>
      </c>
      <c r="B423" s="20" t="s">
        <v>985</v>
      </c>
      <c r="C423" s="21" t="s">
        <v>986</v>
      </c>
      <c r="D423" s="22" t="s">
        <v>987</v>
      </c>
      <c r="E423" s="20" t="s">
        <v>988</v>
      </c>
      <c r="F423" s="20" t="n">
        <v>55.25</v>
      </c>
      <c r="G423" s="20" t="n">
        <v>80.4</v>
      </c>
      <c r="H423" s="20" t="n">
        <f aca="false">F423+G423</f>
        <v>135.65</v>
      </c>
      <c r="I423" s="25" t="n">
        <v>1</v>
      </c>
    </row>
    <row r="424" customFormat="false" ht="24.95" hidden="false" customHeight="true" outlineLevel="0" collapsed="false">
      <c r="A424" s="6" t="n">
        <v>422</v>
      </c>
      <c r="B424" s="20" t="s">
        <v>989</v>
      </c>
      <c r="C424" s="21" t="s">
        <v>990</v>
      </c>
      <c r="D424" s="22" t="s">
        <v>987</v>
      </c>
      <c r="E424" s="20" t="s">
        <v>988</v>
      </c>
      <c r="F424" s="20" t="n">
        <v>47.59</v>
      </c>
      <c r="G424" s="20" t="n">
        <v>82.4</v>
      </c>
      <c r="H424" s="20" t="n">
        <f aca="false">F424+G424</f>
        <v>129.99</v>
      </c>
      <c r="I424" s="25" t="n">
        <v>2</v>
      </c>
    </row>
    <row r="425" customFormat="false" ht="24.95" hidden="false" customHeight="true" outlineLevel="0" collapsed="false">
      <c r="A425" s="6" t="n">
        <v>423</v>
      </c>
      <c r="B425" s="20" t="s">
        <v>991</v>
      </c>
      <c r="C425" s="21" t="s">
        <v>992</v>
      </c>
      <c r="D425" s="22" t="s">
        <v>987</v>
      </c>
      <c r="E425" s="20" t="s">
        <v>988</v>
      </c>
      <c r="F425" s="20" t="n">
        <v>47.84</v>
      </c>
      <c r="G425" s="20" t="n">
        <v>75.2</v>
      </c>
      <c r="H425" s="20" t="n">
        <f aca="false">F425+G425</f>
        <v>123.04</v>
      </c>
      <c r="I425" s="25" t="n">
        <v>3</v>
      </c>
    </row>
    <row r="426" customFormat="false" ht="24.95" hidden="false" customHeight="true" outlineLevel="0" collapsed="false">
      <c r="A426" s="6" t="n">
        <v>424</v>
      </c>
      <c r="B426" s="20" t="s">
        <v>993</v>
      </c>
      <c r="C426" s="21" t="s">
        <v>994</v>
      </c>
      <c r="D426" s="22" t="s">
        <v>995</v>
      </c>
      <c r="E426" s="20" t="s">
        <v>996</v>
      </c>
      <c r="F426" s="20" t="n">
        <v>54.17</v>
      </c>
      <c r="G426" s="20" t="n">
        <v>82.2</v>
      </c>
      <c r="H426" s="20" t="n">
        <f aca="false">F426+G426</f>
        <v>136.37</v>
      </c>
      <c r="I426" s="25" t="n">
        <v>1</v>
      </c>
    </row>
    <row r="427" customFormat="false" ht="24.95" hidden="false" customHeight="true" outlineLevel="0" collapsed="false">
      <c r="A427" s="6" t="n">
        <v>425</v>
      </c>
      <c r="B427" s="20" t="s">
        <v>997</v>
      </c>
      <c r="C427" s="21" t="s">
        <v>998</v>
      </c>
      <c r="D427" s="22" t="s">
        <v>995</v>
      </c>
      <c r="E427" s="20" t="s">
        <v>996</v>
      </c>
      <c r="F427" s="20" t="n">
        <v>51.5</v>
      </c>
      <c r="G427" s="20" t="n">
        <v>82</v>
      </c>
      <c r="H427" s="20" t="n">
        <f aca="false">F427+G427</f>
        <v>133.5</v>
      </c>
      <c r="I427" s="25" t="n">
        <v>2</v>
      </c>
    </row>
    <row r="428" customFormat="false" ht="24.95" hidden="false" customHeight="true" outlineLevel="0" collapsed="false">
      <c r="A428" s="6" t="n">
        <v>426</v>
      </c>
      <c r="B428" s="20" t="s">
        <v>999</v>
      </c>
      <c r="C428" s="21" t="s">
        <v>1000</v>
      </c>
      <c r="D428" s="22" t="s">
        <v>995</v>
      </c>
      <c r="E428" s="20" t="s">
        <v>996</v>
      </c>
      <c r="F428" s="20" t="n">
        <v>52.75</v>
      </c>
      <c r="G428" s="20" t="n">
        <v>76.4</v>
      </c>
      <c r="H428" s="20" t="n">
        <f aca="false">F428+G428</f>
        <v>129.15</v>
      </c>
      <c r="I428" s="25" t="n">
        <v>3</v>
      </c>
    </row>
    <row r="429" customFormat="false" ht="24.95" hidden="false" customHeight="true" outlineLevel="0" collapsed="false">
      <c r="A429" s="6" t="n">
        <v>427</v>
      </c>
      <c r="B429" s="20" t="s">
        <v>1001</v>
      </c>
      <c r="C429" s="21" t="s">
        <v>1002</v>
      </c>
      <c r="D429" s="22" t="s">
        <v>1003</v>
      </c>
      <c r="E429" s="20" t="s">
        <v>1004</v>
      </c>
      <c r="F429" s="20" t="n">
        <v>52.09</v>
      </c>
      <c r="G429" s="20" t="n">
        <v>89.2</v>
      </c>
      <c r="H429" s="20" t="n">
        <f aca="false">F429+G429</f>
        <v>141.29</v>
      </c>
      <c r="I429" s="25" t="n">
        <v>1</v>
      </c>
    </row>
    <row r="430" customFormat="false" ht="24.95" hidden="false" customHeight="true" outlineLevel="0" collapsed="false">
      <c r="A430" s="6" t="n">
        <v>428</v>
      </c>
      <c r="B430" s="20" t="s">
        <v>1005</v>
      </c>
      <c r="C430" s="21" t="s">
        <v>1006</v>
      </c>
      <c r="D430" s="22" t="s">
        <v>1003</v>
      </c>
      <c r="E430" s="20" t="s">
        <v>1004</v>
      </c>
      <c r="F430" s="20" t="n">
        <v>50.5</v>
      </c>
      <c r="G430" s="20" t="n">
        <v>90.2</v>
      </c>
      <c r="H430" s="20" t="n">
        <f aca="false">F430+G430</f>
        <v>140.7</v>
      </c>
      <c r="I430" s="25" t="n">
        <v>2</v>
      </c>
    </row>
    <row r="431" customFormat="false" ht="24.95" hidden="false" customHeight="true" outlineLevel="0" collapsed="false">
      <c r="A431" s="6" t="n">
        <v>429</v>
      </c>
      <c r="B431" s="20" t="s">
        <v>1007</v>
      </c>
      <c r="C431" s="21" t="s">
        <v>1008</v>
      </c>
      <c r="D431" s="22" t="s">
        <v>1003</v>
      </c>
      <c r="E431" s="20" t="s">
        <v>1004</v>
      </c>
      <c r="F431" s="20" t="n">
        <v>51.92</v>
      </c>
      <c r="G431" s="20" t="n">
        <v>78.8</v>
      </c>
      <c r="H431" s="20" t="n">
        <f aca="false">F431+G431</f>
        <v>130.72</v>
      </c>
      <c r="I431" s="25" t="n">
        <v>3</v>
      </c>
    </row>
    <row r="432" customFormat="false" ht="24.95" hidden="false" customHeight="true" outlineLevel="0" collapsed="false">
      <c r="A432" s="6" t="n">
        <v>430</v>
      </c>
      <c r="B432" s="20" t="s">
        <v>1009</v>
      </c>
      <c r="C432" s="21" t="s">
        <v>1010</v>
      </c>
      <c r="D432" s="22" t="s">
        <v>1003</v>
      </c>
      <c r="E432" s="20" t="s">
        <v>1004</v>
      </c>
      <c r="F432" s="20" t="n">
        <v>48.92</v>
      </c>
      <c r="G432" s="20" t="n">
        <v>79.8</v>
      </c>
      <c r="H432" s="20" t="n">
        <f aca="false">F432+G432</f>
        <v>128.72</v>
      </c>
      <c r="I432" s="25" t="n">
        <v>4</v>
      </c>
    </row>
    <row r="433" customFormat="false" ht="24.95" hidden="false" customHeight="true" outlineLevel="0" collapsed="false">
      <c r="A433" s="6" t="n">
        <v>431</v>
      </c>
      <c r="B433" s="20" t="s">
        <v>1011</v>
      </c>
      <c r="C433" s="21" t="s">
        <v>1012</v>
      </c>
      <c r="D433" s="22" t="s">
        <v>1003</v>
      </c>
      <c r="E433" s="20" t="s">
        <v>1004</v>
      </c>
      <c r="F433" s="20" t="n">
        <v>49.75</v>
      </c>
      <c r="G433" s="20" t="n">
        <v>76.6</v>
      </c>
      <c r="H433" s="20" t="n">
        <f aca="false">F433+G433</f>
        <v>126.35</v>
      </c>
      <c r="I433" s="25" t="n">
        <v>5</v>
      </c>
    </row>
    <row r="434" customFormat="false" ht="24.95" hidden="false" customHeight="true" outlineLevel="0" collapsed="false">
      <c r="A434" s="6" t="n">
        <v>432</v>
      </c>
      <c r="B434" s="20" t="s">
        <v>1013</v>
      </c>
      <c r="C434" s="21" t="s">
        <v>1014</v>
      </c>
      <c r="D434" s="22" t="s">
        <v>1003</v>
      </c>
      <c r="E434" s="20" t="s">
        <v>1004</v>
      </c>
      <c r="F434" s="20" t="n">
        <v>44.75</v>
      </c>
      <c r="G434" s="20" t="n">
        <v>75.4</v>
      </c>
      <c r="H434" s="20" t="n">
        <f aca="false">F434+G434</f>
        <v>120.15</v>
      </c>
      <c r="I434" s="25" t="n">
        <v>6</v>
      </c>
    </row>
    <row r="435" customFormat="false" ht="24.95" hidden="false" customHeight="true" outlineLevel="0" collapsed="false">
      <c r="A435" s="6" t="n">
        <v>433</v>
      </c>
      <c r="B435" s="20" t="s">
        <v>1015</v>
      </c>
      <c r="C435" s="21" t="s">
        <v>1016</v>
      </c>
      <c r="D435" s="22" t="s">
        <v>1017</v>
      </c>
      <c r="E435" s="20" t="s">
        <v>1018</v>
      </c>
      <c r="F435" s="20" t="n">
        <v>53.84</v>
      </c>
      <c r="G435" s="20" t="n">
        <v>78</v>
      </c>
      <c r="H435" s="20" t="n">
        <f aca="false">F435+G435</f>
        <v>131.84</v>
      </c>
      <c r="I435" s="25" t="n">
        <v>1</v>
      </c>
    </row>
    <row r="436" customFormat="false" ht="24.95" hidden="false" customHeight="true" outlineLevel="0" collapsed="false">
      <c r="A436" s="6" t="n">
        <v>434</v>
      </c>
      <c r="B436" s="20" t="s">
        <v>1019</v>
      </c>
      <c r="C436" s="21" t="s">
        <v>1020</v>
      </c>
      <c r="D436" s="22" t="s">
        <v>1017</v>
      </c>
      <c r="E436" s="20" t="s">
        <v>1018</v>
      </c>
      <c r="F436" s="20" t="n">
        <v>47.42</v>
      </c>
      <c r="G436" s="20" t="n">
        <v>81</v>
      </c>
      <c r="H436" s="20" t="n">
        <f aca="false">F436+G436</f>
        <v>128.42</v>
      </c>
      <c r="I436" s="25" t="n">
        <v>2</v>
      </c>
    </row>
    <row r="437" customFormat="false" ht="24.95" hidden="false" customHeight="true" outlineLevel="0" collapsed="false">
      <c r="A437" s="6" t="n">
        <v>435</v>
      </c>
      <c r="B437" s="20" t="s">
        <v>1021</v>
      </c>
      <c r="C437" s="21" t="s">
        <v>1022</v>
      </c>
      <c r="D437" s="22" t="s">
        <v>1017</v>
      </c>
      <c r="E437" s="20" t="s">
        <v>1018</v>
      </c>
      <c r="F437" s="20" t="n">
        <v>47.84</v>
      </c>
      <c r="G437" s="20" t="n">
        <v>79.8</v>
      </c>
      <c r="H437" s="20" t="n">
        <f aca="false">F437+G437</f>
        <v>127.64</v>
      </c>
      <c r="I437" s="25" t="n">
        <v>3</v>
      </c>
    </row>
    <row r="438" customFormat="false" ht="24.95" hidden="false" customHeight="true" outlineLevel="0" collapsed="false">
      <c r="A438" s="6" t="n">
        <v>436</v>
      </c>
      <c r="B438" s="20" t="s">
        <v>1023</v>
      </c>
      <c r="C438" s="21" t="s">
        <v>1024</v>
      </c>
      <c r="D438" s="22" t="s">
        <v>1017</v>
      </c>
      <c r="E438" s="20" t="s">
        <v>1018</v>
      </c>
      <c r="F438" s="20" t="n">
        <v>47.09</v>
      </c>
      <c r="G438" s="20" t="n">
        <v>79.6</v>
      </c>
      <c r="H438" s="20" t="n">
        <f aca="false">F438+G438</f>
        <v>126.69</v>
      </c>
      <c r="I438" s="25" t="n">
        <v>4</v>
      </c>
    </row>
    <row r="439" customFormat="false" ht="24.95" hidden="false" customHeight="true" outlineLevel="0" collapsed="false">
      <c r="A439" s="6" t="n">
        <v>437</v>
      </c>
      <c r="B439" s="20" t="s">
        <v>1025</v>
      </c>
      <c r="C439" s="21" t="s">
        <v>1026</v>
      </c>
      <c r="D439" s="22" t="s">
        <v>1017</v>
      </c>
      <c r="E439" s="20" t="s">
        <v>1018</v>
      </c>
      <c r="F439" s="20" t="n">
        <v>47.84</v>
      </c>
      <c r="G439" s="20" t="n">
        <v>78.4</v>
      </c>
      <c r="H439" s="20" t="n">
        <f aca="false">F439+G439</f>
        <v>126.24</v>
      </c>
      <c r="I439" s="25" t="n">
        <v>5</v>
      </c>
    </row>
    <row r="440" customFormat="false" ht="24.95" hidden="false" customHeight="true" outlineLevel="0" collapsed="false">
      <c r="A440" s="6" t="n">
        <v>438</v>
      </c>
      <c r="B440" s="20" t="s">
        <v>1027</v>
      </c>
      <c r="C440" s="21" t="s">
        <v>1028</v>
      </c>
      <c r="D440" s="22" t="s">
        <v>1017</v>
      </c>
      <c r="E440" s="20" t="s">
        <v>1018</v>
      </c>
      <c r="F440" s="20" t="n">
        <v>46.59</v>
      </c>
      <c r="G440" s="20" t="n">
        <v>72.8</v>
      </c>
      <c r="H440" s="20" t="n">
        <f aca="false">F440+G440</f>
        <v>119.39</v>
      </c>
      <c r="I440" s="25" t="n">
        <v>6</v>
      </c>
    </row>
    <row r="441" customFormat="false" ht="24.95" hidden="false" customHeight="true" outlineLevel="0" collapsed="false">
      <c r="A441" s="6" t="n">
        <v>439</v>
      </c>
      <c r="B441" s="20" t="s">
        <v>1029</v>
      </c>
      <c r="C441" s="21" t="s">
        <v>1030</v>
      </c>
      <c r="D441" s="22" t="s">
        <v>1031</v>
      </c>
      <c r="E441" s="20" t="s">
        <v>1032</v>
      </c>
      <c r="F441" s="20" t="n">
        <v>50.25</v>
      </c>
      <c r="G441" s="20" t="n">
        <v>82.4</v>
      </c>
      <c r="H441" s="20" t="n">
        <f aca="false">F441+G441</f>
        <v>132.65</v>
      </c>
      <c r="I441" s="25" t="n">
        <v>1</v>
      </c>
    </row>
    <row r="442" customFormat="false" ht="24.95" hidden="false" customHeight="true" outlineLevel="0" collapsed="false">
      <c r="A442" s="6" t="n">
        <v>440</v>
      </c>
      <c r="B442" s="20" t="s">
        <v>1033</v>
      </c>
      <c r="C442" s="21" t="s">
        <v>1034</v>
      </c>
      <c r="D442" s="22" t="s">
        <v>1031</v>
      </c>
      <c r="E442" s="20" t="s">
        <v>1032</v>
      </c>
      <c r="F442" s="20" t="n">
        <v>50.67</v>
      </c>
      <c r="G442" s="20" t="n">
        <v>80.2</v>
      </c>
      <c r="H442" s="20" t="n">
        <f aca="false">F442+G442</f>
        <v>130.87</v>
      </c>
      <c r="I442" s="25" t="n">
        <v>2</v>
      </c>
    </row>
    <row r="443" customFormat="false" ht="24.95" hidden="false" customHeight="true" outlineLevel="0" collapsed="false">
      <c r="A443" s="6" t="n">
        <v>441</v>
      </c>
      <c r="B443" s="20" t="s">
        <v>1035</v>
      </c>
      <c r="C443" s="21" t="s">
        <v>1036</v>
      </c>
      <c r="D443" s="22" t="s">
        <v>1031</v>
      </c>
      <c r="E443" s="20" t="s">
        <v>1032</v>
      </c>
      <c r="F443" s="20" t="n">
        <v>46.84</v>
      </c>
      <c r="G443" s="20" t="n">
        <v>78.2</v>
      </c>
      <c r="H443" s="20" t="n">
        <f aca="false">F443+G443</f>
        <v>125.04</v>
      </c>
      <c r="I443" s="25" t="n">
        <v>3</v>
      </c>
    </row>
    <row r="444" customFormat="false" ht="24.95" hidden="false" customHeight="true" outlineLevel="0" collapsed="false">
      <c r="A444" s="6" t="n">
        <v>442</v>
      </c>
      <c r="B444" s="20" t="s">
        <v>1037</v>
      </c>
      <c r="C444" s="21" t="s">
        <v>1038</v>
      </c>
      <c r="D444" s="22" t="s">
        <v>1031</v>
      </c>
      <c r="E444" s="20" t="s">
        <v>1032</v>
      </c>
      <c r="F444" s="20" t="n">
        <v>39.75</v>
      </c>
      <c r="G444" s="20" t="n">
        <v>81.2</v>
      </c>
      <c r="H444" s="20" t="n">
        <f aca="false">F444+G444</f>
        <v>120.95</v>
      </c>
      <c r="I444" s="25" t="n">
        <v>4</v>
      </c>
    </row>
    <row r="445" customFormat="false" ht="24.95" hidden="false" customHeight="true" outlineLevel="0" collapsed="false">
      <c r="A445" s="6" t="n">
        <v>443</v>
      </c>
      <c r="B445" s="20" t="s">
        <v>1039</v>
      </c>
      <c r="C445" s="21" t="s">
        <v>1040</v>
      </c>
      <c r="D445" s="22" t="s">
        <v>1031</v>
      </c>
      <c r="E445" s="20" t="s">
        <v>1032</v>
      </c>
      <c r="F445" s="20" t="n">
        <v>41.34</v>
      </c>
      <c r="G445" s="20" t="n">
        <v>75.8</v>
      </c>
      <c r="H445" s="20" t="n">
        <f aca="false">F445+G445</f>
        <v>117.14</v>
      </c>
      <c r="I445" s="25" t="n">
        <v>5</v>
      </c>
    </row>
    <row r="446" customFormat="false" ht="24.95" hidden="false" customHeight="true" outlineLevel="0" collapsed="false">
      <c r="A446" s="6" t="n">
        <v>444</v>
      </c>
      <c r="B446" s="20" t="s">
        <v>1041</v>
      </c>
      <c r="C446" s="21" t="s">
        <v>1042</v>
      </c>
      <c r="D446" s="22" t="s">
        <v>1031</v>
      </c>
      <c r="E446" s="20" t="s">
        <v>1032</v>
      </c>
      <c r="F446" s="20" t="n">
        <v>40.92</v>
      </c>
      <c r="G446" s="21" t="s">
        <v>742</v>
      </c>
      <c r="H446" s="20" t="n">
        <v>40.92</v>
      </c>
      <c r="I446" s="25" t="n">
        <v>6</v>
      </c>
    </row>
    <row r="447" customFormat="false" ht="24.95" hidden="false" customHeight="true" outlineLevel="0" collapsed="false">
      <c r="A447" s="6" t="n">
        <v>445</v>
      </c>
      <c r="B447" s="20" t="s">
        <v>1043</v>
      </c>
      <c r="C447" s="21" t="s">
        <v>1044</v>
      </c>
      <c r="D447" s="22" t="s">
        <v>1045</v>
      </c>
      <c r="E447" s="20" t="s">
        <v>1046</v>
      </c>
      <c r="F447" s="20" t="n">
        <v>55.17</v>
      </c>
      <c r="G447" s="20" t="n">
        <v>82.8</v>
      </c>
      <c r="H447" s="20" t="n">
        <f aca="false">F447+G447</f>
        <v>137.97</v>
      </c>
      <c r="I447" s="25" t="n">
        <v>1</v>
      </c>
    </row>
    <row r="448" customFormat="false" ht="24.95" hidden="false" customHeight="true" outlineLevel="0" collapsed="false">
      <c r="A448" s="6" t="n">
        <v>446</v>
      </c>
      <c r="B448" s="20" t="s">
        <v>1047</v>
      </c>
      <c r="C448" s="21" t="s">
        <v>1048</v>
      </c>
      <c r="D448" s="22" t="s">
        <v>1045</v>
      </c>
      <c r="E448" s="20" t="s">
        <v>1046</v>
      </c>
      <c r="F448" s="20" t="n">
        <v>48.34</v>
      </c>
      <c r="G448" s="20" t="n">
        <v>84.6</v>
      </c>
      <c r="H448" s="20" t="n">
        <f aca="false">F448+G448</f>
        <v>132.94</v>
      </c>
      <c r="I448" s="25" t="n">
        <v>2</v>
      </c>
    </row>
    <row r="449" customFormat="false" ht="24.95" hidden="false" customHeight="true" outlineLevel="0" collapsed="false">
      <c r="A449" s="6" t="n">
        <v>447</v>
      </c>
      <c r="B449" s="20" t="s">
        <v>1049</v>
      </c>
      <c r="C449" s="21" t="s">
        <v>1050</v>
      </c>
      <c r="D449" s="22" t="s">
        <v>1045</v>
      </c>
      <c r="E449" s="20" t="s">
        <v>1046</v>
      </c>
      <c r="F449" s="20" t="n">
        <v>43.09</v>
      </c>
      <c r="G449" s="20" t="n">
        <v>79.6</v>
      </c>
      <c r="H449" s="20" t="n">
        <f aca="false">F449+G449</f>
        <v>122.69</v>
      </c>
      <c r="I449" s="25" t="n">
        <v>3</v>
      </c>
    </row>
    <row r="450" customFormat="false" ht="24.95" hidden="false" customHeight="true" outlineLevel="0" collapsed="false">
      <c r="A450" s="6" t="n">
        <v>448</v>
      </c>
      <c r="B450" s="20" t="s">
        <v>1051</v>
      </c>
      <c r="C450" s="21" t="s">
        <v>1052</v>
      </c>
      <c r="D450" s="22" t="s">
        <v>1053</v>
      </c>
      <c r="E450" s="20" t="s">
        <v>1054</v>
      </c>
      <c r="F450" s="20" t="n">
        <v>51.5</v>
      </c>
      <c r="G450" s="20" t="n">
        <v>85.8</v>
      </c>
      <c r="H450" s="20" t="n">
        <f aca="false">F450+G450</f>
        <v>137.3</v>
      </c>
      <c r="I450" s="25" t="n">
        <v>1</v>
      </c>
    </row>
    <row r="451" customFormat="false" ht="24.95" hidden="false" customHeight="true" outlineLevel="0" collapsed="false">
      <c r="A451" s="6" t="n">
        <v>449</v>
      </c>
      <c r="B451" s="20" t="s">
        <v>1055</v>
      </c>
      <c r="C451" s="21" t="s">
        <v>1056</v>
      </c>
      <c r="D451" s="22" t="s">
        <v>1053</v>
      </c>
      <c r="E451" s="20" t="s">
        <v>1054</v>
      </c>
      <c r="F451" s="20" t="n">
        <v>53.25</v>
      </c>
      <c r="G451" s="20" t="n">
        <v>81</v>
      </c>
      <c r="H451" s="20" t="n">
        <f aca="false">F451+G451</f>
        <v>134.25</v>
      </c>
      <c r="I451" s="25" t="n">
        <v>2</v>
      </c>
    </row>
    <row r="452" customFormat="false" ht="24.95" hidden="false" customHeight="true" outlineLevel="0" collapsed="false">
      <c r="A452" s="6" t="n">
        <v>450</v>
      </c>
      <c r="B452" s="20" t="s">
        <v>1057</v>
      </c>
      <c r="C452" s="21" t="s">
        <v>1058</v>
      </c>
      <c r="D452" s="22" t="s">
        <v>1053</v>
      </c>
      <c r="E452" s="20" t="s">
        <v>1054</v>
      </c>
      <c r="F452" s="20" t="n">
        <v>54.5</v>
      </c>
      <c r="G452" s="20" t="n">
        <v>78.4</v>
      </c>
      <c r="H452" s="20" t="n">
        <f aca="false">F452+G452</f>
        <v>132.9</v>
      </c>
      <c r="I452" s="25" t="n">
        <v>3</v>
      </c>
    </row>
    <row r="453" customFormat="false" ht="24.95" hidden="false" customHeight="true" outlineLevel="0" collapsed="false">
      <c r="A453" s="6" t="n">
        <v>451</v>
      </c>
      <c r="B453" s="20" t="s">
        <v>1059</v>
      </c>
      <c r="C453" s="21" t="s">
        <v>1060</v>
      </c>
      <c r="D453" s="22" t="s">
        <v>1061</v>
      </c>
      <c r="E453" s="20" t="s">
        <v>1062</v>
      </c>
      <c r="F453" s="20" t="n">
        <v>47.17</v>
      </c>
      <c r="G453" s="20" t="n">
        <v>88</v>
      </c>
      <c r="H453" s="20" t="n">
        <f aca="false">F453+G453</f>
        <v>135.17</v>
      </c>
      <c r="I453" s="25" t="n">
        <v>1</v>
      </c>
    </row>
    <row r="454" customFormat="false" ht="24.95" hidden="false" customHeight="true" outlineLevel="0" collapsed="false">
      <c r="A454" s="6" t="n">
        <v>452</v>
      </c>
      <c r="B454" s="20" t="s">
        <v>1063</v>
      </c>
      <c r="C454" s="21" t="s">
        <v>1064</v>
      </c>
      <c r="D454" s="22" t="s">
        <v>1061</v>
      </c>
      <c r="E454" s="20" t="s">
        <v>1062</v>
      </c>
      <c r="F454" s="20" t="n">
        <v>46.34</v>
      </c>
      <c r="G454" s="20" t="n">
        <v>81.8</v>
      </c>
      <c r="H454" s="20" t="n">
        <f aca="false">F454+G454</f>
        <v>128.14</v>
      </c>
      <c r="I454" s="25" t="n">
        <v>2</v>
      </c>
    </row>
    <row r="455" customFormat="false" ht="24.95" hidden="false" customHeight="true" outlineLevel="0" collapsed="false">
      <c r="A455" s="6" t="n">
        <v>453</v>
      </c>
      <c r="B455" s="20" t="s">
        <v>1065</v>
      </c>
      <c r="C455" s="21" t="s">
        <v>1066</v>
      </c>
      <c r="D455" s="22" t="s">
        <v>1061</v>
      </c>
      <c r="E455" s="20" t="s">
        <v>1062</v>
      </c>
      <c r="F455" s="20" t="n">
        <v>40.92</v>
      </c>
      <c r="G455" s="20" t="n">
        <v>79.6</v>
      </c>
      <c r="H455" s="20" t="n">
        <f aca="false">F455+G455</f>
        <v>120.52</v>
      </c>
      <c r="I455" s="25" t="n">
        <v>3</v>
      </c>
    </row>
    <row r="456" customFormat="false" ht="24.95" hidden="false" customHeight="true" outlineLevel="0" collapsed="false">
      <c r="A456" s="6" t="n">
        <v>454</v>
      </c>
      <c r="B456" s="20" t="s">
        <v>1067</v>
      </c>
      <c r="C456" s="21" t="s">
        <v>1068</v>
      </c>
      <c r="D456" s="22" t="s">
        <v>1069</v>
      </c>
      <c r="E456" s="20" t="s">
        <v>1070</v>
      </c>
      <c r="F456" s="20" t="n">
        <v>51.75</v>
      </c>
      <c r="G456" s="20" t="n">
        <v>86.2</v>
      </c>
      <c r="H456" s="20" t="n">
        <f aca="false">F456+G456</f>
        <v>137.95</v>
      </c>
      <c r="I456" s="25" t="n">
        <v>1</v>
      </c>
    </row>
    <row r="457" customFormat="false" ht="24.95" hidden="false" customHeight="true" outlineLevel="0" collapsed="false">
      <c r="A457" s="6" t="n">
        <v>455</v>
      </c>
      <c r="B457" s="20" t="s">
        <v>1071</v>
      </c>
      <c r="C457" s="21" t="s">
        <v>1072</v>
      </c>
      <c r="D457" s="22" t="s">
        <v>1069</v>
      </c>
      <c r="E457" s="20" t="s">
        <v>1070</v>
      </c>
      <c r="F457" s="20" t="n">
        <v>53.42</v>
      </c>
      <c r="G457" s="20" t="n">
        <v>82.4</v>
      </c>
      <c r="H457" s="20" t="n">
        <f aca="false">F457+G457</f>
        <v>135.82</v>
      </c>
      <c r="I457" s="25" t="n">
        <v>2</v>
      </c>
    </row>
    <row r="458" customFormat="false" ht="24.95" hidden="false" customHeight="true" outlineLevel="0" collapsed="false">
      <c r="A458" s="6" t="n">
        <v>456</v>
      </c>
      <c r="B458" s="20" t="s">
        <v>1073</v>
      </c>
      <c r="C458" s="21" t="s">
        <v>1074</v>
      </c>
      <c r="D458" s="22" t="s">
        <v>1069</v>
      </c>
      <c r="E458" s="20" t="s">
        <v>1070</v>
      </c>
      <c r="F458" s="20" t="n">
        <v>52.92</v>
      </c>
      <c r="G458" s="20" t="n">
        <v>81.6</v>
      </c>
      <c r="H458" s="20" t="n">
        <f aca="false">F458+G458</f>
        <v>134.52</v>
      </c>
      <c r="I458" s="25" t="n">
        <v>3</v>
      </c>
    </row>
    <row r="459" customFormat="false" ht="24.95" hidden="false" customHeight="true" outlineLevel="0" collapsed="false">
      <c r="A459" s="6" t="n">
        <v>457</v>
      </c>
      <c r="B459" s="20" t="s">
        <v>1075</v>
      </c>
      <c r="C459" s="21" t="s">
        <v>1076</v>
      </c>
      <c r="D459" s="22" t="s">
        <v>1069</v>
      </c>
      <c r="E459" s="20" t="s">
        <v>1070</v>
      </c>
      <c r="F459" s="20" t="n">
        <v>46.59</v>
      </c>
      <c r="G459" s="20" t="n">
        <v>84.8</v>
      </c>
      <c r="H459" s="20" t="n">
        <f aca="false">F459+G459</f>
        <v>131.39</v>
      </c>
      <c r="I459" s="25" t="n">
        <v>4</v>
      </c>
    </row>
    <row r="460" customFormat="false" ht="24.95" hidden="false" customHeight="true" outlineLevel="0" collapsed="false">
      <c r="A460" s="6" t="n">
        <v>458</v>
      </c>
      <c r="B460" s="20" t="s">
        <v>1077</v>
      </c>
      <c r="C460" s="21" t="s">
        <v>1078</v>
      </c>
      <c r="D460" s="22" t="s">
        <v>1069</v>
      </c>
      <c r="E460" s="20" t="s">
        <v>1070</v>
      </c>
      <c r="F460" s="20" t="n">
        <v>48.34</v>
      </c>
      <c r="G460" s="20" t="n">
        <v>80.4</v>
      </c>
      <c r="H460" s="20" t="n">
        <f aca="false">F460+G460</f>
        <v>128.74</v>
      </c>
      <c r="I460" s="25" t="n">
        <v>5</v>
      </c>
    </row>
    <row r="461" customFormat="false" ht="24.95" hidden="false" customHeight="true" outlineLevel="0" collapsed="false">
      <c r="A461" s="6" t="n">
        <v>459</v>
      </c>
      <c r="B461" s="20" t="s">
        <v>1079</v>
      </c>
      <c r="C461" s="21" t="s">
        <v>1080</v>
      </c>
      <c r="D461" s="22" t="s">
        <v>1069</v>
      </c>
      <c r="E461" s="20" t="s">
        <v>1070</v>
      </c>
      <c r="F461" s="20" t="n">
        <v>45.59</v>
      </c>
      <c r="G461" s="21" t="s">
        <v>742</v>
      </c>
      <c r="H461" s="20" t="n">
        <v>45.59</v>
      </c>
      <c r="I461" s="25" t="n">
        <v>6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802777777777778" bottom="0.786805555555556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P页   共&amp;N页　　&amp;R&amp;"宋体,Regular"&amp;12　　　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03:05:37Z</dcterms:created>
  <dc:creator>ssl</dc:creator>
  <dc:description/>
  <cp:keywords/>
  <dc:language>en-US</dc:language>
  <cp:lastModifiedBy>user</cp:lastModifiedBy>
  <cp:lastPrinted>2013-11-16T17:46:05Z</cp:lastPrinted>
  <dcterms:modified xsi:type="dcterms:W3CDTF">2013-11-26T09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