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石家庄市从优秀大学生村官中选拔乡科级领导干部成绩表</t>
  </si>
  <si>
    <r>
      <rPr>
        <sz val="12"/>
        <rFont val="Noto Sans"/>
        <family val="2"/>
      </rPr>
      <t xml:space="preserve">县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市、区</t>
    </r>
    <r>
      <rPr>
        <sz val="12"/>
        <rFont val="黑体"/>
        <family val="3"/>
        <charset val="134"/>
      </rPr>
      <t xml:space="preserve">)</t>
    </r>
  </si>
  <si>
    <t xml:space="preserve">序号</t>
  </si>
  <si>
    <t xml:space="preserve">准考证号</t>
  </si>
  <si>
    <t xml:space="preserve">业绩评价</t>
  </si>
  <si>
    <t xml:space="preserve">笔试成绩</t>
  </si>
  <si>
    <t xml:space="preserve">面试成绩</t>
  </si>
  <si>
    <t xml:space="preserve">综合成绩</t>
  </si>
  <si>
    <t xml:space="preserve">辛集市</t>
  </si>
  <si>
    <t xml:space="preserve">藁城</t>
  </si>
  <si>
    <t xml:space="preserve">新乐</t>
  </si>
  <si>
    <t xml:space="preserve">110321220617</t>
  </si>
  <si>
    <t xml:space="preserve">110321220701</t>
  </si>
  <si>
    <t xml:space="preserve">110321220306</t>
  </si>
  <si>
    <t xml:space="preserve">110321220114</t>
  </si>
  <si>
    <t xml:space="preserve">鹿泉</t>
  </si>
  <si>
    <t xml:space="preserve">正定</t>
  </si>
  <si>
    <t xml:space="preserve">栾城</t>
  </si>
  <si>
    <t xml:space="preserve">赵县</t>
  </si>
  <si>
    <t xml:space="preserve">高新区</t>
  </si>
  <si>
    <t xml:space="preserve">晋州、无极、循环化工园区</t>
  </si>
  <si>
    <t xml:space="preserve">平山、井陉</t>
  </si>
  <si>
    <t xml:space="preserve">行唐、灵寿</t>
  </si>
  <si>
    <t xml:space="preserve">元氏、正定新区</t>
  </si>
  <si>
    <t xml:space="preserve">高邑、赞皇</t>
  </si>
  <si>
    <t xml:space="preserve">长安、桥西、新华</t>
  </si>
  <si>
    <r>
      <rPr>
        <sz val="12"/>
        <rFont val="Noto Sans"/>
        <family val="2"/>
      </rPr>
      <t xml:space="preserve">    注：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、笔试成绩和面试成绩按比例折算后填写。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、综合成绩保留小数点后两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 "/>
    <numFmt numFmtId="167" formatCode="0.00_ "/>
    <numFmt numFmtId="168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2"/>
      <name val="Noto Sans"/>
      <family val="2"/>
    </font>
    <font>
      <sz val="12"/>
      <name val="楷体_GB2312"/>
      <family val="3"/>
      <charset val="134"/>
    </font>
    <font>
      <sz val="14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2"/>
      <color rgb="FFFF0000"/>
      <name val="仿宋_GB2312"/>
      <family val="3"/>
      <charset val="134"/>
    </font>
    <font>
      <sz val="10"/>
      <color rgb="FFFF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宋体"/>
      <family val="0"/>
      <charset val="134"/>
    </font>
    <font>
      <sz val="12"/>
      <name val="仿宋_GB2312"/>
      <family val="3"/>
      <charset val="134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名排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3" activeCellId="0" sqref="C73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.99"/>
    <col collapsed="false" customWidth="true" hidden="false" outlineLevel="0" max="3" min="3" style="0" width="13.37"/>
    <col collapsed="false" customWidth="true" hidden="false" outlineLevel="0" max="4" min="4" style="1" width="5.36"/>
    <col collapsed="false" customWidth="true" hidden="false" outlineLevel="0" max="5" min="5" style="1" width="9.12"/>
    <col collapsed="false" customWidth="false" hidden="false" outlineLevel="0" max="6" min="6" style="1" width="8.87"/>
    <col collapsed="false" customWidth="true" hidden="false" outlineLevel="0" max="7" min="7" style="2" width="13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4"/>
      <c r="B2" s="4"/>
      <c r="C2" s="5"/>
      <c r="D2" s="6"/>
      <c r="E2" s="6"/>
      <c r="F2" s="6"/>
      <c r="G2" s="7" t="n">
        <v>41713</v>
      </c>
    </row>
    <row r="3" customFormat="false" ht="23.2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11" t="s">
        <v>7</v>
      </c>
    </row>
    <row r="4" s="17" customFormat="true" ht="23.25" hidden="false" customHeight="true" outlineLevel="0" collapsed="false">
      <c r="A4" s="10" t="s">
        <v>8</v>
      </c>
      <c r="B4" s="12" t="n">
        <v>1</v>
      </c>
      <c r="C4" s="13" t="n">
        <v>110121120813</v>
      </c>
      <c r="D4" s="14" t="n">
        <v>3</v>
      </c>
      <c r="E4" s="15" t="n">
        <v>24.8</v>
      </c>
      <c r="F4" s="15" t="n">
        <v>49.92</v>
      </c>
      <c r="G4" s="16" t="n">
        <f aca="false">D4+E4+F4</f>
        <v>77.72</v>
      </c>
    </row>
    <row r="5" customFormat="false" ht="23.25" hidden="false" customHeight="true" outlineLevel="0" collapsed="false">
      <c r="A5" s="10"/>
      <c r="B5" s="18" t="n">
        <v>2</v>
      </c>
      <c r="C5" s="19" t="n">
        <v>110121220413</v>
      </c>
      <c r="D5" s="20" t="n">
        <v>5</v>
      </c>
      <c r="E5" s="21" t="n">
        <v>24.2</v>
      </c>
      <c r="F5" s="21" t="n">
        <v>46.8</v>
      </c>
      <c r="G5" s="22" t="n">
        <f aca="false">D5+E5+F5</f>
        <v>76</v>
      </c>
    </row>
    <row r="6" customFormat="false" ht="23.25" hidden="false" customHeight="true" outlineLevel="0" collapsed="false">
      <c r="A6" s="10"/>
      <c r="B6" s="18" t="n">
        <v>3</v>
      </c>
      <c r="C6" s="19" t="n">
        <v>110121220721</v>
      </c>
      <c r="D6" s="20" t="n">
        <v>5</v>
      </c>
      <c r="E6" s="21" t="n">
        <v>24.4</v>
      </c>
      <c r="F6" s="21" t="n">
        <v>45.72</v>
      </c>
      <c r="G6" s="22" t="n">
        <f aca="false">D6+E6+F6</f>
        <v>75.12</v>
      </c>
    </row>
    <row r="7" s="17" customFormat="true" ht="23.25" hidden="false" customHeight="true" outlineLevel="0" collapsed="false">
      <c r="A7" s="10" t="s">
        <v>9</v>
      </c>
      <c r="B7" s="12" t="n">
        <v>1</v>
      </c>
      <c r="C7" s="13" t="n">
        <v>110231210610</v>
      </c>
      <c r="D7" s="14" t="n">
        <v>13</v>
      </c>
      <c r="E7" s="15" t="n">
        <v>22.4</v>
      </c>
      <c r="F7" s="15" t="n">
        <v>50.16</v>
      </c>
      <c r="G7" s="16" t="n">
        <f aca="false">D7+E7+F7</f>
        <v>85.56</v>
      </c>
    </row>
    <row r="8" s="17" customFormat="true" ht="23.25" hidden="false" customHeight="true" outlineLevel="0" collapsed="false">
      <c r="A8" s="10"/>
      <c r="B8" s="12" t="n">
        <v>2</v>
      </c>
      <c r="C8" s="13" t="n">
        <v>110231220418</v>
      </c>
      <c r="D8" s="14" t="n">
        <v>10</v>
      </c>
      <c r="E8" s="15" t="n">
        <v>22.4</v>
      </c>
      <c r="F8" s="15" t="n">
        <v>50.04</v>
      </c>
      <c r="G8" s="16" t="n">
        <f aca="false">D8+E8+F8</f>
        <v>82.44</v>
      </c>
    </row>
    <row r="9" s="17" customFormat="true" ht="23.25" hidden="false" customHeight="true" outlineLevel="0" collapsed="false">
      <c r="A9" s="10"/>
      <c r="B9" s="12" t="n">
        <v>3</v>
      </c>
      <c r="C9" s="13" t="n">
        <v>110231210630</v>
      </c>
      <c r="D9" s="14" t="n">
        <v>8</v>
      </c>
      <c r="E9" s="15" t="n">
        <v>23</v>
      </c>
      <c r="F9" s="15" t="n">
        <v>50.88</v>
      </c>
      <c r="G9" s="16" t="n">
        <f aca="false">D9+E9+F9</f>
        <v>81.88</v>
      </c>
    </row>
    <row r="10" s="17" customFormat="true" ht="23.25" hidden="false" customHeight="true" outlineLevel="0" collapsed="false">
      <c r="A10" s="10"/>
      <c r="B10" s="12" t="n">
        <v>4</v>
      </c>
      <c r="C10" s="13" t="n">
        <v>110221210725</v>
      </c>
      <c r="D10" s="14" t="n">
        <v>8</v>
      </c>
      <c r="E10" s="15" t="n">
        <v>25.2</v>
      </c>
      <c r="F10" s="15" t="n">
        <v>48.6</v>
      </c>
      <c r="G10" s="16" t="n">
        <f aca="false">D10+E10+F10</f>
        <v>81.8</v>
      </c>
    </row>
    <row r="11" s="17" customFormat="true" ht="23.25" hidden="false" customHeight="true" outlineLevel="0" collapsed="false">
      <c r="A11" s="10"/>
      <c r="B11" s="12" t="n">
        <v>5</v>
      </c>
      <c r="C11" s="13" t="n">
        <v>110231120817</v>
      </c>
      <c r="D11" s="14" t="n">
        <v>10</v>
      </c>
      <c r="E11" s="15" t="n">
        <v>23.6</v>
      </c>
      <c r="F11" s="15" t="n">
        <v>48</v>
      </c>
      <c r="G11" s="16" t="n">
        <f aca="false">D11+E11+F11</f>
        <v>81.6</v>
      </c>
    </row>
    <row r="12" s="17" customFormat="true" ht="23.25" hidden="false" customHeight="true" outlineLevel="0" collapsed="false">
      <c r="A12" s="10"/>
      <c r="B12" s="12" t="n">
        <v>6</v>
      </c>
      <c r="C12" s="13" t="n">
        <v>110221120524</v>
      </c>
      <c r="D12" s="14" t="n">
        <v>10</v>
      </c>
      <c r="E12" s="15" t="n">
        <v>22.6</v>
      </c>
      <c r="F12" s="15" t="n">
        <v>47.64</v>
      </c>
      <c r="G12" s="16" t="n">
        <f aca="false">D12+E12+F12</f>
        <v>80.24</v>
      </c>
    </row>
    <row r="13" customFormat="false" ht="23.25" hidden="false" customHeight="true" outlineLevel="0" collapsed="false">
      <c r="A13" s="10"/>
      <c r="B13" s="18" t="n">
        <v>7</v>
      </c>
      <c r="C13" s="19" t="n">
        <v>110231120120</v>
      </c>
      <c r="D13" s="20" t="n">
        <v>9</v>
      </c>
      <c r="E13" s="21" t="n">
        <v>23</v>
      </c>
      <c r="F13" s="21" t="n">
        <v>47.88</v>
      </c>
      <c r="G13" s="22" t="n">
        <f aca="false">D13+E13+F13</f>
        <v>79.88</v>
      </c>
    </row>
    <row r="14" customFormat="false" ht="23.25" hidden="false" customHeight="true" outlineLevel="0" collapsed="false">
      <c r="A14" s="10"/>
      <c r="B14" s="18" t="n">
        <v>8</v>
      </c>
      <c r="C14" s="23" t="n">
        <v>110221220302</v>
      </c>
      <c r="D14" s="20" t="n">
        <v>3</v>
      </c>
      <c r="E14" s="21" t="n">
        <v>24.4</v>
      </c>
      <c r="F14" s="21" t="n">
        <v>51.72</v>
      </c>
      <c r="G14" s="22" t="n">
        <f aca="false">D14+E14+F14</f>
        <v>79.12</v>
      </c>
    </row>
    <row r="15" customFormat="false" ht="23.25" hidden="false" customHeight="true" outlineLevel="0" collapsed="false">
      <c r="A15" s="10"/>
      <c r="B15" s="18" t="n">
        <v>9</v>
      </c>
      <c r="C15" s="19" t="n">
        <v>110231220717</v>
      </c>
      <c r="D15" s="20" t="n">
        <v>5</v>
      </c>
      <c r="E15" s="21" t="n">
        <v>22.8</v>
      </c>
      <c r="F15" s="21" t="n">
        <v>51.12</v>
      </c>
      <c r="G15" s="22" t="n">
        <f aca="false">D15+E15+F15</f>
        <v>78.92</v>
      </c>
    </row>
    <row r="16" customFormat="false" ht="23.25" hidden="false" customHeight="true" outlineLevel="0" collapsed="false">
      <c r="A16" s="10"/>
      <c r="B16" s="18" t="n">
        <v>10</v>
      </c>
      <c r="C16" s="19" t="n">
        <v>110231220326</v>
      </c>
      <c r="D16" s="20" t="n">
        <v>8</v>
      </c>
      <c r="E16" s="21" t="n">
        <v>22</v>
      </c>
      <c r="F16" s="21" t="n">
        <v>48.6</v>
      </c>
      <c r="G16" s="22" t="n">
        <f aca="false">D16+E16+F16</f>
        <v>78.6</v>
      </c>
    </row>
    <row r="17" customFormat="false" ht="23.25" hidden="false" customHeight="true" outlineLevel="0" collapsed="false">
      <c r="A17" s="10"/>
      <c r="B17" s="18" t="n">
        <v>11</v>
      </c>
      <c r="C17" s="19" t="n">
        <v>110231120207</v>
      </c>
      <c r="D17" s="20" t="n">
        <v>4</v>
      </c>
      <c r="E17" s="21" t="n">
        <v>24.2</v>
      </c>
      <c r="F17" s="21" t="n">
        <v>49.8</v>
      </c>
      <c r="G17" s="22" t="n">
        <f aca="false">D17+E17+F17</f>
        <v>78</v>
      </c>
    </row>
    <row r="18" customFormat="false" ht="23.25" hidden="false" customHeight="true" outlineLevel="0" collapsed="false">
      <c r="A18" s="10"/>
      <c r="B18" s="18" t="n">
        <v>12</v>
      </c>
      <c r="C18" s="19" t="n">
        <v>110231120807</v>
      </c>
      <c r="D18" s="20" t="n">
        <v>6</v>
      </c>
      <c r="E18" s="21" t="n">
        <v>23.8</v>
      </c>
      <c r="F18" s="21" t="n">
        <v>47.88</v>
      </c>
      <c r="G18" s="22" t="n">
        <f aca="false">D18+E18+F18</f>
        <v>77.68</v>
      </c>
    </row>
    <row r="19" customFormat="false" ht="23.25" hidden="false" customHeight="true" outlineLevel="0" collapsed="false">
      <c r="A19" s="10"/>
      <c r="B19" s="18" t="n">
        <v>13</v>
      </c>
      <c r="C19" s="19" t="n">
        <v>110231210410</v>
      </c>
      <c r="D19" s="20" t="n">
        <v>3</v>
      </c>
      <c r="E19" s="21" t="n">
        <v>24</v>
      </c>
      <c r="F19" s="21" t="n">
        <v>49.8</v>
      </c>
      <c r="G19" s="22" t="n">
        <f aca="false">D19+E19+F19</f>
        <v>76.8</v>
      </c>
    </row>
    <row r="20" customFormat="false" ht="23.25" hidden="false" customHeight="true" outlineLevel="0" collapsed="false">
      <c r="A20" s="10"/>
      <c r="B20" s="18" t="n">
        <v>14</v>
      </c>
      <c r="C20" s="19" t="n">
        <v>110221220311</v>
      </c>
      <c r="D20" s="20" t="n">
        <v>7</v>
      </c>
      <c r="E20" s="21" t="n">
        <v>22.2</v>
      </c>
      <c r="F20" s="21" t="n">
        <v>47.4</v>
      </c>
      <c r="G20" s="22" t="n">
        <f aca="false">D20+E20+F20</f>
        <v>76.6</v>
      </c>
    </row>
    <row r="21" customFormat="false" ht="23.25" hidden="false" customHeight="true" outlineLevel="0" collapsed="false">
      <c r="A21" s="10"/>
      <c r="B21" s="18" t="n">
        <v>15</v>
      </c>
      <c r="C21" s="19" t="n">
        <v>110231210106</v>
      </c>
      <c r="D21" s="20" t="n">
        <v>6</v>
      </c>
      <c r="E21" s="21" t="n">
        <v>22.8</v>
      </c>
      <c r="F21" s="21" t="n">
        <v>47.64</v>
      </c>
      <c r="G21" s="22" t="n">
        <f aca="false">D21+E21+F21</f>
        <v>76.44</v>
      </c>
    </row>
    <row r="22" customFormat="false" ht="23.25" hidden="false" customHeight="true" outlineLevel="0" collapsed="false">
      <c r="A22" s="10"/>
      <c r="B22" s="18" t="n">
        <v>16</v>
      </c>
      <c r="C22" s="19" t="n">
        <v>110221220409</v>
      </c>
      <c r="D22" s="20" t="n">
        <v>4</v>
      </c>
      <c r="E22" s="21" t="n">
        <v>24.8</v>
      </c>
      <c r="F22" s="21" t="n">
        <v>47.4</v>
      </c>
      <c r="G22" s="22" t="n">
        <f aca="false">D22+E22+F22</f>
        <v>76.2</v>
      </c>
    </row>
    <row r="23" customFormat="false" ht="23.25" hidden="false" customHeight="true" outlineLevel="0" collapsed="false">
      <c r="A23" s="10"/>
      <c r="B23" s="18" t="n">
        <v>17</v>
      </c>
      <c r="C23" s="19" t="n">
        <v>110221120625</v>
      </c>
      <c r="D23" s="20" t="n">
        <v>3</v>
      </c>
      <c r="E23" s="21" t="n">
        <v>24</v>
      </c>
      <c r="F23" s="21" t="n">
        <v>48.84</v>
      </c>
      <c r="G23" s="22" t="n">
        <f aca="false">D23+E23+F23</f>
        <v>75.84</v>
      </c>
    </row>
    <row r="24" customFormat="false" ht="23.25" hidden="false" customHeight="true" outlineLevel="0" collapsed="false">
      <c r="A24" s="10"/>
      <c r="B24" s="18" t="n">
        <v>18</v>
      </c>
      <c r="C24" s="19" t="n">
        <v>110221110812</v>
      </c>
      <c r="D24" s="20" t="n">
        <v>4</v>
      </c>
      <c r="E24" s="21" t="n">
        <v>23.2</v>
      </c>
      <c r="F24" s="21" t="n">
        <v>46.44</v>
      </c>
      <c r="G24" s="22" t="n">
        <f aca="false">D24+E24+F24</f>
        <v>73.64</v>
      </c>
    </row>
    <row r="25" s="17" customFormat="true" ht="23.25" hidden="false" customHeight="true" outlineLevel="0" collapsed="false">
      <c r="A25" s="10" t="s">
        <v>10</v>
      </c>
      <c r="B25" s="12" t="n">
        <v>1</v>
      </c>
      <c r="C25" s="24" t="s">
        <v>11</v>
      </c>
      <c r="D25" s="14" t="n">
        <v>9</v>
      </c>
      <c r="E25" s="15" t="n">
        <v>23.6</v>
      </c>
      <c r="F25" s="15" t="n">
        <v>48.48</v>
      </c>
      <c r="G25" s="16" t="n">
        <f aca="false">D25+E25+F25</f>
        <v>81.08</v>
      </c>
    </row>
    <row r="26" customFormat="false" ht="23.25" hidden="false" customHeight="true" outlineLevel="0" collapsed="false">
      <c r="A26" s="10"/>
      <c r="B26" s="18" t="n">
        <v>2</v>
      </c>
      <c r="C26" s="25" t="s">
        <v>12</v>
      </c>
      <c r="D26" s="20" t="n">
        <v>9</v>
      </c>
      <c r="E26" s="21" t="n">
        <v>23</v>
      </c>
      <c r="F26" s="21" t="n">
        <v>48.36</v>
      </c>
      <c r="G26" s="22" t="n">
        <f aca="false">D26+E26+F26</f>
        <v>80.36</v>
      </c>
    </row>
    <row r="27" customFormat="false" ht="23.25" hidden="false" customHeight="true" outlineLevel="0" collapsed="false">
      <c r="A27" s="10"/>
      <c r="B27" s="18" t="n">
        <v>3</v>
      </c>
      <c r="C27" s="25" t="s">
        <v>13</v>
      </c>
      <c r="D27" s="20" t="n">
        <v>3</v>
      </c>
      <c r="E27" s="21" t="n">
        <v>25</v>
      </c>
      <c r="F27" s="21" t="n">
        <v>50.04</v>
      </c>
      <c r="G27" s="22" t="n">
        <f aca="false">D27+E27+F27</f>
        <v>78.04</v>
      </c>
    </row>
    <row r="28" customFormat="false" ht="23.25" hidden="false" customHeight="true" outlineLevel="0" collapsed="false">
      <c r="A28" s="10"/>
      <c r="B28" s="18" t="n">
        <v>4</v>
      </c>
      <c r="C28" s="25" t="s">
        <v>14</v>
      </c>
      <c r="D28" s="20" t="n">
        <v>3</v>
      </c>
      <c r="E28" s="21" t="n">
        <v>25</v>
      </c>
      <c r="F28" s="21" t="n">
        <v>47.88</v>
      </c>
      <c r="G28" s="22" t="n">
        <f aca="false">D28+E28+F28</f>
        <v>75.88</v>
      </c>
    </row>
    <row r="29" s="17" customFormat="true" ht="23.25" hidden="false" customHeight="true" outlineLevel="0" collapsed="false">
      <c r="A29" s="10" t="s">
        <v>15</v>
      </c>
      <c r="B29" s="12" t="n">
        <v>1</v>
      </c>
      <c r="C29" s="26" t="n">
        <v>110421220911</v>
      </c>
      <c r="D29" s="14" t="n">
        <v>7</v>
      </c>
      <c r="E29" s="15" t="n">
        <v>25.2</v>
      </c>
      <c r="F29" s="15" t="n">
        <v>48.12</v>
      </c>
      <c r="G29" s="16" t="n">
        <f aca="false">D29+E29+F29</f>
        <v>80.32</v>
      </c>
    </row>
    <row r="30" s="17" customFormat="true" ht="23.25" hidden="false" customHeight="true" outlineLevel="0" collapsed="false">
      <c r="A30" s="10"/>
      <c r="B30" s="12" t="n">
        <v>2</v>
      </c>
      <c r="C30" s="26" t="n">
        <v>110421220902</v>
      </c>
      <c r="D30" s="14" t="n">
        <v>5</v>
      </c>
      <c r="E30" s="15" t="n">
        <v>24.2</v>
      </c>
      <c r="F30" s="15" t="n">
        <v>50.88</v>
      </c>
      <c r="G30" s="16" t="n">
        <f aca="false">D30+E30+F30</f>
        <v>80.08</v>
      </c>
    </row>
    <row r="31" s="17" customFormat="true" ht="23.25" hidden="false" customHeight="true" outlineLevel="0" collapsed="false">
      <c r="A31" s="10"/>
      <c r="B31" s="12" t="n">
        <v>3</v>
      </c>
      <c r="C31" s="26" t="n">
        <v>110421220401</v>
      </c>
      <c r="D31" s="14" t="n">
        <v>7</v>
      </c>
      <c r="E31" s="15" t="n">
        <v>21.6</v>
      </c>
      <c r="F31" s="15" t="n">
        <v>49.08</v>
      </c>
      <c r="G31" s="16" t="n">
        <f aca="false">D31+E31+F31</f>
        <v>77.68</v>
      </c>
    </row>
    <row r="32" customFormat="false" ht="23.25" hidden="false" customHeight="true" outlineLevel="0" collapsed="false">
      <c r="A32" s="10"/>
      <c r="B32" s="18" t="n">
        <v>4</v>
      </c>
      <c r="C32" s="27" t="n">
        <v>110421220308</v>
      </c>
      <c r="D32" s="20" t="n">
        <v>7</v>
      </c>
      <c r="E32" s="21" t="n">
        <v>23</v>
      </c>
      <c r="F32" s="21" t="n">
        <v>47.52</v>
      </c>
      <c r="G32" s="22" t="n">
        <f aca="false">D32+E32+F32</f>
        <v>77.52</v>
      </c>
    </row>
    <row r="33" customFormat="false" ht="23.25" hidden="false" customHeight="true" outlineLevel="0" collapsed="false">
      <c r="A33" s="10"/>
      <c r="B33" s="18" t="n">
        <v>5</v>
      </c>
      <c r="C33" s="27" t="n">
        <v>110421120425</v>
      </c>
      <c r="D33" s="20" t="n">
        <v>3</v>
      </c>
      <c r="E33" s="21" t="n">
        <v>22.8</v>
      </c>
      <c r="F33" s="21" t="n">
        <v>51.36</v>
      </c>
      <c r="G33" s="22" t="n">
        <f aca="false">D33+E33+F33</f>
        <v>77.16</v>
      </c>
    </row>
    <row r="34" customFormat="false" ht="23.25" hidden="false" customHeight="true" outlineLevel="0" collapsed="false">
      <c r="A34" s="10"/>
      <c r="B34" s="18" t="n">
        <v>6</v>
      </c>
      <c r="C34" s="27" t="n">
        <v>110421220720</v>
      </c>
      <c r="D34" s="20" t="n">
        <v>6</v>
      </c>
      <c r="E34" s="21" t="n">
        <v>22.2</v>
      </c>
      <c r="F34" s="21" t="n">
        <v>48.6</v>
      </c>
      <c r="G34" s="22" t="n">
        <f aca="false">D34+E34+F34</f>
        <v>76.8</v>
      </c>
    </row>
    <row r="35" customFormat="false" ht="23.25" hidden="false" customHeight="true" outlineLevel="0" collapsed="false">
      <c r="A35" s="10"/>
      <c r="B35" s="18" t="n">
        <v>7</v>
      </c>
      <c r="C35" s="27" t="n">
        <v>110421220110</v>
      </c>
      <c r="D35" s="20" t="n">
        <v>3</v>
      </c>
      <c r="E35" s="21" t="n">
        <v>23</v>
      </c>
      <c r="F35" s="21" t="n">
        <v>49.68</v>
      </c>
      <c r="G35" s="22" t="n">
        <f aca="false">D35+E35+F35</f>
        <v>75.68</v>
      </c>
    </row>
    <row r="36" customFormat="false" ht="23.25" hidden="false" customHeight="true" outlineLevel="0" collapsed="false">
      <c r="A36" s="10"/>
      <c r="B36" s="18" t="n">
        <v>8</v>
      </c>
      <c r="C36" s="27" t="n">
        <v>110421220421</v>
      </c>
      <c r="D36" s="20" t="n">
        <v>3</v>
      </c>
      <c r="E36" s="21" t="n">
        <v>22.8</v>
      </c>
      <c r="F36" s="21" t="n">
        <v>48.96</v>
      </c>
      <c r="G36" s="22" t="n">
        <f aca="false">D36+E36+F36</f>
        <v>74.76</v>
      </c>
    </row>
    <row r="37" customFormat="false" ht="23.25" hidden="false" customHeight="true" outlineLevel="0" collapsed="false">
      <c r="A37" s="10"/>
      <c r="B37" s="18" t="n">
        <v>9</v>
      </c>
      <c r="C37" s="27" t="n">
        <v>110421210627</v>
      </c>
      <c r="D37" s="20" t="n">
        <v>5</v>
      </c>
      <c r="E37" s="21" t="n">
        <v>23</v>
      </c>
      <c r="F37" s="21" t="n">
        <v>46.68</v>
      </c>
      <c r="G37" s="22" t="n">
        <f aca="false">D37+E37+F37</f>
        <v>74.68</v>
      </c>
    </row>
    <row r="38" s="17" customFormat="true" ht="23.25" hidden="false" customHeight="true" outlineLevel="0" collapsed="false">
      <c r="A38" s="10" t="s">
        <v>16</v>
      </c>
      <c r="B38" s="12" t="n">
        <v>1</v>
      </c>
      <c r="C38" s="26" t="n">
        <v>110521220622</v>
      </c>
      <c r="D38" s="14" t="n">
        <v>13</v>
      </c>
      <c r="E38" s="15" t="n">
        <v>21.8</v>
      </c>
      <c r="F38" s="15" t="n">
        <v>48.48</v>
      </c>
      <c r="G38" s="16" t="n">
        <f aca="false">D38+E38+F38</f>
        <v>83.28</v>
      </c>
    </row>
    <row r="39" customFormat="false" ht="23.25" hidden="false" customHeight="true" outlineLevel="0" collapsed="false">
      <c r="A39" s="10"/>
      <c r="B39" s="18" t="n">
        <v>2</v>
      </c>
      <c r="C39" s="27" t="n">
        <v>110521220329</v>
      </c>
      <c r="D39" s="20" t="n">
        <v>7</v>
      </c>
      <c r="E39" s="21" t="n">
        <v>25.8</v>
      </c>
      <c r="F39" s="21" t="n">
        <v>47.28</v>
      </c>
      <c r="G39" s="22" t="n">
        <f aca="false">D39+E39+F39</f>
        <v>80.08</v>
      </c>
    </row>
    <row r="40" customFormat="false" ht="23.25" hidden="false" customHeight="true" outlineLevel="0" collapsed="false">
      <c r="A40" s="10"/>
      <c r="B40" s="18" t="n">
        <v>3</v>
      </c>
      <c r="C40" s="27" t="n">
        <v>110521220103</v>
      </c>
      <c r="D40" s="20" t="n">
        <v>7</v>
      </c>
      <c r="E40" s="21" t="n">
        <v>24.8</v>
      </c>
      <c r="F40" s="21" t="n">
        <v>48.12</v>
      </c>
      <c r="G40" s="22" t="n">
        <f aca="false">D40+E40+F40</f>
        <v>79.92</v>
      </c>
    </row>
    <row r="41" s="17" customFormat="true" ht="23.25" hidden="false" customHeight="true" outlineLevel="0" collapsed="false">
      <c r="A41" s="10" t="s">
        <v>17</v>
      </c>
      <c r="B41" s="12" t="n">
        <v>1</v>
      </c>
      <c r="C41" s="26" t="n">
        <v>110621220402</v>
      </c>
      <c r="D41" s="14" t="n">
        <v>7</v>
      </c>
      <c r="E41" s="15" t="n">
        <v>24.2</v>
      </c>
      <c r="F41" s="15" t="n">
        <v>51.24</v>
      </c>
      <c r="G41" s="16" t="n">
        <f aca="false">D41+E41+F41</f>
        <v>82.44</v>
      </c>
    </row>
    <row r="42" customFormat="false" ht="23.25" hidden="false" customHeight="true" outlineLevel="0" collapsed="false">
      <c r="A42" s="10"/>
      <c r="B42" s="18" t="n">
        <v>2</v>
      </c>
      <c r="C42" s="28" t="n">
        <v>110621120426</v>
      </c>
      <c r="D42" s="20" t="n">
        <v>9</v>
      </c>
      <c r="E42" s="21" t="n">
        <v>22.6</v>
      </c>
      <c r="F42" s="21" t="n">
        <v>49.92</v>
      </c>
      <c r="G42" s="22" t="n">
        <f aca="false">D42+E42+F42</f>
        <v>81.52</v>
      </c>
    </row>
    <row r="43" customFormat="false" ht="23.25" hidden="false" customHeight="true" outlineLevel="0" collapsed="false">
      <c r="A43" s="10"/>
      <c r="B43" s="18" t="n">
        <v>3</v>
      </c>
      <c r="C43" s="27" t="n">
        <v>110621230808</v>
      </c>
      <c r="D43" s="20" t="n">
        <v>3</v>
      </c>
      <c r="E43" s="21" t="n">
        <v>24.8</v>
      </c>
      <c r="F43" s="21" t="n">
        <v>48.12</v>
      </c>
      <c r="G43" s="22" t="n">
        <f aca="false">D43+E43+F43</f>
        <v>75.92</v>
      </c>
    </row>
    <row r="44" s="17" customFormat="true" ht="23.25" hidden="false" customHeight="true" outlineLevel="0" collapsed="false">
      <c r="A44" s="10" t="s">
        <v>18</v>
      </c>
      <c r="B44" s="12" t="n">
        <v>1</v>
      </c>
      <c r="C44" s="29" t="n">
        <v>110721210216</v>
      </c>
      <c r="D44" s="14" t="n">
        <v>8</v>
      </c>
      <c r="E44" s="15" t="n">
        <v>25</v>
      </c>
      <c r="F44" s="15" t="n">
        <v>49.44</v>
      </c>
      <c r="G44" s="16" t="n">
        <f aca="false">D44+E44+F44</f>
        <v>82.44</v>
      </c>
    </row>
    <row r="45" s="17" customFormat="true" ht="23.25" hidden="false" customHeight="true" outlineLevel="0" collapsed="false">
      <c r="A45" s="10"/>
      <c r="B45" s="12" t="n">
        <v>2</v>
      </c>
      <c r="C45" s="29" t="n">
        <v>110711110126</v>
      </c>
      <c r="D45" s="14" t="n">
        <v>8</v>
      </c>
      <c r="E45" s="15" t="n">
        <v>22.6</v>
      </c>
      <c r="F45" s="15" t="n">
        <v>51.72</v>
      </c>
      <c r="G45" s="16" t="n">
        <f aca="false">D45+E45+F45</f>
        <v>82.32</v>
      </c>
    </row>
    <row r="46" customFormat="false" ht="23.25" hidden="false" customHeight="true" outlineLevel="0" collapsed="false">
      <c r="A46" s="10"/>
      <c r="B46" s="18" t="n">
        <v>3</v>
      </c>
      <c r="C46" s="30" t="n">
        <v>110711210613</v>
      </c>
      <c r="D46" s="20" t="n">
        <v>9</v>
      </c>
      <c r="E46" s="21" t="n">
        <v>21.4</v>
      </c>
      <c r="F46" s="21" t="n">
        <v>51.12</v>
      </c>
      <c r="G46" s="22" t="n">
        <f aca="false">D46+E46+F46</f>
        <v>81.52</v>
      </c>
    </row>
    <row r="47" customFormat="false" ht="23.25" hidden="false" customHeight="true" outlineLevel="0" collapsed="false">
      <c r="A47" s="10"/>
      <c r="B47" s="18" t="n">
        <v>4</v>
      </c>
      <c r="C47" s="30" t="n">
        <v>110711210309</v>
      </c>
      <c r="D47" s="20" t="n">
        <v>7</v>
      </c>
      <c r="E47" s="21" t="n">
        <v>22.8</v>
      </c>
      <c r="F47" s="21" t="n">
        <v>49.92</v>
      </c>
      <c r="G47" s="22" t="n">
        <f aca="false">D47+E47+F47</f>
        <v>79.72</v>
      </c>
    </row>
    <row r="48" customFormat="false" ht="23.25" hidden="false" customHeight="true" outlineLevel="0" collapsed="false">
      <c r="A48" s="10"/>
      <c r="B48" s="18" t="n">
        <v>5</v>
      </c>
      <c r="C48" s="30" t="n">
        <v>110721120909</v>
      </c>
      <c r="D48" s="20" t="n">
        <v>8</v>
      </c>
      <c r="E48" s="21" t="n">
        <v>23.2</v>
      </c>
      <c r="F48" s="21" t="n">
        <v>46.08</v>
      </c>
      <c r="G48" s="22" t="n">
        <f aca="false">D48+E48+F48</f>
        <v>77.28</v>
      </c>
    </row>
    <row r="49" customFormat="false" ht="23.25" hidden="false" customHeight="true" outlineLevel="0" collapsed="false">
      <c r="A49" s="10"/>
      <c r="B49" s="18" t="n">
        <v>6</v>
      </c>
      <c r="C49" s="30" t="n">
        <v>110731220729</v>
      </c>
      <c r="D49" s="20" t="n">
        <v>3</v>
      </c>
      <c r="E49" s="21" t="n">
        <v>23.4</v>
      </c>
      <c r="F49" s="21" t="n">
        <v>47.04</v>
      </c>
      <c r="G49" s="22" t="n">
        <f aca="false">D49+E49+F49</f>
        <v>73.44</v>
      </c>
    </row>
    <row r="50" s="17" customFormat="true" ht="23.25" hidden="false" customHeight="true" outlineLevel="0" collapsed="false">
      <c r="A50" s="10" t="s">
        <v>19</v>
      </c>
      <c r="B50" s="12" t="n">
        <v>1</v>
      </c>
      <c r="C50" s="26" t="n">
        <v>110821220117</v>
      </c>
      <c r="D50" s="14" t="n">
        <v>7</v>
      </c>
      <c r="E50" s="15" t="n">
        <v>25.8</v>
      </c>
      <c r="F50" s="15" t="n">
        <v>49.56</v>
      </c>
      <c r="G50" s="16" t="n">
        <f aca="false">D50+E50+F50</f>
        <v>82.36</v>
      </c>
    </row>
    <row r="51" customFormat="false" ht="23.25" hidden="false" customHeight="true" outlineLevel="0" collapsed="false">
      <c r="A51" s="10"/>
      <c r="B51" s="18" t="n">
        <v>2</v>
      </c>
      <c r="C51" s="19" t="n">
        <v>110821110229</v>
      </c>
      <c r="D51" s="20" t="n">
        <v>9</v>
      </c>
      <c r="E51" s="21" t="n">
        <v>23.6</v>
      </c>
      <c r="F51" s="21" t="n">
        <v>49.44</v>
      </c>
      <c r="G51" s="22" t="n">
        <f aca="false">D51+E51+F51</f>
        <v>82.04</v>
      </c>
    </row>
    <row r="52" customFormat="false" ht="23.25" hidden="false" customHeight="true" outlineLevel="0" collapsed="false">
      <c r="A52" s="10"/>
      <c r="B52" s="18" t="n">
        <v>3</v>
      </c>
      <c r="C52" s="19" t="n">
        <v>110821220419</v>
      </c>
      <c r="D52" s="20" t="n">
        <v>5</v>
      </c>
      <c r="E52" s="21" t="n">
        <v>24</v>
      </c>
      <c r="F52" s="21" t="n">
        <v>49.32</v>
      </c>
      <c r="G52" s="22" t="n">
        <f aca="false">D52+E52+F52</f>
        <v>78.32</v>
      </c>
    </row>
    <row r="53" s="17" customFormat="true" ht="23.25" hidden="false" customHeight="true" outlineLevel="0" collapsed="false">
      <c r="A53" s="8" t="s">
        <v>20</v>
      </c>
      <c r="B53" s="12" t="n">
        <v>1</v>
      </c>
      <c r="C53" s="13" t="n">
        <v>110921130507</v>
      </c>
      <c r="D53" s="14" t="n">
        <v>10</v>
      </c>
      <c r="E53" s="15" t="n">
        <v>25</v>
      </c>
      <c r="F53" s="15" t="n">
        <v>48</v>
      </c>
      <c r="G53" s="16" t="n">
        <f aca="false">D53+E53+F53</f>
        <v>83</v>
      </c>
    </row>
    <row r="54" customFormat="false" ht="23.25" hidden="false" customHeight="true" outlineLevel="0" collapsed="false">
      <c r="A54" s="8"/>
      <c r="B54" s="18" t="n">
        <v>2</v>
      </c>
      <c r="C54" s="27" t="n">
        <v>110921120222</v>
      </c>
      <c r="D54" s="20" t="n">
        <v>10</v>
      </c>
      <c r="E54" s="21" t="n">
        <v>22.4</v>
      </c>
      <c r="F54" s="21" t="n">
        <v>48.96</v>
      </c>
      <c r="G54" s="22" t="n">
        <f aca="false">D54+E54+F54</f>
        <v>81.36</v>
      </c>
    </row>
    <row r="55" customFormat="false" ht="23.25" hidden="false" customHeight="true" outlineLevel="0" collapsed="false">
      <c r="A55" s="8"/>
      <c r="B55" s="18" t="n">
        <v>3</v>
      </c>
      <c r="C55" s="30" t="n">
        <v>110921220515</v>
      </c>
      <c r="D55" s="20" t="n">
        <v>4</v>
      </c>
      <c r="E55" s="21" t="n">
        <v>24.4</v>
      </c>
      <c r="F55" s="21" t="n">
        <v>50.88</v>
      </c>
      <c r="G55" s="22" t="n">
        <f aca="false">D55+E55+F55</f>
        <v>79.28</v>
      </c>
    </row>
    <row r="56" s="17" customFormat="true" ht="23.25" hidden="false" customHeight="true" outlineLevel="0" collapsed="false">
      <c r="A56" s="10" t="s">
        <v>21</v>
      </c>
      <c r="B56" s="12" t="n">
        <v>1</v>
      </c>
      <c r="C56" s="13" t="n">
        <v>111021220403</v>
      </c>
      <c r="D56" s="14" t="n">
        <v>8</v>
      </c>
      <c r="E56" s="15" t="n">
        <v>22.8</v>
      </c>
      <c r="F56" s="15" t="n">
        <v>50.88</v>
      </c>
      <c r="G56" s="16" t="n">
        <f aca="false">D56+E56+F56</f>
        <v>81.68</v>
      </c>
    </row>
    <row r="57" customFormat="false" ht="23.25" hidden="false" customHeight="true" outlineLevel="0" collapsed="false">
      <c r="A57" s="10"/>
      <c r="B57" s="18" t="n">
        <v>2</v>
      </c>
      <c r="C57" s="19" t="n">
        <v>111021120618</v>
      </c>
      <c r="D57" s="20" t="n">
        <v>10</v>
      </c>
      <c r="E57" s="21" t="n">
        <v>21</v>
      </c>
      <c r="F57" s="21" t="n">
        <v>49.8</v>
      </c>
      <c r="G57" s="22" t="n">
        <f aca="false">D57+E57+F57</f>
        <v>80.8</v>
      </c>
    </row>
    <row r="58" customFormat="false" ht="23.25" hidden="false" customHeight="true" outlineLevel="0" collapsed="false">
      <c r="A58" s="10"/>
      <c r="B58" s="18" t="n">
        <v>3</v>
      </c>
      <c r="C58" s="27" t="n">
        <v>111021220322</v>
      </c>
      <c r="D58" s="20" t="n">
        <v>4</v>
      </c>
      <c r="E58" s="21" t="n">
        <v>25.2</v>
      </c>
      <c r="F58" s="21" t="n">
        <v>48.84</v>
      </c>
      <c r="G58" s="22" t="n">
        <f aca="false">D58+E58+F58</f>
        <v>78.04</v>
      </c>
    </row>
    <row r="59" s="17" customFormat="true" ht="30" hidden="false" customHeight="true" outlineLevel="0" collapsed="false">
      <c r="A59" s="10" t="s">
        <v>22</v>
      </c>
      <c r="B59" s="12" t="n">
        <v>1</v>
      </c>
      <c r="C59" s="29" t="n">
        <v>111121120520</v>
      </c>
      <c r="D59" s="14" t="n">
        <v>10</v>
      </c>
      <c r="E59" s="15" t="n">
        <v>23.6</v>
      </c>
      <c r="F59" s="15" t="n">
        <v>50.88</v>
      </c>
      <c r="G59" s="16" t="n">
        <f aca="false">D59+E59+F59</f>
        <v>84.48</v>
      </c>
    </row>
    <row r="60" customFormat="false" ht="23.25" hidden="false" customHeight="true" outlineLevel="0" collapsed="false">
      <c r="A60" s="10"/>
      <c r="B60" s="18" t="n">
        <v>2</v>
      </c>
      <c r="C60" s="19" t="n">
        <v>111121120803</v>
      </c>
      <c r="D60" s="20" t="n">
        <v>9</v>
      </c>
      <c r="E60" s="21" t="n">
        <v>25</v>
      </c>
      <c r="F60" s="21" t="n">
        <v>48.84</v>
      </c>
      <c r="G60" s="22" t="n">
        <f aca="false">D60+E60+F60</f>
        <v>82.84</v>
      </c>
    </row>
    <row r="61" customFormat="false" ht="23.25" hidden="false" customHeight="true" outlineLevel="0" collapsed="false">
      <c r="A61" s="10"/>
      <c r="B61" s="18" t="n">
        <v>3</v>
      </c>
      <c r="C61" s="19" t="n">
        <v>111121220616</v>
      </c>
      <c r="D61" s="20" t="n">
        <v>6</v>
      </c>
      <c r="E61" s="21" t="n">
        <v>25</v>
      </c>
      <c r="F61" s="21" t="n">
        <v>50.04</v>
      </c>
      <c r="G61" s="22" t="n">
        <f aca="false">D61+E61+F61</f>
        <v>81.04</v>
      </c>
    </row>
    <row r="62" s="17" customFormat="true" ht="23.25" hidden="false" customHeight="true" outlineLevel="0" collapsed="false">
      <c r="A62" s="8" t="s">
        <v>23</v>
      </c>
      <c r="B62" s="12" t="n">
        <v>1</v>
      </c>
      <c r="C62" s="26" t="n">
        <v>111222230407</v>
      </c>
      <c r="D62" s="14" t="n">
        <v>3</v>
      </c>
      <c r="E62" s="15" t="n">
        <v>25.4</v>
      </c>
      <c r="F62" s="15" t="n">
        <v>52.8</v>
      </c>
      <c r="G62" s="16" t="n">
        <f aca="false">D62+E62+F62</f>
        <v>81.2</v>
      </c>
    </row>
    <row r="63" customFormat="false" ht="23.25" hidden="false" customHeight="true" outlineLevel="0" collapsed="false">
      <c r="A63" s="8"/>
      <c r="B63" s="18" t="n">
        <v>2</v>
      </c>
      <c r="C63" s="27" t="n">
        <v>111221220310</v>
      </c>
      <c r="D63" s="20" t="n">
        <v>4</v>
      </c>
      <c r="E63" s="21" t="n">
        <v>25.8</v>
      </c>
      <c r="F63" s="21" t="n">
        <v>48.6</v>
      </c>
      <c r="G63" s="22" t="n">
        <f aca="false">D63+E63+F63</f>
        <v>78.4</v>
      </c>
    </row>
    <row r="64" customFormat="false" ht="23.25" hidden="false" customHeight="true" outlineLevel="0" collapsed="false">
      <c r="A64" s="8"/>
      <c r="B64" s="18" t="n">
        <v>3</v>
      </c>
      <c r="C64" s="27" t="n">
        <v>111221220201</v>
      </c>
      <c r="D64" s="20" t="n">
        <v>3</v>
      </c>
      <c r="E64" s="21" t="n">
        <v>25.6</v>
      </c>
      <c r="F64" s="21" t="n">
        <v>49.8</v>
      </c>
      <c r="G64" s="22" t="n">
        <f aca="false">D64+E64+F64</f>
        <v>78.4</v>
      </c>
    </row>
    <row r="65" s="17" customFormat="true" ht="23.25" hidden="false" customHeight="true" outlineLevel="0" collapsed="false">
      <c r="A65" s="10" t="s">
        <v>24</v>
      </c>
      <c r="B65" s="12" t="n">
        <v>1</v>
      </c>
      <c r="C65" s="31" t="n">
        <v>111321220811</v>
      </c>
      <c r="D65" s="14" t="n">
        <v>5</v>
      </c>
      <c r="E65" s="15" t="n">
        <v>25.8</v>
      </c>
      <c r="F65" s="15" t="n">
        <v>52.08</v>
      </c>
      <c r="G65" s="16" t="n">
        <f aca="false">D65+E65+F65</f>
        <v>82.88</v>
      </c>
    </row>
    <row r="66" customFormat="false" ht="23.25" hidden="false" customHeight="true" outlineLevel="0" collapsed="false">
      <c r="A66" s="10"/>
      <c r="B66" s="18" t="n">
        <v>2</v>
      </c>
      <c r="C66" s="32" t="n">
        <v>111321120809</v>
      </c>
      <c r="D66" s="20" t="n">
        <v>4</v>
      </c>
      <c r="E66" s="21" t="n">
        <v>24.2</v>
      </c>
      <c r="F66" s="21" t="n">
        <v>52.08</v>
      </c>
      <c r="G66" s="22" t="n">
        <f aca="false">D66+E66+F66</f>
        <v>80.28</v>
      </c>
    </row>
    <row r="67" customFormat="false" ht="23.25" hidden="false" customHeight="true" outlineLevel="0" collapsed="false">
      <c r="A67" s="10"/>
      <c r="B67" s="18" t="n">
        <v>3</v>
      </c>
      <c r="C67" s="27" t="n">
        <v>111321220128</v>
      </c>
      <c r="D67" s="20" t="n">
        <v>3</v>
      </c>
      <c r="E67" s="21" t="n">
        <v>24.4</v>
      </c>
      <c r="F67" s="21" t="n">
        <v>50.64</v>
      </c>
      <c r="G67" s="22" t="n">
        <f aca="false">D67+E67+F67</f>
        <v>78.04</v>
      </c>
    </row>
    <row r="68" s="17" customFormat="true" ht="23.25" hidden="false" customHeight="true" outlineLevel="0" collapsed="false">
      <c r="A68" s="8" t="s">
        <v>25</v>
      </c>
      <c r="B68" s="12" t="n">
        <v>1</v>
      </c>
      <c r="C68" s="26" t="n">
        <v>111421220423</v>
      </c>
      <c r="D68" s="14" t="n">
        <v>9</v>
      </c>
      <c r="E68" s="15" t="n">
        <v>26.8</v>
      </c>
      <c r="F68" s="15" t="n">
        <v>50.28</v>
      </c>
      <c r="G68" s="16" t="n">
        <f aca="false">D68+E68+F68</f>
        <v>86.08</v>
      </c>
    </row>
    <row r="69" customFormat="false" ht="23.25" hidden="false" customHeight="true" outlineLevel="0" collapsed="false">
      <c r="A69" s="8"/>
      <c r="B69" s="18" t="n">
        <v>2</v>
      </c>
      <c r="C69" s="33" t="n">
        <v>111421220727</v>
      </c>
      <c r="D69" s="20" t="n">
        <v>3</v>
      </c>
      <c r="E69" s="21" t="n">
        <v>24.8</v>
      </c>
      <c r="F69" s="21" t="n">
        <v>51.24</v>
      </c>
      <c r="G69" s="22" t="n">
        <f aca="false">D69+E69+F69</f>
        <v>79.04</v>
      </c>
    </row>
    <row r="70" customFormat="false" ht="23.25" hidden="false" customHeight="true" outlineLevel="0" collapsed="false">
      <c r="A70" s="8"/>
      <c r="B70" s="18" t="n">
        <v>3</v>
      </c>
      <c r="C70" s="27" t="n">
        <v>111421120621</v>
      </c>
      <c r="D70" s="20" t="n">
        <v>5</v>
      </c>
      <c r="E70" s="21" t="n">
        <v>25.2</v>
      </c>
      <c r="F70" s="21" t="n">
        <v>48.72</v>
      </c>
      <c r="G70" s="22" t="n">
        <f aca="false">D70+E70+F70</f>
        <v>78.92</v>
      </c>
    </row>
    <row r="71" customFormat="false" ht="27.75" hidden="false" customHeight="true" outlineLevel="0" collapsed="false">
      <c r="A71" s="34" t="s">
        <v>26</v>
      </c>
      <c r="B71" s="34"/>
      <c r="C71" s="34"/>
      <c r="D71" s="34"/>
      <c r="E71" s="34"/>
      <c r="F71" s="34"/>
      <c r="G71" s="34"/>
    </row>
  </sheetData>
  <mergeCells count="17">
    <mergeCell ref="A1:G1"/>
    <mergeCell ref="A2:B2"/>
    <mergeCell ref="A4:A6"/>
    <mergeCell ref="A7:A24"/>
    <mergeCell ref="A25:A28"/>
    <mergeCell ref="A29:A37"/>
    <mergeCell ref="A38:A40"/>
    <mergeCell ref="A41:A43"/>
    <mergeCell ref="A44:A49"/>
    <mergeCell ref="A50:A52"/>
    <mergeCell ref="A53:A55"/>
    <mergeCell ref="A56:A58"/>
    <mergeCell ref="A59:A61"/>
    <mergeCell ref="A62:A64"/>
    <mergeCell ref="A65:A67"/>
    <mergeCell ref="A68:A70"/>
    <mergeCell ref="A71:G71"/>
  </mergeCells>
  <printOptions headings="false" gridLines="false" gridLinesSet="true" horizontalCentered="false" verticalCentered="false"/>
  <pageMargins left="0.709722222222222" right="0.590277777777778" top="0.8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07:43:29Z</dcterms:created>
  <dc:creator>User</dc:creator>
  <dc:description/>
  <dc:language>en-US</dc:language>
  <cp:lastModifiedBy>deeplm</cp:lastModifiedBy>
  <cp:lastPrinted>2014-03-17T02:18:09Z</cp:lastPrinted>
  <dcterms:modified xsi:type="dcterms:W3CDTF">2014-03-18T09:10:30Z</dcterms:modified>
  <cp:revision>0</cp:revision>
  <dc:subject/>
  <dc:title/>
</cp:coreProperties>
</file>