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银行2014年校园招聘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鄂尔多斯银行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校园招聘报名表</t>
    </r>
  </si>
  <si>
    <t xml:space="preserve">个人基本信息</t>
  </si>
  <si>
    <t xml:space="preserve">姓    名</t>
  </si>
  <si>
    <t xml:space="preserve">性    别</t>
  </si>
  <si>
    <t xml:space="preserve">出生年月</t>
  </si>
  <si>
    <t xml:space="preserve">请在此处粘贴    照片</t>
  </si>
  <si>
    <t xml:space="preserve">民    族</t>
  </si>
  <si>
    <t xml:space="preserve">身份证号</t>
  </si>
  <si>
    <t xml:space="preserve">政治面貌</t>
  </si>
  <si>
    <t xml:space="preserve">户籍所在地</t>
  </si>
  <si>
    <t xml:space="preserve">现家庭住址</t>
  </si>
  <si>
    <t xml:space="preserve">请具体至街道</t>
  </si>
  <si>
    <t xml:space="preserve">最高学历</t>
  </si>
  <si>
    <t xml:space="preserve">毕业院校</t>
  </si>
  <si>
    <t xml:space="preserve">专    业</t>
  </si>
  <si>
    <t xml:space="preserve">二专业</t>
  </si>
  <si>
    <t xml:space="preserve">身    高</t>
  </si>
  <si>
    <t xml:space="preserve">体   重</t>
  </si>
  <si>
    <t xml:space="preserve">联系方式</t>
  </si>
  <si>
    <t xml:space="preserve">应聘地区</t>
  </si>
  <si>
    <t xml:space="preserve">请点击下拉菜单选择</t>
  </si>
  <si>
    <t xml:space="preserve">是否服从调剂</t>
  </si>
  <si>
    <t xml:space="preserve">其他联系方式</t>
  </si>
  <si>
    <r>
      <rPr>
        <b val="true"/>
        <sz val="12"/>
        <rFont val="Noto Sans"/>
        <family val="2"/>
      </rPr>
      <t xml:space="preserve">教育背景</t>
    </r>
    <r>
      <rPr>
        <b val="true"/>
        <sz val="11"/>
        <rFont val="Noto Sans"/>
        <family val="2"/>
      </rPr>
      <t xml:space="preserve">（自高中开始）</t>
    </r>
  </si>
  <si>
    <t xml:space="preserve">接受教育阶段</t>
  </si>
  <si>
    <t xml:space="preserve">接受教育时间</t>
  </si>
  <si>
    <t xml:space="preserve">就读学校与专业</t>
  </si>
  <si>
    <t xml:space="preserve">例：高中</t>
  </si>
  <si>
    <t xml:space="preserve">2007.09—2010.07</t>
  </si>
  <si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学校</t>
    </r>
  </si>
  <si>
    <t xml:space="preserve">例：大学</t>
  </si>
  <si>
    <t xml:space="preserve">2010.09—2014.07</t>
  </si>
  <si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专业</t>
    </r>
  </si>
  <si>
    <t xml:space="preserve">个人能力及获奖情况</t>
  </si>
  <si>
    <t xml:space="preserve">所获证书、奖励、荣誉</t>
  </si>
  <si>
    <t xml:space="preserve">个人特长与技能</t>
  </si>
  <si>
    <r>
      <rPr>
        <b val="true"/>
        <sz val="14"/>
        <rFont val="Noto Sans"/>
        <family val="2"/>
      </rPr>
      <t xml:space="preserve">家庭成员及主要社会关系
</t>
    </r>
    <r>
      <rPr>
        <sz val="10"/>
        <rFont val="Noto Sans"/>
        <family val="2"/>
      </rPr>
      <t xml:space="preserve">（填写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，视为无效简历）</t>
    </r>
  </si>
  <si>
    <t xml:space="preserve">关    系</t>
  </si>
  <si>
    <t xml:space="preserve">工 作 单 位</t>
  </si>
  <si>
    <t xml:space="preserve">岗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4" min="4" style="0" width="3.49"/>
    <col collapsed="false" customWidth="true" hidden="false" outlineLevel="0" max="5" min="5" style="0" width="13.36"/>
    <col collapsed="false" customWidth="true" hidden="false" outlineLevel="0" max="6" min="6" style="0" width="16.86"/>
    <col collapsed="false" customWidth="true" hidden="false" outlineLevel="0" max="7" min="7" style="0" width="14.74"/>
    <col collapsed="false" customWidth="true" hidden="false" outlineLevel="0" max="8" min="8" style="0" width="1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/>
      <c r="K2" s="3"/>
      <c r="L2" s="3"/>
    </row>
    <row r="3" customFormat="false" ht="24.95" hidden="false" customHeight="true" outlineLevel="0" collapsed="false">
      <c r="A3" s="4" t="s">
        <v>2</v>
      </c>
      <c r="B3" s="5"/>
      <c r="C3" s="4" t="s">
        <v>3</v>
      </c>
      <c r="D3" s="4"/>
      <c r="E3" s="5"/>
      <c r="F3" s="4" t="s">
        <v>4</v>
      </c>
      <c r="G3" s="5"/>
      <c r="H3" s="6" t="s">
        <v>5</v>
      </c>
    </row>
    <row r="4" customFormat="false" ht="24.95" hidden="false" customHeight="true" outlineLevel="0" collapsed="false">
      <c r="A4" s="4" t="s">
        <v>6</v>
      </c>
      <c r="B4" s="5"/>
      <c r="C4" s="4" t="s">
        <v>7</v>
      </c>
      <c r="D4" s="4"/>
      <c r="E4" s="5"/>
      <c r="F4" s="5"/>
      <c r="G4" s="5"/>
      <c r="H4" s="6"/>
    </row>
    <row r="5" customFormat="false" ht="24.95" hidden="false" customHeight="true" outlineLevel="0" collapsed="false">
      <c r="A5" s="4" t="s">
        <v>8</v>
      </c>
      <c r="B5" s="5"/>
      <c r="C5" s="5"/>
      <c r="D5" s="5"/>
      <c r="E5" s="7" t="s">
        <v>9</v>
      </c>
      <c r="F5" s="5"/>
      <c r="G5" s="5"/>
      <c r="H5" s="6"/>
    </row>
    <row r="6" customFormat="false" ht="24.9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  <c r="G6" s="9"/>
      <c r="H6" s="6"/>
    </row>
    <row r="7" customFormat="false" ht="24.95" hidden="false" customHeight="true" outlineLevel="0" collapsed="false">
      <c r="A7" s="4" t="s">
        <v>12</v>
      </c>
      <c r="B7" s="5"/>
      <c r="C7" s="5"/>
      <c r="D7" s="5"/>
      <c r="E7" s="8" t="s">
        <v>13</v>
      </c>
      <c r="F7" s="5"/>
      <c r="G7" s="5"/>
      <c r="H7" s="6"/>
    </row>
    <row r="8" customFormat="false" ht="24.95" hidden="false" customHeight="true" outlineLevel="0" collapsed="false">
      <c r="A8" s="4" t="s">
        <v>14</v>
      </c>
      <c r="B8" s="10"/>
      <c r="C8" s="10"/>
      <c r="D8" s="10"/>
      <c r="E8" s="4" t="s">
        <v>15</v>
      </c>
      <c r="F8" s="5"/>
      <c r="G8" s="5"/>
      <c r="H8" s="6"/>
    </row>
    <row r="9" customFormat="false" ht="24.95" hidden="false" customHeight="true" outlineLevel="0" collapsed="false">
      <c r="A9" s="7" t="s">
        <v>16</v>
      </c>
      <c r="B9" s="10"/>
      <c r="C9" s="10"/>
      <c r="D9" s="10"/>
      <c r="E9" s="7" t="s">
        <v>17</v>
      </c>
      <c r="F9" s="11"/>
      <c r="G9" s="4" t="s">
        <v>18</v>
      </c>
      <c r="H9" s="12"/>
    </row>
    <row r="10" customFormat="false" ht="26.25" hidden="false" customHeight="true" outlineLevel="0" collapsed="false">
      <c r="A10" s="4" t="s">
        <v>19</v>
      </c>
      <c r="B10" s="13" t="s">
        <v>20</v>
      </c>
      <c r="C10" s="13"/>
      <c r="D10" s="13"/>
      <c r="E10" s="4" t="s">
        <v>21</v>
      </c>
      <c r="F10" s="14"/>
      <c r="G10" s="8" t="s">
        <v>22</v>
      </c>
      <c r="H10" s="12"/>
    </row>
    <row r="11" customFormat="false" ht="27" hidden="false" customHeight="true" outlineLevel="0" collapsed="false">
      <c r="A11" s="2" t="s">
        <v>23</v>
      </c>
      <c r="B11" s="2"/>
      <c r="C11" s="2"/>
      <c r="D11" s="2"/>
      <c r="E11" s="2"/>
      <c r="F11" s="2"/>
      <c r="G11" s="2"/>
      <c r="H11" s="2"/>
    </row>
    <row r="12" customFormat="false" ht="22.5" hidden="false" customHeight="true" outlineLevel="0" collapsed="false">
      <c r="A12" s="4" t="s">
        <v>24</v>
      </c>
      <c r="B12" s="4"/>
      <c r="C12" s="4"/>
      <c r="D12" s="4"/>
      <c r="E12" s="4" t="s">
        <v>25</v>
      </c>
      <c r="F12" s="4"/>
      <c r="G12" s="4" t="s">
        <v>26</v>
      </c>
      <c r="H12" s="4"/>
    </row>
    <row r="13" customFormat="false" ht="22.5" hidden="false" customHeight="true" outlineLevel="0" collapsed="false">
      <c r="A13" s="15" t="s">
        <v>27</v>
      </c>
      <c r="B13" s="15"/>
      <c r="C13" s="15"/>
      <c r="D13" s="15"/>
      <c r="E13" s="16" t="s">
        <v>28</v>
      </c>
      <c r="F13" s="16"/>
      <c r="G13" s="17" t="s">
        <v>29</v>
      </c>
      <c r="H13" s="17"/>
    </row>
    <row r="14" customFormat="false" ht="22.5" hidden="false" customHeight="true" outlineLevel="0" collapsed="false">
      <c r="A14" s="15" t="s">
        <v>30</v>
      </c>
      <c r="B14" s="15"/>
      <c r="C14" s="15"/>
      <c r="D14" s="15"/>
      <c r="E14" s="16" t="s">
        <v>31</v>
      </c>
      <c r="F14" s="16"/>
      <c r="G14" s="17" t="s">
        <v>32</v>
      </c>
      <c r="H14" s="17"/>
    </row>
    <row r="15" customFormat="false" ht="22.5" hidden="false" customHeight="true" outlineLevel="0" collapsed="false">
      <c r="A15" s="5"/>
      <c r="B15" s="5"/>
      <c r="C15" s="5"/>
      <c r="D15" s="5"/>
      <c r="E15" s="10"/>
      <c r="F15" s="10"/>
      <c r="G15" s="5"/>
      <c r="H15" s="5"/>
    </row>
    <row r="16" customFormat="false" ht="22.5" hidden="false" customHeight="true" outlineLevel="0" collapsed="false">
      <c r="A16" s="5"/>
      <c r="B16" s="5"/>
      <c r="C16" s="5"/>
      <c r="D16" s="5"/>
      <c r="E16" s="10"/>
      <c r="F16" s="10"/>
      <c r="G16" s="5"/>
      <c r="H16" s="5"/>
    </row>
    <row r="17" customFormat="false" ht="22.5" hidden="false" customHeight="true" outlineLevel="0" collapsed="false">
      <c r="A17" s="5"/>
      <c r="B17" s="5"/>
      <c r="C17" s="5"/>
      <c r="D17" s="5"/>
      <c r="E17" s="10"/>
      <c r="F17" s="10"/>
      <c r="G17" s="5"/>
      <c r="H17" s="5"/>
    </row>
    <row r="18" customFormat="false" ht="24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</row>
    <row r="19" customFormat="false" ht="87" hidden="false" customHeight="true" outlineLevel="0" collapsed="false">
      <c r="A19" s="4" t="s">
        <v>34</v>
      </c>
      <c r="B19" s="5"/>
      <c r="C19" s="5"/>
      <c r="D19" s="5"/>
      <c r="E19" s="5"/>
      <c r="F19" s="5"/>
      <c r="G19" s="5"/>
      <c r="H19" s="5"/>
    </row>
    <row r="20" customFormat="false" ht="87" hidden="false" customHeight="true" outlineLevel="0" collapsed="false">
      <c r="A20" s="4" t="s">
        <v>35</v>
      </c>
      <c r="B20" s="19"/>
      <c r="C20" s="19"/>
      <c r="D20" s="19"/>
      <c r="E20" s="19"/>
      <c r="F20" s="19"/>
      <c r="G20" s="19"/>
      <c r="H20" s="19"/>
    </row>
    <row r="21" customFormat="false" ht="38.25" hidden="false" customHeight="true" outlineLevel="0" collapsed="false">
      <c r="A21" s="20" t="s">
        <v>36</v>
      </c>
      <c r="B21" s="20"/>
      <c r="C21" s="20"/>
      <c r="D21" s="20"/>
      <c r="E21" s="20"/>
      <c r="F21" s="20"/>
      <c r="G21" s="20"/>
      <c r="H21" s="20"/>
    </row>
    <row r="22" customFormat="false" ht="26.45" hidden="false" customHeight="true" outlineLevel="0" collapsed="false">
      <c r="A22" s="4" t="s">
        <v>37</v>
      </c>
      <c r="B22" s="4" t="s">
        <v>2</v>
      </c>
      <c r="C22" s="4" t="s">
        <v>38</v>
      </c>
      <c r="D22" s="4"/>
      <c r="E22" s="4"/>
      <c r="F22" s="4"/>
      <c r="G22" s="4" t="s">
        <v>8</v>
      </c>
      <c r="H22" s="4" t="s">
        <v>39</v>
      </c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4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</sheetData>
  <sheetProtection sheet="true"/>
  <mergeCells count="43">
    <mergeCell ref="A1:H1"/>
    <mergeCell ref="A2:H2"/>
    <mergeCell ref="C3:D3"/>
    <mergeCell ref="H3:H8"/>
    <mergeCell ref="C4:D4"/>
    <mergeCell ref="E4:G4"/>
    <mergeCell ref="B5:D5"/>
    <mergeCell ref="F5:G5"/>
    <mergeCell ref="B6:G6"/>
    <mergeCell ref="B7:D7"/>
    <mergeCell ref="F7:G7"/>
    <mergeCell ref="B8:D8"/>
    <mergeCell ref="F8:G8"/>
    <mergeCell ref="B9:D9"/>
    <mergeCell ref="B10:D10"/>
    <mergeCell ref="A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H18"/>
    <mergeCell ref="B19:H19"/>
    <mergeCell ref="B20:H20"/>
    <mergeCell ref="A21:H21"/>
    <mergeCell ref="C22:F22"/>
    <mergeCell ref="C23:F23"/>
    <mergeCell ref="C24:F24"/>
    <mergeCell ref="C25:F25"/>
    <mergeCell ref="C26:F26"/>
  </mergeCells>
  <dataValidations count="1">
    <dataValidation allowBlank="true" errorStyle="stop" operator="between" showDropDown="false" showErrorMessage="true" showInputMessage="false" sqref="B10:D10" type="list">
      <formula1>"请点击下拉菜单选择,呼和浩特市,锡林浩特市,乌海市,东胜区,康巴什新区,伊旗阿镇,伊旗新庙,达旗树林召,准旗薛家湾,准旗大路镇,准旗纳日松镇,鄂旗棋盘井,鄂旗乌兰镇,杭锦旗锡尼镇,乌审旗嘎鲁图镇,鄂前旗上海庙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3" min="1" style="22" width="7.12"/>
    <col collapsed="false" customWidth="true" hidden="false" outlineLevel="0" max="14" min="14" style="23" width="7.12"/>
    <col collapsed="false" customWidth="true" hidden="false" outlineLevel="0" max="18" min="15" style="22" width="7.12"/>
  </cols>
  <sheetData>
    <row r="1" customFormat="false" ht="51.75" hidden="false" customHeight="true" outlineLevel="0" collapsed="false">
      <c r="A1" s="22" t="n">
        <f aca="false">鄂尔多斯银行2014年校园招聘报名表!B3</f>
        <v>0</v>
      </c>
      <c r="B1" s="22" t="n">
        <f aca="false">鄂尔多斯银行2014年校园招聘报名表!E3</f>
        <v>0</v>
      </c>
      <c r="C1" s="22" t="n">
        <f aca="false">鄂尔多斯银行2014年校园招聘报名表!G3</f>
        <v>0</v>
      </c>
      <c r="D1" s="22" t="n">
        <f aca="false">鄂尔多斯银行2014年校园招聘报名表!B4</f>
        <v>0</v>
      </c>
      <c r="E1" s="22" t="n">
        <f aca="false">鄂尔多斯银行2014年校园招聘报名表!E4</f>
        <v>0</v>
      </c>
      <c r="F1" s="22" t="n">
        <f aca="false">鄂尔多斯银行2014年校园招聘报名表!B5</f>
        <v>0</v>
      </c>
      <c r="G1" s="22" t="n">
        <f aca="false">鄂尔多斯银行2014年校园招聘报名表!F5</f>
        <v>0</v>
      </c>
      <c r="H1" s="22" t="str">
        <f aca="false">鄂尔多斯银行2014年校园招聘报名表!B6</f>
        <v>请具体至街道</v>
      </c>
      <c r="I1" s="22" t="n">
        <f aca="false">鄂尔多斯银行2014年校园招聘报名表!B7</f>
        <v>0</v>
      </c>
      <c r="J1" s="22" t="n">
        <f aca="false">鄂尔多斯银行2014年校园招聘报名表!F7</f>
        <v>0</v>
      </c>
      <c r="K1" s="22" t="n">
        <f aca="false">鄂尔多斯银行2014年校园招聘报名表!B8</f>
        <v>0</v>
      </c>
      <c r="L1" s="22" t="n">
        <f aca="false">鄂尔多斯银行2014年校园招聘报名表!F8</f>
        <v>0</v>
      </c>
      <c r="M1" s="22" t="n">
        <f aca="false">鄂尔多斯银行2014年校园招聘报名表!B9</f>
        <v>0</v>
      </c>
      <c r="N1" s="23" t="n">
        <f aca="false">鄂尔多斯银行2014年校园招聘报名表!F9</f>
        <v>0</v>
      </c>
      <c r="O1" s="22" t="n">
        <f aca="false">鄂尔多斯银行2014年校园招聘报名表!H9</f>
        <v>0</v>
      </c>
      <c r="P1" s="22" t="n">
        <f aca="false">鄂尔多斯银行2014年校园招聘报名表!H10</f>
        <v>0</v>
      </c>
      <c r="Q1" s="22" t="str">
        <f aca="false">鄂尔多斯银行2014年校园招聘报名表!B10</f>
        <v>请点击下拉菜单选择</v>
      </c>
      <c r="R1" s="22" t="n">
        <f aca="false">鄂尔多斯银行2014年校园招聘报名表!F10</f>
        <v>0</v>
      </c>
      <c r="S1" s="3" t="str">
        <f aca="false">鄂尔多斯银行2014年校园招聘报名表!A13</f>
        <v>例：高中</v>
      </c>
      <c r="T1" s="3" t="str">
        <f aca="false">鄂尔多斯银行2014年校园招聘报名表!E13</f>
        <v>2007.09—2010.07</v>
      </c>
      <c r="U1" s="3" t="str">
        <f aca="false">鄂尔多斯银行2014年校园招聘报名表!G13</f>
        <v>××学校</v>
      </c>
      <c r="V1" s="3" t="str">
        <f aca="false">鄂尔多斯银行2014年校园招聘报名表!A14</f>
        <v>例：大学</v>
      </c>
      <c r="W1" s="3" t="str">
        <f aca="false">鄂尔多斯银行2014年校园招聘报名表!E14</f>
        <v>2010.09—2014.07</v>
      </c>
      <c r="X1" s="3" t="str">
        <f aca="false">鄂尔多斯银行2014年校园招聘报名表!G14</f>
        <v>××大学××专业</v>
      </c>
      <c r="Y1" s="3" t="n">
        <f aca="false">鄂尔多斯银行2014年校园招聘报名表!A15</f>
        <v>0</v>
      </c>
      <c r="Z1" s="3" t="n">
        <f aca="false">鄂尔多斯银行2014年校园招聘报名表!E15</f>
        <v>0</v>
      </c>
      <c r="AA1" s="3" t="n">
        <f aca="false">鄂尔多斯银行2014年校园招聘报名表!G15</f>
        <v>0</v>
      </c>
      <c r="AB1" s="3" t="n">
        <f aca="false">鄂尔多斯银行2014年校园招聘报名表!A16</f>
        <v>0</v>
      </c>
      <c r="AC1" s="3" t="n">
        <f aca="false">鄂尔多斯银行2014年校园招聘报名表!E16</f>
        <v>0</v>
      </c>
      <c r="AD1" s="3" t="n">
        <f aca="false">鄂尔多斯银行2014年校园招聘报名表!G16</f>
        <v>0</v>
      </c>
      <c r="AE1" s="3" t="n">
        <f aca="false">鄂尔多斯银行2014年校园招聘报名表!A17</f>
        <v>0</v>
      </c>
      <c r="AF1" s="3" t="n">
        <f aca="false">鄂尔多斯银行2014年校园招聘报名表!E17</f>
        <v>0</v>
      </c>
      <c r="AG1" s="3" t="n">
        <f aca="false">鄂尔多斯银行2014年校园招聘报名表!G17</f>
        <v>0</v>
      </c>
      <c r="AH1" s="3" t="n">
        <f aca="false">鄂尔多斯银行2014年校园招聘报名表!B19</f>
        <v>0</v>
      </c>
      <c r="AI1" s="3" t="n">
        <f aca="false">鄂尔多斯银行2014年校园招聘报名表!B20</f>
        <v>0</v>
      </c>
      <c r="AJ1" s="3" t="n">
        <f aca="false">鄂尔多斯银行2014年校园招聘报名表!A23</f>
        <v>0</v>
      </c>
      <c r="AK1" s="3" t="n">
        <f aca="false">鄂尔多斯银行2014年校园招聘报名表!B23</f>
        <v>0</v>
      </c>
      <c r="AL1" s="3" t="n">
        <f aca="false">鄂尔多斯银行2014年校园招聘报名表!C23</f>
        <v>0</v>
      </c>
      <c r="AM1" s="3" t="n">
        <f aca="false">鄂尔多斯银行2014年校园招聘报名表!G23</f>
        <v>0</v>
      </c>
      <c r="AN1" s="3" t="n">
        <f aca="false">鄂尔多斯银行2014年校园招聘报名表!H23</f>
        <v>0</v>
      </c>
      <c r="AO1" s="3" t="n">
        <f aca="false">鄂尔多斯银行2014年校园招聘报名表!A24</f>
        <v>0</v>
      </c>
      <c r="AP1" s="3" t="n">
        <f aca="false">鄂尔多斯银行2014年校园招聘报名表!B24</f>
        <v>0</v>
      </c>
      <c r="AQ1" s="3" t="n">
        <f aca="false">鄂尔多斯银行2014年校园招聘报名表!C24</f>
        <v>0</v>
      </c>
      <c r="AR1" s="3" t="n">
        <f aca="false">鄂尔多斯银行2014年校园招聘报名表!G24</f>
        <v>0</v>
      </c>
      <c r="AS1" s="3" t="n">
        <f aca="false">鄂尔多斯银行2014年校园招聘报名表!H24</f>
        <v>0</v>
      </c>
      <c r="AT1" s="3" t="n">
        <f aca="false">鄂尔多斯银行2014年校园招聘报名表!A25</f>
        <v>0</v>
      </c>
      <c r="AU1" s="3" t="n">
        <f aca="false">鄂尔多斯银行2014年校园招聘报名表!B25</f>
        <v>0</v>
      </c>
      <c r="AV1" s="3" t="n">
        <f aca="false">鄂尔多斯银行2014年校园招聘报名表!C25</f>
        <v>0</v>
      </c>
      <c r="AW1" s="3" t="n">
        <f aca="false">鄂尔多斯银行2014年校园招聘报名表!G25</f>
        <v>0</v>
      </c>
      <c r="AX1" s="3" t="n">
        <f aca="false">鄂尔多斯银行2014年校园招聘报名表!H25</f>
        <v>0</v>
      </c>
      <c r="AY1" s="3" t="n">
        <f aca="false">鄂尔多斯银行2014年校园招聘报名表!A26</f>
        <v>0</v>
      </c>
      <c r="AZ1" s="3" t="n">
        <f aca="false">鄂尔多斯银行2014年校园招聘报名表!B26</f>
        <v>0</v>
      </c>
      <c r="BA1" s="3" t="n">
        <f aca="false">鄂尔多斯银行2014年校园招聘报名表!C26</f>
        <v>0</v>
      </c>
      <c r="BB1" s="3" t="n">
        <f aca="false">鄂尔多斯银行2014年校园招聘报名表!G26</f>
        <v>0</v>
      </c>
      <c r="BC1" s="3" t="n">
        <f aca="false">鄂尔多斯银行2014年校园招聘报名表!H26</f>
        <v>0</v>
      </c>
    </row>
    <row r="2" customFormat="false" ht="5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2-27T10:09:04Z</cp:lastPrinted>
  <dcterms:modified xsi:type="dcterms:W3CDTF">2014-03-19T10:00:43Z</dcterms:modified>
  <cp:revision>0</cp:revision>
  <dc:subject/>
  <dc:title/>
</cp:coreProperties>
</file>