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序号</t>
  </si>
  <si>
    <t xml:space="preserve">姓名</t>
  </si>
  <si>
    <t xml:space="preserve">性别</t>
  </si>
  <si>
    <t xml:space="preserve">严梓</t>
  </si>
  <si>
    <t xml:space="preserve">女 </t>
  </si>
  <si>
    <t xml:space="preserve">徐珊珊</t>
  </si>
  <si>
    <t xml:space="preserve">金芸</t>
  </si>
  <si>
    <t xml:space="preserve">女</t>
  </si>
  <si>
    <t xml:space="preserve">杨方惠</t>
  </si>
  <si>
    <t xml:space="preserve">石敏娜</t>
  </si>
  <si>
    <t xml:space="preserve">韦朝城</t>
  </si>
  <si>
    <t xml:space="preserve">李梦瑗</t>
  </si>
  <si>
    <t xml:space="preserve">葛添添</t>
  </si>
  <si>
    <t xml:space="preserve">杨雄</t>
  </si>
  <si>
    <t xml:space="preserve">男</t>
  </si>
  <si>
    <t xml:space="preserve">柴雯婧</t>
  </si>
  <si>
    <t xml:space="preserve">李星月</t>
  </si>
  <si>
    <t xml:space="preserve">贾骁</t>
  </si>
  <si>
    <t xml:space="preserve">黄奔</t>
  </si>
  <si>
    <t xml:space="preserve">徐鹏</t>
  </si>
  <si>
    <t xml:space="preserve">陈玲</t>
  </si>
  <si>
    <t xml:space="preserve">冷仕分</t>
  </si>
  <si>
    <t xml:space="preserve">张西栋</t>
  </si>
  <si>
    <t xml:space="preserve">李晓</t>
  </si>
  <si>
    <t xml:space="preserve">王禹</t>
  </si>
  <si>
    <t xml:space="preserve">霍雨佳</t>
  </si>
  <si>
    <t xml:space="preserve">李俊霖</t>
  </si>
  <si>
    <t xml:space="preserve">何杏华</t>
  </si>
  <si>
    <t xml:space="preserve">柴钰婧</t>
  </si>
  <si>
    <t xml:space="preserve">杨飞</t>
  </si>
  <si>
    <t xml:space="preserve">王思嘉</t>
  </si>
  <si>
    <t xml:space="preserve">田野</t>
  </si>
  <si>
    <t xml:space="preserve">袁野</t>
  </si>
  <si>
    <t xml:space="preserve">谢静</t>
  </si>
  <si>
    <t xml:space="preserve">易承会</t>
  </si>
  <si>
    <t xml:space="preserve">罗薇</t>
  </si>
  <si>
    <t xml:space="preserve">罗竹芳</t>
  </si>
  <si>
    <t xml:space="preserve">赵思佳</t>
  </si>
  <si>
    <t xml:space="preserve">杨奕楠</t>
  </si>
  <si>
    <t xml:space="preserve">徐颖骑</t>
  </si>
  <si>
    <t xml:space="preserve">李钰苧</t>
  </si>
  <si>
    <t xml:space="preserve">雷鸿</t>
  </si>
  <si>
    <t xml:space="preserve">李淋</t>
  </si>
  <si>
    <t xml:space="preserve">杨宗鑫</t>
  </si>
  <si>
    <t xml:space="preserve">班盛洁</t>
  </si>
  <si>
    <t xml:space="preserve">潘惠媛</t>
  </si>
  <si>
    <t xml:space="preserve">杨诗漫</t>
  </si>
  <si>
    <t xml:space="preserve">章昱</t>
  </si>
  <si>
    <t xml:space="preserve">吴迪</t>
  </si>
  <si>
    <t xml:space="preserve">张暴雯</t>
  </si>
  <si>
    <t xml:space="preserve">王文豪</t>
  </si>
  <si>
    <t xml:space="preserve">车韦辛</t>
  </si>
  <si>
    <t xml:space="preserve">张然</t>
  </si>
  <si>
    <t xml:space="preserve">苏晨</t>
  </si>
  <si>
    <t xml:space="preserve">陈力飞</t>
  </si>
  <si>
    <t xml:space="preserve">杨帆</t>
  </si>
  <si>
    <t xml:space="preserve">陈柳廷</t>
  </si>
  <si>
    <t xml:space="preserve">曹亚东</t>
  </si>
  <si>
    <t xml:space="preserve">谢祥</t>
  </si>
  <si>
    <t xml:space="preserve">兰天宇</t>
  </si>
  <si>
    <t xml:space="preserve">黄芳</t>
  </si>
  <si>
    <t xml:space="preserve">陈雲琴</t>
  </si>
  <si>
    <t xml:space="preserve">刘云</t>
  </si>
  <si>
    <t xml:space="preserve">张玉霞</t>
  </si>
  <si>
    <t xml:space="preserve">戴椤骅</t>
  </si>
  <si>
    <t xml:space="preserve">代勇</t>
  </si>
  <si>
    <t xml:space="preserve">赵聪</t>
  </si>
  <si>
    <t xml:space="preserve">袁骞</t>
  </si>
  <si>
    <t xml:space="preserve">杨春</t>
  </si>
  <si>
    <t xml:space="preserve">赵世伟</t>
  </si>
  <si>
    <t xml:space="preserve">谭畅</t>
  </si>
  <si>
    <t xml:space="preserve">张艺膑</t>
  </si>
  <si>
    <t xml:space="preserve">罗潘</t>
  </si>
  <si>
    <t xml:space="preserve">吴俊杰</t>
  </si>
  <si>
    <t xml:space="preserve">王旭</t>
  </si>
  <si>
    <t xml:space="preserve">陈斌</t>
  </si>
  <si>
    <t xml:space="preserve">黄强</t>
  </si>
  <si>
    <t xml:space="preserve">陈彦霖</t>
  </si>
  <si>
    <t xml:space="preserve">王秀</t>
  </si>
  <si>
    <t xml:space="preserve">薛蓉蓉</t>
  </si>
  <si>
    <t xml:space="preserve">任广儒</t>
  </si>
  <si>
    <t xml:space="preserve">张馨月</t>
  </si>
  <si>
    <t xml:space="preserve">骆雄</t>
  </si>
  <si>
    <t xml:space="preserve">彭跃青</t>
  </si>
  <si>
    <t xml:space="preserve">罗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&#36149;&#38451;&#25311;&#24405;&#2146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  <sheetName val="Sheet2"/>
      <sheetName val="Sheet3"/>
    </sheetNames>
    <sheetDataSet>
      <sheetData sheetId="0"/>
      <sheetData sheetId="1"/>
      <sheetData sheetId="2">
        <row r="1">
          <cell r="A1" t="str">
            <v>王耿</v>
          </cell>
          <cell r="B1" t="str">
            <v>男</v>
          </cell>
        </row>
        <row r="2">
          <cell r="A2" t="str">
            <v>俞海</v>
          </cell>
          <cell r="B2" t="str">
            <v>男</v>
          </cell>
        </row>
        <row r="3">
          <cell r="A3" t="str">
            <v>周鹏</v>
          </cell>
          <cell r="B3" t="str">
            <v>男</v>
          </cell>
        </row>
        <row r="4">
          <cell r="A4" t="str">
            <v>刘锦久</v>
          </cell>
          <cell r="B4" t="str">
            <v>男</v>
          </cell>
        </row>
        <row r="5">
          <cell r="A5" t="str">
            <v>吴骥</v>
          </cell>
          <cell r="B5" t="str">
            <v>男</v>
          </cell>
        </row>
        <row r="6">
          <cell r="A6" t="str">
            <v>杨涛</v>
          </cell>
          <cell r="B6" t="str">
            <v>男</v>
          </cell>
        </row>
        <row r="7">
          <cell r="A7" t="str">
            <v>张基琴</v>
          </cell>
          <cell r="B7" t="str">
            <v>女 </v>
          </cell>
        </row>
        <row r="8">
          <cell r="A8" t="str">
            <v>王华美</v>
          </cell>
          <cell r="B8" t="str">
            <v>女 </v>
          </cell>
        </row>
        <row r="9">
          <cell r="A9" t="str">
            <v>邓龙</v>
          </cell>
          <cell r="B9" t="str">
            <v>男</v>
          </cell>
        </row>
        <row r="10">
          <cell r="A10" t="str">
            <v>李志林</v>
          </cell>
          <cell r="B10" t="str">
            <v>男</v>
          </cell>
        </row>
        <row r="11">
          <cell r="A11" t="str">
            <v>徐金</v>
          </cell>
          <cell r="B11" t="str">
            <v>男</v>
          </cell>
        </row>
        <row r="12">
          <cell r="A12" t="str">
            <v>张金明</v>
          </cell>
          <cell r="B12" t="str">
            <v>女 </v>
          </cell>
        </row>
        <row r="13">
          <cell r="A13" t="str">
            <v>杨旭玉</v>
          </cell>
          <cell r="B13" t="str">
            <v>男</v>
          </cell>
        </row>
        <row r="14">
          <cell r="A14" t="str">
            <v>张钦治</v>
          </cell>
          <cell r="B14" t="str">
            <v>男</v>
          </cell>
        </row>
        <row r="15">
          <cell r="A15" t="str">
            <v>吴兵</v>
          </cell>
          <cell r="B15" t="str">
            <v>男</v>
          </cell>
        </row>
        <row r="16">
          <cell r="A16" t="str">
            <v>张坤美</v>
          </cell>
          <cell r="B16" t="str">
            <v>女 </v>
          </cell>
        </row>
        <row r="17">
          <cell r="A17" t="str">
            <v>罗霄</v>
          </cell>
          <cell r="B17" t="str">
            <v>女 </v>
          </cell>
        </row>
        <row r="18">
          <cell r="A18" t="str">
            <v>李小静</v>
          </cell>
          <cell r="B18" t="str">
            <v>女 </v>
          </cell>
        </row>
        <row r="19">
          <cell r="A19" t="str">
            <v>庞胜</v>
          </cell>
          <cell r="B19" t="str">
            <v>男</v>
          </cell>
        </row>
        <row r="20">
          <cell r="A20" t="str">
            <v>李祎</v>
          </cell>
          <cell r="B20" t="str">
            <v>女 </v>
          </cell>
        </row>
        <row r="21">
          <cell r="A21" t="str">
            <v>熊传涛</v>
          </cell>
          <cell r="B21" t="str">
            <v>男</v>
          </cell>
        </row>
        <row r="22">
          <cell r="A22" t="str">
            <v>丁旋</v>
          </cell>
          <cell r="B22" t="str">
            <v>女 </v>
          </cell>
        </row>
        <row r="23">
          <cell r="A23" t="str">
            <v>杨熙</v>
          </cell>
          <cell r="B23" t="str">
            <v>女 </v>
          </cell>
        </row>
        <row r="24">
          <cell r="A24" t="str">
            <v>肖併</v>
          </cell>
          <cell r="B24" t="str">
            <v>男</v>
          </cell>
        </row>
        <row r="25">
          <cell r="A25" t="str">
            <v>谢捷</v>
          </cell>
          <cell r="B25" t="str">
            <v>女 </v>
          </cell>
        </row>
        <row r="26">
          <cell r="A26" t="str">
            <v>雷宇</v>
          </cell>
          <cell r="B26" t="str">
            <v>男</v>
          </cell>
        </row>
        <row r="27">
          <cell r="A27" t="str">
            <v>熊钊</v>
          </cell>
          <cell r="B27" t="str">
            <v>女 </v>
          </cell>
        </row>
        <row r="28">
          <cell r="A28" t="str">
            <v>邓广英</v>
          </cell>
          <cell r="B28" t="str">
            <v>女 </v>
          </cell>
        </row>
        <row r="29">
          <cell r="A29" t="str">
            <v>周碧莹</v>
          </cell>
          <cell r="B29" t="str">
            <v>女 </v>
          </cell>
        </row>
        <row r="30">
          <cell r="A30" t="str">
            <v>姚诗进</v>
          </cell>
          <cell r="B30" t="str">
            <v>男</v>
          </cell>
        </row>
        <row r="31">
          <cell r="A31" t="str">
            <v>申雨侹</v>
          </cell>
          <cell r="B31" t="str">
            <v>男</v>
          </cell>
        </row>
        <row r="32">
          <cell r="A32" t="str">
            <v>钱亿</v>
          </cell>
          <cell r="B32" t="str">
            <v>男</v>
          </cell>
        </row>
        <row r="33">
          <cell r="A33" t="str">
            <v>况婕</v>
          </cell>
          <cell r="B33" t="str">
            <v>女 </v>
          </cell>
        </row>
        <row r="34">
          <cell r="A34" t="str">
            <v>王智莹</v>
          </cell>
          <cell r="B34" t="str">
            <v>女 </v>
          </cell>
        </row>
        <row r="35">
          <cell r="A35" t="str">
            <v>孙亚军</v>
          </cell>
          <cell r="B35" t="str">
            <v>女 </v>
          </cell>
        </row>
        <row r="36">
          <cell r="A36" t="str">
            <v>徐燏</v>
          </cell>
          <cell r="B36" t="str">
            <v>女 </v>
          </cell>
        </row>
        <row r="37">
          <cell r="A37" t="str">
            <v>周志伟</v>
          </cell>
          <cell r="B37" t="str">
            <v>男</v>
          </cell>
        </row>
        <row r="38">
          <cell r="A38" t="str">
            <v>王家莉</v>
          </cell>
          <cell r="B38" t="str">
            <v>女 </v>
          </cell>
        </row>
        <row r="39">
          <cell r="A39" t="str">
            <v>陈亮</v>
          </cell>
          <cell r="B39" t="str">
            <v>男</v>
          </cell>
        </row>
        <row r="40">
          <cell r="A40" t="str">
            <v>莫德江</v>
          </cell>
          <cell r="B40" t="str">
            <v>男</v>
          </cell>
        </row>
        <row r="41">
          <cell r="A41" t="str">
            <v>蔡华</v>
          </cell>
          <cell r="B41" t="str">
            <v>男</v>
          </cell>
        </row>
        <row r="42">
          <cell r="A42" t="str">
            <v>武艺</v>
          </cell>
          <cell r="B42" t="str">
            <v>女 </v>
          </cell>
        </row>
        <row r="43">
          <cell r="A43" t="str">
            <v>冷正恒</v>
          </cell>
          <cell r="B43" t="str">
            <v>男</v>
          </cell>
        </row>
        <row r="44">
          <cell r="A44" t="str">
            <v>黄龙垚</v>
          </cell>
          <cell r="B44" t="str">
            <v>男</v>
          </cell>
        </row>
        <row r="45">
          <cell r="A45" t="str">
            <v>张皓楠</v>
          </cell>
          <cell r="B45" t="str">
            <v>女 </v>
          </cell>
        </row>
        <row r="46">
          <cell r="A46" t="str">
            <v>谭红琴</v>
          </cell>
          <cell r="B46" t="str">
            <v>女 </v>
          </cell>
        </row>
        <row r="47">
          <cell r="A47" t="str">
            <v>何春燕</v>
          </cell>
          <cell r="B47" t="str">
            <v>女 </v>
          </cell>
        </row>
        <row r="48">
          <cell r="A48" t="str">
            <v>谭畅</v>
          </cell>
          <cell r="B48" t="str">
            <v>女 </v>
          </cell>
        </row>
        <row r="49">
          <cell r="A49" t="str">
            <v>王开旭</v>
          </cell>
          <cell r="B49" t="str">
            <v>女 </v>
          </cell>
        </row>
        <row r="50">
          <cell r="A50" t="str">
            <v>张璐钰</v>
          </cell>
          <cell r="B50" t="str">
            <v>女 </v>
          </cell>
        </row>
        <row r="51">
          <cell r="A51" t="str">
            <v>周兰燕</v>
          </cell>
          <cell r="B51" t="str">
            <v>女 </v>
          </cell>
        </row>
        <row r="52">
          <cell r="A52" t="str">
            <v>王召云</v>
          </cell>
          <cell r="B52" t="str">
            <v>男</v>
          </cell>
        </row>
        <row r="53">
          <cell r="A53" t="str">
            <v>何瑾</v>
          </cell>
          <cell r="B53" t="str">
            <v>女 </v>
          </cell>
        </row>
        <row r="54">
          <cell r="A54" t="str">
            <v>覃诗婧</v>
          </cell>
          <cell r="B54" t="str">
            <v>女 </v>
          </cell>
        </row>
        <row r="55">
          <cell r="A55" t="str">
            <v>张同洋</v>
          </cell>
          <cell r="B55" t="str">
            <v>男</v>
          </cell>
        </row>
        <row r="56">
          <cell r="A56" t="str">
            <v>袁颖</v>
          </cell>
          <cell r="B56" t="str">
            <v>女 </v>
          </cell>
        </row>
        <row r="57">
          <cell r="A57" t="str">
            <v>蒋湘麟</v>
          </cell>
          <cell r="B57" t="str">
            <v>男</v>
          </cell>
        </row>
        <row r="58">
          <cell r="A58" t="str">
            <v>陈然</v>
          </cell>
          <cell r="B58" t="str">
            <v>男</v>
          </cell>
        </row>
        <row r="59">
          <cell r="A59" t="str">
            <v>刘楠</v>
          </cell>
          <cell r="B59" t="str">
            <v>女 </v>
          </cell>
        </row>
        <row r="60">
          <cell r="A60" t="str">
            <v>马美</v>
          </cell>
          <cell r="B60" t="str">
            <v>女 </v>
          </cell>
        </row>
        <row r="61">
          <cell r="A61" t="str">
            <v>李彬</v>
          </cell>
          <cell r="B61" t="str">
            <v>男</v>
          </cell>
        </row>
        <row r="62">
          <cell r="A62" t="str">
            <v>任顺</v>
          </cell>
          <cell r="B62" t="str">
            <v>男</v>
          </cell>
        </row>
        <row r="63">
          <cell r="A63" t="str">
            <v>陈举</v>
          </cell>
          <cell r="B63" t="str">
            <v>男</v>
          </cell>
        </row>
        <row r="64">
          <cell r="A64" t="str">
            <v>陈明亮</v>
          </cell>
          <cell r="B64" t="str">
            <v>男</v>
          </cell>
        </row>
        <row r="65">
          <cell r="A65" t="str">
            <v>田丹</v>
          </cell>
          <cell r="B65" t="str">
            <v>女 </v>
          </cell>
        </row>
        <row r="66">
          <cell r="A66" t="str">
            <v>李德红</v>
          </cell>
          <cell r="B66" t="str">
            <v>男</v>
          </cell>
        </row>
        <row r="67">
          <cell r="A67" t="str">
            <v>邓启琴</v>
          </cell>
          <cell r="B67" t="str">
            <v>女 </v>
          </cell>
        </row>
        <row r="68">
          <cell r="A68" t="str">
            <v>曹永刚</v>
          </cell>
          <cell r="B68" t="str">
            <v>男</v>
          </cell>
        </row>
        <row r="69">
          <cell r="A69" t="str">
            <v>邓余恒</v>
          </cell>
          <cell r="B69" t="str">
            <v>男</v>
          </cell>
        </row>
        <row r="70">
          <cell r="A70" t="str">
            <v>张宇</v>
          </cell>
          <cell r="B70" t="str">
            <v>男</v>
          </cell>
        </row>
        <row r="71">
          <cell r="A71" t="str">
            <v>鄢锐红</v>
          </cell>
          <cell r="B71" t="str">
            <v>女 </v>
          </cell>
        </row>
        <row r="72">
          <cell r="A72" t="str">
            <v>李健</v>
          </cell>
          <cell r="B72" t="str">
            <v>男</v>
          </cell>
        </row>
        <row r="73">
          <cell r="A73" t="str">
            <v>杨芹</v>
          </cell>
          <cell r="B73" t="str">
            <v>女 </v>
          </cell>
        </row>
        <row r="74">
          <cell r="A74" t="str">
            <v>宁源渊</v>
          </cell>
          <cell r="B74" t="str">
            <v>女 </v>
          </cell>
        </row>
        <row r="75">
          <cell r="A75" t="str">
            <v>刘杰</v>
          </cell>
          <cell r="B75" t="str">
            <v>男</v>
          </cell>
        </row>
        <row r="76">
          <cell r="A76" t="str">
            <v>李晓龙</v>
          </cell>
          <cell r="B76" t="str">
            <v>男</v>
          </cell>
        </row>
        <row r="77">
          <cell r="A77" t="str">
            <v>唐慧婕</v>
          </cell>
          <cell r="B77" t="str">
            <v>女 </v>
          </cell>
        </row>
        <row r="78">
          <cell r="A78" t="str">
            <v>王俊</v>
          </cell>
          <cell r="B78" t="str">
            <v>男</v>
          </cell>
        </row>
        <row r="79">
          <cell r="A79" t="str">
            <v>黄露</v>
          </cell>
          <cell r="B79" t="str">
            <v>女 </v>
          </cell>
        </row>
        <row r="80">
          <cell r="A80" t="str">
            <v>王濠</v>
          </cell>
          <cell r="B80" t="str">
            <v>男</v>
          </cell>
        </row>
        <row r="81">
          <cell r="A81" t="str">
            <v>陈璐</v>
          </cell>
          <cell r="B81" t="str">
            <v>女 </v>
          </cell>
        </row>
        <row r="82">
          <cell r="A82" t="str">
            <v>吴兴毫</v>
          </cell>
          <cell r="B82" t="str">
            <v>男</v>
          </cell>
        </row>
        <row r="83">
          <cell r="A83" t="str">
            <v>王宇恒</v>
          </cell>
          <cell r="B83" t="str">
            <v>男</v>
          </cell>
        </row>
        <row r="84">
          <cell r="A84" t="str">
            <v>苏磊</v>
          </cell>
          <cell r="B84" t="str">
            <v>男</v>
          </cell>
        </row>
        <row r="85">
          <cell r="A85" t="str">
            <v>胡严</v>
          </cell>
          <cell r="B85" t="str">
            <v>男</v>
          </cell>
        </row>
        <row r="86">
          <cell r="A86" t="str">
            <v>张晓彧</v>
          </cell>
          <cell r="B86" t="str">
            <v>女 </v>
          </cell>
        </row>
        <row r="87">
          <cell r="A87" t="str">
            <v>龚思宇</v>
          </cell>
          <cell r="B87" t="str">
            <v>女 </v>
          </cell>
        </row>
        <row r="88">
          <cell r="A88" t="str">
            <v>陈紫薇</v>
          </cell>
          <cell r="B88" t="str">
            <v>女 </v>
          </cell>
        </row>
        <row r="89">
          <cell r="A89" t="str">
            <v>陈娟</v>
          </cell>
          <cell r="B89" t="str">
            <v>女 </v>
          </cell>
        </row>
        <row r="90">
          <cell r="A90" t="str">
            <v>李永飞</v>
          </cell>
          <cell r="B90" t="str">
            <v>男</v>
          </cell>
        </row>
        <row r="91">
          <cell r="A91" t="str">
            <v>赵彬</v>
          </cell>
          <cell r="B91" t="str">
            <v>男</v>
          </cell>
        </row>
        <row r="92">
          <cell r="A92" t="str">
            <v>周坤</v>
          </cell>
          <cell r="B92" t="str">
            <v>男</v>
          </cell>
        </row>
        <row r="93">
          <cell r="A93" t="str">
            <v>何崇玲</v>
          </cell>
          <cell r="B93" t="str">
            <v>女 </v>
          </cell>
        </row>
        <row r="94">
          <cell r="A94" t="str">
            <v>刘炙</v>
          </cell>
          <cell r="B94" t="str">
            <v>女 </v>
          </cell>
        </row>
        <row r="95">
          <cell r="A95" t="str">
            <v>王玉</v>
          </cell>
          <cell r="B95" t="str">
            <v>女 </v>
          </cell>
        </row>
        <row r="96">
          <cell r="A96" t="str">
            <v>谭晓</v>
          </cell>
          <cell r="B96" t="str">
            <v>女 </v>
          </cell>
        </row>
        <row r="97">
          <cell r="A97" t="str">
            <v>陈国栋</v>
          </cell>
          <cell r="B97" t="str">
            <v>男</v>
          </cell>
        </row>
        <row r="98">
          <cell r="A98" t="str">
            <v>宋浪涛</v>
          </cell>
          <cell r="B98" t="str">
            <v>男</v>
          </cell>
        </row>
        <row r="99">
          <cell r="A99" t="str">
            <v>丁伟玲</v>
          </cell>
          <cell r="B99" t="str">
            <v>女 </v>
          </cell>
        </row>
        <row r="100">
          <cell r="A100" t="str">
            <v>胡桥</v>
          </cell>
          <cell r="B100" t="str">
            <v>男</v>
          </cell>
        </row>
        <row r="101">
          <cell r="A101" t="str">
            <v>皮峻宇</v>
          </cell>
          <cell r="B101" t="str">
            <v>男</v>
          </cell>
        </row>
        <row r="102">
          <cell r="A102" t="str">
            <v>孙高明</v>
          </cell>
          <cell r="B102" t="str">
            <v>男</v>
          </cell>
        </row>
        <row r="103">
          <cell r="A103" t="str">
            <v>叶泽峰</v>
          </cell>
          <cell r="B103" t="str">
            <v>男</v>
          </cell>
        </row>
        <row r="104">
          <cell r="A104" t="str">
            <v>杨绍杰</v>
          </cell>
          <cell r="B104" t="str">
            <v>男</v>
          </cell>
        </row>
        <row r="105">
          <cell r="A105" t="str">
            <v>曾方龙</v>
          </cell>
          <cell r="B105" t="str">
            <v>男</v>
          </cell>
        </row>
        <row r="106">
          <cell r="A106" t="str">
            <v>罗超</v>
          </cell>
          <cell r="B106" t="str">
            <v>男</v>
          </cell>
        </row>
        <row r="107">
          <cell r="A107" t="str">
            <v>陈芳</v>
          </cell>
          <cell r="B107" t="str">
            <v>女 </v>
          </cell>
        </row>
        <row r="108">
          <cell r="A108" t="str">
            <v>陈山</v>
          </cell>
          <cell r="B108" t="str">
            <v>男</v>
          </cell>
        </row>
        <row r="109">
          <cell r="A109" t="str">
            <v>蔡玉梁</v>
          </cell>
          <cell r="B109" t="str">
            <v>男</v>
          </cell>
        </row>
        <row r="110">
          <cell r="A110" t="str">
            <v>汪自群</v>
          </cell>
          <cell r="B110" t="str">
            <v>女 </v>
          </cell>
        </row>
        <row r="111">
          <cell r="A111" t="str">
            <v>覃操</v>
          </cell>
          <cell r="B111" t="str">
            <v>男</v>
          </cell>
        </row>
        <row r="112">
          <cell r="A112" t="str">
            <v>熊雷</v>
          </cell>
          <cell r="B112" t="str">
            <v>男</v>
          </cell>
        </row>
        <row r="113">
          <cell r="A113" t="str">
            <v>戴椤骅</v>
          </cell>
          <cell r="B113" t="str">
            <v>男</v>
          </cell>
        </row>
        <row r="114">
          <cell r="A114" t="str">
            <v>何照雄</v>
          </cell>
          <cell r="B114" t="str">
            <v>男</v>
          </cell>
        </row>
        <row r="115">
          <cell r="A115" t="str">
            <v>郭筑泉</v>
          </cell>
          <cell r="B115" t="str">
            <v>男</v>
          </cell>
        </row>
        <row r="116">
          <cell r="A116" t="str">
            <v>霍燕</v>
          </cell>
          <cell r="B116" t="str">
            <v>女 </v>
          </cell>
        </row>
        <row r="117">
          <cell r="A117" t="str">
            <v>王帝</v>
          </cell>
          <cell r="B117" t="str">
            <v>男</v>
          </cell>
        </row>
        <row r="118">
          <cell r="A118" t="str">
            <v>唐金晶</v>
          </cell>
          <cell r="B118" t="str">
            <v>女 </v>
          </cell>
        </row>
        <row r="119">
          <cell r="A119" t="str">
            <v>刘均丽</v>
          </cell>
          <cell r="B119" t="str">
            <v>女 </v>
          </cell>
        </row>
        <row r="120">
          <cell r="A120" t="str">
            <v>陈永强</v>
          </cell>
          <cell r="B120" t="str">
            <v>男</v>
          </cell>
        </row>
        <row r="121">
          <cell r="A121" t="str">
            <v>鲍雄</v>
          </cell>
          <cell r="B121" t="str">
            <v>男</v>
          </cell>
        </row>
        <row r="122">
          <cell r="A122" t="str">
            <v>黎静霏</v>
          </cell>
          <cell r="B122" t="str">
            <v>女 </v>
          </cell>
        </row>
        <row r="123">
          <cell r="A123" t="str">
            <v>刘学炼</v>
          </cell>
          <cell r="B123" t="str">
            <v>男</v>
          </cell>
        </row>
        <row r="124">
          <cell r="A124" t="str">
            <v>代希旺</v>
          </cell>
          <cell r="B124" t="str">
            <v>男</v>
          </cell>
        </row>
        <row r="125">
          <cell r="A125" t="str">
            <v>何云磊</v>
          </cell>
          <cell r="B125" t="str">
            <v>男</v>
          </cell>
        </row>
        <row r="126">
          <cell r="A126" t="str">
            <v>郑玉金</v>
          </cell>
          <cell r="B126" t="str">
            <v>男</v>
          </cell>
        </row>
        <row r="127">
          <cell r="A127" t="str">
            <v>王黔</v>
          </cell>
          <cell r="B127" t="str">
            <v>男</v>
          </cell>
        </row>
        <row r="128">
          <cell r="A128" t="str">
            <v>田烨</v>
          </cell>
          <cell r="B128" t="str">
            <v>女 </v>
          </cell>
        </row>
        <row r="129">
          <cell r="A129" t="str">
            <v>陈薇薇</v>
          </cell>
          <cell r="B129" t="str">
            <v>女 </v>
          </cell>
        </row>
        <row r="130">
          <cell r="A130" t="str">
            <v>曾丹</v>
          </cell>
          <cell r="B130" t="str">
            <v>女 </v>
          </cell>
        </row>
        <row r="131">
          <cell r="A131" t="str">
            <v>龙耀振</v>
          </cell>
          <cell r="B131" t="str">
            <v>男</v>
          </cell>
        </row>
        <row r="132">
          <cell r="A132" t="str">
            <v>胡超</v>
          </cell>
          <cell r="B132" t="str">
            <v>男</v>
          </cell>
        </row>
        <row r="133">
          <cell r="A133" t="str">
            <v>王爱勤</v>
          </cell>
          <cell r="B133" t="str">
            <v>男</v>
          </cell>
        </row>
        <row r="134">
          <cell r="A134" t="str">
            <v>冯路凤</v>
          </cell>
          <cell r="B134" t="str">
            <v>女 </v>
          </cell>
        </row>
        <row r="135">
          <cell r="A135" t="str">
            <v>姜思琦</v>
          </cell>
          <cell r="B135" t="str">
            <v>男</v>
          </cell>
        </row>
        <row r="136">
          <cell r="A136" t="str">
            <v>杨远武</v>
          </cell>
          <cell r="B136" t="str">
            <v>男</v>
          </cell>
        </row>
        <row r="137">
          <cell r="A137" t="str">
            <v>谷云雷</v>
          </cell>
          <cell r="B137" t="str">
            <v>男</v>
          </cell>
        </row>
        <row r="138">
          <cell r="A138" t="str">
            <v>吴洪交</v>
          </cell>
          <cell r="B138" t="str">
            <v>男</v>
          </cell>
        </row>
        <row r="139">
          <cell r="A139" t="str">
            <v>吕律</v>
          </cell>
          <cell r="B139" t="str">
            <v>女 </v>
          </cell>
        </row>
        <row r="140">
          <cell r="A140" t="str">
            <v>何忠佩</v>
          </cell>
          <cell r="B140" t="str">
            <v>男</v>
          </cell>
        </row>
        <row r="141">
          <cell r="A141" t="str">
            <v>林森</v>
          </cell>
          <cell r="B141" t="str">
            <v>女 </v>
          </cell>
        </row>
        <row r="142">
          <cell r="A142" t="str">
            <v>赵长婧</v>
          </cell>
          <cell r="B142" t="str">
            <v>女 </v>
          </cell>
        </row>
        <row r="143">
          <cell r="A143" t="str">
            <v>彭晏莹</v>
          </cell>
          <cell r="B143" t="str">
            <v>女 </v>
          </cell>
        </row>
        <row r="144">
          <cell r="A144" t="str">
            <v>王雕</v>
          </cell>
          <cell r="B144" t="str">
            <v>男</v>
          </cell>
        </row>
        <row r="145">
          <cell r="A145" t="str">
            <v>姜瑜</v>
          </cell>
          <cell r="B145" t="str">
            <v>女 </v>
          </cell>
        </row>
        <row r="146">
          <cell r="A146" t="str">
            <v>李兴</v>
          </cell>
          <cell r="B146" t="str">
            <v>男</v>
          </cell>
        </row>
        <row r="147">
          <cell r="A147" t="str">
            <v>柳进修</v>
          </cell>
          <cell r="B147" t="str">
            <v>男</v>
          </cell>
        </row>
        <row r="148">
          <cell r="A148" t="str">
            <v>薛雷蕾</v>
          </cell>
          <cell r="B148" t="str">
            <v>女 </v>
          </cell>
        </row>
        <row r="149">
          <cell r="A149" t="str">
            <v>李露</v>
          </cell>
          <cell r="B149" t="str">
            <v>女 </v>
          </cell>
        </row>
        <row r="150">
          <cell r="A150" t="str">
            <v>张华雪</v>
          </cell>
          <cell r="B150" t="str">
            <v>女 </v>
          </cell>
        </row>
        <row r="151">
          <cell r="A151" t="str">
            <v>覃飞霞</v>
          </cell>
          <cell r="B151" t="str">
            <v>女 </v>
          </cell>
        </row>
        <row r="152">
          <cell r="A152" t="str">
            <v>何亮</v>
          </cell>
          <cell r="B152" t="str">
            <v>男</v>
          </cell>
        </row>
        <row r="153">
          <cell r="A153" t="str">
            <v>陆明扬</v>
          </cell>
          <cell r="B153" t="str">
            <v>男</v>
          </cell>
        </row>
        <row r="154">
          <cell r="A154" t="str">
            <v>罗杰</v>
          </cell>
          <cell r="B154" t="str">
            <v>男</v>
          </cell>
        </row>
        <row r="155">
          <cell r="A155" t="str">
            <v>张生银</v>
          </cell>
          <cell r="B155" t="str">
            <v>男</v>
          </cell>
        </row>
        <row r="156">
          <cell r="A156" t="str">
            <v>何彬</v>
          </cell>
          <cell r="B156" t="str">
            <v>男</v>
          </cell>
        </row>
        <row r="157">
          <cell r="A157" t="str">
            <v>贺卫红</v>
          </cell>
          <cell r="B157" t="str">
            <v>女 </v>
          </cell>
        </row>
        <row r="158">
          <cell r="A158" t="str">
            <v>张卫梁</v>
          </cell>
          <cell r="B158" t="str">
            <v>男</v>
          </cell>
        </row>
        <row r="159">
          <cell r="A159" t="str">
            <v>李彪</v>
          </cell>
          <cell r="B159" t="str">
            <v>男</v>
          </cell>
        </row>
        <row r="160">
          <cell r="A160" t="str">
            <v>刘凤</v>
          </cell>
          <cell r="B160" t="str">
            <v>女 </v>
          </cell>
        </row>
        <row r="161">
          <cell r="A161" t="str">
            <v>潘忠林</v>
          </cell>
          <cell r="B161" t="str">
            <v>男</v>
          </cell>
        </row>
        <row r="162">
          <cell r="A162" t="str">
            <v>陈翀</v>
          </cell>
          <cell r="B162" t="str">
            <v>男</v>
          </cell>
        </row>
        <row r="163">
          <cell r="A163" t="str">
            <v>万庆琁</v>
          </cell>
          <cell r="B163" t="str">
            <v>女 </v>
          </cell>
        </row>
        <row r="164">
          <cell r="A164" t="str">
            <v>周旋</v>
          </cell>
          <cell r="B164" t="str">
            <v>男</v>
          </cell>
        </row>
        <row r="165">
          <cell r="A165" t="str">
            <v>程滔</v>
          </cell>
          <cell r="B165" t="str">
            <v>男</v>
          </cell>
        </row>
        <row r="166">
          <cell r="A166" t="str">
            <v>刘铠源</v>
          </cell>
          <cell r="B166" t="str">
            <v>男</v>
          </cell>
        </row>
        <row r="167">
          <cell r="A167" t="str">
            <v>韦斌</v>
          </cell>
          <cell r="B167" t="str">
            <v>男</v>
          </cell>
        </row>
        <row r="168">
          <cell r="A168" t="str">
            <v>陈奕璇</v>
          </cell>
          <cell r="B168" t="str">
            <v>女 </v>
          </cell>
        </row>
        <row r="169">
          <cell r="A169" t="str">
            <v>李化伟</v>
          </cell>
          <cell r="B169" t="str">
            <v>男</v>
          </cell>
        </row>
        <row r="170">
          <cell r="A170" t="str">
            <v>曾垂莲</v>
          </cell>
          <cell r="B170" t="str">
            <v>女 </v>
          </cell>
        </row>
        <row r="171">
          <cell r="A171" t="str">
            <v>王莹</v>
          </cell>
          <cell r="B171" t="str">
            <v>女 </v>
          </cell>
        </row>
        <row r="172">
          <cell r="A172" t="str">
            <v>王玉</v>
          </cell>
          <cell r="B172" t="str">
            <v>男</v>
          </cell>
        </row>
        <row r="173">
          <cell r="A173" t="str">
            <v>任凌</v>
          </cell>
          <cell r="B173" t="str">
            <v>女 </v>
          </cell>
        </row>
        <row r="174">
          <cell r="A174" t="str">
            <v>张治超</v>
          </cell>
          <cell r="B174" t="str">
            <v>男</v>
          </cell>
        </row>
        <row r="175">
          <cell r="A175" t="str">
            <v>牟亮龙</v>
          </cell>
          <cell r="B175" t="str">
            <v>男</v>
          </cell>
        </row>
        <row r="176">
          <cell r="A176" t="str">
            <v>刘桂萍</v>
          </cell>
          <cell r="B176" t="str">
            <v>女 </v>
          </cell>
        </row>
        <row r="177">
          <cell r="A177" t="str">
            <v>吴佳佳</v>
          </cell>
          <cell r="B177" t="str">
            <v>女 </v>
          </cell>
        </row>
        <row r="178">
          <cell r="A178" t="str">
            <v>刘懿丹</v>
          </cell>
          <cell r="B178" t="str">
            <v>女 </v>
          </cell>
        </row>
        <row r="179">
          <cell r="A179" t="str">
            <v>邓婷婷</v>
          </cell>
          <cell r="B179" t="str">
            <v>女 </v>
          </cell>
        </row>
        <row r="180">
          <cell r="A180" t="str">
            <v>杨安琪</v>
          </cell>
          <cell r="B180" t="str">
            <v>女 </v>
          </cell>
        </row>
        <row r="181">
          <cell r="A181" t="str">
            <v>龙瑞雯</v>
          </cell>
          <cell r="B181" t="str">
            <v>女 </v>
          </cell>
        </row>
        <row r="182">
          <cell r="A182" t="str">
            <v>黄磊</v>
          </cell>
          <cell r="B182" t="str">
            <v>男</v>
          </cell>
        </row>
        <row r="183">
          <cell r="A183" t="str">
            <v>王杨</v>
          </cell>
          <cell r="B183" t="str">
            <v>女 </v>
          </cell>
        </row>
        <row r="184">
          <cell r="A184" t="str">
            <v>石悦</v>
          </cell>
          <cell r="B184" t="str">
            <v>女 </v>
          </cell>
        </row>
        <row r="185">
          <cell r="A185" t="str">
            <v>刘红</v>
          </cell>
          <cell r="B185" t="str">
            <v>男</v>
          </cell>
        </row>
        <row r="186">
          <cell r="A186" t="str">
            <v>彭正佳</v>
          </cell>
          <cell r="B186" t="str">
            <v>女 </v>
          </cell>
        </row>
        <row r="187">
          <cell r="A187" t="str">
            <v>陶渊</v>
          </cell>
          <cell r="B187" t="str">
            <v>男</v>
          </cell>
        </row>
        <row r="188">
          <cell r="A188" t="str">
            <v>冉旭军</v>
          </cell>
          <cell r="B188" t="str">
            <v>男</v>
          </cell>
        </row>
        <row r="189">
          <cell r="A189" t="str">
            <v>毛永兵</v>
          </cell>
          <cell r="B189" t="str">
            <v>男</v>
          </cell>
        </row>
        <row r="190">
          <cell r="A190" t="str">
            <v>邹文珊</v>
          </cell>
          <cell r="B190" t="str">
            <v>女 </v>
          </cell>
        </row>
        <row r="191">
          <cell r="A191" t="str">
            <v>王棋</v>
          </cell>
          <cell r="B191" t="str">
            <v>女 </v>
          </cell>
        </row>
        <row r="192">
          <cell r="A192" t="str">
            <v>曾凡涛</v>
          </cell>
          <cell r="B192" t="str">
            <v>男</v>
          </cell>
        </row>
        <row r="193">
          <cell r="A193" t="str">
            <v>李昌薪</v>
          </cell>
          <cell r="B193" t="str">
            <v>男</v>
          </cell>
        </row>
        <row r="194">
          <cell r="A194" t="str">
            <v>罗贤友</v>
          </cell>
          <cell r="B194" t="str">
            <v>男</v>
          </cell>
        </row>
        <row r="195">
          <cell r="A195" t="str">
            <v>陈雲琴</v>
          </cell>
          <cell r="B195" t="str">
            <v>女 </v>
          </cell>
        </row>
        <row r="196">
          <cell r="A196" t="str">
            <v>谷晓宇</v>
          </cell>
          <cell r="B196" t="str">
            <v>男</v>
          </cell>
        </row>
        <row r="197">
          <cell r="A197" t="str">
            <v>杨眉</v>
          </cell>
          <cell r="B197" t="str">
            <v>女 </v>
          </cell>
        </row>
        <row r="198">
          <cell r="A198" t="str">
            <v>赵提</v>
          </cell>
          <cell r="B198" t="str">
            <v>男</v>
          </cell>
        </row>
        <row r="199">
          <cell r="A199" t="str">
            <v>冯蓉蓉</v>
          </cell>
          <cell r="B199" t="str">
            <v>女 </v>
          </cell>
        </row>
        <row r="200">
          <cell r="A200" t="str">
            <v>董兴</v>
          </cell>
          <cell r="B200" t="str">
            <v>男</v>
          </cell>
        </row>
        <row r="201">
          <cell r="A201" t="str">
            <v>李超</v>
          </cell>
          <cell r="B201" t="str">
            <v>男</v>
          </cell>
        </row>
        <row r="202">
          <cell r="A202" t="str">
            <v>王丹丹</v>
          </cell>
          <cell r="B202" t="str">
            <v>女 </v>
          </cell>
        </row>
        <row r="203">
          <cell r="A203" t="str">
            <v>李双江</v>
          </cell>
          <cell r="B203" t="str">
            <v>男</v>
          </cell>
        </row>
        <row r="204">
          <cell r="A204" t="str">
            <v>童欣</v>
          </cell>
          <cell r="B204" t="str">
            <v>女 </v>
          </cell>
        </row>
        <row r="205">
          <cell r="A205" t="str">
            <v>杨文学</v>
          </cell>
          <cell r="B205" t="str">
            <v>男</v>
          </cell>
        </row>
        <row r="206">
          <cell r="A206" t="str">
            <v>王美</v>
          </cell>
          <cell r="B206" t="str">
            <v>女 </v>
          </cell>
        </row>
        <row r="207">
          <cell r="A207" t="str">
            <v>王克辉</v>
          </cell>
          <cell r="B207" t="str">
            <v>男</v>
          </cell>
        </row>
        <row r="208">
          <cell r="A208" t="str">
            <v>曹璇</v>
          </cell>
          <cell r="B208" t="str">
            <v>女 </v>
          </cell>
        </row>
        <row r="209">
          <cell r="A209" t="str">
            <v>瞿海燕</v>
          </cell>
          <cell r="B209" t="str">
            <v>女 </v>
          </cell>
        </row>
        <row r="210">
          <cell r="A210" t="str">
            <v>王磊</v>
          </cell>
          <cell r="B210" t="str">
            <v>男</v>
          </cell>
        </row>
        <row r="211">
          <cell r="A211" t="str">
            <v>赵俭军</v>
          </cell>
          <cell r="B211" t="str">
            <v>男</v>
          </cell>
        </row>
        <row r="212">
          <cell r="A212" t="str">
            <v>孔玉兰</v>
          </cell>
          <cell r="B212" t="str">
            <v>女 </v>
          </cell>
        </row>
        <row r="213">
          <cell r="A213" t="str">
            <v>金璐艺</v>
          </cell>
          <cell r="B213" t="str">
            <v>女 </v>
          </cell>
        </row>
        <row r="214">
          <cell r="A214" t="str">
            <v>丁靖琼</v>
          </cell>
          <cell r="B214" t="str">
            <v>女 </v>
          </cell>
        </row>
        <row r="215">
          <cell r="A215" t="str">
            <v>龚雅倩</v>
          </cell>
          <cell r="B215" t="str">
            <v>女 </v>
          </cell>
        </row>
        <row r="216">
          <cell r="A216" t="str">
            <v>董敏娟</v>
          </cell>
          <cell r="B216" t="str">
            <v>女 </v>
          </cell>
        </row>
        <row r="217">
          <cell r="A217" t="str">
            <v>邓进艳</v>
          </cell>
          <cell r="B217" t="str">
            <v>女 </v>
          </cell>
        </row>
        <row r="218">
          <cell r="A218" t="str">
            <v>张林</v>
          </cell>
          <cell r="B218" t="str">
            <v>男</v>
          </cell>
        </row>
        <row r="219">
          <cell r="A219" t="str">
            <v>唐伟桥</v>
          </cell>
          <cell r="B219" t="str">
            <v>男</v>
          </cell>
        </row>
        <row r="220">
          <cell r="A220" t="str">
            <v>黄子潇</v>
          </cell>
          <cell r="B220" t="str">
            <v>男</v>
          </cell>
        </row>
        <row r="221">
          <cell r="A221" t="str">
            <v>张冶晨</v>
          </cell>
          <cell r="B221" t="str">
            <v>男</v>
          </cell>
        </row>
        <row r="222">
          <cell r="A222" t="str">
            <v>张彬彬</v>
          </cell>
          <cell r="B222" t="str">
            <v>男</v>
          </cell>
        </row>
        <row r="223">
          <cell r="A223" t="str">
            <v>周进</v>
          </cell>
          <cell r="B223" t="str">
            <v>男</v>
          </cell>
        </row>
        <row r="224">
          <cell r="A224" t="str">
            <v>杨雪</v>
          </cell>
          <cell r="B224" t="str">
            <v>女 </v>
          </cell>
        </row>
        <row r="225">
          <cell r="A225" t="str">
            <v>王国松</v>
          </cell>
          <cell r="B225" t="str">
            <v>男</v>
          </cell>
        </row>
        <row r="226">
          <cell r="A226" t="str">
            <v>黎伟</v>
          </cell>
          <cell r="B226" t="str">
            <v>男</v>
          </cell>
        </row>
        <row r="227">
          <cell r="A227" t="str">
            <v>陈乾波</v>
          </cell>
          <cell r="B227" t="str">
            <v>男</v>
          </cell>
        </row>
        <row r="228">
          <cell r="A228" t="str">
            <v>张平</v>
          </cell>
          <cell r="B228" t="str">
            <v>男</v>
          </cell>
        </row>
        <row r="229">
          <cell r="A229" t="str">
            <v>刘肃</v>
          </cell>
          <cell r="B229" t="str">
            <v>男</v>
          </cell>
        </row>
        <row r="230">
          <cell r="A230" t="str">
            <v>李声印</v>
          </cell>
          <cell r="B230" t="str">
            <v>男</v>
          </cell>
        </row>
        <row r="231">
          <cell r="A231" t="str">
            <v>吕煦</v>
          </cell>
          <cell r="B231" t="str">
            <v>女 </v>
          </cell>
        </row>
        <row r="232">
          <cell r="A232" t="str">
            <v>王雯</v>
          </cell>
          <cell r="B232" t="str">
            <v>女 </v>
          </cell>
        </row>
        <row r="233">
          <cell r="A233" t="str">
            <v>石庆阳</v>
          </cell>
          <cell r="B233" t="str">
            <v>男</v>
          </cell>
        </row>
        <row r="234">
          <cell r="A234" t="str">
            <v>周朝利</v>
          </cell>
          <cell r="B234" t="str">
            <v>男</v>
          </cell>
        </row>
        <row r="235">
          <cell r="A235" t="str">
            <v>杨国庆</v>
          </cell>
          <cell r="B235" t="str">
            <v>男</v>
          </cell>
        </row>
        <row r="236">
          <cell r="A236" t="str">
            <v>曹亚东</v>
          </cell>
          <cell r="B236" t="str">
            <v>男</v>
          </cell>
        </row>
        <row r="237">
          <cell r="A237" t="str">
            <v>金秋吉</v>
          </cell>
          <cell r="B237" t="str">
            <v>女 </v>
          </cell>
        </row>
        <row r="238">
          <cell r="A238" t="str">
            <v>陈罡</v>
          </cell>
          <cell r="B238" t="str">
            <v>男</v>
          </cell>
        </row>
        <row r="239">
          <cell r="A239" t="str">
            <v>涂曾强</v>
          </cell>
          <cell r="B239" t="str">
            <v>男</v>
          </cell>
        </row>
        <row r="240">
          <cell r="A240" t="str">
            <v>贺超</v>
          </cell>
          <cell r="B240" t="str">
            <v>男</v>
          </cell>
        </row>
        <row r="241">
          <cell r="A241" t="str">
            <v>沙元佳</v>
          </cell>
          <cell r="B241" t="str">
            <v>男</v>
          </cell>
        </row>
        <row r="242">
          <cell r="A242" t="str">
            <v>王伟</v>
          </cell>
          <cell r="B242" t="str">
            <v>男</v>
          </cell>
        </row>
        <row r="243">
          <cell r="A243" t="str">
            <v>李涛</v>
          </cell>
          <cell r="B243" t="str">
            <v>男</v>
          </cell>
        </row>
        <row r="244">
          <cell r="A244" t="str">
            <v>温泽龙</v>
          </cell>
          <cell r="B244" t="str">
            <v>男</v>
          </cell>
        </row>
        <row r="245">
          <cell r="A245" t="str">
            <v>吴汉昌</v>
          </cell>
          <cell r="B245" t="str">
            <v>男</v>
          </cell>
        </row>
        <row r="246">
          <cell r="A246" t="str">
            <v>林梦佳</v>
          </cell>
          <cell r="B246" t="str">
            <v>男</v>
          </cell>
        </row>
        <row r="247">
          <cell r="A247" t="str">
            <v>肖遥</v>
          </cell>
          <cell r="B247" t="str">
            <v>男</v>
          </cell>
        </row>
        <row r="248">
          <cell r="A248" t="str">
            <v>冉隆程</v>
          </cell>
          <cell r="B248" t="str">
            <v>男</v>
          </cell>
        </row>
        <row r="249">
          <cell r="A249" t="str">
            <v>刘宏运</v>
          </cell>
          <cell r="B249" t="str">
            <v>女 </v>
          </cell>
        </row>
        <row r="250">
          <cell r="A250" t="str">
            <v>陈显睿</v>
          </cell>
          <cell r="B250" t="str">
            <v>男</v>
          </cell>
        </row>
        <row r="251">
          <cell r="A251" t="str">
            <v>李陇靖</v>
          </cell>
          <cell r="B251" t="str">
            <v>男</v>
          </cell>
        </row>
        <row r="252">
          <cell r="A252" t="str">
            <v>钱强</v>
          </cell>
          <cell r="B252" t="str">
            <v>男</v>
          </cell>
        </row>
        <row r="253">
          <cell r="A253" t="str">
            <v>吴浩浩</v>
          </cell>
          <cell r="B253" t="str">
            <v>男</v>
          </cell>
        </row>
        <row r="254">
          <cell r="A254" t="str">
            <v>张杰</v>
          </cell>
          <cell r="B254" t="str">
            <v>男</v>
          </cell>
        </row>
        <row r="255">
          <cell r="A255" t="str">
            <v>赵重惠</v>
          </cell>
          <cell r="B255" t="str">
            <v>男</v>
          </cell>
        </row>
        <row r="256">
          <cell r="A256" t="str">
            <v>韦佳宏</v>
          </cell>
          <cell r="B256" t="str">
            <v>女 </v>
          </cell>
        </row>
        <row r="257">
          <cell r="A257" t="str">
            <v>张元文</v>
          </cell>
          <cell r="B257" t="str">
            <v>男</v>
          </cell>
        </row>
        <row r="258">
          <cell r="A258" t="str">
            <v>曾娣慕</v>
          </cell>
          <cell r="B258" t="str">
            <v>女 </v>
          </cell>
        </row>
        <row r="259">
          <cell r="A259" t="str">
            <v>孔斐嫣</v>
          </cell>
          <cell r="B259" t="str">
            <v>女 </v>
          </cell>
        </row>
        <row r="260">
          <cell r="A260" t="str">
            <v>李璐</v>
          </cell>
          <cell r="B260" t="str">
            <v>女 </v>
          </cell>
        </row>
        <row r="261">
          <cell r="A261" t="str">
            <v>刘宁</v>
          </cell>
          <cell r="B261" t="str">
            <v>男</v>
          </cell>
        </row>
        <row r="262">
          <cell r="A262" t="str">
            <v>陈秋龙</v>
          </cell>
          <cell r="B262" t="str">
            <v>男</v>
          </cell>
        </row>
        <row r="263">
          <cell r="A263" t="str">
            <v>付德洪</v>
          </cell>
          <cell r="B263" t="str">
            <v>男</v>
          </cell>
        </row>
        <row r="264">
          <cell r="A264" t="str">
            <v>张远红</v>
          </cell>
          <cell r="B264" t="str">
            <v>男</v>
          </cell>
        </row>
        <row r="265">
          <cell r="A265" t="str">
            <v>刘政伟</v>
          </cell>
          <cell r="B265" t="str">
            <v>男</v>
          </cell>
        </row>
        <row r="266">
          <cell r="A266" t="str">
            <v>何红霞</v>
          </cell>
          <cell r="B266" t="str">
            <v>女 </v>
          </cell>
        </row>
        <row r="267">
          <cell r="A267" t="str">
            <v>韩琦</v>
          </cell>
          <cell r="B267" t="str">
            <v>男</v>
          </cell>
        </row>
        <row r="268">
          <cell r="A268" t="str">
            <v>刘国松</v>
          </cell>
          <cell r="B268" t="str">
            <v>男</v>
          </cell>
        </row>
        <row r="269">
          <cell r="A269" t="str">
            <v>黄芳</v>
          </cell>
          <cell r="B269" t="str">
            <v>女 </v>
          </cell>
        </row>
        <row r="270">
          <cell r="A270" t="str">
            <v>张军</v>
          </cell>
          <cell r="B270" t="str">
            <v>男</v>
          </cell>
        </row>
        <row r="271">
          <cell r="A271" t="str">
            <v>胡贵红</v>
          </cell>
          <cell r="B271" t="str">
            <v>男</v>
          </cell>
        </row>
        <row r="272">
          <cell r="A272" t="str">
            <v>项芸</v>
          </cell>
          <cell r="B272" t="str">
            <v>女 </v>
          </cell>
        </row>
        <row r="273">
          <cell r="A273" t="str">
            <v>杨琳华</v>
          </cell>
          <cell r="B273" t="str">
            <v>女 </v>
          </cell>
        </row>
        <row r="274">
          <cell r="A274" t="str">
            <v>周润天</v>
          </cell>
          <cell r="B274" t="str">
            <v>男</v>
          </cell>
        </row>
        <row r="275">
          <cell r="A275" t="str">
            <v>屈进</v>
          </cell>
          <cell r="B275" t="str">
            <v>男</v>
          </cell>
        </row>
        <row r="276">
          <cell r="A276" t="str">
            <v>陈金梅</v>
          </cell>
          <cell r="B276" t="str">
            <v>女 </v>
          </cell>
        </row>
        <row r="277">
          <cell r="A277" t="str">
            <v>高毅</v>
          </cell>
          <cell r="B277" t="str">
            <v>男</v>
          </cell>
        </row>
        <row r="278">
          <cell r="A278" t="str">
            <v>石政清</v>
          </cell>
          <cell r="B278" t="str">
            <v>男</v>
          </cell>
        </row>
        <row r="279">
          <cell r="A279" t="str">
            <v>郭梅</v>
          </cell>
          <cell r="B279" t="str">
            <v>女 </v>
          </cell>
        </row>
        <row r="280">
          <cell r="A280" t="str">
            <v>蔡巍</v>
          </cell>
          <cell r="B280" t="str">
            <v>男</v>
          </cell>
        </row>
        <row r="281">
          <cell r="A281" t="str">
            <v>刘诚东</v>
          </cell>
          <cell r="B281" t="str">
            <v>男</v>
          </cell>
        </row>
        <row r="282">
          <cell r="A282" t="str">
            <v>王旭</v>
          </cell>
          <cell r="B282" t="str">
            <v>女 </v>
          </cell>
        </row>
        <row r="283">
          <cell r="A283" t="str">
            <v>吴寿东</v>
          </cell>
          <cell r="B283" t="str">
            <v>男</v>
          </cell>
        </row>
        <row r="284">
          <cell r="A284" t="str">
            <v>陈政红</v>
          </cell>
          <cell r="B284" t="str">
            <v>男</v>
          </cell>
        </row>
        <row r="285">
          <cell r="A285" t="str">
            <v>肖彩</v>
          </cell>
          <cell r="B285" t="str">
            <v>女 </v>
          </cell>
        </row>
        <row r="286">
          <cell r="A286" t="str">
            <v>颜伟</v>
          </cell>
          <cell r="B286" t="str">
            <v>男</v>
          </cell>
        </row>
        <row r="287">
          <cell r="A287" t="str">
            <v>张应品</v>
          </cell>
          <cell r="B287" t="str">
            <v>男</v>
          </cell>
        </row>
        <row r="288">
          <cell r="A288" t="str">
            <v>刘云</v>
          </cell>
          <cell r="B288" t="str">
            <v>男</v>
          </cell>
        </row>
        <row r="289">
          <cell r="A289" t="str">
            <v>申威</v>
          </cell>
          <cell r="B289" t="str">
            <v>男</v>
          </cell>
        </row>
        <row r="290">
          <cell r="A290" t="str">
            <v>张锐</v>
          </cell>
          <cell r="B290" t="str">
            <v>女 </v>
          </cell>
        </row>
        <row r="291">
          <cell r="A291" t="str">
            <v>杨碧</v>
          </cell>
          <cell r="B291" t="str">
            <v>男</v>
          </cell>
        </row>
        <row r="292">
          <cell r="A292" t="str">
            <v>王渊</v>
          </cell>
          <cell r="B292" t="str">
            <v>男</v>
          </cell>
        </row>
        <row r="293">
          <cell r="A293" t="str">
            <v>张橙</v>
          </cell>
          <cell r="B293" t="str">
            <v>男</v>
          </cell>
        </row>
        <row r="294">
          <cell r="A294" t="str">
            <v>何啸</v>
          </cell>
          <cell r="B294" t="str">
            <v>男</v>
          </cell>
        </row>
        <row r="295">
          <cell r="A295" t="str">
            <v>谢祥</v>
          </cell>
          <cell r="B295" t="str">
            <v>男</v>
          </cell>
        </row>
        <row r="296">
          <cell r="A296" t="str">
            <v>肖德强</v>
          </cell>
          <cell r="B296" t="str">
            <v>男</v>
          </cell>
        </row>
        <row r="297">
          <cell r="A297" t="str">
            <v>冯玥</v>
          </cell>
          <cell r="B297" t="str">
            <v>女 </v>
          </cell>
        </row>
        <row r="298">
          <cell r="A298" t="str">
            <v>任正颢</v>
          </cell>
          <cell r="B298" t="str">
            <v>男</v>
          </cell>
        </row>
        <row r="299">
          <cell r="A299" t="str">
            <v>徐鸿宇</v>
          </cell>
          <cell r="B299" t="str">
            <v>男</v>
          </cell>
        </row>
        <row r="300">
          <cell r="A300" t="str">
            <v>张巍</v>
          </cell>
          <cell r="B300" t="str">
            <v>男</v>
          </cell>
        </row>
        <row r="301">
          <cell r="A301" t="str">
            <v>牛熙</v>
          </cell>
          <cell r="B301" t="str">
            <v>女 </v>
          </cell>
        </row>
        <row r="302">
          <cell r="A302" t="str">
            <v>周俐君</v>
          </cell>
          <cell r="B302" t="str">
            <v>女 </v>
          </cell>
        </row>
        <row r="303">
          <cell r="A303" t="str">
            <v>韩磊</v>
          </cell>
          <cell r="B303" t="str">
            <v>男</v>
          </cell>
        </row>
        <row r="304">
          <cell r="A304" t="str">
            <v>肖杰</v>
          </cell>
          <cell r="B304" t="str">
            <v>男</v>
          </cell>
        </row>
        <row r="305">
          <cell r="A305" t="str">
            <v>周鑫林</v>
          </cell>
          <cell r="B305" t="str">
            <v>女 </v>
          </cell>
        </row>
        <row r="306">
          <cell r="A306" t="str">
            <v>邓洋</v>
          </cell>
          <cell r="B306" t="str">
            <v>男</v>
          </cell>
        </row>
        <row r="307">
          <cell r="A307" t="str">
            <v>李茜双</v>
          </cell>
          <cell r="B307" t="str">
            <v>女 </v>
          </cell>
        </row>
        <row r="308">
          <cell r="A308" t="str">
            <v>雷杨</v>
          </cell>
          <cell r="B308" t="str">
            <v>男</v>
          </cell>
        </row>
        <row r="309">
          <cell r="A309" t="str">
            <v>祁勇</v>
          </cell>
          <cell r="B309" t="str">
            <v>男</v>
          </cell>
        </row>
        <row r="310">
          <cell r="A310" t="str">
            <v>吴宇迪</v>
          </cell>
          <cell r="B310" t="str">
            <v>男</v>
          </cell>
        </row>
        <row r="311">
          <cell r="A311" t="str">
            <v>马志富</v>
          </cell>
          <cell r="B311" t="str">
            <v>男</v>
          </cell>
        </row>
        <row r="312">
          <cell r="A312" t="str">
            <v>赵涵</v>
          </cell>
          <cell r="B312" t="str">
            <v>女 </v>
          </cell>
        </row>
        <row r="313">
          <cell r="A313" t="str">
            <v>任庭松</v>
          </cell>
          <cell r="B313" t="str">
            <v>男</v>
          </cell>
        </row>
        <row r="314">
          <cell r="A314" t="str">
            <v>牟思涌</v>
          </cell>
          <cell r="B314" t="str">
            <v>男</v>
          </cell>
        </row>
        <row r="315">
          <cell r="A315" t="str">
            <v>廖滔</v>
          </cell>
          <cell r="B315" t="str">
            <v>男</v>
          </cell>
        </row>
        <row r="316">
          <cell r="A316" t="str">
            <v>杨清</v>
          </cell>
          <cell r="B316" t="str">
            <v>女 </v>
          </cell>
        </row>
        <row r="317">
          <cell r="A317" t="str">
            <v>任金盘</v>
          </cell>
          <cell r="B317" t="str">
            <v>男</v>
          </cell>
        </row>
        <row r="318">
          <cell r="A318" t="str">
            <v>曾丽君</v>
          </cell>
          <cell r="B318" t="str">
            <v>女 </v>
          </cell>
        </row>
        <row r="319">
          <cell r="A319" t="str">
            <v>张中诚</v>
          </cell>
          <cell r="B319" t="str">
            <v>男</v>
          </cell>
        </row>
        <row r="320">
          <cell r="A320" t="str">
            <v>冉卫</v>
          </cell>
          <cell r="B320" t="str">
            <v>男</v>
          </cell>
        </row>
        <row r="321">
          <cell r="A321" t="str">
            <v>赵娟</v>
          </cell>
          <cell r="B321" t="str">
            <v>女 </v>
          </cell>
        </row>
        <row r="322">
          <cell r="A322" t="str">
            <v>朱兵兵</v>
          </cell>
          <cell r="B322" t="str">
            <v>男</v>
          </cell>
        </row>
        <row r="323">
          <cell r="A323" t="str">
            <v>舒通</v>
          </cell>
          <cell r="B323" t="str">
            <v>男</v>
          </cell>
        </row>
        <row r="324">
          <cell r="A324" t="str">
            <v>朱自清</v>
          </cell>
          <cell r="B324" t="str">
            <v>男</v>
          </cell>
        </row>
        <row r="325">
          <cell r="A325" t="str">
            <v>喻孟刚</v>
          </cell>
          <cell r="B325" t="str">
            <v>男</v>
          </cell>
        </row>
        <row r="326">
          <cell r="A326" t="str">
            <v>田小松</v>
          </cell>
          <cell r="B326" t="str">
            <v>男</v>
          </cell>
        </row>
        <row r="327">
          <cell r="A327" t="str">
            <v>补忠原</v>
          </cell>
          <cell r="B327" t="str">
            <v>男</v>
          </cell>
        </row>
        <row r="328">
          <cell r="A328" t="str">
            <v>顾凯</v>
          </cell>
          <cell r="B328" t="str">
            <v>男</v>
          </cell>
        </row>
        <row r="329">
          <cell r="A329" t="str">
            <v>张冰瑶</v>
          </cell>
          <cell r="B329" t="str">
            <v>女 </v>
          </cell>
        </row>
        <row r="330">
          <cell r="A330" t="str">
            <v>宋启强</v>
          </cell>
          <cell r="B330" t="str">
            <v>男</v>
          </cell>
        </row>
        <row r="331">
          <cell r="A331" t="str">
            <v>段仕娇</v>
          </cell>
          <cell r="B331" t="str">
            <v>女 </v>
          </cell>
        </row>
        <row r="332">
          <cell r="A332" t="str">
            <v>刘乘浪</v>
          </cell>
          <cell r="B332" t="str">
            <v>男</v>
          </cell>
        </row>
        <row r="333">
          <cell r="A333" t="str">
            <v>胡开贵</v>
          </cell>
          <cell r="B333" t="str">
            <v>男</v>
          </cell>
        </row>
        <row r="334">
          <cell r="A334" t="str">
            <v>周玲涓</v>
          </cell>
          <cell r="B334" t="str">
            <v>女 </v>
          </cell>
        </row>
        <row r="335">
          <cell r="A335" t="str">
            <v>付瑾</v>
          </cell>
          <cell r="B335" t="str">
            <v>女 </v>
          </cell>
        </row>
        <row r="336">
          <cell r="A336" t="str">
            <v>唐寅</v>
          </cell>
          <cell r="B336" t="str">
            <v>男</v>
          </cell>
        </row>
        <row r="337">
          <cell r="A337" t="str">
            <v>陈倩</v>
          </cell>
          <cell r="B337" t="str">
            <v>女 </v>
          </cell>
        </row>
        <row r="338">
          <cell r="A338" t="str">
            <v>穆丽思</v>
          </cell>
          <cell r="B338" t="str">
            <v>女 </v>
          </cell>
        </row>
        <row r="339">
          <cell r="A339" t="str">
            <v>施马云</v>
          </cell>
          <cell r="B339" t="str">
            <v>女 </v>
          </cell>
        </row>
        <row r="340">
          <cell r="A340" t="str">
            <v>龙静波</v>
          </cell>
          <cell r="B340" t="str">
            <v>女 </v>
          </cell>
        </row>
        <row r="341">
          <cell r="A341" t="str">
            <v>李瀚</v>
          </cell>
          <cell r="B341" t="str">
            <v>男</v>
          </cell>
        </row>
        <row r="342">
          <cell r="A342" t="str">
            <v>黄杨</v>
          </cell>
          <cell r="B342" t="str">
            <v>男</v>
          </cell>
        </row>
        <row r="343">
          <cell r="A343" t="str">
            <v>蔡馨</v>
          </cell>
          <cell r="B343" t="str">
            <v>女 </v>
          </cell>
        </row>
        <row r="344">
          <cell r="A344" t="str">
            <v>王雪俊</v>
          </cell>
          <cell r="B344" t="str">
            <v>女 </v>
          </cell>
        </row>
        <row r="345">
          <cell r="A345" t="str">
            <v>潘琴</v>
          </cell>
          <cell r="B345" t="str">
            <v>女 </v>
          </cell>
        </row>
        <row r="346">
          <cell r="A346" t="str">
            <v>黄毅</v>
          </cell>
          <cell r="B346" t="str">
            <v>男</v>
          </cell>
        </row>
        <row r="347">
          <cell r="A347" t="str">
            <v>宋迎亚</v>
          </cell>
          <cell r="B347" t="str">
            <v>男</v>
          </cell>
        </row>
        <row r="348">
          <cell r="A348" t="str">
            <v>何龙光</v>
          </cell>
          <cell r="B348" t="str">
            <v>男</v>
          </cell>
        </row>
        <row r="349">
          <cell r="A349" t="str">
            <v>汪庭</v>
          </cell>
          <cell r="B349" t="str">
            <v>男</v>
          </cell>
        </row>
        <row r="350">
          <cell r="A350" t="str">
            <v>赵才丽</v>
          </cell>
          <cell r="B350" t="str">
            <v>女 </v>
          </cell>
        </row>
        <row r="351">
          <cell r="A351" t="str">
            <v>杨龙飞</v>
          </cell>
          <cell r="B351" t="str">
            <v>男</v>
          </cell>
        </row>
        <row r="352">
          <cell r="A352" t="str">
            <v>张蕊</v>
          </cell>
          <cell r="B352" t="str">
            <v>女 </v>
          </cell>
        </row>
        <row r="353">
          <cell r="A353" t="str">
            <v>王丽娟</v>
          </cell>
          <cell r="B353" t="str">
            <v>女 </v>
          </cell>
        </row>
        <row r="354">
          <cell r="A354" t="str">
            <v>罗瑞</v>
          </cell>
          <cell r="B354" t="str">
            <v>男</v>
          </cell>
        </row>
        <row r="355">
          <cell r="A355" t="str">
            <v>杨静</v>
          </cell>
          <cell r="B355" t="str">
            <v>女 </v>
          </cell>
        </row>
        <row r="356">
          <cell r="A356" t="str">
            <v>陈清清</v>
          </cell>
          <cell r="B356" t="str">
            <v>女 </v>
          </cell>
        </row>
        <row r="357">
          <cell r="A357" t="str">
            <v>赵智滨</v>
          </cell>
          <cell r="B357" t="str">
            <v>男</v>
          </cell>
        </row>
        <row r="358">
          <cell r="A358" t="str">
            <v>伍旭东</v>
          </cell>
          <cell r="B358" t="str">
            <v>男</v>
          </cell>
        </row>
        <row r="359">
          <cell r="A359" t="str">
            <v>罗春涛</v>
          </cell>
          <cell r="B359" t="str">
            <v>男</v>
          </cell>
        </row>
        <row r="360">
          <cell r="A360" t="str">
            <v>莫静</v>
          </cell>
          <cell r="B360" t="str">
            <v>女 </v>
          </cell>
        </row>
        <row r="361">
          <cell r="A361" t="str">
            <v>吴昊</v>
          </cell>
          <cell r="B361" t="str">
            <v>男</v>
          </cell>
        </row>
        <row r="362">
          <cell r="A362" t="str">
            <v>邹孟伦</v>
          </cell>
          <cell r="B362" t="str">
            <v>男</v>
          </cell>
        </row>
        <row r="363">
          <cell r="A363" t="str">
            <v>胡斌杰</v>
          </cell>
          <cell r="B363" t="str">
            <v>男</v>
          </cell>
        </row>
        <row r="364">
          <cell r="A364" t="str">
            <v>左旭</v>
          </cell>
          <cell r="B364" t="str">
            <v>男</v>
          </cell>
        </row>
        <row r="365">
          <cell r="A365" t="str">
            <v>戈亚兰</v>
          </cell>
          <cell r="B365" t="str">
            <v>女 </v>
          </cell>
        </row>
        <row r="366">
          <cell r="A366" t="str">
            <v>王永茂</v>
          </cell>
          <cell r="B366" t="str">
            <v>女 </v>
          </cell>
        </row>
        <row r="367">
          <cell r="A367" t="str">
            <v>翁俊</v>
          </cell>
          <cell r="B367" t="str">
            <v>男</v>
          </cell>
        </row>
        <row r="368">
          <cell r="A368" t="str">
            <v>张艳梅</v>
          </cell>
          <cell r="B368" t="str">
            <v>女 </v>
          </cell>
        </row>
        <row r="369">
          <cell r="A369" t="str">
            <v>张维维</v>
          </cell>
          <cell r="B369" t="str">
            <v>女 </v>
          </cell>
        </row>
        <row r="370">
          <cell r="A370" t="str">
            <v>伍菁</v>
          </cell>
          <cell r="B370" t="str">
            <v>女 </v>
          </cell>
        </row>
        <row r="371">
          <cell r="A371" t="str">
            <v>覃文松</v>
          </cell>
          <cell r="B371" t="str">
            <v>男</v>
          </cell>
        </row>
        <row r="372">
          <cell r="A372" t="str">
            <v>赵海军</v>
          </cell>
          <cell r="B372" t="str">
            <v>男</v>
          </cell>
        </row>
        <row r="373">
          <cell r="A373" t="str">
            <v>刘宇</v>
          </cell>
          <cell r="B373" t="str">
            <v>男</v>
          </cell>
        </row>
        <row r="374">
          <cell r="A374" t="str">
            <v>王昭希</v>
          </cell>
          <cell r="B374" t="str">
            <v>女 </v>
          </cell>
        </row>
        <row r="375">
          <cell r="A375" t="str">
            <v>张福龙</v>
          </cell>
          <cell r="B375" t="str">
            <v>男</v>
          </cell>
        </row>
        <row r="376">
          <cell r="A376" t="str">
            <v>蔡维波</v>
          </cell>
          <cell r="B376" t="str">
            <v>男</v>
          </cell>
        </row>
        <row r="377">
          <cell r="A377" t="str">
            <v>王兴浩</v>
          </cell>
          <cell r="B377" t="str">
            <v>男</v>
          </cell>
        </row>
        <row r="378">
          <cell r="A378" t="str">
            <v>杨超</v>
          </cell>
          <cell r="B378" t="str">
            <v>男</v>
          </cell>
        </row>
        <row r="379">
          <cell r="A379" t="str">
            <v>杨光会</v>
          </cell>
          <cell r="B379" t="str">
            <v>女 </v>
          </cell>
        </row>
        <row r="380">
          <cell r="A380" t="str">
            <v>刘静</v>
          </cell>
          <cell r="B380" t="str">
            <v>男</v>
          </cell>
        </row>
        <row r="381">
          <cell r="A381" t="str">
            <v>杨浩</v>
          </cell>
          <cell r="B381" t="str">
            <v>男</v>
          </cell>
        </row>
        <row r="382">
          <cell r="A382" t="str">
            <v>李丹</v>
          </cell>
          <cell r="B382" t="str">
            <v>女 </v>
          </cell>
        </row>
        <row r="383">
          <cell r="A383" t="str">
            <v>杜林骏</v>
          </cell>
          <cell r="B383" t="str">
            <v>男</v>
          </cell>
        </row>
        <row r="384">
          <cell r="A384" t="str">
            <v>陈梅</v>
          </cell>
          <cell r="B384" t="str">
            <v>女 </v>
          </cell>
        </row>
        <row r="385">
          <cell r="A385" t="str">
            <v>王浩宇</v>
          </cell>
          <cell r="B385" t="str">
            <v>男</v>
          </cell>
        </row>
        <row r="386">
          <cell r="A386" t="str">
            <v>彭向维</v>
          </cell>
          <cell r="B386" t="str">
            <v>男</v>
          </cell>
        </row>
        <row r="387">
          <cell r="A387" t="str">
            <v>严瑞</v>
          </cell>
          <cell r="B387" t="str">
            <v>男</v>
          </cell>
        </row>
        <row r="388">
          <cell r="A388" t="str">
            <v>严俊</v>
          </cell>
          <cell r="B388" t="str">
            <v>男</v>
          </cell>
        </row>
        <row r="389">
          <cell r="A389" t="str">
            <v>张潇月</v>
          </cell>
          <cell r="B389" t="str">
            <v>女 </v>
          </cell>
        </row>
        <row r="390">
          <cell r="A390" t="str">
            <v>胡娟</v>
          </cell>
          <cell r="B390" t="str">
            <v>女 </v>
          </cell>
        </row>
        <row r="391">
          <cell r="A391" t="str">
            <v>张维</v>
          </cell>
          <cell r="B391" t="str">
            <v>男</v>
          </cell>
        </row>
        <row r="392">
          <cell r="A392" t="str">
            <v>任广儒</v>
          </cell>
          <cell r="B392" t="str">
            <v>男</v>
          </cell>
        </row>
        <row r="393">
          <cell r="A393" t="str">
            <v>石建国</v>
          </cell>
          <cell r="B393" t="str">
            <v>男</v>
          </cell>
        </row>
        <row r="394">
          <cell r="A394" t="str">
            <v>刘长梅</v>
          </cell>
          <cell r="B394" t="str">
            <v>女 </v>
          </cell>
        </row>
        <row r="395">
          <cell r="A395" t="str">
            <v>蒋鸿</v>
          </cell>
          <cell r="B395" t="str">
            <v>男</v>
          </cell>
        </row>
        <row r="396">
          <cell r="A396" t="str">
            <v>高杰</v>
          </cell>
          <cell r="B396" t="str">
            <v>男</v>
          </cell>
        </row>
        <row r="397">
          <cell r="A397" t="str">
            <v>万林</v>
          </cell>
          <cell r="B397" t="str">
            <v>男</v>
          </cell>
        </row>
        <row r="398">
          <cell r="A398" t="str">
            <v>陈华宇</v>
          </cell>
          <cell r="B398" t="str">
            <v>男</v>
          </cell>
        </row>
        <row r="399">
          <cell r="A399" t="str">
            <v>吴俊</v>
          </cell>
          <cell r="B399" t="str">
            <v>男</v>
          </cell>
        </row>
        <row r="400">
          <cell r="A400" t="str">
            <v>王小禹</v>
          </cell>
          <cell r="B400" t="str">
            <v>男</v>
          </cell>
        </row>
        <row r="401">
          <cell r="A401" t="str">
            <v>龙远</v>
          </cell>
          <cell r="B401" t="str">
            <v>女 </v>
          </cell>
        </row>
        <row r="402">
          <cell r="A402" t="str">
            <v>徐凯</v>
          </cell>
          <cell r="B402" t="str">
            <v>男</v>
          </cell>
        </row>
        <row r="403">
          <cell r="A403" t="str">
            <v>敖海雪</v>
          </cell>
          <cell r="B403" t="str">
            <v>女 </v>
          </cell>
        </row>
        <row r="404">
          <cell r="A404" t="str">
            <v>邓娟</v>
          </cell>
          <cell r="B404" t="str">
            <v>女 </v>
          </cell>
        </row>
        <row r="405">
          <cell r="A405" t="str">
            <v>何博</v>
          </cell>
          <cell r="B405" t="str">
            <v>男</v>
          </cell>
        </row>
        <row r="406">
          <cell r="A406" t="str">
            <v>吴妹男</v>
          </cell>
          <cell r="B406" t="str">
            <v>女 </v>
          </cell>
        </row>
        <row r="407">
          <cell r="A407" t="str">
            <v>盖雪梅</v>
          </cell>
          <cell r="B407" t="str">
            <v>女 </v>
          </cell>
        </row>
        <row r="408">
          <cell r="A408" t="str">
            <v>代勇</v>
          </cell>
          <cell r="B408" t="str">
            <v>男</v>
          </cell>
        </row>
        <row r="409">
          <cell r="A409" t="str">
            <v>简亮</v>
          </cell>
          <cell r="B409" t="str">
            <v>男</v>
          </cell>
        </row>
        <row r="410">
          <cell r="A410" t="str">
            <v>申晓姣</v>
          </cell>
          <cell r="B410" t="str">
            <v>女 </v>
          </cell>
        </row>
        <row r="411">
          <cell r="A411" t="str">
            <v>罗辉</v>
          </cell>
          <cell r="B411" t="str">
            <v>男</v>
          </cell>
        </row>
        <row r="412">
          <cell r="A412" t="str">
            <v>王茂照</v>
          </cell>
          <cell r="B412" t="str">
            <v>男</v>
          </cell>
        </row>
        <row r="413">
          <cell r="A413" t="str">
            <v>陈小桥</v>
          </cell>
          <cell r="B413" t="str">
            <v>男</v>
          </cell>
        </row>
        <row r="414">
          <cell r="A414" t="str">
            <v>袁丹丹</v>
          </cell>
          <cell r="B414" t="str">
            <v>女 </v>
          </cell>
        </row>
        <row r="415">
          <cell r="A415" t="str">
            <v>刘欢欢</v>
          </cell>
          <cell r="B415" t="str">
            <v>女 </v>
          </cell>
        </row>
        <row r="416">
          <cell r="A416" t="str">
            <v>杨柳</v>
          </cell>
          <cell r="B416" t="str">
            <v>男</v>
          </cell>
        </row>
        <row r="417">
          <cell r="A417" t="str">
            <v>魏雪芹</v>
          </cell>
          <cell r="B417" t="str">
            <v>女 </v>
          </cell>
        </row>
        <row r="418">
          <cell r="A418" t="str">
            <v>吴寿江</v>
          </cell>
          <cell r="B418" t="str">
            <v>男</v>
          </cell>
        </row>
        <row r="419">
          <cell r="A419" t="str">
            <v>黄小丽</v>
          </cell>
          <cell r="B419" t="str">
            <v>女 </v>
          </cell>
        </row>
        <row r="420">
          <cell r="A420" t="str">
            <v>林睿</v>
          </cell>
          <cell r="B420" t="str">
            <v>男</v>
          </cell>
        </row>
        <row r="421">
          <cell r="A421" t="str">
            <v>周胜男</v>
          </cell>
          <cell r="B421" t="str">
            <v>女 </v>
          </cell>
        </row>
        <row r="422">
          <cell r="A422" t="str">
            <v>陈秀琴</v>
          </cell>
          <cell r="B422" t="str">
            <v>女 </v>
          </cell>
        </row>
        <row r="423">
          <cell r="A423" t="str">
            <v>陈本亮</v>
          </cell>
          <cell r="B423" t="str">
            <v>男</v>
          </cell>
        </row>
        <row r="424">
          <cell r="A424" t="str">
            <v>龙婷</v>
          </cell>
          <cell r="B424" t="str">
            <v>女 </v>
          </cell>
        </row>
        <row r="425">
          <cell r="A425" t="str">
            <v>杜鑫</v>
          </cell>
          <cell r="B425" t="str">
            <v>女 </v>
          </cell>
        </row>
        <row r="426">
          <cell r="A426" t="str">
            <v>何建波</v>
          </cell>
          <cell r="B426" t="str">
            <v>男</v>
          </cell>
        </row>
        <row r="427">
          <cell r="A427" t="str">
            <v>贺亚琳</v>
          </cell>
          <cell r="B427" t="str">
            <v>女 </v>
          </cell>
        </row>
        <row r="428">
          <cell r="A428" t="str">
            <v>欧阳梦琪</v>
          </cell>
          <cell r="B428" t="str">
            <v>女 </v>
          </cell>
        </row>
        <row r="429">
          <cell r="A429" t="str">
            <v>秦加勇</v>
          </cell>
          <cell r="B429" t="str">
            <v>男</v>
          </cell>
        </row>
        <row r="430">
          <cell r="A430" t="str">
            <v>吴为高</v>
          </cell>
          <cell r="B430" t="str">
            <v>男</v>
          </cell>
        </row>
        <row r="431">
          <cell r="A431" t="str">
            <v>刚帮伟</v>
          </cell>
          <cell r="B431" t="str">
            <v>男</v>
          </cell>
        </row>
        <row r="432">
          <cell r="A432" t="str">
            <v>赵泽醒</v>
          </cell>
          <cell r="B432" t="str">
            <v>男</v>
          </cell>
        </row>
        <row r="433">
          <cell r="A433" t="str">
            <v>代旭</v>
          </cell>
          <cell r="B433" t="str">
            <v>女 </v>
          </cell>
        </row>
        <row r="434">
          <cell r="A434" t="str">
            <v>李波</v>
          </cell>
          <cell r="B434" t="str">
            <v>男</v>
          </cell>
        </row>
        <row r="435">
          <cell r="A435" t="str">
            <v>贺宇娇</v>
          </cell>
          <cell r="B435" t="str">
            <v>女 </v>
          </cell>
        </row>
        <row r="436">
          <cell r="A436" t="str">
            <v>席磊</v>
          </cell>
          <cell r="B436" t="str">
            <v>男</v>
          </cell>
        </row>
        <row r="437">
          <cell r="A437" t="str">
            <v>陈琴</v>
          </cell>
          <cell r="B437" t="str">
            <v>女 </v>
          </cell>
        </row>
        <row r="438">
          <cell r="A438" t="str">
            <v>陈瑶</v>
          </cell>
          <cell r="B438" t="str">
            <v>女 </v>
          </cell>
        </row>
        <row r="439">
          <cell r="A439" t="str">
            <v>刘汉秀</v>
          </cell>
          <cell r="B439" t="str">
            <v>女 </v>
          </cell>
        </row>
        <row r="440">
          <cell r="A440" t="str">
            <v>胡屹微</v>
          </cell>
          <cell r="B440" t="str">
            <v>女 </v>
          </cell>
        </row>
        <row r="441">
          <cell r="A441" t="str">
            <v>梁建梅</v>
          </cell>
          <cell r="B441" t="str">
            <v>女 </v>
          </cell>
        </row>
        <row r="442">
          <cell r="A442" t="str">
            <v>吴邦莲</v>
          </cell>
          <cell r="B442" t="str">
            <v>女 </v>
          </cell>
        </row>
        <row r="443">
          <cell r="A443" t="str">
            <v>李晓军</v>
          </cell>
          <cell r="B443" t="str">
            <v>男</v>
          </cell>
        </row>
        <row r="444">
          <cell r="A444" t="str">
            <v>孙莎</v>
          </cell>
          <cell r="B444" t="str">
            <v>女 </v>
          </cell>
        </row>
        <row r="445">
          <cell r="A445" t="str">
            <v>唐政碧</v>
          </cell>
          <cell r="B445" t="str">
            <v>男</v>
          </cell>
        </row>
        <row r="446">
          <cell r="A446" t="str">
            <v>何海群</v>
          </cell>
          <cell r="B446" t="str">
            <v>女 </v>
          </cell>
        </row>
        <row r="447">
          <cell r="A447" t="str">
            <v>马灵丹</v>
          </cell>
          <cell r="B447" t="str">
            <v>男</v>
          </cell>
        </row>
        <row r="448">
          <cell r="A448" t="str">
            <v>刘润霞</v>
          </cell>
          <cell r="B448" t="str">
            <v>女 </v>
          </cell>
        </row>
        <row r="449">
          <cell r="A449" t="str">
            <v>王燕飞</v>
          </cell>
          <cell r="B449" t="str">
            <v>女 </v>
          </cell>
        </row>
        <row r="450">
          <cell r="A450" t="str">
            <v>邓竹韵</v>
          </cell>
          <cell r="B450" t="str">
            <v>女 </v>
          </cell>
        </row>
        <row r="451">
          <cell r="A451" t="str">
            <v>石璐</v>
          </cell>
          <cell r="B451" t="str">
            <v>女 </v>
          </cell>
        </row>
        <row r="452">
          <cell r="A452" t="str">
            <v>赵锟泽</v>
          </cell>
          <cell r="B452" t="str">
            <v>男</v>
          </cell>
        </row>
        <row r="453">
          <cell r="A453" t="str">
            <v>朱亚男</v>
          </cell>
          <cell r="B453" t="str">
            <v>男</v>
          </cell>
        </row>
        <row r="454">
          <cell r="A454" t="str">
            <v>冯进祥</v>
          </cell>
          <cell r="B454" t="str">
            <v>男</v>
          </cell>
        </row>
        <row r="455">
          <cell r="A455" t="str">
            <v>陈智嫱</v>
          </cell>
          <cell r="B455" t="str">
            <v>女 </v>
          </cell>
        </row>
        <row r="456">
          <cell r="A456" t="str">
            <v>邹廉</v>
          </cell>
          <cell r="B456" t="str">
            <v>女 </v>
          </cell>
        </row>
        <row r="457">
          <cell r="A457" t="str">
            <v>石戴维</v>
          </cell>
          <cell r="B457" t="str">
            <v>男</v>
          </cell>
        </row>
        <row r="458">
          <cell r="A458" t="str">
            <v>陈金洪</v>
          </cell>
          <cell r="B458" t="str">
            <v>男</v>
          </cell>
        </row>
        <row r="459">
          <cell r="A459" t="str">
            <v>付文静</v>
          </cell>
          <cell r="B459" t="str">
            <v>女 </v>
          </cell>
        </row>
        <row r="460">
          <cell r="A460" t="str">
            <v>黄娅</v>
          </cell>
          <cell r="B460" t="str">
            <v>女 </v>
          </cell>
        </row>
        <row r="461">
          <cell r="A461" t="str">
            <v>胡垚</v>
          </cell>
          <cell r="B461" t="str">
            <v>女 </v>
          </cell>
        </row>
        <row r="462">
          <cell r="A462" t="str">
            <v>王利</v>
          </cell>
          <cell r="B462" t="str">
            <v>男</v>
          </cell>
        </row>
        <row r="463">
          <cell r="A463" t="str">
            <v>黄乐乐</v>
          </cell>
          <cell r="B463" t="str">
            <v>男</v>
          </cell>
        </row>
        <row r="464">
          <cell r="A464" t="str">
            <v>杨永黔</v>
          </cell>
          <cell r="B464" t="str">
            <v>男</v>
          </cell>
        </row>
        <row r="465">
          <cell r="A465" t="str">
            <v>黄娜</v>
          </cell>
          <cell r="B465" t="str">
            <v>女 </v>
          </cell>
        </row>
        <row r="466">
          <cell r="A466" t="str">
            <v>李向芬</v>
          </cell>
          <cell r="B466" t="str">
            <v>女 </v>
          </cell>
        </row>
        <row r="467">
          <cell r="A467" t="str">
            <v>杨猗</v>
          </cell>
          <cell r="B467" t="str">
            <v>女 </v>
          </cell>
        </row>
        <row r="468">
          <cell r="A468" t="str">
            <v>邹孟洪</v>
          </cell>
          <cell r="B468" t="str">
            <v>男</v>
          </cell>
        </row>
        <row r="469">
          <cell r="A469" t="str">
            <v>姜海涛</v>
          </cell>
          <cell r="B469" t="str">
            <v>男</v>
          </cell>
        </row>
        <row r="470">
          <cell r="A470" t="str">
            <v>卿青</v>
          </cell>
          <cell r="B470" t="str">
            <v>女 </v>
          </cell>
        </row>
        <row r="471">
          <cell r="A471" t="str">
            <v>方官进</v>
          </cell>
          <cell r="B471" t="str">
            <v>男</v>
          </cell>
        </row>
        <row r="472">
          <cell r="A472" t="str">
            <v>黄强</v>
          </cell>
          <cell r="B472" t="str">
            <v>男</v>
          </cell>
        </row>
        <row r="473">
          <cell r="A473" t="str">
            <v>上官哲宏</v>
          </cell>
          <cell r="B473" t="str">
            <v>男</v>
          </cell>
        </row>
        <row r="474">
          <cell r="A474" t="str">
            <v>刘东</v>
          </cell>
          <cell r="B474" t="str">
            <v>男</v>
          </cell>
        </row>
        <row r="475">
          <cell r="A475" t="str">
            <v>王月月</v>
          </cell>
          <cell r="B475" t="str">
            <v>女 </v>
          </cell>
        </row>
        <row r="476">
          <cell r="A476" t="str">
            <v>詹汝惠</v>
          </cell>
          <cell r="B476" t="str">
            <v>女 </v>
          </cell>
        </row>
        <row r="477">
          <cell r="A477" t="str">
            <v>肖亚中</v>
          </cell>
          <cell r="B477" t="str">
            <v>男</v>
          </cell>
        </row>
        <row r="478">
          <cell r="A478" t="str">
            <v>陈彦霖</v>
          </cell>
          <cell r="B478" t="str">
            <v>女 </v>
          </cell>
        </row>
        <row r="479">
          <cell r="A479" t="str">
            <v>张元信</v>
          </cell>
          <cell r="B479" t="str">
            <v>男</v>
          </cell>
        </row>
        <row r="480">
          <cell r="A480" t="str">
            <v>胡祖万</v>
          </cell>
          <cell r="B480" t="str">
            <v>男</v>
          </cell>
        </row>
        <row r="481">
          <cell r="A481" t="str">
            <v>张天兴</v>
          </cell>
          <cell r="B481" t="str">
            <v>男</v>
          </cell>
        </row>
        <row r="482">
          <cell r="A482" t="str">
            <v>杨凡</v>
          </cell>
          <cell r="B482" t="str">
            <v>男</v>
          </cell>
        </row>
        <row r="483">
          <cell r="A483" t="str">
            <v>陈玫瑰</v>
          </cell>
          <cell r="B483" t="str">
            <v>女 </v>
          </cell>
        </row>
        <row r="484">
          <cell r="A484" t="str">
            <v>方朝凤</v>
          </cell>
          <cell r="B484" t="str">
            <v>女 </v>
          </cell>
        </row>
        <row r="485">
          <cell r="A485" t="str">
            <v>聂曼</v>
          </cell>
          <cell r="B485" t="str">
            <v>女 </v>
          </cell>
        </row>
        <row r="486">
          <cell r="A486" t="str">
            <v>兰华丽</v>
          </cell>
          <cell r="B486" t="str">
            <v>女 </v>
          </cell>
        </row>
        <row r="487">
          <cell r="A487" t="str">
            <v>华剑</v>
          </cell>
          <cell r="B487" t="str">
            <v>男</v>
          </cell>
        </row>
        <row r="488">
          <cell r="A488" t="str">
            <v>陈元波</v>
          </cell>
          <cell r="B488" t="str">
            <v>男</v>
          </cell>
        </row>
        <row r="489">
          <cell r="A489" t="str">
            <v>何天伦</v>
          </cell>
          <cell r="B489" t="str">
            <v>男</v>
          </cell>
        </row>
        <row r="490">
          <cell r="A490" t="str">
            <v>覃汇汇</v>
          </cell>
          <cell r="B490" t="str">
            <v>男</v>
          </cell>
        </row>
        <row r="491">
          <cell r="A491" t="str">
            <v>郑青青</v>
          </cell>
          <cell r="B491" t="str">
            <v>女 </v>
          </cell>
        </row>
        <row r="492">
          <cell r="A492" t="str">
            <v>朱德胜</v>
          </cell>
          <cell r="B492" t="str">
            <v>男</v>
          </cell>
        </row>
        <row r="493">
          <cell r="A493" t="str">
            <v>王云龙</v>
          </cell>
          <cell r="B493" t="str">
            <v>男</v>
          </cell>
        </row>
        <row r="494">
          <cell r="A494" t="str">
            <v>邵才富</v>
          </cell>
          <cell r="B494" t="str">
            <v>男</v>
          </cell>
        </row>
        <row r="495">
          <cell r="A495" t="str">
            <v>涂立华</v>
          </cell>
          <cell r="B495" t="str">
            <v>男</v>
          </cell>
        </row>
        <row r="496">
          <cell r="A496" t="str">
            <v>殷仁华</v>
          </cell>
          <cell r="B496" t="str">
            <v>男</v>
          </cell>
        </row>
        <row r="497">
          <cell r="A497" t="str">
            <v>令狐克锦</v>
          </cell>
          <cell r="B497" t="str">
            <v>男</v>
          </cell>
        </row>
        <row r="498">
          <cell r="A498" t="str">
            <v>叶磊</v>
          </cell>
          <cell r="B498" t="str">
            <v>男</v>
          </cell>
        </row>
        <row r="499">
          <cell r="A499" t="str">
            <v>姚远</v>
          </cell>
          <cell r="B499" t="str">
            <v>男</v>
          </cell>
        </row>
        <row r="500">
          <cell r="A500" t="str">
            <v>陈妮婧</v>
          </cell>
          <cell r="B500" t="str">
            <v>女 </v>
          </cell>
        </row>
        <row r="501">
          <cell r="A501" t="str">
            <v>范泽栋</v>
          </cell>
          <cell r="B501" t="str">
            <v>男</v>
          </cell>
        </row>
        <row r="502">
          <cell r="A502" t="str">
            <v>田磊</v>
          </cell>
          <cell r="B502" t="str">
            <v>男</v>
          </cell>
        </row>
        <row r="503">
          <cell r="A503" t="str">
            <v>高冰</v>
          </cell>
          <cell r="B503" t="str">
            <v>女 </v>
          </cell>
        </row>
        <row r="504">
          <cell r="A504" t="str">
            <v>张仕强</v>
          </cell>
          <cell r="B504" t="str">
            <v>男</v>
          </cell>
        </row>
        <row r="505">
          <cell r="A505" t="str">
            <v>严燕妃</v>
          </cell>
          <cell r="B505" t="str">
            <v>女 </v>
          </cell>
        </row>
        <row r="506">
          <cell r="A506" t="str">
            <v>秦铭翼</v>
          </cell>
          <cell r="B506" t="str">
            <v>男</v>
          </cell>
        </row>
        <row r="507">
          <cell r="A507" t="str">
            <v>郭振鲁</v>
          </cell>
          <cell r="B507" t="str">
            <v>男</v>
          </cell>
        </row>
        <row r="508">
          <cell r="A508" t="str">
            <v>李瑞鹏</v>
          </cell>
          <cell r="B508" t="str">
            <v>男</v>
          </cell>
        </row>
        <row r="509">
          <cell r="A509" t="str">
            <v>熊银</v>
          </cell>
          <cell r="B509" t="str">
            <v>女 </v>
          </cell>
        </row>
        <row r="510">
          <cell r="A510" t="str">
            <v>张琪</v>
          </cell>
          <cell r="B510" t="str">
            <v>女 </v>
          </cell>
        </row>
        <row r="511">
          <cell r="A511" t="str">
            <v>秦怡</v>
          </cell>
          <cell r="B511" t="str">
            <v>女 </v>
          </cell>
        </row>
        <row r="512">
          <cell r="A512" t="str">
            <v>彭骄</v>
          </cell>
          <cell r="B512" t="str">
            <v>女 </v>
          </cell>
        </row>
        <row r="513">
          <cell r="A513" t="str">
            <v>陆小均</v>
          </cell>
          <cell r="B513" t="str">
            <v>男</v>
          </cell>
        </row>
        <row r="514">
          <cell r="A514" t="str">
            <v>刘彪</v>
          </cell>
          <cell r="B514" t="str">
            <v>男</v>
          </cell>
        </row>
        <row r="515">
          <cell r="A515" t="str">
            <v>黄彬</v>
          </cell>
          <cell r="B515" t="str">
            <v>男</v>
          </cell>
        </row>
        <row r="516">
          <cell r="A516" t="str">
            <v>秦力</v>
          </cell>
          <cell r="B516" t="str">
            <v>男</v>
          </cell>
        </row>
        <row r="517">
          <cell r="A517" t="str">
            <v>邹兴梅</v>
          </cell>
          <cell r="B517" t="str">
            <v>男</v>
          </cell>
        </row>
        <row r="518">
          <cell r="A518" t="str">
            <v>严丽</v>
          </cell>
          <cell r="B518" t="str">
            <v>女 </v>
          </cell>
        </row>
        <row r="519">
          <cell r="A519" t="str">
            <v>付会</v>
          </cell>
          <cell r="B519" t="str">
            <v>女 </v>
          </cell>
        </row>
        <row r="520">
          <cell r="A520" t="str">
            <v>徐业娟</v>
          </cell>
          <cell r="B520" t="str">
            <v>女 </v>
          </cell>
        </row>
        <row r="521">
          <cell r="A521" t="str">
            <v>周新雨</v>
          </cell>
          <cell r="B521" t="str">
            <v>女 </v>
          </cell>
        </row>
        <row r="522">
          <cell r="A522" t="str">
            <v>牛应菊</v>
          </cell>
          <cell r="B522" t="str">
            <v>女 </v>
          </cell>
        </row>
        <row r="523">
          <cell r="A523" t="str">
            <v>李小艳</v>
          </cell>
          <cell r="B523" t="str">
            <v>女 </v>
          </cell>
        </row>
        <row r="524">
          <cell r="A524" t="str">
            <v>姜焦焦</v>
          </cell>
          <cell r="B524" t="str">
            <v>女 </v>
          </cell>
        </row>
        <row r="525">
          <cell r="A525" t="str">
            <v>田楝</v>
          </cell>
          <cell r="B525" t="str">
            <v>男</v>
          </cell>
        </row>
        <row r="526">
          <cell r="A526" t="str">
            <v>黄弋</v>
          </cell>
          <cell r="B526" t="str">
            <v>男</v>
          </cell>
        </row>
        <row r="527">
          <cell r="A527" t="str">
            <v>丁朝俊</v>
          </cell>
          <cell r="B527" t="str">
            <v>男</v>
          </cell>
        </row>
        <row r="528">
          <cell r="A528" t="str">
            <v>陈戍斌</v>
          </cell>
          <cell r="B528" t="str">
            <v>男</v>
          </cell>
        </row>
        <row r="529">
          <cell r="A529" t="str">
            <v>柯凤贤</v>
          </cell>
          <cell r="B529" t="str">
            <v>女 </v>
          </cell>
        </row>
        <row r="530">
          <cell r="A530" t="str">
            <v>杨廷坤</v>
          </cell>
          <cell r="B530" t="str">
            <v>男</v>
          </cell>
        </row>
        <row r="531">
          <cell r="A531" t="str">
            <v>安亚玲</v>
          </cell>
          <cell r="B531" t="str">
            <v>女 </v>
          </cell>
        </row>
        <row r="532">
          <cell r="A532" t="str">
            <v>王锋波</v>
          </cell>
          <cell r="B532" t="str">
            <v>男</v>
          </cell>
        </row>
        <row r="533">
          <cell r="A533" t="str">
            <v>刘丽</v>
          </cell>
          <cell r="B533" t="str">
            <v>女 </v>
          </cell>
        </row>
        <row r="534">
          <cell r="A534" t="str">
            <v>汪琳玉</v>
          </cell>
          <cell r="B534" t="str">
            <v>女 </v>
          </cell>
        </row>
        <row r="535">
          <cell r="A535" t="str">
            <v>肖瑶</v>
          </cell>
          <cell r="B535" t="str">
            <v>女 </v>
          </cell>
        </row>
        <row r="536">
          <cell r="A536" t="str">
            <v>李杰</v>
          </cell>
          <cell r="B536" t="str">
            <v>男</v>
          </cell>
        </row>
        <row r="537">
          <cell r="A537" t="str">
            <v>童丹丹</v>
          </cell>
          <cell r="B537" t="str">
            <v>女 </v>
          </cell>
        </row>
        <row r="538">
          <cell r="A538" t="str">
            <v>童琳</v>
          </cell>
          <cell r="B538" t="str">
            <v>女 </v>
          </cell>
        </row>
        <row r="539">
          <cell r="A539" t="str">
            <v>安定</v>
          </cell>
          <cell r="B539" t="str">
            <v>男</v>
          </cell>
        </row>
        <row r="540">
          <cell r="A540" t="str">
            <v>陈俊杰</v>
          </cell>
          <cell r="B540" t="str">
            <v>男</v>
          </cell>
        </row>
        <row r="541">
          <cell r="A541" t="str">
            <v>敖成清</v>
          </cell>
          <cell r="B541" t="str">
            <v>男</v>
          </cell>
        </row>
        <row r="542">
          <cell r="A542" t="str">
            <v>钱向权</v>
          </cell>
          <cell r="B542" t="str">
            <v>男</v>
          </cell>
        </row>
        <row r="543">
          <cell r="A543" t="str">
            <v>唐浩斌</v>
          </cell>
          <cell r="B543" t="str">
            <v>男</v>
          </cell>
        </row>
        <row r="544">
          <cell r="A544" t="str">
            <v>李媛</v>
          </cell>
          <cell r="B544" t="str">
            <v>女 </v>
          </cell>
        </row>
        <row r="545">
          <cell r="A545" t="str">
            <v>张林</v>
          </cell>
          <cell r="B545" t="str">
            <v>男</v>
          </cell>
        </row>
        <row r="546">
          <cell r="A546" t="str">
            <v>孙梦菊</v>
          </cell>
          <cell r="B546" t="str">
            <v>女 </v>
          </cell>
        </row>
        <row r="547">
          <cell r="A547" t="str">
            <v>龚总师</v>
          </cell>
          <cell r="B547" t="str">
            <v>男</v>
          </cell>
        </row>
        <row r="548">
          <cell r="A548" t="str">
            <v>丁波波</v>
          </cell>
          <cell r="B548" t="str">
            <v>男</v>
          </cell>
        </row>
        <row r="549">
          <cell r="A549" t="str">
            <v>王莹</v>
          </cell>
          <cell r="B549" t="str">
            <v>女 </v>
          </cell>
        </row>
        <row r="550">
          <cell r="A550" t="str">
            <v>骆钱礼</v>
          </cell>
          <cell r="B550" t="str">
            <v>男</v>
          </cell>
        </row>
        <row r="551">
          <cell r="A551" t="str">
            <v>令狐皎</v>
          </cell>
          <cell r="B551" t="str">
            <v>男</v>
          </cell>
        </row>
        <row r="552">
          <cell r="A552" t="str">
            <v>梁廷廷</v>
          </cell>
          <cell r="B552" t="str">
            <v>女 </v>
          </cell>
        </row>
        <row r="553">
          <cell r="A553" t="str">
            <v>彭敏</v>
          </cell>
          <cell r="B553" t="str">
            <v>女 </v>
          </cell>
        </row>
        <row r="554">
          <cell r="A554" t="str">
            <v>熊霜</v>
          </cell>
          <cell r="B554" t="str">
            <v>女 </v>
          </cell>
        </row>
        <row r="555">
          <cell r="A555" t="str">
            <v>毕友明</v>
          </cell>
          <cell r="B555" t="str">
            <v>男</v>
          </cell>
        </row>
        <row r="556">
          <cell r="A556" t="str">
            <v>王维</v>
          </cell>
          <cell r="B556" t="str">
            <v>男</v>
          </cell>
        </row>
        <row r="557">
          <cell r="A557" t="str">
            <v>尚洋</v>
          </cell>
          <cell r="B557" t="str">
            <v>男</v>
          </cell>
        </row>
        <row r="558">
          <cell r="A558" t="str">
            <v>徐志成</v>
          </cell>
          <cell r="B558" t="str">
            <v>男</v>
          </cell>
        </row>
        <row r="559">
          <cell r="A559" t="str">
            <v>杨欢</v>
          </cell>
          <cell r="B559" t="str">
            <v>女 </v>
          </cell>
        </row>
        <row r="560">
          <cell r="A560" t="str">
            <v>李俊</v>
          </cell>
          <cell r="B560" t="str">
            <v>男</v>
          </cell>
        </row>
        <row r="561">
          <cell r="A561" t="str">
            <v>吴婧</v>
          </cell>
          <cell r="B561" t="str">
            <v>女 </v>
          </cell>
        </row>
        <row r="562">
          <cell r="A562" t="str">
            <v>陈盼盼</v>
          </cell>
          <cell r="B562" t="str">
            <v>女 </v>
          </cell>
        </row>
        <row r="563">
          <cell r="A563" t="str">
            <v>刘琳</v>
          </cell>
          <cell r="B563" t="str">
            <v>女 </v>
          </cell>
        </row>
        <row r="564">
          <cell r="A564" t="str">
            <v>苏婷</v>
          </cell>
          <cell r="B564" t="str">
            <v>女 </v>
          </cell>
        </row>
        <row r="565">
          <cell r="A565" t="str">
            <v>陈云能</v>
          </cell>
          <cell r="B565" t="str">
            <v>男</v>
          </cell>
        </row>
        <row r="566">
          <cell r="A566" t="str">
            <v>赵朝利</v>
          </cell>
          <cell r="B566" t="str">
            <v>男</v>
          </cell>
        </row>
        <row r="567">
          <cell r="A567" t="str">
            <v>刘胜利</v>
          </cell>
          <cell r="B567" t="str">
            <v>男</v>
          </cell>
        </row>
        <row r="568">
          <cell r="A568" t="str">
            <v>姜龙</v>
          </cell>
          <cell r="B568" t="str">
            <v>男</v>
          </cell>
        </row>
        <row r="569">
          <cell r="A569" t="str">
            <v>焦上泉</v>
          </cell>
          <cell r="B569" t="str">
            <v>男</v>
          </cell>
        </row>
        <row r="570">
          <cell r="A570" t="str">
            <v>杨鹏</v>
          </cell>
          <cell r="B570" t="str">
            <v>男</v>
          </cell>
        </row>
        <row r="571">
          <cell r="A571" t="str">
            <v>魏超祥</v>
          </cell>
          <cell r="B571" t="str">
            <v>男</v>
          </cell>
        </row>
        <row r="572">
          <cell r="A572" t="str">
            <v>李萍</v>
          </cell>
          <cell r="B572" t="str">
            <v>女 </v>
          </cell>
        </row>
        <row r="573">
          <cell r="A573" t="str">
            <v>张怡航</v>
          </cell>
          <cell r="B573" t="str">
            <v>女 </v>
          </cell>
        </row>
        <row r="574">
          <cell r="A574" t="str">
            <v>李忠艳</v>
          </cell>
          <cell r="B574" t="str">
            <v>女 </v>
          </cell>
        </row>
        <row r="575">
          <cell r="A575" t="str">
            <v>朱仁义</v>
          </cell>
          <cell r="B575" t="str">
            <v>男</v>
          </cell>
        </row>
        <row r="576">
          <cell r="A576" t="str">
            <v>朱林沙</v>
          </cell>
          <cell r="B576" t="str">
            <v>女 </v>
          </cell>
        </row>
        <row r="577">
          <cell r="A577" t="str">
            <v>宋继龙</v>
          </cell>
          <cell r="B577" t="str">
            <v>男</v>
          </cell>
        </row>
        <row r="578">
          <cell r="A578" t="str">
            <v>曹胤武</v>
          </cell>
          <cell r="B578" t="str">
            <v>男</v>
          </cell>
        </row>
        <row r="579">
          <cell r="A579" t="str">
            <v>曾令荣</v>
          </cell>
          <cell r="B579" t="str">
            <v>女 </v>
          </cell>
        </row>
        <row r="580">
          <cell r="A580" t="str">
            <v>曹洪</v>
          </cell>
          <cell r="B580" t="str">
            <v>男</v>
          </cell>
        </row>
        <row r="581">
          <cell r="A581" t="str">
            <v>孙兴仁</v>
          </cell>
          <cell r="B581" t="str">
            <v>男</v>
          </cell>
        </row>
        <row r="582">
          <cell r="A582" t="str">
            <v>周罗春</v>
          </cell>
          <cell r="B582" t="str">
            <v>女 </v>
          </cell>
        </row>
        <row r="583">
          <cell r="A583" t="str">
            <v>苏继霞</v>
          </cell>
          <cell r="B583" t="str">
            <v>女 </v>
          </cell>
        </row>
        <row r="584">
          <cell r="A584" t="str">
            <v>滕璇</v>
          </cell>
          <cell r="B584" t="str">
            <v>女 </v>
          </cell>
        </row>
        <row r="585">
          <cell r="A585" t="str">
            <v>赵飞</v>
          </cell>
          <cell r="B585" t="str">
            <v>女 </v>
          </cell>
        </row>
        <row r="586">
          <cell r="A586" t="str">
            <v>胡锐</v>
          </cell>
          <cell r="B586" t="str">
            <v>女 </v>
          </cell>
        </row>
        <row r="587">
          <cell r="A587" t="str">
            <v>龙在福</v>
          </cell>
          <cell r="B587" t="str">
            <v>男</v>
          </cell>
        </row>
        <row r="588">
          <cell r="A588" t="str">
            <v>马瑜</v>
          </cell>
          <cell r="B588" t="str">
            <v>女 </v>
          </cell>
        </row>
        <row r="589">
          <cell r="A589" t="str">
            <v>汪旭</v>
          </cell>
          <cell r="B589" t="str">
            <v>男</v>
          </cell>
        </row>
        <row r="590">
          <cell r="A590" t="str">
            <v>班光芬</v>
          </cell>
          <cell r="B590" t="str">
            <v>女 </v>
          </cell>
        </row>
        <row r="591">
          <cell r="A591" t="str">
            <v>王笠霁</v>
          </cell>
          <cell r="B591" t="str">
            <v>男</v>
          </cell>
        </row>
        <row r="592">
          <cell r="A592" t="str">
            <v>杨帆</v>
          </cell>
          <cell r="B592" t="str">
            <v>女 </v>
          </cell>
        </row>
        <row r="593">
          <cell r="A593" t="str">
            <v>刘定兵</v>
          </cell>
          <cell r="B593" t="str">
            <v>男</v>
          </cell>
        </row>
        <row r="594">
          <cell r="A594" t="str">
            <v>王晗</v>
          </cell>
          <cell r="B594" t="str">
            <v>女 </v>
          </cell>
        </row>
        <row r="595">
          <cell r="A595" t="str">
            <v>金韬</v>
          </cell>
          <cell r="B595" t="str">
            <v>男</v>
          </cell>
        </row>
        <row r="596">
          <cell r="A596" t="str">
            <v>周凡琨</v>
          </cell>
          <cell r="B596" t="str">
            <v>男</v>
          </cell>
        </row>
        <row r="597">
          <cell r="A597" t="str">
            <v>王虎</v>
          </cell>
          <cell r="B597" t="str">
            <v>男</v>
          </cell>
        </row>
        <row r="598">
          <cell r="A598" t="str">
            <v>李珊</v>
          </cell>
          <cell r="B598" t="str">
            <v>女 </v>
          </cell>
        </row>
        <row r="599">
          <cell r="A599" t="str">
            <v>潘锌铌</v>
          </cell>
          <cell r="B599" t="str">
            <v>女 </v>
          </cell>
        </row>
        <row r="600">
          <cell r="A600" t="str">
            <v>郭正军</v>
          </cell>
          <cell r="B600" t="str">
            <v>男</v>
          </cell>
        </row>
        <row r="601">
          <cell r="A601" t="str">
            <v>邓洪学</v>
          </cell>
          <cell r="B601" t="str">
            <v>男</v>
          </cell>
        </row>
        <row r="602">
          <cell r="A602" t="str">
            <v>彭佑猛</v>
          </cell>
          <cell r="B602" t="str">
            <v>男</v>
          </cell>
        </row>
        <row r="603">
          <cell r="A603" t="str">
            <v>罗潘</v>
          </cell>
          <cell r="B603" t="str">
            <v>男</v>
          </cell>
        </row>
        <row r="604">
          <cell r="A604" t="str">
            <v>方明杰</v>
          </cell>
          <cell r="B604" t="str">
            <v>男</v>
          </cell>
        </row>
        <row r="605">
          <cell r="A605" t="str">
            <v>陶媛</v>
          </cell>
          <cell r="B605" t="str">
            <v>女 </v>
          </cell>
        </row>
        <row r="606">
          <cell r="A606" t="str">
            <v>王铎</v>
          </cell>
          <cell r="B606" t="str">
            <v>男</v>
          </cell>
        </row>
        <row r="607">
          <cell r="A607" t="str">
            <v>张可</v>
          </cell>
          <cell r="B607" t="str">
            <v>男</v>
          </cell>
        </row>
        <row r="608">
          <cell r="A608" t="str">
            <v>吴悠</v>
          </cell>
          <cell r="B608" t="str">
            <v>男</v>
          </cell>
        </row>
        <row r="609">
          <cell r="A609" t="str">
            <v>闫卫华</v>
          </cell>
          <cell r="B609" t="str">
            <v>女 </v>
          </cell>
        </row>
        <row r="610">
          <cell r="A610" t="str">
            <v>袁拓</v>
          </cell>
          <cell r="B610" t="str">
            <v>男</v>
          </cell>
        </row>
        <row r="611">
          <cell r="A611" t="str">
            <v>欧春婧</v>
          </cell>
          <cell r="B611" t="str">
            <v>女 </v>
          </cell>
        </row>
        <row r="612">
          <cell r="A612" t="str">
            <v>肖云</v>
          </cell>
          <cell r="B612" t="str">
            <v>女 </v>
          </cell>
        </row>
        <row r="613">
          <cell r="A613" t="str">
            <v>柴杨</v>
          </cell>
          <cell r="B613" t="str">
            <v>女 </v>
          </cell>
        </row>
        <row r="614">
          <cell r="A614" t="str">
            <v>张芯玮</v>
          </cell>
          <cell r="B614" t="str">
            <v>男</v>
          </cell>
        </row>
        <row r="615">
          <cell r="A615" t="str">
            <v>周前永</v>
          </cell>
          <cell r="B615" t="str">
            <v>男</v>
          </cell>
        </row>
        <row r="616">
          <cell r="A616" t="str">
            <v>任丹丹</v>
          </cell>
          <cell r="B616" t="str">
            <v>女 </v>
          </cell>
        </row>
        <row r="617">
          <cell r="A617" t="str">
            <v>王娜</v>
          </cell>
          <cell r="B617" t="str">
            <v>女 </v>
          </cell>
        </row>
        <row r="618">
          <cell r="A618" t="str">
            <v>陈钱</v>
          </cell>
          <cell r="B618" t="str">
            <v>男</v>
          </cell>
        </row>
        <row r="619">
          <cell r="A619" t="str">
            <v>邹黔烈</v>
          </cell>
          <cell r="B619" t="str">
            <v>男</v>
          </cell>
        </row>
        <row r="620">
          <cell r="A620" t="str">
            <v>杨敏</v>
          </cell>
          <cell r="B620" t="str">
            <v>女 </v>
          </cell>
        </row>
        <row r="621">
          <cell r="A621" t="str">
            <v>刘应波</v>
          </cell>
          <cell r="B621" t="str">
            <v>男</v>
          </cell>
        </row>
        <row r="622">
          <cell r="A622" t="str">
            <v>赵世伟</v>
          </cell>
          <cell r="B622" t="str">
            <v>男</v>
          </cell>
        </row>
        <row r="623">
          <cell r="A623" t="str">
            <v>魏国清</v>
          </cell>
          <cell r="B623" t="str">
            <v>男</v>
          </cell>
        </row>
        <row r="624">
          <cell r="A624" t="str">
            <v>莫逢珍</v>
          </cell>
          <cell r="B624" t="str">
            <v>女 </v>
          </cell>
        </row>
        <row r="625">
          <cell r="A625" t="str">
            <v>周胤</v>
          </cell>
          <cell r="B625" t="str">
            <v>男</v>
          </cell>
        </row>
        <row r="626">
          <cell r="A626" t="str">
            <v>兰天捷</v>
          </cell>
          <cell r="B626" t="str">
            <v>女 </v>
          </cell>
        </row>
        <row r="627">
          <cell r="A627" t="str">
            <v>张玉霞</v>
          </cell>
          <cell r="B627" t="str">
            <v>女 </v>
          </cell>
        </row>
        <row r="628">
          <cell r="A628" t="str">
            <v>高晓琴</v>
          </cell>
          <cell r="B628" t="str">
            <v>女 </v>
          </cell>
        </row>
        <row r="629">
          <cell r="A629" t="str">
            <v>王开富</v>
          </cell>
          <cell r="B629" t="str">
            <v>男</v>
          </cell>
        </row>
        <row r="630">
          <cell r="A630" t="str">
            <v>严春</v>
          </cell>
          <cell r="B630" t="str">
            <v>女 </v>
          </cell>
        </row>
        <row r="631">
          <cell r="A631" t="str">
            <v>周婷</v>
          </cell>
          <cell r="B631" t="str">
            <v>女 </v>
          </cell>
        </row>
        <row r="632">
          <cell r="A632" t="str">
            <v>王川</v>
          </cell>
          <cell r="B632" t="str">
            <v>男</v>
          </cell>
        </row>
        <row r="633">
          <cell r="A633" t="str">
            <v>湛海</v>
          </cell>
          <cell r="B633" t="str">
            <v>男</v>
          </cell>
        </row>
        <row r="634">
          <cell r="A634" t="str">
            <v>张欣</v>
          </cell>
          <cell r="B634" t="str">
            <v>女 </v>
          </cell>
        </row>
        <row r="635">
          <cell r="A635" t="str">
            <v>宋成应</v>
          </cell>
          <cell r="B635" t="str">
            <v>男</v>
          </cell>
        </row>
        <row r="636">
          <cell r="A636" t="str">
            <v>余林</v>
          </cell>
          <cell r="B636" t="str">
            <v>男</v>
          </cell>
        </row>
        <row r="637">
          <cell r="A637" t="str">
            <v>窦小军</v>
          </cell>
          <cell r="B637" t="str">
            <v>男</v>
          </cell>
        </row>
        <row r="638">
          <cell r="A638" t="str">
            <v>胡建国</v>
          </cell>
          <cell r="B638" t="str">
            <v>男</v>
          </cell>
        </row>
        <row r="639">
          <cell r="A639" t="str">
            <v>干谷雨</v>
          </cell>
          <cell r="B639" t="str">
            <v>男</v>
          </cell>
        </row>
        <row r="640">
          <cell r="A640" t="str">
            <v>吴野</v>
          </cell>
          <cell r="B640" t="str">
            <v>男</v>
          </cell>
        </row>
        <row r="641">
          <cell r="A641" t="str">
            <v>胡安琳</v>
          </cell>
          <cell r="B641" t="str">
            <v>女 </v>
          </cell>
        </row>
        <row r="642">
          <cell r="A642" t="str">
            <v>李星玄</v>
          </cell>
          <cell r="B642" t="str">
            <v>男</v>
          </cell>
        </row>
        <row r="643">
          <cell r="A643" t="str">
            <v>林皓</v>
          </cell>
          <cell r="B643" t="str">
            <v>男</v>
          </cell>
        </row>
        <row r="644">
          <cell r="A644" t="str">
            <v>季清华</v>
          </cell>
          <cell r="B644" t="str">
            <v>男</v>
          </cell>
        </row>
        <row r="645">
          <cell r="A645" t="str">
            <v>赵益尧</v>
          </cell>
          <cell r="B645" t="str">
            <v>男</v>
          </cell>
        </row>
        <row r="646">
          <cell r="A646" t="str">
            <v>陈林</v>
          </cell>
          <cell r="B646" t="str">
            <v>男</v>
          </cell>
        </row>
        <row r="647">
          <cell r="A647" t="str">
            <v>陈怡</v>
          </cell>
          <cell r="B647" t="str">
            <v>女 </v>
          </cell>
        </row>
        <row r="648">
          <cell r="A648" t="str">
            <v>胡锦</v>
          </cell>
          <cell r="B648" t="str">
            <v>男</v>
          </cell>
        </row>
        <row r="649">
          <cell r="A649" t="str">
            <v>方升远</v>
          </cell>
          <cell r="B649" t="str">
            <v>男</v>
          </cell>
        </row>
        <row r="650">
          <cell r="A650" t="str">
            <v>王荣萍</v>
          </cell>
          <cell r="B650" t="str">
            <v>女 </v>
          </cell>
        </row>
        <row r="651">
          <cell r="A651" t="str">
            <v>方欣</v>
          </cell>
          <cell r="B651" t="str">
            <v>男</v>
          </cell>
        </row>
        <row r="652">
          <cell r="A652" t="str">
            <v>朱鲜花</v>
          </cell>
          <cell r="B652" t="str">
            <v>女 </v>
          </cell>
        </row>
        <row r="653">
          <cell r="A653" t="str">
            <v>刘玟辛</v>
          </cell>
          <cell r="B653" t="str">
            <v>女 </v>
          </cell>
        </row>
        <row r="654">
          <cell r="A654" t="str">
            <v>周祖贤</v>
          </cell>
          <cell r="B654" t="str">
            <v>男</v>
          </cell>
        </row>
        <row r="655">
          <cell r="A655" t="str">
            <v>欧阳媛媛</v>
          </cell>
          <cell r="B655" t="str">
            <v>女 </v>
          </cell>
        </row>
        <row r="656">
          <cell r="A656" t="str">
            <v>张冲</v>
          </cell>
          <cell r="B656" t="str">
            <v>男</v>
          </cell>
        </row>
        <row r="657">
          <cell r="A657" t="str">
            <v>李芬</v>
          </cell>
          <cell r="B657" t="str">
            <v>女 </v>
          </cell>
        </row>
        <row r="658">
          <cell r="A658" t="str">
            <v>罗烈文</v>
          </cell>
          <cell r="B658" t="str">
            <v>男</v>
          </cell>
        </row>
        <row r="659">
          <cell r="A659" t="str">
            <v>卢林宝</v>
          </cell>
          <cell r="B659" t="str">
            <v>男</v>
          </cell>
        </row>
        <row r="660">
          <cell r="A660" t="str">
            <v>杨姗姗</v>
          </cell>
          <cell r="B660" t="str">
            <v>女 </v>
          </cell>
        </row>
        <row r="661">
          <cell r="A661" t="str">
            <v>岳典</v>
          </cell>
          <cell r="B661" t="str">
            <v>女 </v>
          </cell>
        </row>
        <row r="662">
          <cell r="A662" t="str">
            <v>孙海军</v>
          </cell>
          <cell r="B662" t="str">
            <v>男</v>
          </cell>
        </row>
        <row r="663">
          <cell r="A663" t="str">
            <v>卢爽</v>
          </cell>
          <cell r="B663" t="str">
            <v>男</v>
          </cell>
        </row>
        <row r="664">
          <cell r="A664" t="str">
            <v>罗朝刚</v>
          </cell>
          <cell r="B664" t="str">
            <v>男</v>
          </cell>
        </row>
        <row r="665">
          <cell r="A665" t="str">
            <v>苟明源</v>
          </cell>
          <cell r="B665" t="str">
            <v>男</v>
          </cell>
        </row>
        <row r="666">
          <cell r="A666" t="str">
            <v>詹政文</v>
          </cell>
          <cell r="B666" t="str">
            <v>男</v>
          </cell>
        </row>
        <row r="667">
          <cell r="A667" t="str">
            <v>杨佳</v>
          </cell>
          <cell r="B667" t="str">
            <v>女 </v>
          </cell>
        </row>
        <row r="668">
          <cell r="A668" t="str">
            <v>宋茜</v>
          </cell>
          <cell r="B668" t="str">
            <v>女 </v>
          </cell>
        </row>
        <row r="669">
          <cell r="A669" t="str">
            <v>张永涛</v>
          </cell>
          <cell r="B669" t="str">
            <v>男</v>
          </cell>
        </row>
        <row r="670">
          <cell r="A670" t="str">
            <v>韩承希</v>
          </cell>
          <cell r="B670" t="str">
            <v>男</v>
          </cell>
        </row>
        <row r="671">
          <cell r="A671" t="str">
            <v>赵世杰</v>
          </cell>
          <cell r="B671" t="str">
            <v>男</v>
          </cell>
        </row>
        <row r="672">
          <cell r="A672" t="str">
            <v>陈杨阳</v>
          </cell>
          <cell r="B672" t="str">
            <v>男</v>
          </cell>
        </row>
        <row r="673">
          <cell r="A673" t="str">
            <v>毕祥</v>
          </cell>
          <cell r="B673" t="str">
            <v>男</v>
          </cell>
        </row>
        <row r="674">
          <cell r="A674" t="str">
            <v>郑云</v>
          </cell>
          <cell r="B674" t="str">
            <v>男</v>
          </cell>
        </row>
        <row r="675">
          <cell r="A675" t="str">
            <v>熊海霞</v>
          </cell>
          <cell r="B675" t="str">
            <v>女 </v>
          </cell>
        </row>
        <row r="676">
          <cell r="A676" t="str">
            <v>雷定远</v>
          </cell>
          <cell r="B676" t="str">
            <v>男</v>
          </cell>
        </row>
        <row r="677">
          <cell r="A677" t="str">
            <v>陈冰心</v>
          </cell>
          <cell r="B677" t="str">
            <v>女 </v>
          </cell>
        </row>
        <row r="678">
          <cell r="A678" t="str">
            <v>陈迪灵</v>
          </cell>
          <cell r="B678" t="str">
            <v>男</v>
          </cell>
        </row>
        <row r="679">
          <cell r="A679" t="str">
            <v>兰莎莎</v>
          </cell>
          <cell r="B679" t="str">
            <v>女 </v>
          </cell>
        </row>
        <row r="680">
          <cell r="A680" t="str">
            <v>任东</v>
          </cell>
          <cell r="B680" t="str">
            <v>男</v>
          </cell>
        </row>
        <row r="681">
          <cell r="A681" t="str">
            <v>叶宇红</v>
          </cell>
          <cell r="B681" t="str">
            <v>女 </v>
          </cell>
        </row>
        <row r="682">
          <cell r="A682" t="str">
            <v>王会</v>
          </cell>
          <cell r="B682" t="str">
            <v>女 </v>
          </cell>
        </row>
        <row r="683">
          <cell r="A683" t="str">
            <v>陈军</v>
          </cell>
          <cell r="B683" t="str">
            <v>男</v>
          </cell>
        </row>
        <row r="684">
          <cell r="A684" t="str">
            <v>阮雪峰</v>
          </cell>
          <cell r="B684" t="str">
            <v>男</v>
          </cell>
        </row>
        <row r="685">
          <cell r="A685" t="str">
            <v>李俊男</v>
          </cell>
          <cell r="B685" t="str">
            <v>男</v>
          </cell>
        </row>
        <row r="686">
          <cell r="A686" t="str">
            <v>彭跃青</v>
          </cell>
          <cell r="B686" t="str">
            <v>女 </v>
          </cell>
        </row>
        <row r="687">
          <cell r="A687" t="str">
            <v>李腾</v>
          </cell>
          <cell r="B687" t="str">
            <v>女 </v>
          </cell>
        </row>
        <row r="688">
          <cell r="A688" t="str">
            <v>杨桦</v>
          </cell>
          <cell r="B688" t="str">
            <v>男</v>
          </cell>
        </row>
        <row r="689">
          <cell r="A689" t="str">
            <v>李竹君</v>
          </cell>
          <cell r="B689" t="str">
            <v>女 </v>
          </cell>
        </row>
        <row r="690">
          <cell r="A690" t="str">
            <v>卜小超</v>
          </cell>
          <cell r="B690" t="str">
            <v>男</v>
          </cell>
        </row>
        <row r="691">
          <cell r="A691" t="str">
            <v>肖梅</v>
          </cell>
          <cell r="B691" t="str">
            <v>女 </v>
          </cell>
        </row>
        <row r="692">
          <cell r="A692" t="str">
            <v>张林</v>
          </cell>
          <cell r="B692" t="str">
            <v>男</v>
          </cell>
        </row>
        <row r="693">
          <cell r="A693" t="str">
            <v>胡彪</v>
          </cell>
          <cell r="B693" t="str">
            <v>男</v>
          </cell>
        </row>
        <row r="694">
          <cell r="A694" t="str">
            <v>任宁宁</v>
          </cell>
          <cell r="B694" t="str">
            <v>男</v>
          </cell>
        </row>
        <row r="695">
          <cell r="A695" t="str">
            <v>李雅洁</v>
          </cell>
          <cell r="B695" t="str">
            <v>女 </v>
          </cell>
        </row>
        <row r="696">
          <cell r="A696" t="str">
            <v>肖金龙</v>
          </cell>
          <cell r="B696" t="str">
            <v>男</v>
          </cell>
        </row>
        <row r="697">
          <cell r="A697" t="str">
            <v>蔡丽</v>
          </cell>
          <cell r="B697" t="str">
            <v>女 </v>
          </cell>
        </row>
        <row r="698">
          <cell r="A698" t="str">
            <v>王建霞</v>
          </cell>
          <cell r="B698" t="str">
            <v>女 </v>
          </cell>
        </row>
        <row r="699">
          <cell r="A699" t="str">
            <v>王之芝</v>
          </cell>
          <cell r="B699" t="str">
            <v>女 </v>
          </cell>
        </row>
        <row r="700">
          <cell r="A700" t="str">
            <v>王斯伟</v>
          </cell>
          <cell r="B700" t="str">
            <v>女 </v>
          </cell>
        </row>
        <row r="701">
          <cell r="A701" t="str">
            <v>江显波</v>
          </cell>
          <cell r="B701" t="str">
            <v>男</v>
          </cell>
        </row>
        <row r="702">
          <cell r="A702" t="str">
            <v>张亚亚</v>
          </cell>
          <cell r="B702" t="str">
            <v>女 </v>
          </cell>
        </row>
        <row r="703">
          <cell r="A703" t="str">
            <v>肖永亮</v>
          </cell>
          <cell r="B703" t="str">
            <v>男</v>
          </cell>
        </row>
        <row r="704">
          <cell r="A704" t="str">
            <v>杨威</v>
          </cell>
          <cell r="B704" t="str">
            <v>男</v>
          </cell>
        </row>
        <row r="705">
          <cell r="A705" t="str">
            <v>张烨</v>
          </cell>
          <cell r="B705" t="str">
            <v>男</v>
          </cell>
        </row>
        <row r="706">
          <cell r="A706" t="str">
            <v>卢毅</v>
          </cell>
          <cell r="B706" t="str">
            <v>男</v>
          </cell>
        </row>
        <row r="707">
          <cell r="A707" t="str">
            <v>陶浩</v>
          </cell>
          <cell r="B707" t="str">
            <v>男</v>
          </cell>
        </row>
        <row r="708">
          <cell r="A708" t="str">
            <v>向爽</v>
          </cell>
          <cell r="B708" t="str">
            <v>男</v>
          </cell>
        </row>
        <row r="709">
          <cell r="A709" t="str">
            <v>袁兴瑶</v>
          </cell>
          <cell r="B709" t="str">
            <v>女 </v>
          </cell>
        </row>
        <row r="710">
          <cell r="A710" t="str">
            <v>余宗源</v>
          </cell>
          <cell r="B710" t="str">
            <v>男</v>
          </cell>
        </row>
        <row r="711">
          <cell r="A711" t="str">
            <v>颜安</v>
          </cell>
          <cell r="B711" t="str">
            <v>女 </v>
          </cell>
        </row>
        <row r="712">
          <cell r="A712" t="str">
            <v>周波</v>
          </cell>
          <cell r="B712" t="str">
            <v>男</v>
          </cell>
        </row>
        <row r="713">
          <cell r="A713" t="str">
            <v>赖弟叶</v>
          </cell>
          <cell r="B713" t="str">
            <v>女 </v>
          </cell>
        </row>
        <row r="714">
          <cell r="A714" t="str">
            <v>杨昊</v>
          </cell>
          <cell r="B714" t="str">
            <v>女 </v>
          </cell>
        </row>
        <row r="715">
          <cell r="A715" t="str">
            <v>王浩</v>
          </cell>
          <cell r="B715" t="str">
            <v>男</v>
          </cell>
        </row>
        <row r="716">
          <cell r="A716" t="str">
            <v>伍新兴</v>
          </cell>
          <cell r="B716" t="str">
            <v>男</v>
          </cell>
        </row>
        <row r="717">
          <cell r="A717" t="str">
            <v>王林</v>
          </cell>
          <cell r="B717" t="str">
            <v>男</v>
          </cell>
        </row>
        <row r="718">
          <cell r="A718" t="str">
            <v>彭兴玥</v>
          </cell>
          <cell r="B718" t="str">
            <v>男</v>
          </cell>
        </row>
        <row r="719">
          <cell r="A719" t="str">
            <v>胡燕</v>
          </cell>
          <cell r="B719" t="str">
            <v>女 </v>
          </cell>
        </row>
        <row r="720">
          <cell r="A720" t="str">
            <v>陈浩</v>
          </cell>
          <cell r="B720" t="str">
            <v>男</v>
          </cell>
        </row>
        <row r="721">
          <cell r="A721" t="str">
            <v>龚小波</v>
          </cell>
          <cell r="B721" t="str">
            <v>男</v>
          </cell>
        </row>
        <row r="722">
          <cell r="A722" t="str">
            <v>冯勇</v>
          </cell>
          <cell r="B722" t="str">
            <v>男</v>
          </cell>
        </row>
        <row r="723">
          <cell r="A723" t="str">
            <v>曹进</v>
          </cell>
          <cell r="B723" t="str">
            <v>男</v>
          </cell>
        </row>
        <row r="724">
          <cell r="A724" t="str">
            <v>白欣灵</v>
          </cell>
          <cell r="B724" t="str">
            <v>女 </v>
          </cell>
        </row>
        <row r="725">
          <cell r="A725" t="str">
            <v>聂菊</v>
          </cell>
          <cell r="B725" t="str">
            <v>女 </v>
          </cell>
        </row>
        <row r="726">
          <cell r="A726" t="str">
            <v>吴锦</v>
          </cell>
          <cell r="B726" t="str">
            <v>男</v>
          </cell>
        </row>
        <row r="727">
          <cell r="A727" t="str">
            <v>陆小琴</v>
          </cell>
          <cell r="B727" t="str">
            <v>女 </v>
          </cell>
        </row>
        <row r="728">
          <cell r="A728" t="str">
            <v>冯威</v>
          </cell>
          <cell r="B728" t="str">
            <v>女 </v>
          </cell>
        </row>
        <row r="729">
          <cell r="A729" t="str">
            <v>刘栒</v>
          </cell>
          <cell r="B729" t="str">
            <v>女 </v>
          </cell>
        </row>
        <row r="730">
          <cell r="A730" t="str">
            <v>叶幸红</v>
          </cell>
          <cell r="B730" t="str">
            <v>男</v>
          </cell>
        </row>
        <row r="731">
          <cell r="A731" t="str">
            <v>田学勇</v>
          </cell>
          <cell r="B731" t="str">
            <v>男</v>
          </cell>
        </row>
        <row r="732">
          <cell r="A732" t="str">
            <v>李进</v>
          </cell>
          <cell r="B732" t="str">
            <v>男</v>
          </cell>
        </row>
        <row r="733">
          <cell r="A733" t="str">
            <v>杨阳</v>
          </cell>
          <cell r="B733" t="str">
            <v>女 </v>
          </cell>
        </row>
        <row r="734">
          <cell r="A734" t="str">
            <v>杨晶晶</v>
          </cell>
          <cell r="B734" t="str">
            <v>女 </v>
          </cell>
        </row>
        <row r="735">
          <cell r="A735" t="str">
            <v>张仕娴</v>
          </cell>
          <cell r="B735" t="str">
            <v>女 </v>
          </cell>
        </row>
        <row r="736">
          <cell r="A736" t="str">
            <v>田波</v>
          </cell>
          <cell r="B736" t="str">
            <v>男</v>
          </cell>
        </row>
        <row r="737">
          <cell r="A737" t="str">
            <v>陈虹伶</v>
          </cell>
          <cell r="B737" t="str">
            <v>女 </v>
          </cell>
        </row>
        <row r="738">
          <cell r="A738" t="str">
            <v>刘海龙</v>
          </cell>
          <cell r="B738" t="str">
            <v>男</v>
          </cell>
        </row>
        <row r="739">
          <cell r="A739" t="str">
            <v>曾黎</v>
          </cell>
          <cell r="B739" t="str">
            <v>女 </v>
          </cell>
        </row>
        <row r="740">
          <cell r="A740" t="str">
            <v>陈国付</v>
          </cell>
          <cell r="B740" t="str">
            <v>男</v>
          </cell>
        </row>
        <row r="741">
          <cell r="A741" t="str">
            <v>孙成财</v>
          </cell>
          <cell r="B741" t="str">
            <v>男</v>
          </cell>
        </row>
        <row r="742">
          <cell r="A742" t="str">
            <v>雷梅梅</v>
          </cell>
          <cell r="B742" t="str">
            <v>女 </v>
          </cell>
        </row>
        <row r="743">
          <cell r="A743" t="str">
            <v>刘亚</v>
          </cell>
          <cell r="B743" t="str">
            <v>女 </v>
          </cell>
        </row>
        <row r="744">
          <cell r="A744" t="str">
            <v>吴世霜</v>
          </cell>
          <cell r="B744" t="str">
            <v>女 </v>
          </cell>
        </row>
        <row r="745">
          <cell r="A745" t="str">
            <v>李浪</v>
          </cell>
          <cell r="B745" t="str">
            <v>男</v>
          </cell>
        </row>
        <row r="746">
          <cell r="A746" t="str">
            <v>王伟</v>
          </cell>
          <cell r="B746" t="str">
            <v>男</v>
          </cell>
        </row>
        <row r="747">
          <cell r="A747" t="str">
            <v>祖睿</v>
          </cell>
          <cell r="B747" t="str">
            <v>男</v>
          </cell>
        </row>
        <row r="748">
          <cell r="A748" t="str">
            <v>马睿</v>
          </cell>
          <cell r="B748" t="str">
            <v>女 </v>
          </cell>
        </row>
        <row r="749">
          <cell r="A749" t="str">
            <v>王宁波</v>
          </cell>
          <cell r="B749" t="str">
            <v>男</v>
          </cell>
        </row>
        <row r="750">
          <cell r="A750" t="str">
            <v>贾宇佳</v>
          </cell>
          <cell r="B750" t="str">
            <v>男</v>
          </cell>
        </row>
        <row r="751">
          <cell r="A751" t="str">
            <v>段雨社</v>
          </cell>
          <cell r="B751" t="str">
            <v>男</v>
          </cell>
        </row>
        <row r="752">
          <cell r="A752" t="str">
            <v>张庆荣</v>
          </cell>
          <cell r="B752" t="str">
            <v>男</v>
          </cell>
        </row>
        <row r="753">
          <cell r="A753" t="str">
            <v>吴宏鸣</v>
          </cell>
          <cell r="B753" t="str">
            <v>男</v>
          </cell>
        </row>
        <row r="754">
          <cell r="A754" t="str">
            <v>何刚锡</v>
          </cell>
          <cell r="B754" t="str">
            <v>男</v>
          </cell>
        </row>
        <row r="755">
          <cell r="A755" t="str">
            <v>鲜婧</v>
          </cell>
          <cell r="B755" t="str">
            <v>女 </v>
          </cell>
        </row>
        <row r="756">
          <cell r="A756" t="str">
            <v>陈利</v>
          </cell>
          <cell r="B756" t="str">
            <v>女 </v>
          </cell>
        </row>
        <row r="757">
          <cell r="A757" t="str">
            <v>黄筱靖</v>
          </cell>
          <cell r="B757" t="str">
            <v>男</v>
          </cell>
        </row>
        <row r="758">
          <cell r="A758" t="str">
            <v>王斌</v>
          </cell>
          <cell r="B758" t="str">
            <v>男</v>
          </cell>
        </row>
        <row r="759">
          <cell r="A759" t="str">
            <v>陈仕维</v>
          </cell>
          <cell r="B759" t="str">
            <v>男</v>
          </cell>
        </row>
        <row r="760">
          <cell r="A760" t="str">
            <v>胡魁丽</v>
          </cell>
          <cell r="B760" t="str">
            <v>女 </v>
          </cell>
        </row>
        <row r="761">
          <cell r="A761" t="str">
            <v>陈玉菡</v>
          </cell>
          <cell r="B761" t="str">
            <v>女 </v>
          </cell>
        </row>
        <row r="762">
          <cell r="A762" t="str">
            <v>张兵</v>
          </cell>
          <cell r="B762" t="str">
            <v>男</v>
          </cell>
        </row>
        <row r="763">
          <cell r="A763" t="str">
            <v>陈娟</v>
          </cell>
          <cell r="B763" t="str">
            <v>女 </v>
          </cell>
        </row>
        <row r="764">
          <cell r="A764" t="str">
            <v>田军</v>
          </cell>
          <cell r="B764" t="str">
            <v>男</v>
          </cell>
        </row>
        <row r="765">
          <cell r="A765" t="str">
            <v>宋绍霞</v>
          </cell>
          <cell r="B765" t="str">
            <v>女 </v>
          </cell>
        </row>
        <row r="766">
          <cell r="A766" t="str">
            <v>倪松</v>
          </cell>
          <cell r="B766" t="str">
            <v>男</v>
          </cell>
        </row>
        <row r="767">
          <cell r="A767" t="str">
            <v>张娅</v>
          </cell>
          <cell r="B767" t="str">
            <v>女 </v>
          </cell>
        </row>
        <row r="768">
          <cell r="A768" t="str">
            <v>陈敏</v>
          </cell>
          <cell r="B768" t="str">
            <v>女 </v>
          </cell>
        </row>
        <row r="769">
          <cell r="A769" t="str">
            <v>凌海</v>
          </cell>
          <cell r="B769" t="str">
            <v>男</v>
          </cell>
        </row>
        <row r="770">
          <cell r="A770" t="str">
            <v>韩明华</v>
          </cell>
          <cell r="B770" t="str">
            <v>女 </v>
          </cell>
        </row>
        <row r="771">
          <cell r="A771" t="str">
            <v>胡财亮</v>
          </cell>
          <cell r="B771" t="str">
            <v>男</v>
          </cell>
        </row>
        <row r="772">
          <cell r="A772" t="str">
            <v>张贵勇</v>
          </cell>
          <cell r="B772" t="str">
            <v>男</v>
          </cell>
        </row>
        <row r="773">
          <cell r="A773" t="str">
            <v>邓普</v>
          </cell>
          <cell r="B773" t="str">
            <v>男</v>
          </cell>
        </row>
        <row r="774">
          <cell r="A774" t="str">
            <v>曾祥凤</v>
          </cell>
          <cell r="B774" t="str">
            <v>女 </v>
          </cell>
        </row>
        <row r="775">
          <cell r="A775" t="str">
            <v>吴晓丹</v>
          </cell>
          <cell r="B775" t="str">
            <v>女 </v>
          </cell>
        </row>
        <row r="776">
          <cell r="A776" t="str">
            <v>李永</v>
          </cell>
          <cell r="B776" t="str">
            <v>男</v>
          </cell>
        </row>
        <row r="777">
          <cell r="A777" t="str">
            <v>刘运</v>
          </cell>
          <cell r="B777" t="str">
            <v>男</v>
          </cell>
        </row>
        <row r="778">
          <cell r="A778" t="str">
            <v>薛蓉蓉</v>
          </cell>
          <cell r="B778" t="str">
            <v>女 </v>
          </cell>
        </row>
        <row r="779">
          <cell r="A779" t="str">
            <v>廖燕芬</v>
          </cell>
          <cell r="B779" t="str">
            <v>女 </v>
          </cell>
        </row>
        <row r="780">
          <cell r="A780" t="str">
            <v>赵苑君</v>
          </cell>
          <cell r="B780" t="str">
            <v>女 </v>
          </cell>
        </row>
        <row r="781">
          <cell r="A781" t="str">
            <v>孙双双</v>
          </cell>
          <cell r="B781" t="str">
            <v>女 </v>
          </cell>
        </row>
        <row r="782">
          <cell r="A782" t="str">
            <v>陈青</v>
          </cell>
          <cell r="B782" t="str">
            <v>女 </v>
          </cell>
        </row>
        <row r="783">
          <cell r="A783" t="str">
            <v>龙萍</v>
          </cell>
          <cell r="B783" t="str">
            <v>女 </v>
          </cell>
        </row>
        <row r="784">
          <cell r="A784" t="str">
            <v>余鑫</v>
          </cell>
          <cell r="B784" t="str">
            <v>男</v>
          </cell>
        </row>
        <row r="785">
          <cell r="A785" t="str">
            <v>丁伟</v>
          </cell>
          <cell r="B785" t="str">
            <v>女 </v>
          </cell>
        </row>
        <row r="786">
          <cell r="A786" t="str">
            <v>杨春</v>
          </cell>
          <cell r="B786" t="str">
            <v>女 </v>
          </cell>
        </row>
        <row r="787">
          <cell r="A787" t="str">
            <v>俞鑫萍</v>
          </cell>
          <cell r="B787" t="str">
            <v>女 </v>
          </cell>
        </row>
        <row r="788">
          <cell r="A788" t="str">
            <v>林学群</v>
          </cell>
          <cell r="B788" t="str">
            <v>女 </v>
          </cell>
        </row>
        <row r="789">
          <cell r="A789" t="str">
            <v>陈奎</v>
          </cell>
          <cell r="B789" t="str">
            <v>男</v>
          </cell>
        </row>
        <row r="790">
          <cell r="A790" t="str">
            <v>易林</v>
          </cell>
          <cell r="B790" t="str">
            <v>女 </v>
          </cell>
        </row>
        <row r="791">
          <cell r="A791" t="str">
            <v>但泓苍</v>
          </cell>
          <cell r="B791" t="str">
            <v>男</v>
          </cell>
        </row>
        <row r="792">
          <cell r="A792" t="str">
            <v>陈梁璐姣</v>
          </cell>
          <cell r="B792" t="str">
            <v>女 </v>
          </cell>
        </row>
        <row r="793">
          <cell r="A793" t="str">
            <v>刘霜</v>
          </cell>
          <cell r="B793" t="str">
            <v>女 </v>
          </cell>
        </row>
        <row r="794">
          <cell r="A794" t="str">
            <v>陈芳</v>
          </cell>
          <cell r="B794" t="str">
            <v>女 </v>
          </cell>
        </row>
        <row r="795">
          <cell r="A795" t="str">
            <v>谢辉</v>
          </cell>
          <cell r="B795" t="str">
            <v>女 </v>
          </cell>
        </row>
        <row r="796">
          <cell r="A796" t="str">
            <v>林高勇</v>
          </cell>
          <cell r="B796" t="str">
            <v>男</v>
          </cell>
        </row>
        <row r="797">
          <cell r="A797" t="str">
            <v>魏天文</v>
          </cell>
          <cell r="B797" t="str">
            <v>男</v>
          </cell>
        </row>
        <row r="798">
          <cell r="A798" t="str">
            <v>徐昕</v>
          </cell>
          <cell r="B798" t="str">
            <v>女 </v>
          </cell>
        </row>
        <row r="799">
          <cell r="A799" t="str">
            <v>周锦兰</v>
          </cell>
          <cell r="B799" t="str">
            <v>女 </v>
          </cell>
        </row>
        <row r="800">
          <cell r="A800" t="str">
            <v>张成俊</v>
          </cell>
          <cell r="B800" t="str">
            <v>男</v>
          </cell>
        </row>
        <row r="801">
          <cell r="A801" t="str">
            <v>李世明</v>
          </cell>
          <cell r="B801" t="str">
            <v>男</v>
          </cell>
        </row>
        <row r="802">
          <cell r="A802" t="str">
            <v>陈斌</v>
          </cell>
          <cell r="B802" t="str">
            <v>女 </v>
          </cell>
        </row>
        <row r="803">
          <cell r="A803" t="str">
            <v>母永涛</v>
          </cell>
          <cell r="B803" t="str">
            <v>男</v>
          </cell>
        </row>
        <row r="804">
          <cell r="A804" t="str">
            <v>赵成华</v>
          </cell>
          <cell r="B804" t="str">
            <v>男</v>
          </cell>
        </row>
        <row r="805">
          <cell r="A805" t="str">
            <v>官旭</v>
          </cell>
          <cell r="B805" t="str">
            <v>女 </v>
          </cell>
        </row>
        <row r="806">
          <cell r="A806" t="str">
            <v>熊杰</v>
          </cell>
          <cell r="B806" t="str">
            <v>男</v>
          </cell>
        </row>
        <row r="807">
          <cell r="A807" t="str">
            <v>徐聪颖</v>
          </cell>
          <cell r="B807" t="str">
            <v>男</v>
          </cell>
        </row>
        <row r="808">
          <cell r="A808" t="str">
            <v>黄容</v>
          </cell>
          <cell r="B808" t="str">
            <v>女 </v>
          </cell>
        </row>
        <row r="809">
          <cell r="A809" t="str">
            <v>林浪</v>
          </cell>
          <cell r="B809" t="str">
            <v>男</v>
          </cell>
        </row>
        <row r="810">
          <cell r="A810" t="str">
            <v>黄进海</v>
          </cell>
          <cell r="B810" t="str">
            <v>男</v>
          </cell>
        </row>
        <row r="811">
          <cell r="A811" t="str">
            <v>赵雪雯</v>
          </cell>
          <cell r="B811" t="str">
            <v>女 </v>
          </cell>
        </row>
        <row r="812">
          <cell r="A812" t="str">
            <v>刘久军</v>
          </cell>
          <cell r="B812" t="str">
            <v>男</v>
          </cell>
        </row>
        <row r="813">
          <cell r="A813" t="str">
            <v>董重希</v>
          </cell>
          <cell r="B813" t="str">
            <v>女 </v>
          </cell>
        </row>
        <row r="814">
          <cell r="A814" t="str">
            <v>曾俊曦</v>
          </cell>
          <cell r="B814" t="str">
            <v>男</v>
          </cell>
        </row>
        <row r="815">
          <cell r="A815" t="str">
            <v>周静</v>
          </cell>
          <cell r="B815" t="str">
            <v>女 </v>
          </cell>
        </row>
        <row r="816">
          <cell r="A816" t="str">
            <v>席文艺</v>
          </cell>
          <cell r="B816" t="str">
            <v>女 </v>
          </cell>
        </row>
        <row r="817">
          <cell r="A817" t="str">
            <v>王荣庆</v>
          </cell>
          <cell r="B817" t="str">
            <v>男</v>
          </cell>
        </row>
        <row r="818">
          <cell r="A818" t="str">
            <v>周闻</v>
          </cell>
          <cell r="B818" t="str">
            <v>男</v>
          </cell>
        </row>
        <row r="819">
          <cell r="A819" t="str">
            <v>桂彬</v>
          </cell>
          <cell r="B819" t="str">
            <v>女 </v>
          </cell>
        </row>
        <row r="820">
          <cell r="A820" t="str">
            <v>张小继</v>
          </cell>
          <cell r="B820" t="str">
            <v>女 </v>
          </cell>
        </row>
        <row r="821">
          <cell r="A821" t="str">
            <v>王意</v>
          </cell>
          <cell r="B821" t="str">
            <v>男</v>
          </cell>
        </row>
        <row r="822">
          <cell r="A822" t="str">
            <v>李超</v>
          </cell>
          <cell r="B822" t="str">
            <v>男</v>
          </cell>
        </row>
        <row r="823">
          <cell r="A823" t="str">
            <v>汪超</v>
          </cell>
          <cell r="B823" t="str">
            <v>男</v>
          </cell>
        </row>
        <row r="824">
          <cell r="A824" t="str">
            <v>雷茹淋</v>
          </cell>
          <cell r="B824" t="str">
            <v>女 </v>
          </cell>
        </row>
        <row r="825">
          <cell r="A825" t="str">
            <v>石畅</v>
          </cell>
          <cell r="B825" t="str">
            <v>男</v>
          </cell>
        </row>
        <row r="826">
          <cell r="A826" t="str">
            <v>邓涛</v>
          </cell>
          <cell r="B826" t="str">
            <v>男</v>
          </cell>
        </row>
        <row r="827">
          <cell r="A827" t="str">
            <v>杨城</v>
          </cell>
          <cell r="B827" t="str">
            <v>男</v>
          </cell>
        </row>
        <row r="828">
          <cell r="A828" t="str">
            <v>罗屹</v>
          </cell>
          <cell r="B828" t="str">
            <v>女 </v>
          </cell>
        </row>
        <row r="829">
          <cell r="A829" t="str">
            <v>吴显院</v>
          </cell>
          <cell r="B829" t="str">
            <v>男</v>
          </cell>
        </row>
        <row r="830">
          <cell r="A830" t="str">
            <v>郑国畅</v>
          </cell>
          <cell r="B830" t="str">
            <v>男</v>
          </cell>
        </row>
        <row r="831">
          <cell r="A831" t="str">
            <v>周萍</v>
          </cell>
          <cell r="B831" t="str">
            <v>女 </v>
          </cell>
        </row>
        <row r="832">
          <cell r="A832" t="str">
            <v>程飞</v>
          </cell>
          <cell r="B832" t="str">
            <v>男</v>
          </cell>
        </row>
        <row r="833">
          <cell r="A833" t="str">
            <v>杨政忠</v>
          </cell>
          <cell r="B833" t="str">
            <v>男</v>
          </cell>
        </row>
        <row r="834">
          <cell r="A834" t="str">
            <v>刘洋</v>
          </cell>
          <cell r="B834" t="str">
            <v>男</v>
          </cell>
        </row>
        <row r="835">
          <cell r="A835" t="str">
            <v>贺迪</v>
          </cell>
          <cell r="B835" t="str">
            <v>女 </v>
          </cell>
        </row>
        <row r="836">
          <cell r="A836" t="str">
            <v>曾陈豪</v>
          </cell>
          <cell r="B836" t="str">
            <v>男</v>
          </cell>
        </row>
        <row r="837">
          <cell r="A837" t="str">
            <v>王静</v>
          </cell>
          <cell r="B837" t="str">
            <v>男</v>
          </cell>
        </row>
        <row r="838">
          <cell r="A838" t="str">
            <v>帅瑶</v>
          </cell>
          <cell r="B838" t="str">
            <v>女 </v>
          </cell>
        </row>
        <row r="839">
          <cell r="A839" t="str">
            <v>陈雪</v>
          </cell>
          <cell r="B839" t="str">
            <v>女 </v>
          </cell>
        </row>
        <row r="840">
          <cell r="A840" t="str">
            <v>刘艳</v>
          </cell>
          <cell r="B840" t="str">
            <v>女 </v>
          </cell>
        </row>
        <row r="841">
          <cell r="A841" t="str">
            <v>黎亚男</v>
          </cell>
          <cell r="B841" t="str">
            <v>女 </v>
          </cell>
        </row>
        <row r="842">
          <cell r="A842" t="str">
            <v>罗真才</v>
          </cell>
          <cell r="B842" t="str">
            <v>男</v>
          </cell>
        </row>
        <row r="843">
          <cell r="A843" t="str">
            <v>李芳</v>
          </cell>
          <cell r="B843" t="str">
            <v>女 </v>
          </cell>
        </row>
        <row r="844">
          <cell r="A844" t="str">
            <v>甘毅</v>
          </cell>
          <cell r="B844" t="str">
            <v>男</v>
          </cell>
        </row>
        <row r="845">
          <cell r="A845" t="str">
            <v>唐碧星</v>
          </cell>
          <cell r="B845" t="str">
            <v>男</v>
          </cell>
        </row>
        <row r="846">
          <cell r="A846" t="str">
            <v>卢珍红</v>
          </cell>
          <cell r="B846" t="str">
            <v>男</v>
          </cell>
        </row>
        <row r="847">
          <cell r="A847" t="str">
            <v>田芷蔚</v>
          </cell>
          <cell r="B847" t="str">
            <v>女 </v>
          </cell>
        </row>
        <row r="848">
          <cell r="A848" t="str">
            <v>彭伟</v>
          </cell>
          <cell r="B848" t="str">
            <v>男</v>
          </cell>
        </row>
        <row r="849">
          <cell r="A849" t="str">
            <v>罗力</v>
          </cell>
          <cell r="B849" t="str">
            <v>男</v>
          </cell>
        </row>
        <row r="850">
          <cell r="A850" t="str">
            <v>张家会</v>
          </cell>
          <cell r="B850" t="str">
            <v>女 </v>
          </cell>
        </row>
        <row r="851">
          <cell r="A851" t="str">
            <v>梅艳</v>
          </cell>
          <cell r="B851" t="str">
            <v>女 </v>
          </cell>
        </row>
        <row r="852">
          <cell r="A852" t="str">
            <v>安逸</v>
          </cell>
          <cell r="B852" t="str">
            <v>男</v>
          </cell>
        </row>
        <row r="853">
          <cell r="A853" t="str">
            <v>高维松</v>
          </cell>
          <cell r="B853" t="str">
            <v>男</v>
          </cell>
        </row>
        <row r="854">
          <cell r="A854" t="str">
            <v>韩德钰</v>
          </cell>
          <cell r="B854" t="str">
            <v>女 </v>
          </cell>
        </row>
        <row r="855">
          <cell r="A855" t="str">
            <v>吴丽</v>
          </cell>
          <cell r="B855" t="str">
            <v>女 </v>
          </cell>
        </row>
        <row r="856">
          <cell r="A856" t="str">
            <v>田大丽</v>
          </cell>
          <cell r="B856" t="str">
            <v>女 </v>
          </cell>
        </row>
        <row r="857">
          <cell r="A857" t="str">
            <v>王强林</v>
          </cell>
          <cell r="B857" t="str">
            <v>男</v>
          </cell>
        </row>
        <row r="858">
          <cell r="A858" t="str">
            <v>张又元</v>
          </cell>
          <cell r="B858" t="str">
            <v>女 </v>
          </cell>
        </row>
        <row r="859">
          <cell r="A859" t="str">
            <v>刘欣怡</v>
          </cell>
          <cell r="B859" t="str">
            <v>女 </v>
          </cell>
        </row>
        <row r="860">
          <cell r="A860" t="str">
            <v>王小方</v>
          </cell>
          <cell r="B860" t="str">
            <v>女 </v>
          </cell>
        </row>
        <row r="861">
          <cell r="A861" t="str">
            <v>高玉丽</v>
          </cell>
          <cell r="B861" t="str">
            <v>女 </v>
          </cell>
        </row>
        <row r="862">
          <cell r="A862" t="str">
            <v>万坤灏</v>
          </cell>
          <cell r="B862" t="str">
            <v>男</v>
          </cell>
        </row>
        <row r="863">
          <cell r="A863" t="str">
            <v>葛大伟</v>
          </cell>
          <cell r="B863" t="str">
            <v>男</v>
          </cell>
        </row>
        <row r="864">
          <cell r="A864" t="str">
            <v>赵云彩</v>
          </cell>
          <cell r="B864" t="str">
            <v>女 </v>
          </cell>
        </row>
        <row r="865">
          <cell r="A865" t="str">
            <v>彭开远</v>
          </cell>
          <cell r="B865" t="str">
            <v>男</v>
          </cell>
        </row>
        <row r="866">
          <cell r="A866" t="str">
            <v>胡贵</v>
          </cell>
          <cell r="B866" t="str">
            <v>男</v>
          </cell>
        </row>
        <row r="867">
          <cell r="A867" t="str">
            <v>陈红容</v>
          </cell>
          <cell r="B867" t="str">
            <v>女 </v>
          </cell>
        </row>
        <row r="868">
          <cell r="A868" t="str">
            <v>梁发军</v>
          </cell>
          <cell r="B868" t="str">
            <v>男</v>
          </cell>
        </row>
        <row r="869">
          <cell r="A869" t="str">
            <v>陈剑宇</v>
          </cell>
          <cell r="B869" t="str">
            <v>男</v>
          </cell>
        </row>
        <row r="870">
          <cell r="A870" t="str">
            <v>叶尉义</v>
          </cell>
          <cell r="B870" t="str">
            <v>男</v>
          </cell>
        </row>
        <row r="871">
          <cell r="A871" t="str">
            <v>汪琦</v>
          </cell>
          <cell r="B871" t="str">
            <v>女 </v>
          </cell>
        </row>
        <row r="872">
          <cell r="A872" t="str">
            <v>刘英</v>
          </cell>
          <cell r="B872" t="str">
            <v>女 </v>
          </cell>
        </row>
        <row r="873">
          <cell r="A873" t="str">
            <v>孟丽娟</v>
          </cell>
          <cell r="B873" t="str">
            <v>女 </v>
          </cell>
        </row>
        <row r="874">
          <cell r="A874" t="str">
            <v>皮灵霞</v>
          </cell>
          <cell r="B874" t="str">
            <v>女 </v>
          </cell>
        </row>
        <row r="875">
          <cell r="A875" t="str">
            <v>王利昌</v>
          </cell>
          <cell r="B875" t="str">
            <v>男</v>
          </cell>
        </row>
        <row r="876">
          <cell r="A876" t="str">
            <v>张  荣</v>
          </cell>
          <cell r="B876" t="str">
            <v>女 </v>
          </cell>
        </row>
        <row r="877">
          <cell r="A877" t="str">
            <v>李贤</v>
          </cell>
          <cell r="B877" t="str">
            <v>女 </v>
          </cell>
        </row>
        <row r="878">
          <cell r="A878" t="str">
            <v>唐春雨</v>
          </cell>
          <cell r="B878" t="str">
            <v>女 </v>
          </cell>
        </row>
        <row r="879">
          <cell r="A879" t="str">
            <v>杨乘</v>
          </cell>
          <cell r="B879" t="str">
            <v>男</v>
          </cell>
        </row>
        <row r="880">
          <cell r="A880" t="str">
            <v>罗颖</v>
          </cell>
          <cell r="B880" t="str">
            <v>女 </v>
          </cell>
        </row>
        <row r="881">
          <cell r="A881" t="str">
            <v>赵航</v>
          </cell>
          <cell r="B881" t="str">
            <v>男</v>
          </cell>
        </row>
        <row r="882">
          <cell r="A882" t="str">
            <v>黄义斌</v>
          </cell>
          <cell r="B882" t="str">
            <v>男</v>
          </cell>
        </row>
        <row r="883">
          <cell r="A883" t="str">
            <v>王誉</v>
          </cell>
          <cell r="B883" t="str">
            <v>女 </v>
          </cell>
        </row>
        <row r="884">
          <cell r="A884" t="str">
            <v>丁黎明</v>
          </cell>
          <cell r="B884" t="str">
            <v>女 </v>
          </cell>
        </row>
        <row r="885">
          <cell r="A885" t="str">
            <v>柏方启</v>
          </cell>
          <cell r="B885" t="str">
            <v>男</v>
          </cell>
        </row>
        <row r="886">
          <cell r="A886" t="str">
            <v>吴进</v>
          </cell>
          <cell r="B886" t="str">
            <v>男</v>
          </cell>
        </row>
        <row r="887">
          <cell r="A887" t="str">
            <v>刘谱新</v>
          </cell>
          <cell r="B887" t="str">
            <v>女 </v>
          </cell>
        </row>
        <row r="888">
          <cell r="A888" t="str">
            <v>周阳</v>
          </cell>
          <cell r="B888" t="str">
            <v>女 </v>
          </cell>
        </row>
        <row r="889">
          <cell r="A889" t="str">
            <v>董娜娜</v>
          </cell>
          <cell r="B889" t="str">
            <v>女 </v>
          </cell>
        </row>
        <row r="890">
          <cell r="A890" t="str">
            <v>黄波</v>
          </cell>
          <cell r="B890" t="str">
            <v>男</v>
          </cell>
        </row>
        <row r="891">
          <cell r="A891" t="str">
            <v>王青松</v>
          </cell>
          <cell r="B891" t="str">
            <v>男</v>
          </cell>
        </row>
        <row r="892">
          <cell r="A892" t="str">
            <v>魏爱珍</v>
          </cell>
          <cell r="B892" t="str">
            <v>女 </v>
          </cell>
        </row>
        <row r="893">
          <cell r="A893" t="str">
            <v>钟庆</v>
          </cell>
          <cell r="B893" t="str">
            <v>男</v>
          </cell>
        </row>
        <row r="894">
          <cell r="A894" t="str">
            <v>蒲青进</v>
          </cell>
          <cell r="B894" t="str">
            <v>男</v>
          </cell>
        </row>
        <row r="895">
          <cell r="A895" t="str">
            <v>赵强</v>
          </cell>
          <cell r="B895" t="str">
            <v>男</v>
          </cell>
        </row>
        <row r="896">
          <cell r="A896" t="str">
            <v>董思嘉</v>
          </cell>
          <cell r="B896" t="str">
            <v>女 </v>
          </cell>
        </row>
        <row r="897">
          <cell r="A897" t="str">
            <v>谢林利</v>
          </cell>
          <cell r="B897" t="str">
            <v>女 </v>
          </cell>
        </row>
        <row r="898">
          <cell r="A898" t="str">
            <v>张正丽</v>
          </cell>
          <cell r="B898" t="str">
            <v>女 </v>
          </cell>
        </row>
        <row r="899">
          <cell r="A899" t="str">
            <v>李青</v>
          </cell>
          <cell r="B899" t="str">
            <v>女 </v>
          </cell>
        </row>
        <row r="900">
          <cell r="A900" t="str">
            <v>杨巍巍</v>
          </cell>
          <cell r="B900" t="str">
            <v>男</v>
          </cell>
        </row>
        <row r="901">
          <cell r="A901" t="str">
            <v>陈跃</v>
          </cell>
          <cell r="B901" t="str">
            <v>男</v>
          </cell>
        </row>
        <row r="902">
          <cell r="A902" t="str">
            <v>黄粉翠</v>
          </cell>
          <cell r="B902" t="str">
            <v>女 </v>
          </cell>
        </row>
        <row r="903">
          <cell r="A903" t="str">
            <v>王明芳</v>
          </cell>
          <cell r="B903" t="str">
            <v>女 </v>
          </cell>
        </row>
        <row r="904">
          <cell r="A904" t="str">
            <v>陈柱</v>
          </cell>
          <cell r="B904" t="str">
            <v>男</v>
          </cell>
        </row>
        <row r="905">
          <cell r="A905" t="str">
            <v>张艺膑</v>
          </cell>
          <cell r="B905" t="str">
            <v>男</v>
          </cell>
        </row>
        <row r="906">
          <cell r="A906" t="str">
            <v>滕江平</v>
          </cell>
          <cell r="B906" t="str">
            <v>男</v>
          </cell>
        </row>
        <row r="907">
          <cell r="A907" t="str">
            <v>吴桂林</v>
          </cell>
          <cell r="B907" t="str">
            <v>女 </v>
          </cell>
        </row>
        <row r="908">
          <cell r="A908" t="str">
            <v>范瑶</v>
          </cell>
          <cell r="B908" t="str">
            <v>女 </v>
          </cell>
        </row>
        <row r="909">
          <cell r="A909" t="str">
            <v>邓颖</v>
          </cell>
          <cell r="B909" t="str">
            <v>女 </v>
          </cell>
        </row>
        <row r="910">
          <cell r="A910" t="str">
            <v>潘红梅</v>
          </cell>
          <cell r="B910" t="str">
            <v>女 </v>
          </cell>
        </row>
        <row r="911">
          <cell r="A911" t="str">
            <v>唐华</v>
          </cell>
          <cell r="B911" t="str">
            <v>女 </v>
          </cell>
        </row>
        <row r="912">
          <cell r="A912" t="str">
            <v>陈旭</v>
          </cell>
          <cell r="B912" t="str">
            <v>女 </v>
          </cell>
        </row>
        <row r="913">
          <cell r="A913" t="str">
            <v>邢洁</v>
          </cell>
          <cell r="B913" t="str">
            <v>女 </v>
          </cell>
        </row>
        <row r="914">
          <cell r="A914" t="str">
            <v>陈中华</v>
          </cell>
          <cell r="B914" t="str">
            <v>男</v>
          </cell>
        </row>
        <row r="915">
          <cell r="A915" t="str">
            <v>王方平</v>
          </cell>
          <cell r="B915" t="str">
            <v>男</v>
          </cell>
        </row>
        <row r="916">
          <cell r="A916" t="str">
            <v>杨馨</v>
          </cell>
          <cell r="B916" t="str">
            <v>女 </v>
          </cell>
        </row>
        <row r="917">
          <cell r="A917" t="str">
            <v>付君晞</v>
          </cell>
          <cell r="B917" t="str">
            <v>男</v>
          </cell>
        </row>
        <row r="918">
          <cell r="A918" t="str">
            <v>徐松</v>
          </cell>
          <cell r="B918" t="str">
            <v>男</v>
          </cell>
        </row>
        <row r="919">
          <cell r="A919" t="str">
            <v>宋珊俐</v>
          </cell>
          <cell r="B919" t="str">
            <v>女 </v>
          </cell>
        </row>
        <row r="920">
          <cell r="A920" t="str">
            <v>谭皓天</v>
          </cell>
          <cell r="B920" t="str">
            <v>男</v>
          </cell>
        </row>
        <row r="921">
          <cell r="A921" t="str">
            <v>董明荣</v>
          </cell>
          <cell r="B921" t="str">
            <v>男</v>
          </cell>
        </row>
        <row r="922">
          <cell r="A922" t="str">
            <v>方倩</v>
          </cell>
          <cell r="B922" t="str">
            <v>女 </v>
          </cell>
        </row>
        <row r="923">
          <cell r="A923" t="str">
            <v>吴冬云</v>
          </cell>
          <cell r="B923" t="str">
            <v>女 </v>
          </cell>
        </row>
        <row r="924">
          <cell r="A924" t="str">
            <v>姜楠</v>
          </cell>
          <cell r="B924" t="str">
            <v>男</v>
          </cell>
        </row>
        <row r="925">
          <cell r="A925" t="str">
            <v>杨学钊</v>
          </cell>
          <cell r="B925" t="str">
            <v>男</v>
          </cell>
        </row>
        <row r="926">
          <cell r="A926" t="str">
            <v>王永俊</v>
          </cell>
          <cell r="B926" t="str">
            <v>男</v>
          </cell>
        </row>
        <row r="927">
          <cell r="A927" t="str">
            <v>代永会</v>
          </cell>
          <cell r="B927" t="str">
            <v>女 </v>
          </cell>
        </row>
        <row r="928">
          <cell r="A928" t="str">
            <v>刘念</v>
          </cell>
          <cell r="B928" t="str">
            <v>女 </v>
          </cell>
        </row>
        <row r="929">
          <cell r="A929" t="str">
            <v>韩平香</v>
          </cell>
          <cell r="B929" t="str">
            <v>女 </v>
          </cell>
        </row>
        <row r="930">
          <cell r="A930" t="str">
            <v>朱域文</v>
          </cell>
          <cell r="B930" t="str">
            <v>男</v>
          </cell>
        </row>
        <row r="931">
          <cell r="A931" t="str">
            <v>罗丹</v>
          </cell>
          <cell r="B931" t="str">
            <v>男</v>
          </cell>
        </row>
        <row r="932">
          <cell r="A932" t="str">
            <v>董小登</v>
          </cell>
          <cell r="B932" t="str">
            <v>男</v>
          </cell>
        </row>
        <row r="933">
          <cell r="A933" t="str">
            <v>张鹏飞</v>
          </cell>
          <cell r="B933" t="str">
            <v>男</v>
          </cell>
        </row>
        <row r="934">
          <cell r="A934" t="str">
            <v>黄俊</v>
          </cell>
          <cell r="B934" t="str">
            <v>男</v>
          </cell>
        </row>
        <row r="935">
          <cell r="A935" t="str">
            <v>黎友兵</v>
          </cell>
          <cell r="B935" t="str">
            <v>男</v>
          </cell>
        </row>
        <row r="936">
          <cell r="A936" t="str">
            <v>马小吉</v>
          </cell>
          <cell r="B936" t="str">
            <v>男</v>
          </cell>
        </row>
        <row r="937">
          <cell r="A937" t="str">
            <v>罗启娇</v>
          </cell>
          <cell r="B937" t="str">
            <v>女 </v>
          </cell>
        </row>
        <row r="938">
          <cell r="A938" t="str">
            <v>杨兴琴</v>
          </cell>
          <cell r="B938" t="str">
            <v>女 </v>
          </cell>
        </row>
        <row r="939">
          <cell r="A939" t="str">
            <v>吴育谦</v>
          </cell>
          <cell r="B939" t="str">
            <v>女 </v>
          </cell>
        </row>
        <row r="940">
          <cell r="A940" t="str">
            <v>朱思瑾</v>
          </cell>
          <cell r="B940" t="str">
            <v>女 </v>
          </cell>
        </row>
        <row r="941">
          <cell r="A941" t="str">
            <v>宋夏林</v>
          </cell>
          <cell r="B941" t="str">
            <v>男</v>
          </cell>
        </row>
        <row r="942">
          <cell r="A942" t="str">
            <v>杨天宇</v>
          </cell>
          <cell r="B942" t="str">
            <v>男</v>
          </cell>
        </row>
        <row r="943">
          <cell r="A943" t="str">
            <v>吴珊鸿</v>
          </cell>
          <cell r="B943" t="str">
            <v>女 </v>
          </cell>
        </row>
        <row r="944">
          <cell r="A944" t="str">
            <v>弋丽娜</v>
          </cell>
          <cell r="B944" t="str">
            <v>女 </v>
          </cell>
        </row>
        <row r="945">
          <cell r="A945" t="str">
            <v>田栓</v>
          </cell>
          <cell r="B945" t="str">
            <v>男</v>
          </cell>
        </row>
        <row r="946">
          <cell r="A946" t="str">
            <v>龙洪福</v>
          </cell>
          <cell r="B946" t="str">
            <v>男</v>
          </cell>
        </row>
        <row r="947">
          <cell r="A947" t="str">
            <v>李昱明</v>
          </cell>
          <cell r="B947" t="str">
            <v>女 </v>
          </cell>
        </row>
        <row r="948">
          <cell r="A948" t="str">
            <v>钟群</v>
          </cell>
          <cell r="B948" t="str">
            <v>女 </v>
          </cell>
        </row>
        <row r="949">
          <cell r="A949" t="str">
            <v>周瑶</v>
          </cell>
          <cell r="B949" t="str">
            <v>女 </v>
          </cell>
        </row>
        <row r="950">
          <cell r="A950" t="str">
            <v>赵丹</v>
          </cell>
          <cell r="B950" t="str">
            <v>女 </v>
          </cell>
        </row>
        <row r="951">
          <cell r="A951" t="str">
            <v>刘浪</v>
          </cell>
          <cell r="B951" t="str">
            <v>男</v>
          </cell>
        </row>
        <row r="952">
          <cell r="A952" t="str">
            <v>陈绪言</v>
          </cell>
          <cell r="B952" t="str">
            <v>男</v>
          </cell>
        </row>
        <row r="953">
          <cell r="A953" t="str">
            <v>李智</v>
          </cell>
          <cell r="B953" t="str">
            <v>男</v>
          </cell>
        </row>
        <row r="954">
          <cell r="A954" t="str">
            <v> 徐峰</v>
          </cell>
          <cell r="B954" t="str">
            <v>男</v>
          </cell>
        </row>
        <row r="955">
          <cell r="A955" t="str">
            <v>熊妍</v>
          </cell>
          <cell r="B955" t="str">
            <v>女 </v>
          </cell>
        </row>
        <row r="956">
          <cell r="A956" t="str">
            <v>彭丽</v>
          </cell>
          <cell r="B956" t="str">
            <v>女 </v>
          </cell>
        </row>
        <row r="957">
          <cell r="A957" t="str">
            <v>燕龚</v>
          </cell>
          <cell r="B957" t="str">
            <v>男</v>
          </cell>
        </row>
        <row r="958">
          <cell r="A958" t="str">
            <v>姜瑶瑶</v>
          </cell>
          <cell r="B958" t="str">
            <v>女 </v>
          </cell>
        </row>
        <row r="959">
          <cell r="A959" t="str">
            <v>黄婕</v>
          </cell>
          <cell r="B959" t="str">
            <v>女 </v>
          </cell>
        </row>
        <row r="960">
          <cell r="A960" t="str">
            <v>李玉春</v>
          </cell>
          <cell r="B960" t="str">
            <v>女 </v>
          </cell>
        </row>
        <row r="961">
          <cell r="A961" t="str">
            <v>钟成飞</v>
          </cell>
          <cell r="B961" t="str">
            <v>男</v>
          </cell>
        </row>
        <row r="962">
          <cell r="A962" t="str">
            <v>王亚宁</v>
          </cell>
          <cell r="B962" t="str">
            <v>女 </v>
          </cell>
        </row>
        <row r="963">
          <cell r="A963" t="str">
            <v>朱颖蕾</v>
          </cell>
          <cell r="B963" t="str">
            <v>女 </v>
          </cell>
        </row>
        <row r="964">
          <cell r="A964" t="str">
            <v>肖文静</v>
          </cell>
          <cell r="B964" t="str">
            <v>女 </v>
          </cell>
        </row>
        <row r="965">
          <cell r="A965" t="str">
            <v>曹江</v>
          </cell>
          <cell r="B965" t="str">
            <v>男</v>
          </cell>
        </row>
        <row r="966">
          <cell r="A966" t="str">
            <v>赵硕</v>
          </cell>
          <cell r="B966" t="str">
            <v>女 </v>
          </cell>
        </row>
        <row r="967">
          <cell r="A967" t="str">
            <v>廖伟</v>
          </cell>
          <cell r="B967" t="str">
            <v>男</v>
          </cell>
        </row>
        <row r="968">
          <cell r="A968" t="str">
            <v>张敏</v>
          </cell>
          <cell r="B968" t="str">
            <v>女 </v>
          </cell>
        </row>
        <row r="969">
          <cell r="A969" t="str">
            <v>王涵</v>
          </cell>
          <cell r="B969" t="str">
            <v>女 </v>
          </cell>
        </row>
        <row r="970">
          <cell r="A970" t="str">
            <v>邓绍旭</v>
          </cell>
          <cell r="B970" t="str">
            <v>男</v>
          </cell>
        </row>
        <row r="971">
          <cell r="A971" t="str">
            <v>刘金凤</v>
          </cell>
          <cell r="B971" t="str">
            <v>女 </v>
          </cell>
        </row>
        <row r="972">
          <cell r="A972" t="str">
            <v>郝东智</v>
          </cell>
          <cell r="B972" t="str">
            <v>男</v>
          </cell>
        </row>
        <row r="973">
          <cell r="A973" t="str">
            <v>王艳</v>
          </cell>
          <cell r="B973" t="str">
            <v>女 </v>
          </cell>
        </row>
        <row r="974">
          <cell r="A974" t="str">
            <v>张昌美</v>
          </cell>
          <cell r="B974" t="str">
            <v>女 </v>
          </cell>
        </row>
        <row r="975">
          <cell r="A975" t="str">
            <v>陈建</v>
          </cell>
          <cell r="B975" t="str">
            <v>男</v>
          </cell>
        </row>
        <row r="976">
          <cell r="A976" t="str">
            <v>刘玲茹</v>
          </cell>
          <cell r="B976" t="str">
            <v>女 </v>
          </cell>
        </row>
        <row r="977">
          <cell r="A977" t="str">
            <v>付洪艳</v>
          </cell>
          <cell r="B977" t="str">
            <v>女 </v>
          </cell>
        </row>
        <row r="978">
          <cell r="A978" t="str">
            <v>罗茂瑞</v>
          </cell>
          <cell r="B978" t="str">
            <v>女 </v>
          </cell>
        </row>
        <row r="979">
          <cell r="A979" t="str">
            <v>赵云</v>
          </cell>
          <cell r="B979" t="str">
            <v>男</v>
          </cell>
        </row>
        <row r="980">
          <cell r="A980" t="str">
            <v>郑洋</v>
          </cell>
          <cell r="B980" t="str">
            <v>男</v>
          </cell>
        </row>
        <row r="981">
          <cell r="A981" t="str">
            <v>吴胜焦</v>
          </cell>
          <cell r="B981" t="str">
            <v>男</v>
          </cell>
        </row>
        <row r="982">
          <cell r="A982" t="str">
            <v>陈欢</v>
          </cell>
          <cell r="B982" t="str">
            <v>男</v>
          </cell>
        </row>
        <row r="983">
          <cell r="A983" t="str">
            <v>何安丽</v>
          </cell>
          <cell r="B983" t="str">
            <v>女 </v>
          </cell>
        </row>
        <row r="984">
          <cell r="A984" t="str">
            <v>肖林</v>
          </cell>
          <cell r="B984" t="str">
            <v>男</v>
          </cell>
        </row>
        <row r="985">
          <cell r="A985" t="str">
            <v>袁正泗</v>
          </cell>
          <cell r="B985" t="str">
            <v>男</v>
          </cell>
        </row>
        <row r="986">
          <cell r="A986" t="str">
            <v>冷坤乙</v>
          </cell>
          <cell r="B986" t="str">
            <v>男</v>
          </cell>
        </row>
        <row r="987">
          <cell r="A987" t="str">
            <v>刘倩怡</v>
          </cell>
          <cell r="B987" t="str">
            <v>女 </v>
          </cell>
        </row>
        <row r="988">
          <cell r="A988" t="str">
            <v>杨正树</v>
          </cell>
          <cell r="B988" t="str">
            <v>男</v>
          </cell>
        </row>
        <row r="989">
          <cell r="A989" t="str">
            <v>龙新美</v>
          </cell>
          <cell r="B989" t="str">
            <v>女 </v>
          </cell>
        </row>
        <row r="990">
          <cell r="A990" t="str">
            <v>赵进</v>
          </cell>
          <cell r="B990" t="str">
            <v>男</v>
          </cell>
        </row>
        <row r="991">
          <cell r="A991" t="str">
            <v>陈旭</v>
          </cell>
          <cell r="B991" t="str">
            <v>女 </v>
          </cell>
        </row>
        <row r="992">
          <cell r="A992" t="str">
            <v>郭曼华</v>
          </cell>
          <cell r="B992" t="str">
            <v>女 </v>
          </cell>
        </row>
        <row r="993">
          <cell r="A993" t="str">
            <v>付小扣</v>
          </cell>
          <cell r="B993" t="str">
            <v>男</v>
          </cell>
        </row>
        <row r="994">
          <cell r="A994" t="str">
            <v>陈星宁</v>
          </cell>
          <cell r="B994" t="str">
            <v>男</v>
          </cell>
        </row>
        <row r="995">
          <cell r="A995" t="str">
            <v>肖阳</v>
          </cell>
          <cell r="B995" t="str">
            <v>女 </v>
          </cell>
        </row>
        <row r="996">
          <cell r="A996" t="str">
            <v>阳荻</v>
          </cell>
          <cell r="B996" t="str">
            <v>男</v>
          </cell>
        </row>
        <row r="997">
          <cell r="A997" t="str">
            <v>卯昌位</v>
          </cell>
          <cell r="B997" t="str">
            <v>男</v>
          </cell>
        </row>
        <row r="998">
          <cell r="A998" t="str">
            <v>孟瑞</v>
          </cell>
          <cell r="B998" t="str">
            <v>男</v>
          </cell>
        </row>
        <row r="999">
          <cell r="A999" t="str">
            <v>谢云光</v>
          </cell>
          <cell r="B999" t="str">
            <v>男</v>
          </cell>
        </row>
        <row r="1000">
          <cell r="A1000" t="str">
            <v>王丹颖</v>
          </cell>
          <cell r="B1000" t="str">
            <v>女 </v>
          </cell>
        </row>
        <row r="1001">
          <cell r="A1001" t="str">
            <v>马翔</v>
          </cell>
          <cell r="B1001" t="str">
            <v>男</v>
          </cell>
        </row>
        <row r="1002">
          <cell r="A1002" t="str">
            <v>王琳玲</v>
          </cell>
          <cell r="B1002" t="str">
            <v>女 </v>
          </cell>
        </row>
        <row r="1003">
          <cell r="A1003" t="str">
            <v>李鸿</v>
          </cell>
          <cell r="B1003" t="str">
            <v>男</v>
          </cell>
        </row>
        <row r="1004">
          <cell r="A1004" t="str">
            <v>张畅芸</v>
          </cell>
          <cell r="B1004" t="str">
            <v>女 </v>
          </cell>
        </row>
        <row r="1005">
          <cell r="A1005" t="str">
            <v>罗华浩</v>
          </cell>
          <cell r="B1005" t="str">
            <v>男</v>
          </cell>
        </row>
        <row r="1006">
          <cell r="A1006" t="str">
            <v>蒲步</v>
          </cell>
          <cell r="B1006" t="str">
            <v>男</v>
          </cell>
        </row>
        <row r="1007">
          <cell r="A1007" t="str">
            <v>谢东琼</v>
          </cell>
          <cell r="B1007" t="str">
            <v>女 </v>
          </cell>
        </row>
        <row r="1008">
          <cell r="A1008" t="str">
            <v>李武琼</v>
          </cell>
          <cell r="B1008" t="str">
            <v>女 </v>
          </cell>
        </row>
        <row r="1009">
          <cell r="A1009" t="str">
            <v>罗芳</v>
          </cell>
          <cell r="B1009" t="str">
            <v>男</v>
          </cell>
        </row>
        <row r="1010">
          <cell r="A1010" t="str">
            <v>王媛</v>
          </cell>
          <cell r="B1010" t="str">
            <v>女 </v>
          </cell>
        </row>
        <row r="1011">
          <cell r="A1011" t="str">
            <v>杨胜娣</v>
          </cell>
          <cell r="B1011" t="str">
            <v>女 </v>
          </cell>
        </row>
        <row r="1012">
          <cell r="A1012" t="str">
            <v>王雪源</v>
          </cell>
          <cell r="B1012" t="str">
            <v>女 </v>
          </cell>
        </row>
        <row r="1013">
          <cell r="A1013" t="str">
            <v>冷和丽</v>
          </cell>
          <cell r="B1013" t="str">
            <v>女 </v>
          </cell>
        </row>
        <row r="1014">
          <cell r="A1014" t="str">
            <v>田思琪</v>
          </cell>
          <cell r="B1014" t="str">
            <v>女 </v>
          </cell>
        </row>
        <row r="1015">
          <cell r="A1015" t="str">
            <v>许卉</v>
          </cell>
          <cell r="B1015" t="str">
            <v>女 </v>
          </cell>
        </row>
        <row r="1016">
          <cell r="A1016" t="str">
            <v>文静</v>
          </cell>
          <cell r="B1016" t="str">
            <v>女 </v>
          </cell>
        </row>
        <row r="1017">
          <cell r="A1017" t="str">
            <v>杨魏</v>
          </cell>
          <cell r="B1017" t="str">
            <v>男</v>
          </cell>
        </row>
        <row r="1018">
          <cell r="A1018" t="str">
            <v>陈亮</v>
          </cell>
          <cell r="B1018" t="str">
            <v>男</v>
          </cell>
        </row>
        <row r="1019">
          <cell r="A1019" t="str">
            <v>徐文广</v>
          </cell>
          <cell r="B1019" t="str">
            <v>男</v>
          </cell>
        </row>
        <row r="1020">
          <cell r="A1020" t="str">
            <v>刘佳</v>
          </cell>
          <cell r="B1020" t="str">
            <v>女 </v>
          </cell>
        </row>
        <row r="1021">
          <cell r="A1021" t="str">
            <v>吴小芝</v>
          </cell>
          <cell r="B1021" t="str">
            <v>女 </v>
          </cell>
        </row>
        <row r="1022">
          <cell r="A1022" t="str">
            <v>梅寒芳</v>
          </cell>
          <cell r="B1022" t="str">
            <v>女 </v>
          </cell>
        </row>
        <row r="1023">
          <cell r="A1023" t="str">
            <v>李嫣</v>
          </cell>
          <cell r="B1023" t="str">
            <v>女 </v>
          </cell>
        </row>
        <row r="1024">
          <cell r="A1024" t="str">
            <v>廖兵</v>
          </cell>
          <cell r="B1024" t="str">
            <v>男</v>
          </cell>
        </row>
        <row r="1025">
          <cell r="A1025" t="str">
            <v>石巧一</v>
          </cell>
          <cell r="B1025" t="str">
            <v>女 </v>
          </cell>
        </row>
        <row r="1026">
          <cell r="A1026" t="str">
            <v>韩晓</v>
          </cell>
          <cell r="B1026" t="str">
            <v>女 </v>
          </cell>
        </row>
        <row r="1027">
          <cell r="A1027" t="str">
            <v>吴燕桃</v>
          </cell>
          <cell r="B1027" t="str">
            <v>女 </v>
          </cell>
        </row>
        <row r="1028">
          <cell r="A1028" t="str">
            <v>丁文雪</v>
          </cell>
          <cell r="B1028" t="str">
            <v>女 </v>
          </cell>
        </row>
        <row r="1029">
          <cell r="A1029" t="str">
            <v>成婉青</v>
          </cell>
          <cell r="B1029" t="str">
            <v>女 </v>
          </cell>
        </row>
        <row r="1030">
          <cell r="A1030" t="str">
            <v>蔡刚</v>
          </cell>
          <cell r="B1030" t="str">
            <v>男</v>
          </cell>
        </row>
        <row r="1031">
          <cell r="A1031" t="str">
            <v>叶玲伶</v>
          </cell>
          <cell r="B1031" t="str">
            <v>女 </v>
          </cell>
        </row>
        <row r="1032">
          <cell r="A1032" t="str">
            <v>周猜</v>
          </cell>
          <cell r="B1032" t="str">
            <v>女 </v>
          </cell>
        </row>
        <row r="1033">
          <cell r="A1033" t="str">
            <v>田霜</v>
          </cell>
          <cell r="B1033" t="str">
            <v>女 </v>
          </cell>
        </row>
        <row r="1034">
          <cell r="A1034" t="str">
            <v>王柳柳</v>
          </cell>
          <cell r="B1034" t="str">
            <v>女 </v>
          </cell>
        </row>
        <row r="1035">
          <cell r="A1035" t="str">
            <v>戴美美</v>
          </cell>
          <cell r="B1035" t="str">
            <v>女 </v>
          </cell>
        </row>
        <row r="1036">
          <cell r="A1036" t="str">
            <v>王琪瑞</v>
          </cell>
          <cell r="B1036" t="str">
            <v>男</v>
          </cell>
        </row>
        <row r="1037">
          <cell r="A1037" t="str">
            <v>肖兴波</v>
          </cell>
          <cell r="B1037" t="str">
            <v>男</v>
          </cell>
        </row>
        <row r="1038">
          <cell r="A1038" t="str">
            <v>汪茜</v>
          </cell>
          <cell r="B1038" t="str">
            <v>女 </v>
          </cell>
        </row>
        <row r="1039">
          <cell r="A1039" t="str">
            <v>彭兴</v>
          </cell>
          <cell r="B1039" t="str">
            <v>男</v>
          </cell>
        </row>
        <row r="1040">
          <cell r="A1040" t="str">
            <v>朱壁海</v>
          </cell>
          <cell r="B1040" t="str">
            <v>男</v>
          </cell>
        </row>
        <row r="1041">
          <cell r="A1041" t="str">
            <v>王晓琴</v>
          </cell>
          <cell r="B1041" t="str">
            <v>女 </v>
          </cell>
        </row>
        <row r="1042">
          <cell r="A1042" t="str">
            <v>赵云</v>
          </cell>
          <cell r="B1042" t="str">
            <v>男</v>
          </cell>
        </row>
        <row r="1043">
          <cell r="A1043" t="str">
            <v>郑婧</v>
          </cell>
          <cell r="B1043" t="str">
            <v>女 </v>
          </cell>
        </row>
        <row r="1044">
          <cell r="A1044" t="str">
            <v>侯志勇</v>
          </cell>
          <cell r="B1044" t="str">
            <v>男</v>
          </cell>
        </row>
        <row r="1045">
          <cell r="A1045" t="str">
            <v>陈方勤</v>
          </cell>
          <cell r="B1045" t="str">
            <v>女 </v>
          </cell>
        </row>
        <row r="1046">
          <cell r="A1046" t="str">
            <v>梁乐</v>
          </cell>
          <cell r="B1046" t="str">
            <v>男</v>
          </cell>
        </row>
        <row r="1047">
          <cell r="A1047" t="str">
            <v>王子涵</v>
          </cell>
          <cell r="B1047" t="str">
            <v>女 </v>
          </cell>
        </row>
        <row r="1048">
          <cell r="A1048" t="str">
            <v>许华</v>
          </cell>
          <cell r="B1048" t="str">
            <v>男</v>
          </cell>
        </row>
        <row r="1049">
          <cell r="A1049" t="str">
            <v>唐代娜</v>
          </cell>
          <cell r="B1049" t="str">
            <v>女 </v>
          </cell>
        </row>
        <row r="1050">
          <cell r="A1050" t="str">
            <v>董学湘</v>
          </cell>
          <cell r="B1050" t="str">
            <v>女 </v>
          </cell>
        </row>
        <row r="1051">
          <cell r="A1051" t="str">
            <v>黄毅</v>
          </cell>
          <cell r="B1051" t="str">
            <v>男</v>
          </cell>
        </row>
        <row r="1052">
          <cell r="A1052" t="str">
            <v>耿仲雅</v>
          </cell>
          <cell r="B1052" t="str">
            <v>女 </v>
          </cell>
        </row>
        <row r="1053">
          <cell r="A1053" t="str">
            <v>袁骞</v>
          </cell>
          <cell r="B1053" t="str">
            <v>男</v>
          </cell>
        </row>
        <row r="1054">
          <cell r="A1054" t="str">
            <v>何刚</v>
          </cell>
          <cell r="B1054" t="str">
            <v>男</v>
          </cell>
        </row>
        <row r="1055">
          <cell r="A1055" t="str">
            <v>杨杰</v>
          </cell>
          <cell r="B1055" t="str">
            <v>女 </v>
          </cell>
        </row>
        <row r="1056">
          <cell r="A1056" t="str">
            <v>唐荣山</v>
          </cell>
          <cell r="B1056" t="str">
            <v>男</v>
          </cell>
        </row>
        <row r="1057">
          <cell r="A1057" t="str">
            <v>罗正</v>
          </cell>
          <cell r="B1057" t="str">
            <v>男</v>
          </cell>
        </row>
        <row r="1058">
          <cell r="A1058" t="str">
            <v>邓嘉</v>
          </cell>
          <cell r="B1058" t="str">
            <v>女 </v>
          </cell>
        </row>
        <row r="1059">
          <cell r="A1059" t="str">
            <v>潘安琪</v>
          </cell>
          <cell r="B1059" t="str">
            <v>女 </v>
          </cell>
        </row>
        <row r="1060">
          <cell r="A1060" t="str">
            <v>彭伟</v>
          </cell>
          <cell r="B1060" t="str">
            <v>男</v>
          </cell>
        </row>
        <row r="1061">
          <cell r="A1061" t="str">
            <v>杨正桃</v>
          </cell>
          <cell r="B1061" t="str">
            <v>女 </v>
          </cell>
        </row>
        <row r="1062">
          <cell r="A1062" t="str">
            <v>邓鹏</v>
          </cell>
          <cell r="B1062" t="str">
            <v>男</v>
          </cell>
        </row>
        <row r="1063">
          <cell r="A1063" t="str">
            <v>张宇</v>
          </cell>
          <cell r="B1063" t="str">
            <v>男</v>
          </cell>
        </row>
        <row r="1064">
          <cell r="A1064" t="str">
            <v>莫丽娟</v>
          </cell>
          <cell r="B1064" t="str">
            <v>女 </v>
          </cell>
        </row>
        <row r="1065">
          <cell r="A1065" t="str">
            <v>肖艺佳</v>
          </cell>
          <cell r="B1065" t="str">
            <v>女 </v>
          </cell>
        </row>
        <row r="1066">
          <cell r="A1066" t="str">
            <v>陈立志</v>
          </cell>
          <cell r="B1066" t="str">
            <v>男</v>
          </cell>
        </row>
        <row r="1067">
          <cell r="A1067" t="str">
            <v>陈茂</v>
          </cell>
          <cell r="B1067" t="str">
            <v>男</v>
          </cell>
        </row>
        <row r="1068">
          <cell r="A1068" t="str">
            <v>蒙玲娜</v>
          </cell>
          <cell r="B1068" t="str">
            <v>女 </v>
          </cell>
        </row>
        <row r="1069">
          <cell r="A1069" t="str">
            <v>罗巧</v>
          </cell>
          <cell r="B1069" t="str">
            <v>女 </v>
          </cell>
        </row>
        <row r="1070">
          <cell r="A1070" t="str">
            <v>曹榆涵</v>
          </cell>
          <cell r="B1070" t="str">
            <v>女 </v>
          </cell>
        </row>
        <row r="1071">
          <cell r="A1071" t="str">
            <v>杨凌</v>
          </cell>
          <cell r="B1071" t="str">
            <v>女 </v>
          </cell>
        </row>
        <row r="1072">
          <cell r="A1072" t="str">
            <v>刘娟</v>
          </cell>
          <cell r="B1072" t="str">
            <v>女 </v>
          </cell>
        </row>
        <row r="1073">
          <cell r="A1073" t="str">
            <v>何磊</v>
          </cell>
          <cell r="B1073" t="str">
            <v>男</v>
          </cell>
        </row>
        <row r="1074">
          <cell r="A1074" t="str">
            <v>杨峥嵘</v>
          </cell>
          <cell r="B1074" t="str">
            <v>男</v>
          </cell>
        </row>
        <row r="1075">
          <cell r="A1075" t="str">
            <v>闵敏</v>
          </cell>
          <cell r="B1075" t="str">
            <v>女 </v>
          </cell>
        </row>
        <row r="1076">
          <cell r="A1076" t="str">
            <v>李婧蕾</v>
          </cell>
          <cell r="B1076" t="str">
            <v>女 </v>
          </cell>
        </row>
        <row r="1077">
          <cell r="A1077" t="str">
            <v>潘雪琪</v>
          </cell>
          <cell r="B1077" t="str">
            <v>女 </v>
          </cell>
        </row>
        <row r="1078">
          <cell r="A1078" t="str">
            <v>艾芬</v>
          </cell>
          <cell r="B1078" t="str">
            <v>女 </v>
          </cell>
        </row>
        <row r="1079">
          <cell r="A1079" t="str">
            <v>曾凤霞</v>
          </cell>
          <cell r="B1079" t="str">
            <v>女 </v>
          </cell>
        </row>
        <row r="1080">
          <cell r="A1080" t="str">
            <v>李流跃</v>
          </cell>
          <cell r="B1080" t="str">
            <v>男</v>
          </cell>
        </row>
        <row r="1081">
          <cell r="A1081" t="str">
            <v>吴丹丹</v>
          </cell>
          <cell r="B1081" t="str">
            <v>女 </v>
          </cell>
        </row>
        <row r="1082">
          <cell r="A1082" t="str">
            <v>兰天宇</v>
          </cell>
          <cell r="B1082" t="str">
            <v>男</v>
          </cell>
        </row>
        <row r="1083">
          <cell r="A1083" t="str">
            <v>李广西</v>
          </cell>
          <cell r="B1083" t="str">
            <v>男</v>
          </cell>
        </row>
        <row r="1084">
          <cell r="A1084" t="str">
            <v>刘怡</v>
          </cell>
          <cell r="B1084" t="str">
            <v>女 </v>
          </cell>
        </row>
        <row r="1085">
          <cell r="A1085" t="str">
            <v>曾念念</v>
          </cell>
          <cell r="B1085" t="str">
            <v>女 </v>
          </cell>
        </row>
        <row r="1086">
          <cell r="A1086" t="str">
            <v>刘兴</v>
          </cell>
          <cell r="B1086" t="str">
            <v>男</v>
          </cell>
        </row>
        <row r="1087">
          <cell r="A1087" t="str">
            <v>王磊</v>
          </cell>
          <cell r="B1087" t="str">
            <v>男</v>
          </cell>
        </row>
        <row r="1088">
          <cell r="A1088" t="str">
            <v>张云松</v>
          </cell>
          <cell r="B1088" t="str">
            <v>男</v>
          </cell>
        </row>
        <row r="1089">
          <cell r="A1089" t="str">
            <v>王潇潇</v>
          </cell>
          <cell r="B1089" t="str">
            <v>女 </v>
          </cell>
        </row>
        <row r="1090">
          <cell r="A1090" t="str">
            <v>杨宇</v>
          </cell>
          <cell r="B1090" t="str">
            <v>女 </v>
          </cell>
        </row>
        <row r="1091">
          <cell r="A1091" t="str">
            <v>谢思博</v>
          </cell>
          <cell r="B1091" t="str">
            <v>女 </v>
          </cell>
        </row>
        <row r="1092">
          <cell r="A1092" t="str">
            <v>张健</v>
          </cell>
          <cell r="B1092" t="str">
            <v>男</v>
          </cell>
        </row>
        <row r="1093">
          <cell r="A1093" t="str">
            <v>袁颖</v>
          </cell>
          <cell r="B1093" t="str">
            <v>女 </v>
          </cell>
        </row>
        <row r="1094">
          <cell r="A1094" t="str">
            <v>骆跃</v>
          </cell>
          <cell r="B1094" t="str">
            <v>男</v>
          </cell>
        </row>
        <row r="1095">
          <cell r="A1095" t="str">
            <v>龙江</v>
          </cell>
          <cell r="B1095" t="str">
            <v>男</v>
          </cell>
        </row>
        <row r="1096">
          <cell r="A1096" t="str">
            <v>吴金忠</v>
          </cell>
          <cell r="B1096" t="str">
            <v>男</v>
          </cell>
        </row>
        <row r="1097">
          <cell r="A1097" t="str">
            <v>王海涛</v>
          </cell>
          <cell r="B1097" t="str">
            <v>男</v>
          </cell>
        </row>
        <row r="1098">
          <cell r="A1098" t="str">
            <v>杨红芬</v>
          </cell>
          <cell r="B1098" t="str">
            <v>女 </v>
          </cell>
        </row>
        <row r="1099">
          <cell r="A1099" t="str">
            <v>夏廷惠</v>
          </cell>
          <cell r="B1099" t="str">
            <v>女 </v>
          </cell>
        </row>
        <row r="1100">
          <cell r="A1100" t="str">
            <v>唐永林</v>
          </cell>
          <cell r="B1100" t="str">
            <v>男</v>
          </cell>
        </row>
        <row r="1101">
          <cell r="A1101" t="str">
            <v>赵程勇</v>
          </cell>
          <cell r="B1101" t="str">
            <v>男</v>
          </cell>
        </row>
        <row r="1102">
          <cell r="A1102" t="str">
            <v>杨馥聪</v>
          </cell>
          <cell r="B1102" t="str">
            <v>女 </v>
          </cell>
        </row>
        <row r="1103">
          <cell r="A1103" t="str">
            <v>陇忠凤</v>
          </cell>
          <cell r="B1103" t="str">
            <v>女 </v>
          </cell>
        </row>
        <row r="1104">
          <cell r="A1104" t="str">
            <v>帅学珺</v>
          </cell>
          <cell r="B1104" t="str">
            <v>女 </v>
          </cell>
        </row>
        <row r="1105">
          <cell r="A1105" t="str">
            <v>韩丽</v>
          </cell>
          <cell r="B1105" t="str">
            <v>女 </v>
          </cell>
        </row>
        <row r="1106">
          <cell r="A1106" t="str">
            <v>王秀</v>
          </cell>
          <cell r="B1106" t="str">
            <v>女 </v>
          </cell>
        </row>
        <row r="1107">
          <cell r="A1107" t="str">
            <v>魏天云</v>
          </cell>
          <cell r="B1107" t="str">
            <v>男</v>
          </cell>
        </row>
        <row r="1108">
          <cell r="A1108" t="str">
            <v>姜烨</v>
          </cell>
          <cell r="B1108" t="str">
            <v>女 </v>
          </cell>
        </row>
        <row r="1109">
          <cell r="A1109" t="str">
            <v>唐紫玉</v>
          </cell>
          <cell r="B1109" t="str">
            <v>女 </v>
          </cell>
        </row>
        <row r="1110">
          <cell r="A1110" t="str">
            <v>付为宗</v>
          </cell>
          <cell r="B1110" t="str">
            <v>男</v>
          </cell>
        </row>
        <row r="1111">
          <cell r="A1111" t="str">
            <v>冉梦雨</v>
          </cell>
          <cell r="B1111" t="str">
            <v>女 </v>
          </cell>
        </row>
        <row r="1112">
          <cell r="A1112" t="str">
            <v>周亮军</v>
          </cell>
          <cell r="B1112" t="str">
            <v>男</v>
          </cell>
        </row>
        <row r="1113">
          <cell r="A1113" t="str">
            <v>余冰</v>
          </cell>
          <cell r="B1113" t="str">
            <v>女 </v>
          </cell>
        </row>
        <row r="1114">
          <cell r="A1114" t="str">
            <v>张婉</v>
          </cell>
          <cell r="B1114" t="str">
            <v>女 </v>
          </cell>
        </row>
        <row r="1115">
          <cell r="A1115" t="str">
            <v>王韬</v>
          </cell>
          <cell r="B1115" t="str">
            <v>男</v>
          </cell>
        </row>
        <row r="1116">
          <cell r="A1116" t="str">
            <v>何琳</v>
          </cell>
          <cell r="B1116" t="str">
            <v>女 </v>
          </cell>
        </row>
        <row r="1117">
          <cell r="A1117" t="str">
            <v>肖敏</v>
          </cell>
          <cell r="B1117" t="str">
            <v>女 </v>
          </cell>
        </row>
        <row r="1118">
          <cell r="A1118" t="str">
            <v>何成亿</v>
          </cell>
          <cell r="B1118" t="str">
            <v>女 </v>
          </cell>
        </row>
        <row r="1119">
          <cell r="A1119" t="str">
            <v>侯植壤</v>
          </cell>
          <cell r="B1119" t="str">
            <v>男</v>
          </cell>
        </row>
        <row r="1120">
          <cell r="A1120" t="str">
            <v>任燕</v>
          </cell>
          <cell r="B1120" t="str">
            <v>女 </v>
          </cell>
        </row>
        <row r="1121">
          <cell r="A1121" t="str">
            <v>兰海燕</v>
          </cell>
          <cell r="B1121" t="str">
            <v>女 </v>
          </cell>
        </row>
        <row r="1122">
          <cell r="A1122" t="str">
            <v>张菁</v>
          </cell>
          <cell r="B1122" t="str">
            <v>女 </v>
          </cell>
        </row>
        <row r="1123">
          <cell r="A1123" t="str">
            <v>赵伟</v>
          </cell>
          <cell r="B1123" t="str">
            <v>男</v>
          </cell>
        </row>
        <row r="1124">
          <cell r="A1124" t="str">
            <v>雷姗姗</v>
          </cell>
          <cell r="B1124" t="str">
            <v>女 </v>
          </cell>
        </row>
        <row r="1125">
          <cell r="A1125" t="str">
            <v>陈红</v>
          </cell>
          <cell r="B1125" t="str">
            <v>女 </v>
          </cell>
        </row>
        <row r="1126">
          <cell r="A1126" t="str">
            <v>张崴钟</v>
          </cell>
          <cell r="B1126" t="str">
            <v>男</v>
          </cell>
        </row>
        <row r="1127">
          <cell r="A1127" t="str">
            <v>万幕云</v>
          </cell>
          <cell r="B1127" t="str">
            <v>男</v>
          </cell>
        </row>
        <row r="1128">
          <cell r="A1128" t="str">
            <v>熊明娅</v>
          </cell>
          <cell r="B1128" t="str">
            <v>女 </v>
          </cell>
        </row>
        <row r="1129">
          <cell r="A1129" t="str">
            <v>雷霄</v>
          </cell>
          <cell r="B1129" t="str">
            <v>女 </v>
          </cell>
        </row>
        <row r="1130">
          <cell r="A1130" t="str">
            <v>王秋花</v>
          </cell>
          <cell r="B1130" t="str">
            <v>女 </v>
          </cell>
        </row>
        <row r="1131">
          <cell r="A1131" t="str">
            <v>周彧</v>
          </cell>
          <cell r="B1131" t="str">
            <v>男</v>
          </cell>
        </row>
        <row r="1132">
          <cell r="A1132" t="str">
            <v>张驰</v>
          </cell>
          <cell r="B1132" t="str">
            <v>男</v>
          </cell>
        </row>
        <row r="1133">
          <cell r="A1133" t="str">
            <v>朱莉梅</v>
          </cell>
          <cell r="B1133" t="str">
            <v>女 </v>
          </cell>
        </row>
        <row r="1134">
          <cell r="A1134" t="str">
            <v>王赐德</v>
          </cell>
          <cell r="B1134" t="str">
            <v>男</v>
          </cell>
        </row>
        <row r="1135">
          <cell r="A1135" t="str">
            <v>邱雪艳</v>
          </cell>
          <cell r="B1135" t="str">
            <v>女 </v>
          </cell>
        </row>
        <row r="1136">
          <cell r="A1136" t="str">
            <v>袁锡金</v>
          </cell>
          <cell r="B1136" t="str">
            <v>男</v>
          </cell>
        </row>
        <row r="1137">
          <cell r="A1137" t="str">
            <v>周绪江</v>
          </cell>
          <cell r="B1137" t="str">
            <v>男</v>
          </cell>
        </row>
        <row r="1138">
          <cell r="A1138" t="str">
            <v>吴俊杰</v>
          </cell>
          <cell r="B1138" t="str">
            <v>男</v>
          </cell>
        </row>
        <row r="1139">
          <cell r="A1139" t="str">
            <v>杨广夫</v>
          </cell>
          <cell r="B1139" t="str">
            <v>男</v>
          </cell>
        </row>
        <row r="1140">
          <cell r="A1140" t="str">
            <v>卢凤东</v>
          </cell>
          <cell r="B1140" t="str">
            <v>男</v>
          </cell>
        </row>
        <row r="1141">
          <cell r="A1141" t="str">
            <v>何星兵</v>
          </cell>
          <cell r="B1141" t="str">
            <v>男</v>
          </cell>
        </row>
        <row r="1142">
          <cell r="A1142" t="str">
            <v>李亚军</v>
          </cell>
          <cell r="B1142" t="str">
            <v>男</v>
          </cell>
        </row>
        <row r="1143">
          <cell r="A1143" t="str">
            <v>卢伟</v>
          </cell>
          <cell r="B1143" t="str">
            <v>男</v>
          </cell>
        </row>
        <row r="1144">
          <cell r="A1144" t="str">
            <v>龙皝</v>
          </cell>
          <cell r="B1144" t="str">
            <v>男</v>
          </cell>
        </row>
        <row r="1145">
          <cell r="A1145" t="str">
            <v>陈青青</v>
          </cell>
          <cell r="B1145" t="str">
            <v>女 </v>
          </cell>
        </row>
        <row r="1146">
          <cell r="A1146" t="str">
            <v>宋飞</v>
          </cell>
          <cell r="B1146" t="str">
            <v>男</v>
          </cell>
        </row>
        <row r="1147">
          <cell r="A1147" t="str">
            <v>黄迅</v>
          </cell>
          <cell r="B1147" t="str">
            <v>男</v>
          </cell>
        </row>
        <row r="1148">
          <cell r="A1148" t="str">
            <v>李新颖</v>
          </cell>
          <cell r="B1148" t="str">
            <v>女 </v>
          </cell>
        </row>
        <row r="1149">
          <cell r="A1149" t="str">
            <v>陈刚</v>
          </cell>
          <cell r="B1149" t="str">
            <v>男</v>
          </cell>
        </row>
        <row r="1150">
          <cell r="A1150" t="str">
            <v>张三卜</v>
          </cell>
          <cell r="B1150" t="str">
            <v>男</v>
          </cell>
        </row>
        <row r="1151">
          <cell r="A1151" t="str">
            <v>黄昌明</v>
          </cell>
          <cell r="B1151" t="str">
            <v>男</v>
          </cell>
        </row>
        <row r="1152">
          <cell r="A1152" t="str">
            <v>蔡欢</v>
          </cell>
          <cell r="B1152" t="str">
            <v>女 </v>
          </cell>
        </row>
        <row r="1153">
          <cell r="A1153" t="str">
            <v>毕丽娟</v>
          </cell>
          <cell r="B1153" t="str">
            <v>女 </v>
          </cell>
        </row>
        <row r="1154">
          <cell r="A1154" t="str">
            <v>王德川</v>
          </cell>
          <cell r="B1154" t="str">
            <v>男</v>
          </cell>
        </row>
        <row r="1155">
          <cell r="A1155" t="str">
            <v>龙娟</v>
          </cell>
          <cell r="B1155" t="str">
            <v>女 </v>
          </cell>
        </row>
        <row r="1156">
          <cell r="A1156" t="str">
            <v>代贵田</v>
          </cell>
          <cell r="B1156" t="str">
            <v>男</v>
          </cell>
        </row>
        <row r="1157">
          <cell r="A1157" t="str">
            <v>李一丁</v>
          </cell>
          <cell r="B1157" t="str">
            <v>男</v>
          </cell>
        </row>
        <row r="1158">
          <cell r="A1158" t="str">
            <v>王熙</v>
          </cell>
          <cell r="B1158" t="str">
            <v>男</v>
          </cell>
        </row>
        <row r="1159">
          <cell r="A1159" t="str">
            <v>包丽珠</v>
          </cell>
          <cell r="B1159" t="str">
            <v>女 </v>
          </cell>
        </row>
        <row r="1160">
          <cell r="A1160" t="str">
            <v>何霆</v>
          </cell>
          <cell r="B1160" t="str">
            <v>男</v>
          </cell>
        </row>
        <row r="1161">
          <cell r="A1161" t="str">
            <v>冷焕</v>
          </cell>
          <cell r="B1161" t="str">
            <v>女 </v>
          </cell>
        </row>
        <row r="1162">
          <cell r="A1162" t="str">
            <v>田莹</v>
          </cell>
          <cell r="B1162" t="str">
            <v>女 </v>
          </cell>
        </row>
        <row r="1163">
          <cell r="A1163" t="str">
            <v>曾令均</v>
          </cell>
          <cell r="B1163" t="str">
            <v>男</v>
          </cell>
        </row>
        <row r="1164">
          <cell r="A1164" t="str">
            <v>胡晓明</v>
          </cell>
          <cell r="B1164" t="str">
            <v>男</v>
          </cell>
        </row>
        <row r="1165">
          <cell r="A1165" t="str">
            <v>邵佩云</v>
          </cell>
          <cell r="B1165" t="str">
            <v>女 </v>
          </cell>
        </row>
        <row r="1166">
          <cell r="A1166" t="str">
            <v>赵小飞</v>
          </cell>
          <cell r="B1166" t="str">
            <v>男</v>
          </cell>
        </row>
        <row r="1167">
          <cell r="A1167" t="str">
            <v>林恒</v>
          </cell>
          <cell r="B1167" t="str">
            <v>男</v>
          </cell>
        </row>
        <row r="1168">
          <cell r="A1168" t="str">
            <v>王雯</v>
          </cell>
          <cell r="B1168" t="str">
            <v>女 </v>
          </cell>
        </row>
        <row r="1169">
          <cell r="A1169" t="str">
            <v>王勋</v>
          </cell>
          <cell r="B1169" t="str">
            <v>男</v>
          </cell>
        </row>
        <row r="1170">
          <cell r="A1170" t="str">
            <v>何莉</v>
          </cell>
          <cell r="B1170" t="str">
            <v>女 </v>
          </cell>
        </row>
        <row r="1171">
          <cell r="A1171" t="str">
            <v>王光亚</v>
          </cell>
          <cell r="B1171" t="str">
            <v>男</v>
          </cell>
        </row>
        <row r="1172">
          <cell r="A1172" t="str">
            <v>叶含凤</v>
          </cell>
          <cell r="B1172" t="str">
            <v>女 </v>
          </cell>
        </row>
        <row r="1173">
          <cell r="A1173" t="str">
            <v>凌申佛</v>
          </cell>
          <cell r="B1173" t="str">
            <v>男</v>
          </cell>
        </row>
        <row r="1174">
          <cell r="A1174" t="str">
            <v>卢林亚</v>
          </cell>
          <cell r="B1174" t="str">
            <v>女 </v>
          </cell>
        </row>
        <row r="1175">
          <cell r="A1175" t="str">
            <v>易兴龙</v>
          </cell>
          <cell r="B1175" t="str">
            <v>男</v>
          </cell>
        </row>
        <row r="1176">
          <cell r="A1176" t="str">
            <v>杨铠滔</v>
          </cell>
          <cell r="B1176" t="str">
            <v>男</v>
          </cell>
        </row>
        <row r="1177">
          <cell r="A1177" t="str">
            <v>蔡昌伟</v>
          </cell>
          <cell r="B1177" t="str">
            <v>男</v>
          </cell>
        </row>
        <row r="1178">
          <cell r="A1178" t="str">
            <v>龙泓燕</v>
          </cell>
          <cell r="B1178" t="str">
            <v>女 </v>
          </cell>
        </row>
        <row r="1179">
          <cell r="A1179" t="str">
            <v>陈露</v>
          </cell>
          <cell r="B1179" t="str">
            <v>女 </v>
          </cell>
        </row>
        <row r="1180">
          <cell r="A1180" t="str">
            <v>杨雯</v>
          </cell>
          <cell r="B1180" t="str">
            <v>女 </v>
          </cell>
        </row>
        <row r="1181">
          <cell r="A1181" t="str">
            <v>徐忠莹</v>
          </cell>
          <cell r="B1181" t="str">
            <v>女 </v>
          </cell>
        </row>
        <row r="1182">
          <cell r="A1182" t="str">
            <v>杜贵贤</v>
          </cell>
          <cell r="B1182" t="str">
            <v>男</v>
          </cell>
        </row>
        <row r="1183">
          <cell r="A1183" t="str">
            <v>张艳艳</v>
          </cell>
          <cell r="B1183" t="str">
            <v>女 </v>
          </cell>
        </row>
        <row r="1184">
          <cell r="A1184" t="str">
            <v>陈柳廷</v>
          </cell>
          <cell r="B1184" t="str">
            <v>女 </v>
          </cell>
        </row>
        <row r="1185">
          <cell r="A1185" t="str">
            <v>付桃红</v>
          </cell>
          <cell r="B1185" t="str">
            <v>男</v>
          </cell>
        </row>
        <row r="1186">
          <cell r="A1186" t="str">
            <v>陈俣</v>
          </cell>
          <cell r="B1186" t="str">
            <v>女 </v>
          </cell>
        </row>
        <row r="1187">
          <cell r="A1187" t="str">
            <v>叶炳林</v>
          </cell>
          <cell r="B1187" t="str">
            <v>男</v>
          </cell>
        </row>
        <row r="1188">
          <cell r="A1188" t="str">
            <v>杨熙瑾</v>
          </cell>
          <cell r="B1188" t="str">
            <v>女 </v>
          </cell>
        </row>
        <row r="1189">
          <cell r="A1189" t="str">
            <v>林虹</v>
          </cell>
          <cell r="B1189" t="str">
            <v>女 </v>
          </cell>
        </row>
        <row r="1190">
          <cell r="A1190" t="str">
            <v>张亭亭</v>
          </cell>
          <cell r="B1190" t="str">
            <v>女 </v>
          </cell>
        </row>
        <row r="1191">
          <cell r="A1191" t="str">
            <v>邵景铭</v>
          </cell>
          <cell r="B1191" t="str">
            <v>男</v>
          </cell>
        </row>
        <row r="1192">
          <cell r="A1192" t="str">
            <v>刘勇</v>
          </cell>
          <cell r="B1192" t="str">
            <v>男</v>
          </cell>
        </row>
        <row r="1193">
          <cell r="A1193" t="str">
            <v>李智勇</v>
          </cell>
          <cell r="B1193" t="str">
            <v>男</v>
          </cell>
        </row>
        <row r="1194">
          <cell r="A1194" t="str">
            <v>吴艳梅</v>
          </cell>
          <cell r="B1194" t="str">
            <v>女 </v>
          </cell>
        </row>
        <row r="1195">
          <cell r="A1195" t="str">
            <v>谢露茜</v>
          </cell>
          <cell r="B1195" t="str">
            <v>女 </v>
          </cell>
        </row>
        <row r="1196">
          <cell r="A1196" t="str">
            <v>唐玲</v>
          </cell>
          <cell r="B1196" t="str">
            <v>女 </v>
          </cell>
        </row>
        <row r="1197">
          <cell r="A1197" t="str">
            <v>余明卉</v>
          </cell>
          <cell r="B1197" t="str">
            <v>女 </v>
          </cell>
        </row>
        <row r="1198">
          <cell r="A1198" t="str">
            <v>范梅</v>
          </cell>
          <cell r="B1198" t="str">
            <v>女 </v>
          </cell>
        </row>
        <row r="1199">
          <cell r="A1199" t="str">
            <v>魏兴定</v>
          </cell>
          <cell r="B1199" t="str">
            <v>男</v>
          </cell>
        </row>
        <row r="1200">
          <cell r="A1200" t="str">
            <v>张传良</v>
          </cell>
          <cell r="B1200" t="str">
            <v>男</v>
          </cell>
        </row>
        <row r="1201">
          <cell r="A1201" t="str">
            <v>张世桂</v>
          </cell>
          <cell r="B1201" t="str">
            <v>男</v>
          </cell>
        </row>
        <row r="1202">
          <cell r="A1202" t="str">
            <v>罗水平</v>
          </cell>
          <cell r="B1202" t="str">
            <v>女 </v>
          </cell>
        </row>
        <row r="1203">
          <cell r="A1203" t="str">
            <v>沈娟</v>
          </cell>
          <cell r="B1203" t="str">
            <v>女 </v>
          </cell>
        </row>
        <row r="1204">
          <cell r="A1204" t="str">
            <v>黄建川</v>
          </cell>
          <cell r="B1204" t="str">
            <v>男</v>
          </cell>
        </row>
        <row r="1205">
          <cell r="A1205" t="str">
            <v>李继浪</v>
          </cell>
          <cell r="B1205" t="str">
            <v>女 </v>
          </cell>
        </row>
        <row r="1206">
          <cell r="A1206" t="str">
            <v>余卯云</v>
          </cell>
          <cell r="B1206" t="str">
            <v>男</v>
          </cell>
        </row>
        <row r="1207">
          <cell r="A1207" t="str">
            <v>邓长平</v>
          </cell>
          <cell r="B1207" t="str">
            <v>男</v>
          </cell>
        </row>
        <row r="1208">
          <cell r="A1208" t="str">
            <v>杨春荣</v>
          </cell>
          <cell r="B1208" t="str">
            <v>女 </v>
          </cell>
        </row>
        <row r="1209">
          <cell r="A1209" t="str">
            <v>杨云云</v>
          </cell>
          <cell r="B1209" t="str">
            <v>女 </v>
          </cell>
        </row>
        <row r="1210">
          <cell r="A1210" t="str">
            <v>张勇军</v>
          </cell>
          <cell r="B1210" t="str">
            <v>男</v>
          </cell>
        </row>
        <row r="1211">
          <cell r="A1211" t="str">
            <v>程楠</v>
          </cell>
          <cell r="B1211" t="str">
            <v>女 </v>
          </cell>
        </row>
        <row r="1212">
          <cell r="A1212" t="str">
            <v>谢鑫</v>
          </cell>
          <cell r="B1212" t="str">
            <v>男</v>
          </cell>
        </row>
        <row r="1213">
          <cell r="A1213" t="str">
            <v>袁硕</v>
          </cell>
          <cell r="B1213" t="str">
            <v>男</v>
          </cell>
        </row>
        <row r="1214">
          <cell r="A1214" t="str">
            <v>张廷珍</v>
          </cell>
          <cell r="B1214" t="str">
            <v>女 </v>
          </cell>
        </row>
        <row r="1215">
          <cell r="A1215" t="str">
            <v>刘学</v>
          </cell>
          <cell r="B1215" t="str">
            <v>男</v>
          </cell>
        </row>
        <row r="1216">
          <cell r="A1216" t="str">
            <v>王婉郦</v>
          </cell>
          <cell r="B1216" t="str">
            <v>女 </v>
          </cell>
        </row>
        <row r="1217">
          <cell r="A1217" t="str">
            <v>陈雄</v>
          </cell>
          <cell r="B1217" t="str">
            <v>男</v>
          </cell>
        </row>
        <row r="1218">
          <cell r="A1218" t="str">
            <v>周瑶</v>
          </cell>
          <cell r="B1218" t="str">
            <v>女 </v>
          </cell>
        </row>
        <row r="1219">
          <cell r="A1219" t="str">
            <v>欧阳倩玉</v>
          </cell>
          <cell r="B1219" t="str">
            <v>女 </v>
          </cell>
        </row>
        <row r="1220">
          <cell r="A1220" t="str">
            <v>熊大发</v>
          </cell>
          <cell r="B1220" t="str">
            <v>男</v>
          </cell>
        </row>
        <row r="1221">
          <cell r="A1221" t="str">
            <v>蔡邦蔓</v>
          </cell>
          <cell r="B1221" t="str">
            <v>女 </v>
          </cell>
        </row>
        <row r="1222">
          <cell r="A1222" t="str">
            <v>陈果</v>
          </cell>
          <cell r="B1222" t="str">
            <v>男</v>
          </cell>
        </row>
        <row r="1223">
          <cell r="A1223" t="str">
            <v>刘永恒</v>
          </cell>
          <cell r="B1223" t="str">
            <v>男</v>
          </cell>
        </row>
        <row r="1224">
          <cell r="A1224" t="str">
            <v>文应礼</v>
          </cell>
          <cell r="B1224" t="str">
            <v>男</v>
          </cell>
        </row>
        <row r="1225">
          <cell r="A1225" t="str">
            <v>陈东</v>
          </cell>
          <cell r="B1225" t="str">
            <v>男</v>
          </cell>
        </row>
        <row r="1226">
          <cell r="A1226" t="str">
            <v>刘盘忠</v>
          </cell>
          <cell r="B1226" t="str">
            <v>女 </v>
          </cell>
        </row>
        <row r="1227">
          <cell r="A1227" t="str">
            <v>李晓琼</v>
          </cell>
          <cell r="B1227" t="str">
            <v>女 </v>
          </cell>
        </row>
        <row r="1228">
          <cell r="A1228" t="str">
            <v>黄彬</v>
          </cell>
          <cell r="B1228" t="str">
            <v>男</v>
          </cell>
        </row>
        <row r="1229">
          <cell r="A1229" t="str">
            <v>吴群</v>
          </cell>
          <cell r="B1229" t="str">
            <v>女 </v>
          </cell>
        </row>
        <row r="1230">
          <cell r="A1230" t="str">
            <v>薛金</v>
          </cell>
          <cell r="B1230" t="str">
            <v>女 </v>
          </cell>
        </row>
        <row r="1231">
          <cell r="A1231" t="str">
            <v>陈娜娜</v>
          </cell>
          <cell r="B1231" t="str">
            <v>女 </v>
          </cell>
        </row>
        <row r="1232">
          <cell r="A1232" t="str">
            <v>卢家华</v>
          </cell>
          <cell r="B1232" t="str">
            <v>男</v>
          </cell>
        </row>
        <row r="1233">
          <cell r="A1233" t="str">
            <v>何娇</v>
          </cell>
          <cell r="B1233" t="str">
            <v>女 </v>
          </cell>
        </row>
        <row r="1234">
          <cell r="A1234" t="str">
            <v>谢华锦</v>
          </cell>
          <cell r="B1234" t="str">
            <v>男</v>
          </cell>
        </row>
        <row r="1235">
          <cell r="A1235" t="str">
            <v>陈发志</v>
          </cell>
          <cell r="B1235" t="str">
            <v>男</v>
          </cell>
        </row>
        <row r="1236">
          <cell r="A1236" t="str">
            <v>杨文质</v>
          </cell>
          <cell r="B1236" t="str">
            <v>男</v>
          </cell>
        </row>
        <row r="1237">
          <cell r="A1237" t="str">
            <v>张小兵</v>
          </cell>
          <cell r="B1237" t="str">
            <v>男</v>
          </cell>
        </row>
        <row r="1238">
          <cell r="A1238" t="str">
            <v>朱林波</v>
          </cell>
          <cell r="B1238" t="str">
            <v>男</v>
          </cell>
        </row>
        <row r="1239">
          <cell r="A1239" t="str">
            <v>刘霄</v>
          </cell>
          <cell r="B1239" t="str">
            <v>男</v>
          </cell>
        </row>
        <row r="1240">
          <cell r="A1240" t="str">
            <v>刘永贤</v>
          </cell>
          <cell r="B1240" t="str">
            <v>女 </v>
          </cell>
        </row>
        <row r="1241">
          <cell r="A1241" t="str">
            <v>兰华燕</v>
          </cell>
          <cell r="B1241" t="str">
            <v>女 </v>
          </cell>
        </row>
        <row r="1242">
          <cell r="A1242" t="str">
            <v>许娜</v>
          </cell>
          <cell r="B1242" t="str">
            <v>女 </v>
          </cell>
        </row>
        <row r="1243">
          <cell r="A1243" t="str">
            <v>钟薇</v>
          </cell>
          <cell r="B1243" t="str">
            <v>女 </v>
          </cell>
        </row>
        <row r="1244">
          <cell r="A1244" t="str">
            <v>肖丽洁</v>
          </cell>
          <cell r="B1244" t="str">
            <v>女 </v>
          </cell>
        </row>
        <row r="1245">
          <cell r="A1245" t="str">
            <v>杨水</v>
          </cell>
          <cell r="B1245" t="str">
            <v>女 </v>
          </cell>
        </row>
        <row r="1246">
          <cell r="A1246" t="str">
            <v>李茂</v>
          </cell>
          <cell r="B1246" t="str">
            <v>女 </v>
          </cell>
        </row>
        <row r="1247">
          <cell r="A1247" t="str">
            <v>唐仁贵</v>
          </cell>
          <cell r="B1247" t="str">
            <v>男</v>
          </cell>
        </row>
        <row r="1248">
          <cell r="A1248" t="str">
            <v>杨兴</v>
          </cell>
          <cell r="B1248" t="str">
            <v>男</v>
          </cell>
        </row>
        <row r="1249">
          <cell r="A1249" t="str">
            <v>杨智松</v>
          </cell>
          <cell r="B1249" t="str">
            <v>男</v>
          </cell>
        </row>
        <row r="1250">
          <cell r="A1250" t="str">
            <v>吴雁斌</v>
          </cell>
          <cell r="B1250" t="str">
            <v>男</v>
          </cell>
        </row>
        <row r="1251">
          <cell r="A1251" t="str">
            <v>袁莎</v>
          </cell>
          <cell r="B1251" t="str">
            <v>女 </v>
          </cell>
        </row>
        <row r="1252">
          <cell r="A1252" t="str">
            <v>雷姣素</v>
          </cell>
          <cell r="B1252" t="str">
            <v>女 </v>
          </cell>
        </row>
        <row r="1253">
          <cell r="A1253" t="str">
            <v>陆金涛</v>
          </cell>
          <cell r="B1253" t="str">
            <v>女 </v>
          </cell>
        </row>
        <row r="1254">
          <cell r="A1254" t="str">
            <v>谢嘉妮</v>
          </cell>
          <cell r="B1254" t="str">
            <v>女 </v>
          </cell>
        </row>
        <row r="1255">
          <cell r="A1255" t="str">
            <v>肖姝丽</v>
          </cell>
          <cell r="B1255" t="str">
            <v>女</v>
          </cell>
        </row>
        <row r="1256">
          <cell r="A1256" t="str">
            <v>彭信文</v>
          </cell>
          <cell r="B1256" t="str">
            <v>男</v>
          </cell>
        </row>
        <row r="1257">
          <cell r="A1257" t="str">
            <v>赵聪</v>
          </cell>
          <cell r="B1257" t="str">
            <v>女</v>
          </cell>
        </row>
        <row r="1258">
          <cell r="A1258" t="str">
            <v>陈力飞</v>
          </cell>
          <cell r="B1258" t="str">
            <v>男</v>
          </cell>
        </row>
        <row r="1259">
          <cell r="A1259" t="str">
            <v>孟华栋</v>
          </cell>
          <cell r="B1259" t="str">
            <v>男</v>
          </cell>
        </row>
        <row r="1260">
          <cell r="A1260" t="str">
            <v>王静</v>
          </cell>
          <cell r="B1260" t="str">
            <v>女</v>
          </cell>
        </row>
        <row r="1261">
          <cell r="A1261" t="str">
            <v>王玫</v>
          </cell>
          <cell r="B1261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36"/>
    <col collapsed="false" customWidth="true" hidden="false" outlineLevel="0" max="3" min="3" style="1" width="17.24"/>
  </cols>
  <sheetData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</row>
    <row r="3" customFormat="false" ht="14.25" hidden="false" customHeight="false" outlineLevel="0" collapsed="false">
      <c r="A3" s="4" t="n">
        <v>1</v>
      </c>
      <c r="B3" s="5" t="s">
        <v>3</v>
      </c>
      <c r="C3" s="5" t="s">
        <v>4</v>
      </c>
    </row>
    <row r="4" customFormat="false" ht="14.25" hidden="false" customHeight="false" outlineLevel="0" collapsed="false">
      <c r="A4" s="4" t="n">
        <v>2</v>
      </c>
      <c r="B4" s="5" t="s">
        <v>5</v>
      </c>
      <c r="C4" s="5" t="s">
        <v>4</v>
      </c>
    </row>
    <row r="5" customFormat="false" ht="14.25" hidden="false" customHeight="false" outlineLevel="0" collapsed="false">
      <c r="A5" s="4" t="n">
        <v>3</v>
      </c>
      <c r="B5" s="6" t="s">
        <v>6</v>
      </c>
      <c r="C5" s="6" t="s">
        <v>7</v>
      </c>
    </row>
    <row r="6" customFormat="false" ht="14.25" hidden="false" customHeight="false" outlineLevel="0" collapsed="false">
      <c r="A6" s="4" t="n">
        <v>4</v>
      </c>
      <c r="B6" s="6" t="s">
        <v>8</v>
      </c>
      <c r="C6" s="6" t="s">
        <v>7</v>
      </c>
    </row>
    <row r="7" customFormat="false" ht="14.25" hidden="false" customHeight="false" outlineLevel="0" collapsed="false">
      <c r="A7" s="4" t="n">
        <v>5</v>
      </c>
      <c r="B7" s="5" t="s">
        <v>9</v>
      </c>
      <c r="C7" s="5" t="s">
        <v>4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5" t="s">
        <v>4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5" t="s">
        <v>4</v>
      </c>
    </row>
    <row r="10" customFormat="false" ht="14.25" hidden="false" customHeight="false" outlineLevel="0" collapsed="false">
      <c r="A10" s="4" t="n">
        <v>8</v>
      </c>
      <c r="B10" s="5" t="s">
        <v>12</v>
      </c>
      <c r="C10" s="5" t="s">
        <v>4</v>
      </c>
    </row>
    <row r="11" customFormat="false" ht="14.25" hidden="false" customHeight="false" outlineLevel="0" collapsed="false">
      <c r="A11" s="4" t="n">
        <v>9</v>
      </c>
      <c r="B11" s="5" t="s">
        <v>13</v>
      </c>
      <c r="C11" s="5" t="s">
        <v>14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5" t="s">
        <v>4</v>
      </c>
    </row>
    <row r="13" customFormat="false" ht="14.25" hidden="false" customHeight="false" outlineLevel="0" collapsed="false">
      <c r="A13" s="4" t="n">
        <v>11</v>
      </c>
      <c r="B13" s="5" t="s">
        <v>16</v>
      </c>
      <c r="C13" s="5" t="s">
        <v>4</v>
      </c>
    </row>
    <row r="14" customFormat="false" ht="14.25" hidden="false" customHeight="false" outlineLevel="0" collapsed="false">
      <c r="A14" s="4" t="n">
        <v>12</v>
      </c>
      <c r="B14" s="5" t="s">
        <v>17</v>
      </c>
      <c r="C14" s="5" t="s">
        <v>14</v>
      </c>
    </row>
    <row r="15" customFormat="false" ht="14.25" hidden="false" customHeight="false" outlineLevel="0" collapsed="false">
      <c r="A15" s="4" t="n">
        <v>13</v>
      </c>
      <c r="B15" s="5" t="s">
        <v>18</v>
      </c>
      <c r="C15" s="5" t="s">
        <v>4</v>
      </c>
    </row>
    <row r="16" customFormat="false" ht="14.25" hidden="false" customHeight="false" outlineLevel="0" collapsed="false">
      <c r="A16" s="4" t="n">
        <v>14</v>
      </c>
      <c r="B16" s="5" t="s">
        <v>19</v>
      </c>
      <c r="C16" s="5" t="s">
        <v>14</v>
      </c>
    </row>
    <row r="17" customFormat="false" ht="14.25" hidden="false" customHeight="false" outlineLevel="0" collapsed="false">
      <c r="A17" s="4" t="n">
        <v>15</v>
      </c>
      <c r="B17" s="5" t="s">
        <v>20</v>
      </c>
      <c r="C17" s="5" t="s">
        <v>4</v>
      </c>
    </row>
    <row r="18" customFormat="false" ht="14.25" hidden="false" customHeight="false" outlineLevel="0" collapsed="false">
      <c r="A18" s="4" t="n">
        <v>16</v>
      </c>
      <c r="B18" s="5" t="s">
        <v>21</v>
      </c>
      <c r="C18" s="5" t="s">
        <v>4</v>
      </c>
    </row>
    <row r="19" customFormat="false" ht="14.25" hidden="false" customHeight="false" outlineLevel="0" collapsed="false">
      <c r="A19" s="4" t="n">
        <v>17</v>
      </c>
      <c r="B19" s="5" t="s">
        <v>22</v>
      </c>
      <c r="C19" s="5" t="s">
        <v>14</v>
      </c>
    </row>
    <row r="20" customFormat="false" ht="14.25" hidden="false" customHeight="false" outlineLevel="0" collapsed="false">
      <c r="A20" s="4" t="n">
        <v>18</v>
      </c>
      <c r="B20" s="5" t="s">
        <v>23</v>
      </c>
      <c r="C20" s="5" t="s">
        <v>4</v>
      </c>
    </row>
    <row r="21" customFormat="false" ht="14.25" hidden="false" customHeight="false" outlineLevel="0" collapsed="false">
      <c r="A21" s="4" t="n">
        <v>19</v>
      </c>
      <c r="B21" s="5" t="s">
        <v>24</v>
      </c>
      <c r="C21" s="5" t="s">
        <v>14</v>
      </c>
    </row>
    <row r="22" customFormat="false" ht="14.25" hidden="false" customHeight="false" outlineLevel="0" collapsed="false">
      <c r="A22" s="4" t="n">
        <v>20</v>
      </c>
      <c r="B22" s="5" t="s">
        <v>25</v>
      </c>
      <c r="C22" s="5" t="s">
        <v>4</v>
      </c>
    </row>
    <row r="23" customFormat="false" ht="14.25" hidden="false" customHeight="false" outlineLevel="0" collapsed="false">
      <c r="A23" s="4" t="n">
        <v>21</v>
      </c>
      <c r="B23" s="5" t="s">
        <v>26</v>
      </c>
      <c r="C23" s="5" t="s">
        <v>4</v>
      </c>
    </row>
    <row r="24" customFormat="false" ht="14.25" hidden="false" customHeight="false" outlineLevel="0" collapsed="false">
      <c r="A24" s="4" t="n">
        <v>22</v>
      </c>
      <c r="B24" s="5" t="s">
        <v>27</v>
      </c>
      <c r="C24" s="5" t="s">
        <v>4</v>
      </c>
    </row>
    <row r="25" customFormat="false" ht="14.25" hidden="false" customHeight="false" outlineLevel="0" collapsed="false">
      <c r="A25" s="4" t="n">
        <v>23</v>
      </c>
      <c r="B25" s="5" t="s">
        <v>28</v>
      </c>
      <c r="C25" s="5" t="s">
        <v>4</v>
      </c>
    </row>
    <row r="26" customFormat="false" ht="14.25" hidden="false" customHeight="false" outlineLevel="0" collapsed="false">
      <c r="A26" s="4" t="n">
        <v>24</v>
      </c>
      <c r="B26" s="5" t="s">
        <v>29</v>
      </c>
      <c r="C26" s="5" t="s">
        <v>4</v>
      </c>
    </row>
    <row r="27" customFormat="false" ht="14.25" hidden="false" customHeight="false" outlineLevel="0" collapsed="false">
      <c r="A27" s="4" t="n">
        <v>25</v>
      </c>
      <c r="B27" s="5" t="s">
        <v>30</v>
      </c>
      <c r="C27" s="5" t="s">
        <v>4</v>
      </c>
    </row>
    <row r="28" customFormat="false" ht="14.25" hidden="false" customHeight="false" outlineLevel="0" collapsed="false">
      <c r="A28" s="4" t="n">
        <v>26</v>
      </c>
      <c r="B28" s="5" t="s">
        <v>31</v>
      </c>
      <c r="C28" s="5" t="s">
        <v>4</v>
      </c>
    </row>
    <row r="29" customFormat="false" ht="14.25" hidden="false" customHeight="false" outlineLevel="0" collapsed="false">
      <c r="A29" s="4" t="n">
        <v>27</v>
      </c>
      <c r="B29" s="5" t="s">
        <v>32</v>
      </c>
      <c r="C29" s="5" t="s">
        <v>4</v>
      </c>
    </row>
    <row r="30" customFormat="false" ht="14.25" hidden="false" customHeight="false" outlineLevel="0" collapsed="false">
      <c r="A30" s="4" t="n">
        <v>28</v>
      </c>
      <c r="B30" s="6" t="s">
        <v>33</v>
      </c>
      <c r="C30" s="6" t="s">
        <v>7</v>
      </c>
    </row>
    <row r="31" customFormat="false" ht="14.25" hidden="false" customHeight="false" outlineLevel="0" collapsed="false">
      <c r="A31" s="4" t="n">
        <v>29</v>
      </c>
      <c r="B31" s="5" t="s">
        <v>34</v>
      </c>
      <c r="C31" s="5" t="s">
        <v>4</v>
      </c>
    </row>
    <row r="32" customFormat="false" ht="14.25" hidden="false" customHeight="false" outlineLevel="0" collapsed="false">
      <c r="A32" s="4" t="n">
        <v>30</v>
      </c>
      <c r="B32" s="7" t="s">
        <v>35</v>
      </c>
      <c r="C32" s="8" t="s">
        <v>7</v>
      </c>
    </row>
    <row r="33" customFormat="false" ht="14.25" hidden="false" customHeight="false" outlineLevel="0" collapsed="false">
      <c r="A33" s="4" t="n">
        <v>31</v>
      </c>
      <c r="B33" s="5" t="s">
        <v>36</v>
      </c>
      <c r="C33" s="5" t="s">
        <v>4</v>
      </c>
    </row>
    <row r="34" customFormat="false" ht="14.25" hidden="false" customHeight="false" outlineLevel="0" collapsed="false">
      <c r="A34" s="4" t="n">
        <v>32</v>
      </c>
      <c r="B34" s="5" t="s">
        <v>37</v>
      </c>
      <c r="C34" s="5" t="s">
        <v>4</v>
      </c>
    </row>
    <row r="35" customFormat="false" ht="14.25" hidden="false" customHeight="false" outlineLevel="0" collapsed="false">
      <c r="A35" s="4" t="n">
        <v>33</v>
      </c>
      <c r="B35" s="5" t="s">
        <v>38</v>
      </c>
      <c r="C35" s="5" t="s">
        <v>14</v>
      </c>
    </row>
    <row r="36" customFormat="false" ht="14.25" hidden="false" customHeight="false" outlineLevel="0" collapsed="false">
      <c r="A36" s="4" t="n">
        <v>34</v>
      </c>
      <c r="B36" s="5" t="s">
        <v>39</v>
      </c>
      <c r="C36" s="5" t="s">
        <v>14</v>
      </c>
    </row>
    <row r="37" customFormat="false" ht="14.25" hidden="false" customHeight="false" outlineLevel="0" collapsed="false">
      <c r="A37" s="4" t="n">
        <v>35</v>
      </c>
      <c r="B37" s="7" t="s">
        <v>40</v>
      </c>
      <c r="C37" s="8" t="s">
        <v>7</v>
      </c>
    </row>
    <row r="38" customFormat="false" ht="14.25" hidden="false" customHeight="false" outlineLevel="0" collapsed="false">
      <c r="A38" s="4" t="n">
        <v>36</v>
      </c>
      <c r="B38" s="5" t="s">
        <v>41</v>
      </c>
      <c r="C38" s="5" t="s">
        <v>4</v>
      </c>
    </row>
    <row r="39" customFormat="false" ht="14.25" hidden="false" customHeight="false" outlineLevel="0" collapsed="false">
      <c r="A39" s="4" t="n">
        <v>37</v>
      </c>
      <c r="B39" s="5" t="s">
        <v>42</v>
      </c>
      <c r="C39" s="5" t="s">
        <v>4</v>
      </c>
    </row>
    <row r="40" customFormat="false" ht="14.25" hidden="false" customHeight="false" outlineLevel="0" collapsed="false">
      <c r="A40" s="4" t="n">
        <v>38</v>
      </c>
      <c r="B40" s="5" t="s">
        <v>43</v>
      </c>
      <c r="C40" s="5" t="s">
        <v>14</v>
      </c>
    </row>
    <row r="41" customFormat="false" ht="14.25" hidden="false" customHeight="false" outlineLevel="0" collapsed="false">
      <c r="A41" s="4" t="n">
        <v>39</v>
      </c>
      <c r="B41" s="5" t="s">
        <v>44</v>
      </c>
      <c r="C41" s="5" t="s">
        <v>4</v>
      </c>
    </row>
    <row r="42" customFormat="false" ht="14.25" hidden="false" customHeight="false" outlineLevel="0" collapsed="false">
      <c r="A42" s="4" t="n">
        <v>40</v>
      </c>
      <c r="B42" s="6" t="s">
        <v>45</v>
      </c>
      <c r="C42" s="6" t="s">
        <v>7</v>
      </c>
    </row>
    <row r="43" customFormat="false" ht="14.25" hidden="false" customHeight="false" outlineLevel="0" collapsed="false">
      <c r="A43" s="4" t="n">
        <v>41</v>
      </c>
      <c r="B43" s="6" t="s">
        <v>46</v>
      </c>
      <c r="C43" s="6" t="s">
        <v>7</v>
      </c>
    </row>
    <row r="44" customFormat="false" ht="14.25" hidden="false" customHeight="false" outlineLevel="0" collapsed="false">
      <c r="A44" s="4" t="n">
        <v>42</v>
      </c>
      <c r="B44" s="7" t="s">
        <v>47</v>
      </c>
      <c r="C44" s="8" t="s">
        <v>7</v>
      </c>
    </row>
    <row r="45" customFormat="false" ht="14.25" hidden="false" customHeight="false" outlineLevel="0" collapsed="false">
      <c r="A45" s="4" t="n">
        <v>43</v>
      </c>
      <c r="B45" s="9" t="s">
        <v>48</v>
      </c>
      <c r="C45" s="10" t="s">
        <v>4</v>
      </c>
    </row>
    <row r="46" customFormat="false" ht="14.25" hidden="false" customHeight="false" outlineLevel="0" collapsed="false">
      <c r="A46" s="4" t="n">
        <v>44</v>
      </c>
      <c r="B46" s="7" t="s">
        <v>49</v>
      </c>
      <c r="C46" s="8" t="s">
        <v>7</v>
      </c>
    </row>
    <row r="47" customFormat="false" ht="14.25" hidden="false" customHeight="false" outlineLevel="0" collapsed="false">
      <c r="A47" s="4" t="n">
        <v>45</v>
      </c>
      <c r="B47" s="6" t="s">
        <v>50</v>
      </c>
      <c r="C47" s="6" t="s">
        <v>14</v>
      </c>
    </row>
    <row r="48" customFormat="false" ht="14.25" hidden="false" customHeight="false" outlineLevel="0" collapsed="false">
      <c r="A48" s="4" t="n">
        <v>46</v>
      </c>
      <c r="B48" s="5" t="s">
        <v>51</v>
      </c>
      <c r="C48" s="5" t="s">
        <v>14</v>
      </c>
    </row>
    <row r="49" customFormat="false" ht="14.25" hidden="false" customHeight="false" outlineLevel="0" collapsed="false">
      <c r="A49" s="4" t="n">
        <v>47</v>
      </c>
      <c r="B49" s="5" t="s">
        <v>52</v>
      </c>
      <c r="C49" s="5" t="s">
        <v>4</v>
      </c>
    </row>
    <row r="50" customFormat="false" ht="14.25" hidden="false" customHeight="false" outlineLevel="0" collapsed="false">
      <c r="A50" s="4" t="n">
        <v>48</v>
      </c>
      <c r="B50" s="11" t="s">
        <v>53</v>
      </c>
      <c r="C50" s="11" t="s">
        <v>14</v>
      </c>
    </row>
    <row r="51" customFormat="false" ht="14.25" hidden="false" customHeight="false" outlineLevel="0" collapsed="false">
      <c r="A51" s="4" t="n">
        <v>49</v>
      </c>
      <c r="B51" s="12" t="s">
        <v>54</v>
      </c>
      <c r="C51" s="12" t="str">
        <f aca="false">VLOOKUP(B51,[1]Sheet3!$A$1:$B$1261,2,FALSE())</f>
        <v>男</v>
      </c>
    </row>
    <row r="52" customFormat="false" ht="14.25" hidden="false" customHeight="false" outlineLevel="0" collapsed="false">
      <c r="A52" s="4" t="n">
        <v>50</v>
      </c>
      <c r="B52" s="12" t="s">
        <v>55</v>
      </c>
      <c r="C52" s="12" t="str">
        <f aca="false">VLOOKUP(B52,[1]Sheet3!$A$1:$B$1261,2,FALSE())</f>
        <v>女 </v>
      </c>
    </row>
    <row r="53" customFormat="false" ht="14.25" hidden="false" customHeight="false" outlineLevel="0" collapsed="false">
      <c r="A53" s="4" t="n">
        <v>51</v>
      </c>
      <c r="B53" s="12" t="s">
        <v>56</v>
      </c>
      <c r="C53" s="12" t="str">
        <f aca="false">VLOOKUP(B53,[1]Sheet3!$A$1:$B$1261,2,FALSE())</f>
        <v>女 </v>
      </c>
    </row>
    <row r="54" customFormat="false" ht="14.25" hidden="false" customHeight="false" outlineLevel="0" collapsed="false">
      <c r="A54" s="4" t="n">
        <v>52</v>
      </c>
      <c r="B54" s="12" t="s">
        <v>57</v>
      </c>
      <c r="C54" s="12" t="str">
        <f aca="false">VLOOKUP(B54,[1]Sheet3!$A$1:$B$1261,2,FALSE())</f>
        <v>男</v>
      </c>
    </row>
    <row r="55" customFormat="false" ht="14.25" hidden="false" customHeight="false" outlineLevel="0" collapsed="false">
      <c r="A55" s="4" t="n">
        <v>53</v>
      </c>
      <c r="B55" s="12" t="s">
        <v>58</v>
      </c>
      <c r="C55" s="12" t="str">
        <f aca="false">VLOOKUP(B55,[1]Sheet3!$A$1:$B$1261,2,FALSE())</f>
        <v>男</v>
      </c>
    </row>
    <row r="56" customFormat="false" ht="14.25" hidden="false" customHeight="false" outlineLevel="0" collapsed="false">
      <c r="A56" s="4" t="n">
        <v>54</v>
      </c>
      <c r="B56" s="12" t="s">
        <v>59</v>
      </c>
      <c r="C56" s="12" t="str">
        <f aca="false">VLOOKUP(B56,[1]Sheet3!$A$1:$B$1261,2,FALSE())</f>
        <v>男</v>
      </c>
    </row>
    <row r="57" customFormat="false" ht="14.25" hidden="false" customHeight="false" outlineLevel="0" collapsed="false">
      <c r="A57" s="4" t="n">
        <v>55</v>
      </c>
      <c r="B57" s="12" t="s">
        <v>60</v>
      </c>
      <c r="C57" s="12" t="str">
        <f aca="false">VLOOKUP(B57,[1]Sheet3!$A$1:$B$1261,2,FALSE())</f>
        <v>女 </v>
      </c>
    </row>
    <row r="58" customFormat="false" ht="14.25" hidden="false" customHeight="false" outlineLevel="0" collapsed="false">
      <c r="A58" s="4" t="n">
        <v>56</v>
      </c>
      <c r="B58" s="12" t="s">
        <v>61</v>
      </c>
      <c r="C58" s="12" t="str">
        <f aca="false">VLOOKUP(B58,[1]Sheet3!$A$1:$B$1261,2,FALSE())</f>
        <v>女 </v>
      </c>
    </row>
    <row r="59" customFormat="false" ht="14.25" hidden="false" customHeight="false" outlineLevel="0" collapsed="false">
      <c r="A59" s="4" t="n">
        <v>57</v>
      </c>
      <c r="B59" s="12" t="s">
        <v>62</v>
      </c>
      <c r="C59" s="12" t="str">
        <f aca="false">VLOOKUP(B59,[1]Sheet3!$A$1:$B$1261,2,FALSE())</f>
        <v>男</v>
      </c>
    </row>
    <row r="60" customFormat="false" ht="14.25" hidden="false" customHeight="false" outlineLevel="0" collapsed="false">
      <c r="A60" s="4" t="n">
        <v>58</v>
      </c>
      <c r="B60" s="12" t="s">
        <v>63</v>
      </c>
      <c r="C60" s="12" t="str">
        <f aca="false">VLOOKUP(B60,[1]Sheet3!$A$1:$B$1261,2,FALSE())</f>
        <v>女 </v>
      </c>
    </row>
    <row r="61" customFormat="false" ht="14.25" hidden="false" customHeight="false" outlineLevel="0" collapsed="false">
      <c r="A61" s="4" t="n">
        <v>59</v>
      </c>
      <c r="B61" s="12" t="s">
        <v>64</v>
      </c>
      <c r="C61" s="12" t="str">
        <f aca="false">VLOOKUP(B61,[1]Sheet3!$A$1:$B$1261,2,FALSE())</f>
        <v>男</v>
      </c>
    </row>
    <row r="62" customFormat="false" ht="14.25" hidden="false" customHeight="false" outlineLevel="0" collapsed="false">
      <c r="A62" s="4" t="n">
        <v>60</v>
      </c>
      <c r="B62" s="12" t="s">
        <v>65</v>
      </c>
      <c r="C62" s="12" t="str">
        <f aca="false">VLOOKUP(B62,[1]Sheet3!$A$1:$B$1261,2,FALSE())</f>
        <v>男</v>
      </c>
    </row>
    <row r="63" customFormat="false" ht="14.25" hidden="false" customHeight="false" outlineLevel="0" collapsed="false">
      <c r="A63" s="4" t="n">
        <v>61</v>
      </c>
      <c r="B63" s="12" t="s">
        <v>66</v>
      </c>
      <c r="C63" s="12" t="str">
        <f aca="false">VLOOKUP(B63,[1]Sheet3!$A$1:$B$1261,2,FALSE())</f>
        <v>女</v>
      </c>
    </row>
    <row r="64" customFormat="false" ht="14.25" hidden="false" customHeight="false" outlineLevel="0" collapsed="false">
      <c r="A64" s="4" t="n">
        <v>62</v>
      </c>
      <c r="B64" s="12" t="s">
        <v>67</v>
      </c>
      <c r="C64" s="12" t="str">
        <f aca="false">VLOOKUP(B64,[1]Sheet3!$A$1:$B$1261,2,FALSE())</f>
        <v>男</v>
      </c>
    </row>
    <row r="65" customFormat="false" ht="14.25" hidden="false" customHeight="false" outlineLevel="0" collapsed="false">
      <c r="A65" s="4" t="n">
        <v>63</v>
      </c>
      <c r="B65" s="12" t="s">
        <v>68</v>
      </c>
      <c r="C65" s="12" t="str">
        <f aca="false">VLOOKUP(B65,[1]Sheet3!$A$1:$B$1261,2,FALSE())</f>
        <v>女 </v>
      </c>
    </row>
    <row r="66" customFormat="false" ht="14.25" hidden="false" customHeight="false" outlineLevel="0" collapsed="false">
      <c r="A66" s="4" t="n">
        <v>64</v>
      </c>
      <c r="B66" s="12" t="s">
        <v>69</v>
      </c>
      <c r="C66" s="12" t="str">
        <f aca="false">VLOOKUP(B66,[1]Sheet3!$A$1:$B$1261,2,FALSE())</f>
        <v>男</v>
      </c>
    </row>
    <row r="67" customFormat="false" ht="14.25" hidden="false" customHeight="false" outlineLevel="0" collapsed="false">
      <c r="A67" s="4" t="n">
        <v>65</v>
      </c>
      <c r="B67" s="12" t="s">
        <v>70</v>
      </c>
      <c r="C67" s="12" t="str">
        <f aca="false">VLOOKUP(B67,[1]Sheet3!$A$1:$B$1261,2,FALSE())</f>
        <v>女 </v>
      </c>
    </row>
    <row r="68" customFormat="false" ht="14.25" hidden="false" customHeight="false" outlineLevel="0" collapsed="false">
      <c r="A68" s="4" t="n">
        <v>66</v>
      </c>
      <c r="B68" s="12" t="s">
        <v>71</v>
      </c>
      <c r="C68" s="12" t="str">
        <f aca="false">VLOOKUP(B68,[1]Sheet3!$A$1:$B$1261,2,FALSE())</f>
        <v>男</v>
      </c>
    </row>
    <row r="69" customFormat="false" ht="14.25" hidden="false" customHeight="false" outlineLevel="0" collapsed="false">
      <c r="A69" s="4" t="n">
        <v>67</v>
      </c>
      <c r="B69" s="12" t="s">
        <v>72</v>
      </c>
      <c r="C69" s="12" t="str">
        <f aca="false">VLOOKUP(B69,[1]Sheet3!$A$1:$B$1261,2,FALSE())</f>
        <v>男</v>
      </c>
    </row>
    <row r="70" customFormat="false" ht="14.25" hidden="false" customHeight="false" outlineLevel="0" collapsed="false">
      <c r="A70" s="4" t="n">
        <v>68</v>
      </c>
      <c r="B70" s="12" t="s">
        <v>73</v>
      </c>
      <c r="C70" s="12" t="str">
        <f aca="false">VLOOKUP(B70,[1]Sheet3!$A$1:$B$1261,2,FALSE())</f>
        <v>男</v>
      </c>
    </row>
    <row r="71" customFormat="false" ht="14.25" hidden="false" customHeight="false" outlineLevel="0" collapsed="false">
      <c r="A71" s="4" t="n">
        <v>69</v>
      </c>
      <c r="B71" s="12" t="s">
        <v>74</v>
      </c>
      <c r="C71" s="12" t="str">
        <f aca="false">VLOOKUP(B71,[1]Sheet3!$A$1:$B$1261,2,FALSE())</f>
        <v>女 </v>
      </c>
    </row>
    <row r="72" customFormat="false" ht="14.25" hidden="false" customHeight="false" outlineLevel="0" collapsed="false">
      <c r="A72" s="4" t="n">
        <v>70</v>
      </c>
      <c r="B72" s="12" t="s">
        <v>75</v>
      </c>
      <c r="C72" s="12" t="str">
        <f aca="false">VLOOKUP(B72,[1]Sheet3!$A$1:$B$1261,2,FALSE())</f>
        <v>女 </v>
      </c>
    </row>
    <row r="73" customFormat="false" ht="14.25" hidden="false" customHeight="false" outlineLevel="0" collapsed="false">
      <c r="A73" s="4" t="n">
        <v>71</v>
      </c>
      <c r="B73" s="12" t="s">
        <v>76</v>
      </c>
      <c r="C73" s="12" t="str">
        <f aca="false">VLOOKUP(B73,[1]Sheet3!$A$1:$B$1261,2,FALSE())</f>
        <v>男</v>
      </c>
    </row>
    <row r="74" customFormat="false" ht="14.25" hidden="false" customHeight="false" outlineLevel="0" collapsed="false">
      <c r="A74" s="4" t="n">
        <v>72</v>
      </c>
      <c r="B74" s="12" t="s">
        <v>77</v>
      </c>
      <c r="C74" s="12" t="str">
        <f aca="false">VLOOKUP(B74,[1]Sheet3!$A$1:$B$1261,2,FALSE())</f>
        <v>女 </v>
      </c>
    </row>
    <row r="75" customFormat="false" ht="14.25" hidden="false" customHeight="false" outlineLevel="0" collapsed="false">
      <c r="A75" s="4" t="n">
        <v>73</v>
      </c>
      <c r="B75" s="12" t="s">
        <v>78</v>
      </c>
      <c r="C75" s="12" t="str">
        <f aca="false">VLOOKUP(B75,[1]Sheet3!$A$1:$B$1261,2,FALSE())</f>
        <v>女 </v>
      </c>
    </row>
    <row r="76" customFormat="false" ht="14.25" hidden="false" customHeight="false" outlineLevel="0" collapsed="false">
      <c r="A76" s="4" t="n">
        <v>74</v>
      </c>
      <c r="B76" s="12" t="s">
        <v>79</v>
      </c>
      <c r="C76" s="12" t="str">
        <f aca="false">VLOOKUP(B76,[1]Sheet3!$A$1:$B$1261,2,FALSE())</f>
        <v>女 </v>
      </c>
    </row>
    <row r="77" customFormat="false" ht="14.25" hidden="false" customHeight="false" outlineLevel="0" collapsed="false">
      <c r="A77" s="4" t="n">
        <v>75</v>
      </c>
      <c r="B77" s="12" t="s">
        <v>80</v>
      </c>
      <c r="C77" s="12" t="str">
        <f aca="false">VLOOKUP(B77,[1]Sheet3!$A$1:$B$1261,2,FALSE())</f>
        <v>男</v>
      </c>
    </row>
    <row r="78" customFormat="false" ht="14.25" hidden="false" customHeight="false" outlineLevel="0" collapsed="false">
      <c r="A78" s="4" t="n">
        <v>76</v>
      </c>
      <c r="B78" s="12" t="s">
        <v>81</v>
      </c>
      <c r="C78" s="12" t="s">
        <v>7</v>
      </c>
    </row>
    <row r="79" customFormat="false" ht="14.25" hidden="false" customHeight="false" outlineLevel="0" collapsed="false">
      <c r="A79" s="4" t="n">
        <v>77</v>
      </c>
      <c r="B79" s="12" t="s">
        <v>82</v>
      </c>
      <c r="C79" s="12" t="s">
        <v>14</v>
      </c>
    </row>
    <row r="80" customFormat="false" ht="14.25" hidden="false" customHeight="false" outlineLevel="0" collapsed="false">
      <c r="A80" s="4" t="n">
        <v>78</v>
      </c>
      <c r="B80" s="12" t="s">
        <v>83</v>
      </c>
      <c r="C80" s="12" t="s">
        <v>7</v>
      </c>
    </row>
    <row r="81" customFormat="false" ht="14.25" hidden="false" customHeight="false" outlineLevel="0" collapsed="false">
      <c r="A81" s="4" t="n">
        <v>79</v>
      </c>
      <c r="B81" s="12" t="s">
        <v>84</v>
      </c>
      <c r="C81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1:35:40Z</dcterms:created>
  <dc:creator>walkinnet</dc:creator>
  <dc:description/>
  <dc:language>en-US</dc:language>
  <cp:lastModifiedBy>walkinnet</cp:lastModifiedBy>
  <dcterms:modified xsi:type="dcterms:W3CDTF">2015-01-04T03:07:25Z</dcterms:modified>
  <cp:revision>0</cp:revision>
  <dc:subject/>
  <dc:title/>
</cp:coreProperties>
</file>