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6" uniqueCount="1405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普通话测试考试安排表</t>
    </r>
    <r>
      <rPr>
        <b val="true"/>
        <sz val="18"/>
        <color rgb="FF000000"/>
        <rFont val="宋体"/>
        <family val="0"/>
        <charset val="134"/>
      </rPr>
      <t xml:space="preserve">(3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30</t>
    </r>
    <r>
      <rPr>
        <b val="true"/>
        <sz val="18"/>
        <color rgb="FF000000"/>
        <rFont val="Noto Sans"/>
        <family val="2"/>
      </rPr>
      <t xml:space="preserve">日测试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测试站</t>
  </si>
  <si>
    <t xml:space="preserve">德州市普通话培训测试中心德城区教师进修学校考点</t>
  </si>
  <si>
    <t xml:space="preserve">测试日期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准考证号</t>
  </si>
  <si>
    <t xml:space="preserve">证件编号</t>
  </si>
  <si>
    <t xml:space="preserve">日期</t>
  </si>
  <si>
    <t xml:space="preserve">备测时间</t>
  </si>
  <si>
    <t xml:space="preserve">考试时间</t>
  </si>
  <si>
    <t xml:space="preserve">照片状态</t>
  </si>
  <si>
    <t xml:space="preserve">刘淑萍</t>
  </si>
  <si>
    <t xml:space="preserve">女</t>
  </si>
  <si>
    <t xml:space="preserve">3701316020002</t>
  </si>
  <si>
    <t xml:space="preserve">37142620000327122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8:00-8:20</t>
  </si>
  <si>
    <t xml:space="preserve">8:20-8:40</t>
  </si>
  <si>
    <t xml:space="preserve">陈雪</t>
  </si>
  <si>
    <t xml:space="preserve">3701316020003</t>
  </si>
  <si>
    <t xml:space="preserve">370126200110200046</t>
  </si>
  <si>
    <t xml:space="preserve">管凤云</t>
  </si>
  <si>
    <t xml:space="preserve">3701316020004</t>
  </si>
  <si>
    <t xml:space="preserve">370126200004260029</t>
  </si>
  <si>
    <t xml:space="preserve">赵芳</t>
  </si>
  <si>
    <t xml:space="preserve">3701316020005</t>
  </si>
  <si>
    <t xml:space="preserve">370126199909220026</t>
  </si>
  <si>
    <t xml:space="preserve">赵红香</t>
  </si>
  <si>
    <t xml:space="preserve">3701316020006</t>
  </si>
  <si>
    <t xml:space="preserve">371424200001243623</t>
  </si>
  <si>
    <t xml:space="preserve">王慧</t>
  </si>
  <si>
    <t xml:space="preserve">3701316020007</t>
  </si>
  <si>
    <t xml:space="preserve">371426199909011221</t>
  </si>
  <si>
    <t xml:space="preserve">李晓洁</t>
  </si>
  <si>
    <t xml:space="preserve">3701316020008</t>
  </si>
  <si>
    <t xml:space="preserve">370126200005030022</t>
  </si>
  <si>
    <t xml:space="preserve">叶灵洁</t>
  </si>
  <si>
    <t xml:space="preserve">3701316020009</t>
  </si>
  <si>
    <t xml:space="preserve">37142120010115002X</t>
  </si>
  <si>
    <t xml:space="preserve">穆居茹</t>
  </si>
  <si>
    <t xml:space="preserve">3701316020010</t>
  </si>
  <si>
    <t xml:space="preserve">371421200011030120</t>
  </si>
  <si>
    <t xml:space="preserve">李冬雪</t>
  </si>
  <si>
    <t xml:space="preserve">3701316020011</t>
  </si>
  <si>
    <t xml:space="preserve">37142119991027596X</t>
  </si>
  <si>
    <t xml:space="preserve">郭超越</t>
  </si>
  <si>
    <t xml:space="preserve">3701316020012</t>
  </si>
  <si>
    <t xml:space="preserve">371481200001014529</t>
  </si>
  <si>
    <t xml:space="preserve">王文娟</t>
  </si>
  <si>
    <t xml:space="preserve">3701316020013</t>
  </si>
  <si>
    <t xml:space="preserve">371481200003057223</t>
  </si>
  <si>
    <t xml:space="preserve">王雪</t>
  </si>
  <si>
    <t xml:space="preserve">3701316020014</t>
  </si>
  <si>
    <t xml:space="preserve">371424200101120348</t>
  </si>
  <si>
    <t xml:space="preserve">李昌金</t>
  </si>
  <si>
    <t xml:space="preserve">3701316020015</t>
  </si>
  <si>
    <t xml:space="preserve">371422199912012422</t>
  </si>
  <si>
    <t xml:space="preserve">孙瑞瑞</t>
  </si>
  <si>
    <t xml:space="preserve">3701316020016</t>
  </si>
  <si>
    <t xml:space="preserve">371424199902254228</t>
  </si>
  <si>
    <t xml:space="preserve">姜凯月</t>
  </si>
  <si>
    <t xml:space="preserve">3701316020017</t>
  </si>
  <si>
    <t xml:space="preserve">130981200009042921</t>
  </si>
  <si>
    <t xml:space="preserve">张亚迪</t>
  </si>
  <si>
    <t xml:space="preserve">3701316020018</t>
  </si>
  <si>
    <t xml:space="preserve">371421200012020629</t>
  </si>
  <si>
    <t xml:space="preserve">王海涛</t>
  </si>
  <si>
    <t xml:space="preserve">男</t>
  </si>
  <si>
    <t xml:space="preserve">3701316020019</t>
  </si>
  <si>
    <t xml:space="preserve">130981200010072917</t>
  </si>
  <si>
    <t xml:space="preserve">杨甲兴</t>
  </si>
  <si>
    <t xml:space="preserve">3701316020020</t>
  </si>
  <si>
    <t xml:space="preserve">371421199903294214</t>
  </si>
  <si>
    <t xml:space="preserve">沈林</t>
  </si>
  <si>
    <t xml:space="preserve">3701316020021</t>
  </si>
  <si>
    <t xml:space="preserve">22068120010805187X</t>
  </si>
  <si>
    <t xml:space="preserve">魏学凯</t>
  </si>
  <si>
    <t xml:space="preserve">3701316020022</t>
  </si>
  <si>
    <t xml:space="preserve">371424200003103632</t>
  </si>
  <si>
    <t xml:space="preserve">8:40-9:00</t>
  </si>
  <si>
    <t xml:space="preserve">吴国梁</t>
  </si>
  <si>
    <t xml:space="preserve">3701316020023</t>
  </si>
  <si>
    <t xml:space="preserve">371426200010135619</t>
  </si>
  <si>
    <t xml:space="preserve">李瞳</t>
  </si>
  <si>
    <t xml:space="preserve">3701316020024</t>
  </si>
  <si>
    <t xml:space="preserve">372428200102211555</t>
  </si>
  <si>
    <t xml:space="preserve">周吉坤</t>
  </si>
  <si>
    <t xml:space="preserve">3701316020025</t>
  </si>
  <si>
    <t xml:space="preserve">371424200001301512</t>
  </si>
  <si>
    <t xml:space="preserve">曹相瑞</t>
  </si>
  <si>
    <t xml:space="preserve">3701316020026</t>
  </si>
  <si>
    <t xml:space="preserve">371424199910263335</t>
  </si>
  <si>
    <t xml:space="preserve">张振</t>
  </si>
  <si>
    <t xml:space="preserve">3701316020027</t>
  </si>
  <si>
    <t xml:space="preserve">371422200008017036</t>
  </si>
  <si>
    <t xml:space="preserve">于佳乐</t>
  </si>
  <si>
    <t xml:space="preserve">3701316020028</t>
  </si>
  <si>
    <t xml:space="preserve">371421200001024245</t>
  </si>
  <si>
    <t xml:space="preserve">杜中敏</t>
  </si>
  <si>
    <t xml:space="preserve">3701316020029</t>
  </si>
  <si>
    <t xml:space="preserve">130923200005280523</t>
  </si>
  <si>
    <t xml:space="preserve">刘欣欣</t>
  </si>
  <si>
    <t xml:space="preserve">3701316020030</t>
  </si>
  <si>
    <t xml:space="preserve">130923200005163722</t>
  </si>
  <si>
    <t xml:space="preserve">王津</t>
  </si>
  <si>
    <t xml:space="preserve">3701316020031</t>
  </si>
  <si>
    <t xml:space="preserve">130981200009263820</t>
  </si>
  <si>
    <t xml:space="preserve">毛晓暄</t>
  </si>
  <si>
    <t xml:space="preserve">3701316020032</t>
  </si>
  <si>
    <t xml:space="preserve">130981200010053820</t>
  </si>
  <si>
    <t xml:space="preserve">张雪</t>
  </si>
  <si>
    <t xml:space="preserve">3701316020033</t>
  </si>
  <si>
    <t xml:space="preserve">371424200001103348</t>
  </si>
  <si>
    <t xml:space="preserve">宋璐璐</t>
  </si>
  <si>
    <t xml:space="preserve">3701316020034</t>
  </si>
  <si>
    <t xml:space="preserve">371424200005143064</t>
  </si>
  <si>
    <t xml:space="preserve">刘玉茹</t>
  </si>
  <si>
    <t xml:space="preserve">3701316020035</t>
  </si>
  <si>
    <t xml:space="preserve">130981200004212928</t>
  </si>
  <si>
    <t xml:space="preserve">林新</t>
  </si>
  <si>
    <t xml:space="preserve">3701316020036</t>
  </si>
  <si>
    <t xml:space="preserve">371426200004151241</t>
  </si>
  <si>
    <t xml:space="preserve">程燕</t>
  </si>
  <si>
    <t xml:space="preserve">3701316020037</t>
  </si>
  <si>
    <t xml:space="preserve">371482199910221120</t>
  </si>
  <si>
    <t xml:space="preserve">刘方圆</t>
  </si>
  <si>
    <t xml:space="preserve">3701316020038</t>
  </si>
  <si>
    <t xml:space="preserve">371482199812254826</t>
  </si>
  <si>
    <t xml:space="preserve">王英连</t>
  </si>
  <si>
    <t xml:space="preserve">3701316020039</t>
  </si>
  <si>
    <t xml:space="preserve">371482199909034846</t>
  </si>
  <si>
    <t xml:space="preserve">王英玉</t>
  </si>
  <si>
    <t xml:space="preserve">3701316020040</t>
  </si>
  <si>
    <t xml:space="preserve">37148219990903428X</t>
  </si>
  <si>
    <t xml:space="preserve">王倩</t>
  </si>
  <si>
    <t xml:space="preserve">3701316020041</t>
  </si>
  <si>
    <t xml:space="preserve">371427199911131624</t>
  </si>
  <si>
    <t xml:space="preserve">贾同燕</t>
  </si>
  <si>
    <t xml:space="preserve">3701316020042</t>
  </si>
  <si>
    <t xml:space="preserve">371424199908160345</t>
  </si>
  <si>
    <t xml:space="preserve">9:00-9:20</t>
  </si>
  <si>
    <t xml:space="preserve">单青青</t>
  </si>
  <si>
    <t xml:space="preserve">3701316020043</t>
  </si>
  <si>
    <t xml:space="preserve">130923199910170521</t>
  </si>
  <si>
    <t xml:space="preserve">张鑫明</t>
  </si>
  <si>
    <t xml:space="preserve">3701316020044</t>
  </si>
  <si>
    <t xml:space="preserve">371426200003015221</t>
  </si>
  <si>
    <t xml:space="preserve">姜美琪</t>
  </si>
  <si>
    <t xml:space="preserve">3701316020045</t>
  </si>
  <si>
    <t xml:space="preserve">371421199910255969</t>
  </si>
  <si>
    <t xml:space="preserve">李媚翎</t>
  </si>
  <si>
    <t xml:space="preserve">3701316020046</t>
  </si>
  <si>
    <t xml:space="preserve">37142420000126124X</t>
  </si>
  <si>
    <t xml:space="preserve">吴红梅</t>
  </si>
  <si>
    <t xml:space="preserve">3701316020047</t>
  </si>
  <si>
    <t xml:space="preserve">130923199602196746</t>
  </si>
  <si>
    <t xml:space="preserve">王晨</t>
  </si>
  <si>
    <t xml:space="preserve">3701316020048</t>
  </si>
  <si>
    <t xml:space="preserve">371424200011163627</t>
  </si>
  <si>
    <t xml:space="preserve">朱安然</t>
  </si>
  <si>
    <t xml:space="preserve">3701316020049</t>
  </si>
  <si>
    <t xml:space="preserve">371424200110193346</t>
  </si>
  <si>
    <t xml:space="preserve">赵亚男</t>
  </si>
  <si>
    <t xml:space="preserve">3701316020050</t>
  </si>
  <si>
    <t xml:space="preserve">371482199902026026</t>
  </si>
  <si>
    <t xml:space="preserve">田金</t>
  </si>
  <si>
    <t xml:space="preserve">3701316020051</t>
  </si>
  <si>
    <t xml:space="preserve">371421200103020026</t>
  </si>
  <si>
    <t xml:space="preserve">刘玉叶</t>
  </si>
  <si>
    <t xml:space="preserve">3701316020052</t>
  </si>
  <si>
    <t xml:space="preserve">371426199812291626</t>
  </si>
  <si>
    <t xml:space="preserve">杨东乐</t>
  </si>
  <si>
    <t xml:space="preserve">3701316020053</t>
  </si>
  <si>
    <t xml:space="preserve">371426200011106422</t>
  </si>
  <si>
    <t xml:space="preserve">杨廷坤</t>
  </si>
  <si>
    <t xml:space="preserve">3701316020054</t>
  </si>
  <si>
    <t xml:space="preserve">371482199904123217</t>
  </si>
  <si>
    <t xml:space="preserve">任金涛</t>
  </si>
  <si>
    <t xml:space="preserve">3701316020055</t>
  </si>
  <si>
    <t xml:space="preserve">13098120000728293X</t>
  </si>
  <si>
    <t xml:space="preserve">李德伟</t>
  </si>
  <si>
    <t xml:space="preserve">3701316020056</t>
  </si>
  <si>
    <t xml:space="preserve">371426200002246415</t>
  </si>
  <si>
    <t xml:space="preserve">邓世凯</t>
  </si>
  <si>
    <t xml:space="preserve">3701316020057</t>
  </si>
  <si>
    <t xml:space="preserve">371421200004242475</t>
  </si>
  <si>
    <t xml:space="preserve">张玉星</t>
  </si>
  <si>
    <t xml:space="preserve">3701316020058</t>
  </si>
  <si>
    <t xml:space="preserve">371426200009055216</t>
  </si>
  <si>
    <t xml:space="preserve">王兆松</t>
  </si>
  <si>
    <t xml:space="preserve">3701316020059</t>
  </si>
  <si>
    <t xml:space="preserve">371421200010246632</t>
  </si>
  <si>
    <t xml:space="preserve">董志浩</t>
  </si>
  <si>
    <t xml:space="preserve">3701316020060</t>
  </si>
  <si>
    <t xml:space="preserve">371421200012111977</t>
  </si>
  <si>
    <t xml:space="preserve">邵明广</t>
  </si>
  <si>
    <t xml:space="preserve">3701316020061</t>
  </si>
  <si>
    <t xml:space="preserve">371426200102200510</t>
  </si>
  <si>
    <t xml:space="preserve">朱宇轩</t>
  </si>
  <si>
    <t xml:space="preserve">3701316020062</t>
  </si>
  <si>
    <t xml:space="preserve">371402199805172310</t>
  </si>
  <si>
    <t xml:space="preserve">9:20-9:40</t>
  </si>
  <si>
    <t xml:space="preserve">任吉爽</t>
  </si>
  <si>
    <t xml:space="preserve">3701316020063</t>
  </si>
  <si>
    <t xml:space="preserve">371426200010074027</t>
  </si>
  <si>
    <t xml:space="preserve">熊学成</t>
  </si>
  <si>
    <t xml:space="preserve">3701316020064</t>
  </si>
  <si>
    <t xml:space="preserve">371424200011220919</t>
  </si>
  <si>
    <t xml:space="preserve">陈友峰</t>
  </si>
  <si>
    <t xml:space="preserve">3701316020065</t>
  </si>
  <si>
    <t xml:space="preserve">371482199901281711</t>
  </si>
  <si>
    <t xml:space="preserve">王成祥</t>
  </si>
  <si>
    <t xml:space="preserve">3701316020066</t>
  </si>
  <si>
    <t xml:space="preserve">371424199903184516</t>
  </si>
  <si>
    <t xml:space="preserve">刘香丽</t>
  </si>
  <si>
    <t xml:space="preserve">3701316020067</t>
  </si>
  <si>
    <t xml:space="preserve">371421200009085966</t>
  </si>
  <si>
    <t xml:space="preserve">张浩</t>
  </si>
  <si>
    <t xml:space="preserve">3701316020068</t>
  </si>
  <si>
    <t xml:space="preserve">37148120000618181X</t>
  </si>
  <si>
    <t xml:space="preserve">王艳婷</t>
  </si>
  <si>
    <t xml:space="preserve">3701316020069</t>
  </si>
  <si>
    <t xml:space="preserve">371424199912023028</t>
  </si>
  <si>
    <t xml:space="preserve">吴秀新</t>
  </si>
  <si>
    <t xml:space="preserve">3701316020070</t>
  </si>
  <si>
    <t xml:space="preserve">37142620000712082X</t>
  </si>
  <si>
    <t xml:space="preserve">钟瑞</t>
  </si>
  <si>
    <t xml:space="preserve">3701316020071</t>
  </si>
  <si>
    <t xml:space="preserve">371424200010240344</t>
  </si>
  <si>
    <t xml:space="preserve">张金玉</t>
  </si>
  <si>
    <t xml:space="preserve">3701316020072</t>
  </si>
  <si>
    <t xml:space="preserve">370125199909154261</t>
  </si>
  <si>
    <t xml:space="preserve">王文雪</t>
  </si>
  <si>
    <t xml:space="preserve">3701316020073</t>
  </si>
  <si>
    <t xml:space="preserve">37148219990314602X</t>
  </si>
  <si>
    <t xml:space="preserve">李哲</t>
  </si>
  <si>
    <t xml:space="preserve">3701316020074</t>
  </si>
  <si>
    <t xml:space="preserve">371424200008030321</t>
  </si>
  <si>
    <t xml:space="preserve">刘万花</t>
  </si>
  <si>
    <t xml:space="preserve">3701316020075</t>
  </si>
  <si>
    <t xml:space="preserve">371426200010183645</t>
  </si>
  <si>
    <t xml:space="preserve">李文茹</t>
  </si>
  <si>
    <t xml:space="preserve">3701316020076</t>
  </si>
  <si>
    <t xml:space="preserve">371426199912281222</t>
  </si>
  <si>
    <t xml:space="preserve">张九江</t>
  </si>
  <si>
    <t xml:space="preserve">3701316020077</t>
  </si>
  <si>
    <t xml:space="preserve">371424200007140319</t>
  </si>
  <si>
    <t xml:space="preserve">高彩梅</t>
  </si>
  <si>
    <t xml:space="preserve">3701316020078</t>
  </si>
  <si>
    <t xml:space="preserve">371482199906036029</t>
  </si>
  <si>
    <t xml:space="preserve">朱红霞</t>
  </si>
  <si>
    <t xml:space="preserve">3701316020079</t>
  </si>
  <si>
    <t xml:space="preserve">371482199808186023</t>
  </si>
  <si>
    <t xml:space="preserve">孙宇</t>
  </si>
  <si>
    <t xml:space="preserve">3701316020080</t>
  </si>
  <si>
    <t xml:space="preserve">371424199901174226</t>
  </si>
  <si>
    <t xml:space="preserve">魏世玉</t>
  </si>
  <si>
    <t xml:space="preserve">3701316020081</t>
  </si>
  <si>
    <t xml:space="preserve">371426199809075228</t>
  </si>
  <si>
    <t xml:space="preserve">张琳</t>
  </si>
  <si>
    <t xml:space="preserve">3701316020082</t>
  </si>
  <si>
    <t xml:space="preserve">371424200112040060</t>
  </si>
  <si>
    <t xml:space="preserve">9:40-10:00</t>
  </si>
  <si>
    <t xml:space="preserve">孙金柱</t>
  </si>
  <si>
    <t xml:space="preserve">3701316020083</t>
  </si>
  <si>
    <t xml:space="preserve">371421200010105493</t>
  </si>
  <si>
    <t xml:space="preserve">刘连旭</t>
  </si>
  <si>
    <t xml:space="preserve">3701316020084</t>
  </si>
  <si>
    <t xml:space="preserve">371426200001176435</t>
  </si>
  <si>
    <t xml:space="preserve">高新瑜</t>
  </si>
  <si>
    <t xml:space="preserve">3701316020085</t>
  </si>
  <si>
    <t xml:space="preserve">37142120010804596X</t>
  </si>
  <si>
    <t xml:space="preserve">王月</t>
  </si>
  <si>
    <t xml:space="preserve">3701316020086</t>
  </si>
  <si>
    <t xml:space="preserve">371426200006014048</t>
  </si>
  <si>
    <t xml:space="preserve">姜艳奇</t>
  </si>
  <si>
    <t xml:space="preserve">3701316020087</t>
  </si>
  <si>
    <t xml:space="preserve">371424199912033015</t>
  </si>
  <si>
    <t xml:space="preserve">台玉静</t>
  </si>
  <si>
    <t xml:space="preserve">3701316020088</t>
  </si>
  <si>
    <t xml:space="preserve">371424199810203028</t>
  </si>
  <si>
    <t xml:space="preserve">赵大伟</t>
  </si>
  <si>
    <t xml:space="preserve">3701316020089</t>
  </si>
  <si>
    <t xml:space="preserve">371424199905242417</t>
  </si>
  <si>
    <t xml:space="preserve">刘书语</t>
  </si>
  <si>
    <t xml:space="preserve">3701316020090</t>
  </si>
  <si>
    <t xml:space="preserve">371402200206260621</t>
  </si>
  <si>
    <t xml:space="preserve">刘苏琪</t>
  </si>
  <si>
    <t xml:space="preserve">3701316020091</t>
  </si>
  <si>
    <t xml:space="preserve">371424200110090021</t>
  </si>
  <si>
    <t xml:space="preserve">赵红敏</t>
  </si>
  <si>
    <t xml:space="preserve">3701316020092</t>
  </si>
  <si>
    <t xml:space="preserve">371422200011014047</t>
  </si>
  <si>
    <t xml:space="preserve">刘亚菲</t>
  </si>
  <si>
    <t xml:space="preserve">3701316020093</t>
  </si>
  <si>
    <t xml:space="preserve">371421200008210024</t>
  </si>
  <si>
    <t xml:space="preserve">蔡晓静</t>
  </si>
  <si>
    <t xml:space="preserve">3701316020094</t>
  </si>
  <si>
    <t xml:space="preserve">371424200002120326</t>
  </si>
  <si>
    <t xml:space="preserve">王红霞</t>
  </si>
  <si>
    <t xml:space="preserve">3701316020095</t>
  </si>
  <si>
    <t xml:space="preserve">37142720020912012X</t>
  </si>
  <si>
    <t xml:space="preserve">徐丽娜</t>
  </si>
  <si>
    <t xml:space="preserve">3701316020096</t>
  </si>
  <si>
    <t xml:space="preserve">371424200008313620</t>
  </si>
  <si>
    <t xml:space="preserve">林大丽</t>
  </si>
  <si>
    <t xml:space="preserve">3701316020097</t>
  </si>
  <si>
    <t xml:space="preserve">371426200001311246</t>
  </si>
  <si>
    <t xml:space="preserve">李娇</t>
  </si>
  <si>
    <t xml:space="preserve">3701316020098</t>
  </si>
  <si>
    <t xml:space="preserve">371421200002265964</t>
  </si>
  <si>
    <t xml:space="preserve">沙青茹</t>
  </si>
  <si>
    <t xml:space="preserve">3701316020099</t>
  </si>
  <si>
    <t xml:space="preserve">37142620010217122X</t>
  </si>
  <si>
    <t xml:space="preserve">黄鹏康</t>
  </si>
  <si>
    <t xml:space="preserve">3701316020100</t>
  </si>
  <si>
    <t xml:space="preserve">13098120000929343X</t>
  </si>
  <si>
    <t xml:space="preserve">赵文松</t>
  </si>
  <si>
    <t xml:space="preserve">3701316020101</t>
  </si>
  <si>
    <t xml:space="preserve">130981200001312931</t>
  </si>
  <si>
    <t xml:space="preserve">王子龙</t>
  </si>
  <si>
    <t xml:space="preserve">3701316020102</t>
  </si>
  <si>
    <t xml:space="preserve">371426200010204418</t>
  </si>
  <si>
    <t xml:space="preserve">10:00-10:20</t>
  </si>
  <si>
    <t xml:space="preserve">张美玉</t>
  </si>
  <si>
    <t xml:space="preserve">3701316020103</t>
  </si>
  <si>
    <t xml:space="preserve">371481200012234826</t>
  </si>
  <si>
    <t xml:space="preserve">申紫怡</t>
  </si>
  <si>
    <t xml:space="preserve">3701316020104</t>
  </si>
  <si>
    <t xml:space="preserve">130428200003040045</t>
  </si>
  <si>
    <t xml:space="preserve">祝壮壮</t>
  </si>
  <si>
    <t xml:space="preserve">3701316020105</t>
  </si>
  <si>
    <t xml:space="preserve">130928199807306912</t>
  </si>
  <si>
    <t xml:space="preserve">黄佳启</t>
  </si>
  <si>
    <t xml:space="preserve">3701316020106</t>
  </si>
  <si>
    <t xml:space="preserve">371427200011183731</t>
  </si>
  <si>
    <t xml:space="preserve">杨耀琪</t>
  </si>
  <si>
    <t xml:space="preserve">3701316020107</t>
  </si>
  <si>
    <t xml:space="preserve">23040420021112051X</t>
  </si>
  <si>
    <t xml:space="preserve">陈佳辉</t>
  </si>
  <si>
    <t xml:space="preserve">3701316020108</t>
  </si>
  <si>
    <t xml:space="preserve">371402200112215715</t>
  </si>
  <si>
    <t xml:space="preserve">王雨</t>
  </si>
  <si>
    <t xml:space="preserve">3701316020109</t>
  </si>
  <si>
    <t xml:space="preserve">371426200006280813</t>
  </si>
  <si>
    <t xml:space="preserve">滕海洋</t>
  </si>
  <si>
    <t xml:space="preserve">3701316020110</t>
  </si>
  <si>
    <t xml:space="preserve">371422199708110412</t>
  </si>
  <si>
    <t xml:space="preserve">张亿杰</t>
  </si>
  <si>
    <t xml:space="preserve">3701316020111</t>
  </si>
  <si>
    <t xml:space="preserve">371424200010010020</t>
  </si>
  <si>
    <t xml:space="preserve">蔡玉龙</t>
  </si>
  <si>
    <t xml:space="preserve">3701316020112</t>
  </si>
  <si>
    <t xml:space="preserve">371424200011233314</t>
  </si>
  <si>
    <t xml:space="preserve">张增阳</t>
  </si>
  <si>
    <t xml:space="preserve">3701316020113</t>
  </si>
  <si>
    <t xml:space="preserve">130923200101223414</t>
  </si>
  <si>
    <t xml:space="preserve">张梦琪</t>
  </si>
  <si>
    <t xml:space="preserve">3701316020263</t>
  </si>
  <si>
    <t xml:space="preserve">371424199808180621</t>
  </si>
  <si>
    <t xml:space="preserve">无照片
</t>
  </si>
  <si>
    <t xml:space="preserve">庞雪雪</t>
  </si>
  <si>
    <t xml:space="preserve">3701316020264</t>
  </si>
  <si>
    <t xml:space="preserve">371427199809301041</t>
  </si>
  <si>
    <t xml:space="preserve">毕艳杰</t>
  </si>
  <si>
    <t xml:space="preserve">3701316020265</t>
  </si>
  <si>
    <t xml:space="preserve">130925199904235221</t>
  </si>
  <si>
    <t xml:space="preserve">董瑶</t>
  </si>
  <si>
    <t xml:space="preserve">3701316020266</t>
  </si>
  <si>
    <t xml:space="preserve">130532199910124001</t>
  </si>
  <si>
    <t xml:space="preserve">邢晓鹏</t>
  </si>
  <si>
    <t xml:space="preserve">3701316020267</t>
  </si>
  <si>
    <t xml:space="preserve">130130199806213317</t>
  </si>
  <si>
    <t xml:space="preserve">李孟娇</t>
  </si>
  <si>
    <t xml:space="preserve">3701316020268</t>
  </si>
  <si>
    <t xml:space="preserve">371482199912011741</t>
  </si>
  <si>
    <t xml:space="preserve">付青雅</t>
  </si>
  <si>
    <t xml:space="preserve">3701316020269</t>
  </si>
  <si>
    <t xml:space="preserve">372924199901263323</t>
  </si>
  <si>
    <t xml:space="preserve">温荣诚</t>
  </si>
  <si>
    <t xml:space="preserve">3701316020270</t>
  </si>
  <si>
    <t xml:space="preserve">13092219930617081X</t>
  </si>
  <si>
    <t xml:space="preserve">张小雪</t>
  </si>
  <si>
    <t xml:space="preserve">3701316020310</t>
  </si>
  <si>
    <t xml:space="preserve">371424199803156323</t>
  </si>
  <si>
    <t xml:space="preserve">10:20-10:40</t>
  </si>
  <si>
    <t xml:space="preserve">张园园</t>
  </si>
  <si>
    <t xml:space="preserve">3701316020311</t>
  </si>
  <si>
    <t xml:space="preserve">370125199807308549</t>
  </si>
  <si>
    <t xml:space="preserve">杨明月</t>
  </si>
  <si>
    <t xml:space="preserve">3701316020312</t>
  </si>
  <si>
    <t xml:space="preserve">371424199904126027</t>
  </si>
  <si>
    <t xml:space="preserve">李悦</t>
  </si>
  <si>
    <t xml:space="preserve">3701316020313</t>
  </si>
  <si>
    <t xml:space="preserve">371481199909027228</t>
  </si>
  <si>
    <t xml:space="preserve">马淑敏</t>
  </si>
  <si>
    <t xml:space="preserve">3701316020314</t>
  </si>
  <si>
    <t xml:space="preserve">371421199910305460</t>
  </si>
  <si>
    <t xml:space="preserve">徐婷婷</t>
  </si>
  <si>
    <t xml:space="preserve">3701316020315</t>
  </si>
  <si>
    <t xml:space="preserve">370125199905170520</t>
  </si>
  <si>
    <t xml:space="preserve">赵珊珊</t>
  </si>
  <si>
    <t xml:space="preserve">3701316020316</t>
  </si>
  <si>
    <t xml:space="preserve">371426199706253626</t>
  </si>
  <si>
    <t xml:space="preserve">高雪婷</t>
  </si>
  <si>
    <t xml:space="preserve">3701316020317</t>
  </si>
  <si>
    <t xml:space="preserve">370125199912176621</t>
  </si>
  <si>
    <t xml:space="preserve">王聪</t>
  </si>
  <si>
    <t xml:space="preserve">3701316020318</t>
  </si>
  <si>
    <t xml:space="preserve">130532199412096546</t>
  </si>
  <si>
    <t xml:space="preserve">刘酥酥</t>
  </si>
  <si>
    <t xml:space="preserve">3701316020331</t>
  </si>
  <si>
    <t xml:space="preserve">370125199905157422</t>
  </si>
  <si>
    <t xml:space="preserve">高孟丹</t>
  </si>
  <si>
    <t xml:space="preserve">3701316020332</t>
  </si>
  <si>
    <t xml:space="preserve">410922200007112727</t>
  </si>
  <si>
    <t xml:space="preserve">唐燕燕</t>
  </si>
  <si>
    <t xml:space="preserve">3701316020333</t>
  </si>
  <si>
    <t xml:space="preserve">130981199804254426</t>
  </si>
  <si>
    <t xml:space="preserve">芦月</t>
  </si>
  <si>
    <t xml:space="preserve">3701316020334</t>
  </si>
  <si>
    <t xml:space="preserve">37148119981030482X</t>
  </si>
  <si>
    <t xml:space="preserve">董思念</t>
  </si>
  <si>
    <t xml:space="preserve">3701316020335</t>
  </si>
  <si>
    <t xml:space="preserve">130984199812073325</t>
  </si>
  <si>
    <t xml:space="preserve">侯文杰</t>
  </si>
  <si>
    <t xml:space="preserve">3701316020336</t>
  </si>
  <si>
    <t xml:space="preserve">130425200011166327</t>
  </si>
  <si>
    <t xml:space="preserve">曹学伟</t>
  </si>
  <si>
    <t xml:space="preserve">3701316020441</t>
  </si>
  <si>
    <t xml:space="preserve">372301199607032914</t>
  </si>
  <si>
    <t xml:space="preserve">翟鹏翼</t>
  </si>
  <si>
    <t xml:space="preserve">3701316020442</t>
  </si>
  <si>
    <t xml:space="preserve">370883199704125514</t>
  </si>
  <si>
    <t xml:space="preserve">付帅</t>
  </si>
  <si>
    <t xml:space="preserve">3701316020443</t>
  </si>
  <si>
    <t xml:space="preserve">370983199701011314</t>
  </si>
  <si>
    <t xml:space="preserve">陈豪杰</t>
  </si>
  <si>
    <t xml:space="preserve">3701316020444</t>
  </si>
  <si>
    <t xml:space="preserve">372922199512051391</t>
  </si>
  <si>
    <t xml:space="preserve">刘晴</t>
  </si>
  <si>
    <t xml:space="preserve">3701316020445</t>
  </si>
  <si>
    <t xml:space="preserve">210323199604160023</t>
  </si>
  <si>
    <t xml:space="preserve">李伦灿</t>
  </si>
  <si>
    <t xml:space="preserve">3701316020446</t>
  </si>
  <si>
    <t xml:space="preserve">370829199711183554</t>
  </si>
  <si>
    <t xml:space="preserve">10:40-11:00</t>
  </si>
  <si>
    <t xml:space="preserve">董晗</t>
  </si>
  <si>
    <t xml:space="preserve">3701316020447</t>
  </si>
  <si>
    <t xml:space="preserve">37152619960810522X</t>
  </si>
  <si>
    <t xml:space="preserve">王成</t>
  </si>
  <si>
    <t xml:space="preserve">3701316020448</t>
  </si>
  <si>
    <t xml:space="preserve">371522199204108066</t>
  </si>
  <si>
    <t xml:space="preserve">于会杰</t>
  </si>
  <si>
    <t xml:space="preserve">3701316020449</t>
  </si>
  <si>
    <t xml:space="preserve">410727199503291547</t>
  </si>
  <si>
    <t xml:space="preserve">鲍艳花</t>
  </si>
  <si>
    <t xml:space="preserve">3701316020450</t>
  </si>
  <si>
    <t xml:space="preserve">140622199608194222</t>
  </si>
  <si>
    <t xml:space="preserve">张祖坤</t>
  </si>
  <si>
    <t xml:space="preserve">3701316020451</t>
  </si>
  <si>
    <t xml:space="preserve">370302199602122114</t>
  </si>
  <si>
    <t xml:space="preserve">赵凯</t>
  </si>
  <si>
    <t xml:space="preserve">3701316020452</t>
  </si>
  <si>
    <t xml:space="preserve">371581199407081457</t>
  </si>
  <si>
    <t xml:space="preserve">张志明</t>
  </si>
  <si>
    <t xml:space="preserve">3701316020453</t>
  </si>
  <si>
    <t xml:space="preserve">14021119951112581X</t>
  </si>
  <si>
    <t xml:space="preserve">李阳</t>
  </si>
  <si>
    <t xml:space="preserve">3701316020454</t>
  </si>
  <si>
    <t xml:space="preserve">142402199608275116</t>
  </si>
  <si>
    <t xml:space="preserve">曾志豪</t>
  </si>
  <si>
    <t xml:space="preserve">3701316020455</t>
  </si>
  <si>
    <t xml:space="preserve">370724199607116119</t>
  </si>
  <si>
    <t xml:space="preserve">颜丙振</t>
  </si>
  <si>
    <t xml:space="preserve">3701316020001</t>
  </si>
  <si>
    <t xml:space="preserve">371322199612033111</t>
  </si>
  <si>
    <t xml:space="preserve">李希</t>
  </si>
  <si>
    <t xml:space="preserve">3701316020114</t>
  </si>
  <si>
    <t xml:space="preserve">371426199105030849</t>
  </si>
  <si>
    <t xml:space="preserve">刘玉双</t>
  </si>
  <si>
    <t xml:space="preserve">3701316020115</t>
  </si>
  <si>
    <t xml:space="preserve">372423197105113428</t>
  </si>
  <si>
    <t xml:space="preserve">王珏</t>
  </si>
  <si>
    <t xml:space="preserve">3701316020116</t>
  </si>
  <si>
    <t xml:space="preserve">371426199102130027</t>
  </si>
  <si>
    <t xml:space="preserve">靳文秀</t>
  </si>
  <si>
    <t xml:space="preserve">3701316020117</t>
  </si>
  <si>
    <t xml:space="preserve">371427199106011021</t>
  </si>
  <si>
    <t xml:space="preserve">刘艳君</t>
  </si>
  <si>
    <t xml:space="preserve">3701316020118</t>
  </si>
  <si>
    <t xml:space="preserve">371428199210260681</t>
  </si>
  <si>
    <t xml:space="preserve">靳飞</t>
  </si>
  <si>
    <t xml:space="preserve">3701316020119</t>
  </si>
  <si>
    <t xml:space="preserve">371427199307170416</t>
  </si>
  <si>
    <t xml:space="preserve">王彦奇</t>
  </si>
  <si>
    <t xml:space="preserve">3701316020120</t>
  </si>
  <si>
    <t xml:space="preserve">371424199602120340</t>
  </si>
  <si>
    <t xml:space="preserve">赵峥</t>
  </si>
  <si>
    <t xml:space="preserve">3701316020121</t>
  </si>
  <si>
    <t xml:space="preserve">E05918165</t>
  </si>
  <si>
    <t xml:space="preserve">李金芝</t>
  </si>
  <si>
    <t xml:space="preserve">3701316020122</t>
  </si>
  <si>
    <t xml:space="preserve">371327198701102040</t>
  </si>
  <si>
    <t xml:space="preserve">冉红红</t>
  </si>
  <si>
    <t xml:space="preserve">3701316020123</t>
  </si>
  <si>
    <t xml:space="preserve">371482198902282922</t>
  </si>
  <si>
    <t xml:space="preserve">11:00-11:20</t>
  </si>
  <si>
    <t xml:space="preserve">高艳红</t>
  </si>
  <si>
    <t xml:space="preserve">3701316020124</t>
  </si>
  <si>
    <t xml:space="preserve">371428198906104527</t>
  </si>
  <si>
    <t xml:space="preserve">张续晖</t>
  </si>
  <si>
    <t xml:space="preserve">3701316020125</t>
  </si>
  <si>
    <t xml:space="preserve">371402198805302328</t>
  </si>
  <si>
    <t xml:space="preserve">高艳莉</t>
  </si>
  <si>
    <t xml:space="preserve">3701316020126</t>
  </si>
  <si>
    <t xml:space="preserve">371482198912221146</t>
  </si>
  <si>
    <t xml:space="preserve">隋琪琪</t>
  </si>
  <si>
    <t xml:space="preserve">3701316020127</t>
  </si>
  <si>
    <t xml:space="preserve">371427199110163749</t>
  </si>
  <si>
    <t xml:space="preserve">郝秀丽</t>
  </si>
  <si>
    <t xml:space="preserve">3701316020128</t>
  </si>
  <si>
    <t xml:space="preserve">371425199211032067</t>
  </si>
  <si>
    <t xml:space="preserve">张甜甜</t>
  </si>
  <si>
    <t xml:space="preserve">3701316020129</t>
  </si>
  <si>
    <t xml:space="preserve">130223198902225227</t>
  </si>
  <si>
    <t xml:space="preserve">徐文</t>
  </si>
  <si>
    <t xml:space="preserve">3701316020130</t>
  </si>
  <si>
    <t xml:space="preserve">371426199209151223</t>
  </si>
  <si>
    <t xml:space="preserve">孙丽莹</t>
  </si>
  <si>
    <t xml:space="preserve">3701316020131</t>
  </si>
  <si>
    <t xml:space="preserve">371427199212024926</t>
  </si>
  <si>
    <t xml:space="preserve">韩震</t>
  </si>
  <si>
    <t xml:space="preserve">3701316020132</t>
  </si>
  <si>
    <t xml:space="preserve">371402198909143018</t>
  </si>
  <si>
    <t xml:space="preserve">张越</t>
  </si>
  <si>
    <t xml:space="preserve">3701316020133</t>
  </si>
  <si>
    <t xml:space="preserve">371427198703020722</t>
  </si>
  <si>
    <t xml:space="preserve">农琳</t>
  </si>
  <si>
    <t xml:space="preserve">3701316020134</t>
  </si>
  <si>
    <t xml:space="preserve">371425198912210044</t>
  </si>
  <si>
    <t xml:space="preserve">井念</t>
  </si>
  <si>
    <t xml:space="preserve">3701316020135</t>
  </si>
  <si>
    <t xml:space="preserve">131026199405181829</t>
  </si>
  <si>
    <t xml:space="preserve">陈腾腾</t>
  </si>
  <si>
    <t xml:space="preserve">3701316020136</t>
  </si>
  <si>
    <t xml:space="preserve">371423199002075041</t>
  </si>
  <si>
    <t xml:space="preserve">栗功伟</t>
  </si>
  <si>
    <t xml:space="preserve">3701316020137</t>
  </si>
  <si>
    <t xml:space="preserve">37142719900515017X</t>
  </si>
  <si>
    <t xml:space="preserve">王秀丽</t>
  </si>
  <si>
    <t xml:space="preserve">3701316020138</t>
  </si>
  <si>
    <t xml:space="preserve">37142319901019442X</t>
  </si>
  <si>
    <t xml:space="preserve">祝芳芳</t>
  </si>
  <si>
    <t xml:space="preserve">3701316020139</t>
  </si>
  <si>
    <t xml:space="preserve">130928198911286929</t>
  </si>
  <si>
    <t xml:space="preserve">白春乐</t>
  </si>
  <si>
    <t xml:space="preserve">3701316020140</t>
  </si>
  <si>
    <t xml:space="preserve">371482198902250322</t>
  </si>
  <si>
    <t xml:space="preserve">王明明</t>
  </si>
  <si>
    <t xml:space="preserve">3701316020141</t>
  </si>
  <si>
    <t xml:space="preserve">372928198806243624</t>
  </si>
  <si>
    <t xml:space="preserve">张亚琼</t>
  </si>
  <si>
    <t xml:space="preserve">3701316020142</t>
  </si>
  <si>
    <t xml:space="preserve">371426199110130027</t>
  </si>
  <si>
    <t xml:space="preserve">刘佩琦</t>
  </si>
  <si>
    <t xml:space="preserve">3701316020143</t>
  </si>
  <si>
    <t xml:space="preserve">370321198810270925</t>
  </si>
  <si>
    <t xml:space="preserve">11:20-11:40</t>
  </si>
  <si>
    <t xml:space="preserve">杨晓梅</t>
  </si>
  <si>
    <t xml:space="preserve">3701316020144</t>
  </si>
  <si>
    <t xml:space="preserve">371482199101225746</t>
  </si>
  <si>
    <t xml:space="preserve">刘芳</t>
  </si>
  <si>
    <t xml:space="preserve">3701316020145</t>
  </si>
  <si>
    <t xml:space="preserve">371324198405146824</t>
  </si>
  <si>
    <t xml:space="preserve">张朝霞</t>
  </si>
  <si>
    <t xml:space="preserve">3701316020146</t>
  </si>
  <si>
    <t xml:space="preserve">371421198811105469</t>
  </si>
  <si>
    <t xml:space="preserve">魏冉</t>
  </si>
  <si>
    <t xml:space="preserve">3701316020147</t>
  </si>
  <si>
    <t xml:space="preserve">371482198706060329</t>
  </si>
  <si>
    <t xml:space="preserve">王同杰</t>
  </si>
  <si>
    <t xml:space="preserve">3701316020148</t>
  </si>
  <si>
    <t xml:space="preserve">370321199507270919</t>
  </si>
  <si>
    <t xml:space="preserve">宋婷婷</t>
  </si>
  <si>
    <t xml:space="preserve">3701316020149</t>
  </si>
  <si>
    <t xml:space="preserve">371402198901205026</t>
  </si>
  <si>
    <t xml:space="preserve">解丽萍</t>
  </si>
  <si>
    <t xml:space="preserve">3701316020150</t>
  </si>
  <si>
    <t xml:space="preserve">371402198808263029</t>
  </si>
  <si>
    <t xml:space="preserve">刘传昊</t>
  </si>
  <si>
    <t xml:space="preserve">3701316020151</t>
  </si>
  <si>
    <t xml:space="preserve">371421199403210037</t>
  </si>
  <si>
    <t xml:space="preserve">田鑫</t>
  </si>
  <si>
    <t xml:space="preserve">3701316020152</t>
  </si>
  <si>
    <t xml:space="preserve">371402199101142623</t>
  </si>
  <si>
    <t xml:space="preserve">王健霞</t>
  </si>
  <si>
    <t xml:space="preserve">3701316020153</t>
  </si>
  <si>
    <t xml:space="preserve">371482198302132947</t>
  </si>
  <si>
    <t xml:space="preserve">刘晓鹏</t>
  </si>
  <si>
    <t xml:space="preserve">3701316020154</t>
  </si>
  <si>
    <t xml:space="preserve">371482198601250388</t>
  </si>
  <si>
    <t xml:space="preserve">吴晓琨</t>
  </si>
  <si>
    <t xml:space="preserve">3701316020155</t>
  </si>
  <si>
    <t xml:space="preserve">371402199506070314</t>
  </si>
  <si>
    <t xml:space="preserve">刘志豪</t>
  </si>
  <si>
    <t xml:space="preserve">3701316020156</t>
  </si>
  <si>
    <t xml:space="preserve">371423199403101730</t>
  </si>
  <si>
    <t xml:space="preserve">张瑜</t>
  </si>
  <si>
    <t xml:space="preserve">3701316020157</t>
  </si>
  <si>
    <t xml:space="preserve">371427199306014323</t>
  </si>
  <si>
    <t xml:space="preserve">王玉佼</t>
  </si>
  <si>
    <t xml:space="preserve">3701316020158</t>
  </si>
  <si>
    <t xml:space="preserve">371421198811300029</t>
  </si>
  <si>
    <t xml:space="preserve">张婧</t>
  </si>
  <si>
    <t xml:space="preserve">3701316020159</t>
  </si>
  <si>
    <t xml:space="preserve">372426199001250362</t>
  </si>
  <si>
    <t xml:space="preserve">张蕊</t>
  </si>
  <si>
    <t xml:space="preserve">3701316020160</t>
  </si>
  <si>
    <t xml:space="preserve">371324199106058765</t>
  </si>
  <si>
    <t xml:space="preserve">冯培娟</t>
  </si>
  <si>
    <t xml:space="preserve">3701316020161</t>
  </si>
  <si>
    <t xml:space="preserve">370284199408303623</t>
  </si>
  <si>
    <t xml:space="preserve">王榕</t>
  </si>
  <si>
    <t xml:space="preserve">3701316020162</t>
  </si>
  <si>
    <t xml:space="preserve">37140219950125232X</t>
  </si>
  <si>
    <t xml:space="preserve">张宁</t>
  </si>
  <si>
    <t xml:space="preserve">3701316020163</t>
  </si>
  <si>
    <t xml:space="preserve">371425199103019439</t>
  </si>
  <si>
    <t xml:space="preserve">11:40-12:00</t>
  </si>
  <si>
    <t xml:space="preserve">张红玉</t>
  </si>
  <si>
    <t xml:space="preserve">3701316020164</t>
  </si>
  <si>
    <t xml:space="preserve">371402199003217628</t>
  </si>
  <si>
    <t xml:space="preserve">刁晗晗</t>
  </si>
  <si>
    <t xml:space="preserve">3701316020165</t>
  </si>
  <si>
    <t xml:space="preserve">372928199411110821</t>
  </si>
  <si>
    <t xml:space="preserve">杨雅婷</t>
  </si>
  <si>
    <t xml:space="preserve">3701316020166</t>
  </si>
  <si>
    <t xml:space="preserve">620123199601252120</t>
  </si>
  <si>
    <t xml:space="preserve">仲亚芬</t>
  </si>
  <si>
    <t xml:space="preserve">3701316020167</t>
  </si>
  <si>
    <t xml:space="preserve">623027199507193227</t>
  </si>
  <si>
    <t xml:space="preserve">贾珍</t>
  </si>
  <si>
    <t xml:space="preserve">3701316020168</t>
  </si>
  <si>
    <t xml:space="preserve">371482199106270327</t>
  </si>
  <si>
    <t xml:space="preserve">张丽珍</t>
  </si>
  <si>
    <t xml:space="preserve">3701316020169</t>
  </si>
  <si>
    <t xml:space="preserve">140225199510025727</t>
  </si>
  <si>
    <t xml:space="preserve">朱迎雪</t>
  </si>
  <si>
    <t xml:space="preserve">3701316020170</t>
  </si>
  <si>
    <t xml:space="preserve">371428199310010567</t>
  </si>
  <si>
    <t xml:space="preserve">赵建芹</t>
  </si>
  <si>
    <t xml:space="preserve">3701316020171</t>
  </si>
  <si>
    <t xml:space="preserve">13072119870117056X</t>
  </si>
  <si>
    <t xml:space="preserve">张瑞</t>
  </si>
  <si>
    <t xml:space="preserve">3701316020172</t>
  </si>
  <si>
    <t xml:space="preserve">371426199104080019</t>
  </si>
  <si>
    <t xml:space="preserve">王永雪</t>
  </si>
  <si>
    <t xml:space="preserve">3701316020173</t>
  </si>
  <si>
    <t xml:space="preserve">371402199211303029</t>
  </si>
  <si>
    <t xml:space="preserve">蒋辉</t>
  </si>
  <si>
    <t xml:space="preserve">3701316020174</t>
  </si>
  <si>
    <t xml:space="preserve">371427199306300434</t>
  </si>
  <si>
    <t xml:space="preserve">靳燕晓</t>
  </si>
  <si>
    <t xml:space="preserve">3701316020175</t>
  </si>
  <si>
    <t xml:space="preserve">371427199206071945</t>
  </si>
  <si>
    <t xml:space="preserve">刘艺</t>
  </si>
  <si>
    <t xml:space="preserve">3701316020176</t>
  </si>
  <si>
    <t xml:space="preserve">371425199312224367</t>
  </si>
  <si>
    <t xml:space="preserve">张晴宇</t>
  </si>
  <si>
    <t xml:space="preserve">3701316020177</t>
  </si>
  <si>
    <t xml:space="preserve">211402199610076180</t>
  </si>
  <si>
    <t xml:space="preserve">王彩霞</t>
  </si>
  <si>
    <t xml:space="preserve">3701316020178</t>
  </si>
  <si>
    <t xml:space="preserve">371421199001250028</t>
  </si>
  <si>
    <t xml:space="preserve">张萌萌</t>
  </si>
  <si>
    <t xml:space="preserve">3701316020179</t>
  </si>
  <si>
    <t xml:space="preserve">371421198812092460</t>
  </si>
  <si>
    <t xml:space="preserve">鲁娅婷</t>
  </si>
  <si>
    <t xml:space="preserve">3701316020180</t>
  </si>
  <si>
    <t xml:space="preserve">371422199808084725</t>
  </si>
  <si>
    <t xml:space="preserve">李栋</t>
  </si>
  <si>
    <t xml:space="preserve">3701316020181</t>
  </si>
  <si>
    <t xml:space="preserve">37150219890225823X</t>
  </si>
  <si>
    <t xml:space="preserve">张硕</t>
  </si>
  <si>
    <t xml:space="preserve">3701316020182</t>
  </si>
  <si>
    <t xml:space="preserve">371402199204172622</t>
  </si>
  <si>
    <t xml:space="preserve">刘超</t>
  </si>
  <si>
    <t xml:space="preserve">3701316020183</t>
  </si>
  <si>
    <t xml:space="preserve">371426199408100816</t>
  </si>
  <si>
    <t xml:space="preserve">13:00-13:20</t>
  </si>
  <si>
    <t xml:space="preserve">13:20-13:40</t>
  </si>
  <si>
    <t xml:space="preserve">岳振辉</t>
  </si>
  <si>
    <t xml:space="preserve">3701316020184</t>
  </si>
  <si>
    <t xml:space="preserve">37142119920122676X</t>
  </si>
  <si>
    <t xml:space="preserve">刘美</t>
  </si>
  <si>
    <t xml:space="preserve">3701316020185</t>
  </si>
  <si>
    <t xml:space="preserve">371421198405041965</t>
  </si>
  <si>
    <t xml:space="preserve">魏明英</t>
  </si>
  <si>
    <t xml:space="preserve">3701316020186</t>
  </si>
  <si>
    <t xml:space="preserve">371421198702023683</t>
  </si>
  <si>
    <t xml:space="preserve">董阳阳</t>
  </si>
  <si>
    <t xml:space="preserve">3701316020187</t>
  </si>
  <si>
    <t xml:space="preserve">371425198703059464</t>
  </si>
  <si>
    <t xml:space="preserve">杨晓捷</t>
  </si>
  <si>
    <t xml:space="preserve">3701316020188</t>
  </si>
  <si>
    <t xml:space="preserve">371482198809281167</t>
  </si>
  <si>
    <t xml:space="preserve">蔺云斐</t>
  </si>
  <si>
    <t xml:space="preserve">3701316020189</t>
  </si>
  <si>
    <t xml:space="preserve">371482198907060325</t>
  </si>
  <si>
    <t xml:space="preserve">孙圣民</t>
  </si>
  <si>
    <t xml:space="preserve">3701316020190</t>
  </si>
  <si>
    <t xml:space="preserve">371425199005158611</t>
  </si>
  <si>
    <t xml:space="preserve">张慧新</t>
  </si>
  <si>
    <t xml:space="preserve">3701316020191</t>
  </si>
  <si>
    <t xml:space="preserve">371427199211064643</t>
  </si>
  <si>
    <t xml:space="preserve">弭晓敏</t>
  </si>
  <si>
    <t xml:space="preserve">3701316020192</t>
  </si>
  <si>
    <t xml:space="preserve">371421199803264640</t>
  </si>
  <si>
    <t xml:space="preserve">齐秀敬</t>
  </si>
  <si>
    <t xml:space="preserve">3701316020193</t>
  </si>
  <si>
    <t xml:space="preserve">372424196801251025</t>
  </si>
  <si>
    <t xml:space="preserve">王紫艺</t>
  </si>
  <si>
    <t xml:space="preserve">3701316020194</t>
  </si>
  <si>
    <t xml:space="preserve">37030219931224296X</t>
  </si>
  <si>
    <t xml:space="preserve">刘敏</t>
  </si>
  <si>
    <t xml:space="preserve">3701316020195</t>
  </si>
  <si>
    <t xml:space="preserve">371422198501260427</t>
  </si>
  <si>
    <t xml:space="preserve">姜红梅</t>
  </si>
  <si>
    <t xml:space="preserve">3701316020196</t>
  </si>
  <si>
    <t xml:space="preserve">370983199411136928</t>
  </si>
  <si>
    <t xml:space="preserve">邱子馨</t>
  </si>
  <si>
    <t xml:space="preserve">3701316020197</t>
  </si>
  <si>
    <t xml:space="preserve">370284199605110425</t>
  </si>
  <si>
    <t xml:space="preserve">黄玉倍</t>
  </si>
  <si>
    <t xml:space="preserve">3701316020198</t>
  </si>
  <si>
    <t xml:space="preserve">620503199309276025</t>
  </si>
  <si>
    <t xml:space="preserve">杜倩倩</t>
  </si>
  <si>
    <t xml:space="preserve">3701316020199</t>
  </si>
  <si>
    <t xml:space="preserve">371422198710023022</t>
  </si>
  <si>
    <t xml:space="preserve">陈晓帆</t>
  </si>
  <si>
    <t xml:space="preserve">3701316020200</t>
  </si>
  <si>
    <t xml:space="preserve">371424199512040021</t>
  </si>
  <si>
    <t xml:space="preserve">王英晓</t>
  </si>
  <si>
    <t xml:space="preserve">3701316020201</t>
  </si>
  <si>
    <t xml:space="preserve">372424196709211020</t>
  </si>
  <si>
    <t xml:space="preserve">孙兴涛</t>
  </si>
  <si>
    <t xml:space="preserve">3701316020202</t>
  </si>
  <si>
    <t xml:space="preserve">37142719900811019X</t>
  </si>
  <si>
    <t xml:space="preserve">郭慧</t>
  </si>
  <si>
    <t xml:space="preserve">3701316020203</t>
  </si>
  <si>
    <t xml:space="preserve">411425199109257860</t>
  </si>
  <si>
    <t xml:space="preserve">13:40-14:00</t>
  </si>
  <si>
    <t xml:space="preserve">高道成</t>
  </si>
  <si>
    <t xml:space="preserve">3701316020204</t>
  </si>
  <si>
    <t xml:space="preserve">371526199203185639</t>
  </si>
  <si>
    <t xml:space="preserve">司瑾玲</t>
  </si>
  <si>
    <t xml:space="preserve">3701316020205</t>
  </si>
  <si>
    <t xml:space="preserve">371424199409190021</t>
  </si>
  <si>
    <t xml:space="preserve">温宇宁</t>
  </si>
  <si>
    <t xml:space="preserve">3701316020206</t>
  </si>
  <si>
    <t xml:space="preserve">131126198708281027</t>
  </si>
  <si>
    <t xml:space="preserve">梅小炜</t>
  </si>
  <si>
    <t xml:space="preserve">3701316020207</t>
  </si>
  <si>
    <t xml:space="preserve">371426199309280049</t>
  </si>
  <si>
    <t xml:space="preserve">杨斐</t>
  </si>
  <si>
    <t xml:space="preserve">3701316020208</t>
  </si>
  <si>
    <t xml:space="preserve">371402199004216424</t>
  </si>
  <si>
    <t xml:space="preserve">石伟</t>
  </si>
  <si>
    <t xml:space="preserve">3701316020209</t>
  </si>
  <si>
    <t xml:space="preserve">371423198903234439</t>
  </si>
  <si>
    <t xml:space="preserve">马洁</t>
  </si>
  <si>
    <t xml:space="preserve">3701316020210</t>
  </si>
  <si>
    <t xml:space="preserve">370684199511294026</t>
  </si>
  <si>
    <t xml:space="preserve">石云</t>
  </si>
  <si>
    <t xml:space="preserve">3701316020211</t>
  </si>
  <si>
    <t xml:space="preserve">371423198501154428</t>
  </si>
  <si>
    <t xml:space="preserve">杨花</t>
  </si>
  <si>
    <t xml:space="preserve">3701316020212</t>
  </si>
  <si>
    <t xml:space="preserve">371425199203110328</t>
  </si>
  <si>
    <t xml:space="preserve">唐雪娇</t>
  </si>
  <si>
    <t xml:space="preserve">3701316020213</t>
  </si>
  <si>
    <t xml:space="preserve">371324199212128720</t>
  </si>
  <si>
    <t xml:space="preserve">王传波</t>
  </si>
  <si>
    <t xml:space="preserve">3701316020214</t>
  </si>
  <si>
    <t xml:space="preserve">371425198807199074</t>
  </si>
  <si>
    <t xml:space="preserve">耿翠岭</t>
  </si>
  <si>
    <t xml:space="preserve">3701316020215</t>
  </si>
  <si>
    <t xml:space="preserve">372431197306066525</t>
  </si>
  <si>
    <t xml:space="preserve">陈朝丽</t>
  </si>
  <si>
    <t xml:space="preserve">3701316020216</t>
  </si>
  <si>
    <t xml:space="preserve">371422198801246045</t>
  </si>
  <si>
    <t xml:space="preserve">刘瑞瑞</t>
  </si>
  <si>
    <t xml:space="preserve">3701316020217</t>
  </si>
  <si>
    <t xml:space="preserve">371427198803080044</t>
  </si>
  <si>
    <t xml:space="preserve">郭菲菲</t>
  </si>
  <si>
    <t xml:space="preserve">3701316020218</t>
  </si>
  <si>
    <t xml:space="preserve">371424198906260022</t>
  </si>
  <si>
    <t xml:space="preserve">邵月影</t>
  </si>
  <si>
    <t xml:space="preserve">3701316020219</t>
  </si>
  <si>
    <t xml:space="preserve">371482199006200321</t>
  </si>
  <si>
    <t xml:space="preserve">许丽丽</t>
  </si>
  <si>
    <t xml:space="preserve">3701316020220</t>
  </si>
  <si>
    <t xml:space="preserve">371426198608220025</t>
  </si>
  <si>
    <t xml:space="preserve">郭凤娇</t>
  </si>
  <si>
    <t xml:space="preserve">3701316020221</t>
  </si>
  <si>
    <t xml:space="preserve">371482199203302327</t>
  </si>
  <si>
    <t xml:space="preserve">李梦玥</t>
  </si>
  <si>
    <t xml:space="preserve">3701316020222</t>
  </si>
  <si>
    <t xml:space="preserve">371402199506041222</t>
  </si>
  <si>
    <t xml:space="preserve">闰晓雨</t>
  </si>
  <si>
    <t xml:space="preserve">3701316020223</t>
  </si>
  <si>
    <t xml:space="preserve">371422199207200428</t>
  </si>
  <si>
    <t xml:space="preserve">14:00-14:20</t>
  </si>
  <si>
    <t xml:space="preserve">贾笑薇</t>
  </si>
  <si>
    <t xml:space="preserve">3701316020224</t>
  </si>
  <si>
    <t xml:space="preserve">371422198905210047</t>
  </si>
  <si>
    <t xml:space="preserve">罗书霞</t>
  </si>
  <si>
    <t xml:space="preserve">3701316020225</t>
  </si>
  <si>
    <t xml:space="preserve">37142119770910676X</t>
  </si>
  <si>
    <t xml:space="preserve">单焱鑫</t>
  </si>
  <si>
    <t xml:space="preserve">3701316020226</t>
  </si>
  <si>
    <t xml:space="preserve">37142719930307016X</t>
  </si>
  <si>
    <t xml:space="preserve">卢春杰</t>
  </si>
  <si>
    <t xml:space="preserve">3701316020227</t>
  </si>
  <si>
    <t xml:space="preserve">372423197002220028</t>
  </si>
  <si>
    <t xml:space="preserve">郭银凤</t>
  </si>
  <si>
    <t xml:space="preserve">3701316020228</t>
  </si>
  <si>
    <t xml:space="preserve">411421199408162022</t>
  </si>
  <si>
    <t xml:space="preserve">王龙龙</t>
  </si>
  <si>
    <t xml:space="preserve">3701316020229</t>
  </si>
  <si>
    <t xml:space="preserve">371482198803061411</t>
  </si>
  <si>
    <t xml:space="preserve">任传智</t>
  </si>
  <si>
    <t xml:space="preserve">3701316020230</t>
  </si>
  <si>
    <t xml:space="preserve">37142719921209043X</t>
  </si>
  <si>
    <t xml:space="preserve">韩荣琳</t>
  </si>
  <si>
    <t xml:space="preserve">3701316020231</t>
  </si>
  <si>
    <t xml:space="preserve">371427199107051324</t>
  </si>
  <si>
    <t xml:space="preserve">杨凤梅</t>
  </si>
  <si>
    <t xml:space="preserve">3701316020232</t>
  </si>
  <si>
    <t xml:space="preserve">371422198606305425</t>
  </si>
  <si>
    <t xml:space="preserve">王文文</t>
  </si>
  <si>
    <t xml:space="preserve">3701316020233</t>
  </si>
  <si>
    <t xml:space="preserve">370830198908247241</t>
  </si>
  <si>
    <t xml:space="preserve">王新</t>
  </si>
  <si>
    <t xml:space="preserve">3701316020234</t>
  </si>
  <si>
    <t xml:space="preserve">371427198301013802</t>
  </si>
  <si>
    <t xml:space="preserve">付守娜</t>
  </si>
  <si>
    <t xml:space="preserve">3701316020235</t>
  </si>
  <si>
    <t xml:space="preserve">371321199509133927</t>
  </si>
  <si>
    <t xml:space="preserve">薛志勇</t>
  </si>
  <si>
    <t xml:space="preserve">3701316020236</t>
  </si>
  <si>
    <t xml:space="preserve">371422199002100458</t>
  </si>
  <si>
    <t xml:space="preserve">侯晓敏</t>
  </si>
  <si>
    <t xml:space="preserve">3701316020237</t>
  </si>
  <si>
    <t xml:space="preserve">37142219920521042X</t>
  </si>
  <si>
    <t xml:space="preserve">张淑娟</t>
  </si>
  <si>
    <t xml:space="preserve">3701316020238</t>
  </si>
  <si>
    <t xml:space="preserve">131127198501106287</t>
  </si>
  <si>
    <t xml:space="preserve">张可心</t>
  </si>
  <si>
    <t xml:space="preserve">3701316020239</t>
  </si>
  <si>
    <t xml:space="preserve">371402199511301922</t>
  </si>
  <si>
    <t xml:space="preserve">徐倩倩</t>
  </si>
  <si>
    <t xml:space="preserve">3701316020240</t>
  </si>
  <si>
    <t xml:space="preserve">372928199512121220</t>
  </si>
  <si>
    <t xml:space="preserve">王艳</t>
  </si>
  <si>
    <t xml:space="preserve">3701316020241</t>
  </si>
  <si>
    <t xml:space="preserve">371422198909114028</t>
  </si>
  <si>
    <t xml:space="preserve">杨伟东</t>
  </si>
  <si>
    <t xml:space="preserve">3701316020242</t>
  </si>
  <si>
    <t xml:space="preserve">232301199712213118</t>
  </si>
  <si>
    <t xml:space="preserve">吉冬琳</t>
  </si>
  <si>
    <t xml:space="preserve">3701316020243</t>
  </si>
  <si>
    <t xml:space="preserve">14052219951006722X</t>
  </si>
  <si>
    <t xml:space="preserve">14:20-14:40</t>
  </si>
  <si>
    <t xml:space="preserve">焦硕</t>
  </si>
  <si>
    <t xml:space="preserve">3701316020244</t>
  </si>
  <si>
    <t xml:space="preserve">342221199402082525</t>
  </si>
  <si>
    <t xml:space="preserve">景所旺</t>
  </si>
  <si>
    <t xml:space="preserve">3701316020245</t>
  </si>
  <si>
    <t xml:space="preserve">371427199012285814</t>
  </si>
  <si>
    <t xml:space="preserve">朱晓卫</t>
  </si>
  <si>
    <t xml:space="preserve">3701316020246</t>
  </si>
  <si>
    <t xml:space="preserve">371482198802125719</t>
  </si>
  <si>
    <t xml:space="preserve">杜君</t>
  </si>
  <si>
    <t xml:space="preserve">3701316020247</t>
  </si>
  <si>
    <t xml:space="preserve">371481198706243049</t>
  </si>
  <si>
    <t xml:space="preserve">曹青月</t>
  </si>
  <si>
    <t xml:space="preserve">3701316020248</t>
  </si>
  <si>
    <t xml:space="preserve">372321199701018508</t>
  </si>
  <si>
    <t xml:space="preserve">庞志维</t>
  </si>
  <si>
    <t xml:space="preserve">3701316020249</t>
  </si>
  <si>
    <t xml:space="preserve">372328199704083326</t>
  </si>
  <si>
    <t xml:space="preserve">高爱荣</t>
  </si>
  <si>
    <t xml:space="preserve">3701316020250</t>
  </si>
  <si>
    <t xml:space="preserve">371525199708162022</t>
  </si>
  <si>
    <t xml:space="preserve">郑海仓</t>
  </si>
  <si>
    <t xml:space="preserve">3701316020251</t>
  </si>
  <si>
    <t xml:space="preserve">371423198207165011</t>
  </si>
  <si>
    <t xml:space="preserve">张娟</t>
  </si>
  <si>
    <t xml:space="preserve">3701316020252</t>
  </si>
  <si>
    <t xml:space="preserve">371482198910181128</t>
  </si>
  <si>
    <t xml:space="preserve">刘聪</t>
  </si>
  <si>
    <t xml:space="preserve">3701316020253</t>
  </si>
  <si>
    <t xml:space="preserve">371424199209191249</t>
  </si>
  <si>
    <t xml:space="preserve">侯瑞雪</t>
  </si>
  <si>
    <t xml:space="preserve">3701316020254</t>
  </si>
  <si>
    <t xml:space="preserve">371421199112162469</t>
  </si>
  <si>
    <t xml:space="preserve">王新明</t>
  </si>
  <si>
    <t xml:space="preserve">3701316020255</t>
  </si>
  <si>
    <t xml:space="preserve">371523198808241257</t>
  </si>
  <si>
    <t xml:space="preserve">姜顺晨</t>
  </si>
  <si>
    <t xml:space="preserve">3701316020256</t>
  </si>
  <si>
    <t xml:space="preserve">37148219870404291X</t>
  </si>
  <si>
    <t xml:space="preserve">何珊珊</t>
  </si>
  <si>
    <t xml:space="preserve">3701316020257</t>
  </si>
  <si>
    <t xml:space="preserve">513723199603129345</t>
  </si>
  <si>
    <t xml:space="preserve">袁惠惠</t>
  </si>
  <si>
    <t xml:space="preserve">3701316020258</t>
  </si>
  <si>
    <t xml:space="preserve">371425199206284382</t>
  </si>
  <si>
    <t xml:space="preserve">刘谦</t>
  </si>
  <si>
    <t xml:space="preserve">3701316020259</t>
  </si>
  <si>
    <t xml:space="preserve">370982199102127685</t>
  </si>
  <si>
    <t xml:space="preserve">郝学强</t>
  </si>
  <si>
    <t xml:space="preserve">3701316020260</t>
  </si>
  <si>
    <t xml:space="preserve">371482199011205119</t>
  </si>
  <si>
    <t xml:space="preserve">刘晓</t>
  </si>
  <si>
    <t xml:space="preserve">3701316020261</t>
  </si>
  <si>
    <t xml:space="preserve">371427198805153729</t>
  </si>
  <si>
    <t xml:space="preserve">张珊珊</t>
  </si>
  <si>
    <t xml:space="preserve">3701316020262</t>
  </si>
  <si>
    <t xml:space="preserve">132926198907141320</t>
  </si>
  <si>
    <t xml:space="preserve">刘健</t>
  </si>
  <si>
    <t xml:space="preserve">3701316020271</t>
  </si>
  <si>
    <t xml:space="preserve">37142719910127034X</t>
  </si>
  <si>
    <t xml:space="preserve">14:40-15:00</t>
  </si>
  <si>
    <t xml:space="preserve">郭正亮</t>
  </si>
  <si>
    <t xml:space="preserve">3701316020272</t>
  </si>
  <si>
    <t xml:space="preserve">372527198406020415</t>
  </si>
  <si>
    <t xml:space="preserve">叶飞</t>
  </si>
  <si>
    <t xml:space="preserve">3701316020273</t>
  </si>
  <si>
    <t xml:space="preserve">371402199704166114</t>
  </si>
  <si>
    <t xml:space="preserve">刘荣腾</t>
  </si>
  <si>
    <t xml:space="preserve">3701316020274</t>
  </si>
  <si>
    <t xml:space="preserve">371423199612262813</t>
  </si>
  <si>
    <t xml:space="preserve">张帅</t>
  </si>
  <si>
    <t xml:space="preserve">3701316020275</t>
  </si>
  <si>
    <t xml:space="preserve">371428199912154058</t>
  </si>
  <si>
    <t xml:space="preserve">王倩倩</t>
  </si>
  <si>
    <t xml:space="preserve">3701316020276</t>
  </si>
  <si>
    <t xml:space="preserve">371482198708135742</t>
  </si>
  <si>
    <t xml:space="preserve">王兴芳</t>
  </si>
  <si>
    <t xml:space="preserve">3701316020277</t>
  </si>
  <si>
    <t xml:space="preserve">371482198512185414</t>
  </si>
  <si>
    <t xml:space="preserve">冯蓉蓉</t>
  </si>
  <si>
    <t xml:space="preserve">3701316020278</t>
  </si>
  <si>
    <t xml:space="preserve">371481199208280626</t>
  </si>
  <si>
    <t xml:space="preserve">逯银一</t>
  </si>
  <si>
    <t xml:space="preserve">3701316020279</t>
  </si>
  <si>
    <t xml:space="preserve">370323199403141218</t>
  </si>
  <si>
    <t xml:space="preserve">闫雯雯</t>
  </si>
  <si>
    <t xml:space="preserve">3701316020280</t>
  </si>
  <si>
    <t xml:space="preserve">371426198702150027</t>
  </si>
  <si>
    <t xml:space="preserve">张建梅</t>
  </si>
  <si>
    <t xml:space="preserve">3701316020281</t>
  </si>
  <si>
    <t xml:space="preserve">371481198907017304</t>
  </si>
  <si>
    <t xml:space="preserve">王莹</t>
  </si>
  <si>
    <t xml:space="preserve">3701316020282</t>
  </si>
  <si>
    <t xml:space="preserve">371482198703010027</t>
  </si>
  <si>
    <t xml:space="preserve">桑灵美</t>
  </si>
  <si>
    <t xml:space="preserve">3701316020283</t>
  </si>
  <si>
    <t xml:space="preserve">371422198701075445</t>
  </si>
  <si>
    <t xml:space="preserve">李文凤</t>
  </si>
  <si>
    <t xml:space="preserve">3701316020284</t>
  </si>
  <si>
    <t xml:space="preserve">410522200005284021</t>
  </si>
  <si>
    <t xml:space="preserve">彭河森</t>
  </si>
  <si>
    <t xml:space="preserve">3701316020285</t>
  </si>
  <si>
    <t xml:space="preserve">130183199908150313</t>
  </si>
  <si>
    <t xml:space="preserve">刘祥祥</t>
  </si>
  <si>
    <t xml:space="preserve">3701316020286</t>
  </si>
  <si>
    <t xml:space="preserve">370784199410191015</t>
  </si>
  <si>
    <t xml:space="preserve">孙蒙蒙</t>
  </si>
  <si>
    <t xml:space="preserve">3701316020287</t>
  </si>
  <si>
    <t xml:space="preserve">371482198801025126</t>
  </si>
  <si>
    <t xml:space="preserve">苏振龙</t>
  </si>
  <si>
    <t xml:space="preserve">3701316020288</t>
  </si>
  <si>
    <t xml:space="preserve">371521199211242638</t>
  </si>
  <si>
    <t xml:space="preserve">怀艳艳</t>
  </si>
  <si>
    <t xml:space="preserve">3701316020289</t>
  </si>
  <si>
    <t xml:space="preserve">371425198401290329</t>
  </si>
  <si>
    <t xml:space="preserve">郭蓓</t>
  </si>
  <si>
    <t xml:space="preserve">3701316020290</t>
  </si>
  <si>
    <t xml:space="preserve">371402198302072647</t>
  </si>
  <si>
    <t xml:space="preserve">相志国</t>
  </si>
  <si>
    <t xml:space="preserve">3701316020291</t>
  </si>
  <si>
    <t xml:space="preserve">371482199110010018</t>
  </si>
  <si>
    <t xml:space="preserve">15:00-15:20</t>
  </si>
  <si>
    <t xml:space="preserve">李飞</t>
  </si>
  <si>
    <t xml:space="preserve">3701316020292</t>
  </si>
  <si>
    <t xml:space="preserve">371426199101040011</t>
  </si>
  <si>
    <t xml:space="preserve">杨平</t>
  </si>
  <si>
    <t xml:space="preserve">3701316020293</t>
  </si>
  <si>
    <t xml:space="preserve">37098319810401378X</t>
  </si>
  <si>
    <t xml:space="preserve">3701316020294</t>
  </si>
  <si>
    <t xml:space="preserve">371482198910041424</t>
  </si>
  <si>
    <t xml:space="preserve">唐琪</t>
  </si>
  <si>
    <t xml:space="preserve">3701316020295</t>
  </si>
  <si>
    <t xml:space="preserve">371425199410030320</t>
  </si>
  <si>
    <t xml:space="preserve">吉伟伟</t>
  </si>
  <si>
    <t xml:space="preserve">3701316020296</t>
  </si>
  <si>
    <t xml:space="preserve">371427198409265825</t>
  </si>
  <si>
    <t xml:space="preserve">张立平</t>
  </si>
  <si>
    <t xml:space="preserve">3701316020297</t>
  </si>
  <si>
    <t xml:space="preserve">371422198410196044</t>
  </si>
  <si>
    <t xml:space="preserve">刘一可</t>
  </si>
  <si>
    <t xml:space="preserve">3701316020298</t>
  </si>
  <si>
    <t xml:space="preserve">371402199910202649</t>
  </si>
  <si>
    <t xml:space="preserve">王春晓</t>
  </si>
  <si>
    <t xml:space="preserve">3701316020299</t>
  </si>
  <si>
    <t xml:space="preserve">370303199602235182</t>
  </si>
  <si>
    <t xml:space="preserve">刘盈盈</t>
  </si>
  <si>
    <t xml:space="preserve">3701316020300</t>
  </si>
  <si>
    <t xml:space="preserve">370304199601181027</t>
  </si>
  <si>
    <t xml:space="preserve">周洪波</t>
  </si>
  <si>
    <t xml:space="preserve">3701316020301</t>
  </si>
  <si>
    <t xml:space="preserve">370521199310221639</t>
  </si>
  <si>
    <t xml:space="preserve">孟伟</t>
  </si>
  <si>
    <t xml:space="preserve">3701316020302</t>
  </si>
  <si>
    <t xml:space="preserve">370829198801190040</t>
  </si>
  <si>
    <t xml:space="preserve">韩强</t>
  </si>
  <si>
    <t xml:space="preserve">3701316020303</t>
  </si>
  <si>
    <t xml:space="preserve">371422199002100036</t>
  </si>
  <si>
    <t xml:space="preserve">张亚楠</t>
  </si>
  <si>
    <t xml:space="preserve">3701316020304</t>
  </si>
  <si>
    <t xml:space="preserve">220881199101120946</t>
  </si>
  <si>
    <t xml:space="preserve">张悦</t>
  </si>
  <si>
    <t xml:space="preserve">3701316020305</t>
  </si>
  <si>
    <t xml:space="preserve">371422199212083828</t>
  </si>
  <si>
    <t xml:space="preserve">高云静</t>
  </si>
  <si>
    <t xml:space="preserve">3701316020306</t>
  </si>
  <si>
    <t xml:space="preserve">372925198702056921</t>
  </si>
  <si>
    <t xml:space="preserve">赵育育</t>
  </si>
  <si>
    <t xml:space="preserve">3701316020307</t>
  </si>
  <si>
    <t xml:space="preserve">371402198905166124</t>
  </si>
  <si>
    <t xml:space="preserve">程羿</t>
  </si>
  <si>
    <t xml:space="preserve">3701316020308</t>
  </si>
  <si>
    <t xml:space="preserve">370302199409147723</t>
  </si>
  <si>
    <t xml:space="preserve">王娟</t>
  </si>
  <si>
    <t xml:space="preserve">3701316020309</t>
  </si>
  <si>
    <t xml:space="preserve">371428198812190583</t>
  </si>
  <si>
    <t xml:space="preserve">韦秋瑾</t>
  </si>
  <si>
    <t xml:space="preserve">3701316020319</t>
  </si>
  <si>
    <t xml:space="preserve">372925199503113123</t>
  </si>
  <si>
    <t xml:space="preserve">柴慧慧</t>
  </si>
  <si>
    <t xml:space="preserve">3701316020320</t>
  </si>
  <si>
    <t xml:space="preserve">130532199806147529</t>
  </si>
  <si>
    <t xml:space="preserve">15:20-15:40</t>
  </si>
  <si>
    <t xml:space="preserve">李绪妹</t>
  </si>
  <si>
    <t xml:space="preserve">3701316020321</t>
  </si>
  <si>
    <t xml:space="preserve">371426199103200429</t>
  </si>
  <si>
    <t xml:space="preserve">邱玉静</t>
  </si>
  <si>
    <t xml:space="preserve">3701316020322</t>
  </si>
  <si>
    <t xml:space="preserve">371426199009206824</t>
  </si>
  <si>
    <t xml:space="preserve">陈华青</t>
  </si>
  <si>
    <t xml:space="preserve">3701316020323</t>
  </si>
  <si>
    <t xml:space="preserve">371428198811224526</t>
  </si>
  <si>
    <t xml:space="preserve">王旭</t>
  </si>
  <si>
    <t xml:space="preserve">3701316020324</t>
  </si>
  <si>
    <t xml:space="preserve">37290119970216140X</t>
  </si>
  <si>
    <t xml:space="preserve">李佳</t>
  </si>
  <si>
    <t xml:space="preserve">3701316020325</t>
  </si>
  <si>
    <t xml:space="preserve">372901199609235021</t>
  </si>
  <si>
    <t xml:space="preserve">李小丽</t>
  </si>
  <si>
    <t xml:space="preserve">3701316020326</t>
  </si>
  <si>
    <t xml:space="preserve">371421198609184247</t>
  </si>
  <si>
    <t xml:space="preserve">温栎煜</t>
  </si>
  <si>
    <t xml:space="preserve">3701316020327</t>
  </si>
  <si>
    <t xml:space="preserve">371427199301020724</t>
  </si>
  <si>
    <t xml:space="preserve">张晨</t>
  </si>
  <si>
    <t xml:space="preserve">3701316020328</t>
  </si>
  <si>
    <t xml:space="preserve">37140219910302302X</t>
  </si>
  <si>
    <t xml:space="preserve">韩荣杰</t>
  </si>
  <si>
    <t xml:space="preserve">3701316020329</t>
  </si>
  <si>
    <t xml:space="preserve">371427198809151325</t>
  </si>
  <si>
    <t xml:space="preserve">王盈桥</t>
  </si>
  <si>
    <t xml:space="preserve">3701316020330</t>
  </si>
  <si>
    <t xml:space="preserve">371422198111145714</t>
  </si>
  <si>
    <t xml:space="preserve">吕孝海</t>
  </si>
  <si>
    <t xml:space="preserve">3701316020337</t>
  </si>
  <si>
    <t xml:space="preserve">372426198804124218</t>
  </si>
  <si>
    <t xml:space="preserve">尹成辉</t>
  </si>
  <si>
    <t xml:space="preserve">3701316020338</t>
  </si>
  <si>
    <t xml:space="preserve">371425199109066471</t>
  </si>
  <si>
    <t xml:space="preserve">闫梦琳</t>
  </si>
  <si>
    <t xml:space="preserve">3701316020339</t>
  </si>
  <si>
    <t xml:space="preserve">370126199504120027</t>
  </si>
  <si>
    <t xml:space="preserve">王双</t>
  </si>
  <si>
    <t xml:space="preserve">3701316020340</t>
  </si>
  <si>
    <t xml:space="preserve">371482198405100024</t>
  </si>
  <si>
    <t xml:space="preserve">陈新</t>
  </si>
  <si>
    <t xml:space="preserve">3701316020341</t>
  </si>
  <si>
    <t xml:space="preserve">131126199305010120</t>
  </si>
  <si>
    <t xml:space="preserve">陆璐</t>
  </si>
  <si>
    <t xml:space="preserve">3701316020342</t>
  </si>
  <si>
    <t xml:space="preserve">371481199008110024</t>
  </si>
  <si>
    <t xml:space="preserve">张慧</t>
  </si>
  <si>
    <t xml:space="preserve">3701316020343</t>
  </si>
  <si>
    <t xml:space="preserve">371423199110012128</t>
  </si>
  <si>
    <t xml:space="preserve">张小凤</t>
  </si>
  <si>
    <t xml:space="preserve">3701316020344</t>
  </si>
  <si>
    <t xml:space="preserve">372426198901054207</t>
  </si>
  <si>
    <t xml:space="preserve">刘晓慧</t>
  </si>
  <si>
    <t xml:space="preserve">3701316020345</t>
  </si>
  <si>
    <t xml:space="preserve">371422199101250443</t>
  </si>
  <si>
    <t xml:space="preserve">刘青</t>
  </si>
  <si>
    <t xml:space="preserve">3701316020346</t>
  </si>
  <si>
    <t xml:space="preserve">37142819880910404X</t>
  </si>
  <si>
    <t xml:space="preserve">15:40-16:00</t>
  </si>
  <si>
    <t xml:space="preserve">黄娜</t>
  </si>
  <si>
    <t xml:space="preserve">3701316020347</t>
  </si>
  <si>
    <t xml:space="preserve">371481198412080029</t>
  </si>
  <si>
    <t xml:space="preserve">苗梦瑶</t>
  </si>
  <si>
    <t xml:space="preserve">3701316020348</t>
  </si>
  <si>
    <t xml:space="preserve">371324199702190041</t>
  </si>
  <si>
    <t xml:space="preserve">程岁月</t>
  </si>
  <si>
    <t xml:space="preserve">3701316020349</t>
  </si>
  <si>
    <t xml:space="preserve">410225199802139908</t>
  </si>
  <si>
    <t xml:space="preserve">李亚楠</t>
  </si>
  <si>
    <t xml:space="preserve">3701316020350</t>
  </si>
  <si>
    <t xml:space="preserve">371402199401301227</t>
  </si>
  <si>
    <t xml:space="preserve">王慧玲</t>
  </si>
  <si>
    <t xml:space="preserve">3701316020351</t>
  </si>
  <si>
    <t xml:space="preserve">37120219951211292X</t>
  </si>
  <si>
    <t xml:space="preserve">付鑫</t>
  </si>
  <si>
    <t xml:space="preserve">3701316020352</t>
  </si>
  <si>
    <t xml:space="preserve">371421198710010049</t>
  </si>
  <si>
    <t xml:space="preserve">李霄霄</t>
  </si>
  <si>
    <t xml:space="preserve">3701316020353</t>
  </si>
  <si>
    <t xml:space="preserve">371426200006106428</t>
  </si>
  <si>
    <t xml:space="preserve">焦亚平</t>
  </si>
  <si>
    <t xml:space="preserve">3701316020354</t>
  </si>
  <si>
    <t xml:space="preserve">371424199903290925</t>
  </si>
  <si>
    <t xml:space="preserve">田嘉慧</t>
  </si>
  <si>
    <t xml:space="preserve">3701316020355</t>
  </si>
  <si>
    <t xml:space="preserve">371402200006016122</t>
  </si>
  <si>
    <t xml:space="preserve">高晓宇</t>
  </si>
  <si>
    <t xml:space="preserve">3701316020356</t>
  </si>
  <si>
    <t xml:space="preserve">371402199507262342</t>
  </si>
  <si>
    <t xml:space="preserve">关文玉</t>
  </si>
  <si>
    <t xml:space="preserve">3701316020357</t>
  </si>
  <si>
    <t xml:space="preserve">371424199910292128</t>
  </si>
  <si>
    <t xml:space="preserve">李爱亭</t>
  </si>
  <si>
    <t xml:space="preserve">3701316020358</t>
  </si>
  <si>
    <t xml:space="preserve">37142619990411722X</t>
  </si>
  <si>
    <t xml:space="preserve">赵向贞</t>
  </si>
  <si>
    <t xml:space="preserve">3701316020359</t>
  </si>
  <si>
    <t xml:space="preserve">37140219880305536X</t>
  </si>
  <si>
    <t xml:space="preserve">邢美珍</t>
  </si>
  <si>
    <t xml:space="preserve">3701316020360</t>
  </si>
  <si>
    <t xml:space="preserve">371422200001236746</t>
  </si>
  <si>
    <t xml:space="preserve">张月露</t>
  </si>
  <si>
    <t xml:space="preserve">3701316020361</t>
  </si>
  <si>
    <t xml:space="preserve">371402199912226724</t>
  </si>
  <si>
    <t xml:space="preserve">王文乐</t>
  </si>
  <si>
    <t xml:space="preserve">3701316020362</t>
  </si>
  <si>
    <t xml:space="preserve">371426199109212447</t>
  </si>
  <si>
    <t xml:space="preserve">刘晓霞</t>
  </si>
  <si>
    <t xml:space="preserve">3701316020363</t>
  </si>
  <si>
    <t xml:space="preserve">371422198702070443</t>
  </si>
  <si>
    <t xml:space="preserve">刘新红</t>
  </si>
  <si>
    <t xml:space="preserve">3701316020364</t>
  </si>
  <si>
    <t xml:space="preserve">371423198811111140</t>
  </si>
  <si>
    <t xml:space="preserve">周萌</t>
  </si>
  <si>
    <t xml:space="preserve">3701316020365</t>
  </si>
  <si>
    <t xml:space="preserve">37142619890614004X</t>
  </si>
  <si>
    <t xml:space="preserve">代娆</t>
  </si>
  <si>
    <t xml:space="preserve">3701316020366</t>
  </si>
  <si>
    <t xml:space="preserve">140224199504230082</t>
  </si>
  <si>
    <t xml:space="preserve">16:00-16:20</t>
  </si>
  <si>
    <t xml:space="preserve">李萌萌</t>
  </si>
  <si>
    <t xml:space="preserve">3701316020367</t>
  </si>
  <si>
    <t xml:space="preserve">371402198712011927</t>
  </si>
  <si>
    <t xml:space="preserve">郑迦</t>
  </si>
  <si>
    <t xml:space="preserve">3701316020368</t>
  </si>
  <si>
    <t xml:space="preserve">371402199104161248</t>
  </si>
  <si>
    <t xml:space="preserve">张孟</t>
  </si>
  <si>
    <t xml:space="preserve">3701316020369</t>
  </si>
  <si>
    <t xml:space="preserve">372426198801154235</t>
  </si>
  <si>
    <t xml:space="preserve">房怡君</t>
  </si>
  <si>
    <t xml:space="preserve">3701316020370</t>
  </si>
  <si>
    <t xml:space="preserve">372325199706270046</t>
  </si>
  <si>
    <t xml:space="preserve">赵静</t>
  </si>
  <si>
    <t xml:space="preserve">3701316020371</t>
  </si>
  <si>
    <t xml:space="preserve">370982199703172668</t>
  </si>
  <si>
    <t xml:space="preserve">李双双</t>
  </si>
  <si>
    <t xml:space="preserve">3701316020372</t>
  </si>
  <si>
    <t xml:space="preserve">371424199612282423</t>
  </si>
  <si>
    <t xml:space="preserve">石欣月</t>
  </si>
  <si>
    <t xml:space="preserve">3701316020373</t>
  </si>
  <si>
    <t xml:space="preserve">371481200004023025</t>
  </si>
  <si>
    <t xml:space="preserve">牛小雪</t>
  </si>
  <si>
    <t xml:space="preserve">3701316020374</t>
  </si>
  <si>
    <t xml:space="preserve">371421198901013023</t>
  </si>
  <si>
    <t xml:space="preserve">王孟</t>
  </si>
  <si>
    <t xml:space="preserve">3701316020375</t>
  </si>
  <si>
    <t xml:space="preserve">371426199207133611</t>
  </si>
  <si>
    <t xml:space="preserve">徐丽</t>
  </si>
  <si>
    <t xml:space="preserve">3701316020376</t>
  </si>
  <si>
    <t xml:space="preserve">371424199812203021</t>
  </si>
  <si>
    <t xml:space="preserve">王娜</t>
  </si>
  <si>
    <t xml:space="preserve">3701316020377</t>
  </si>
  <si>
    <t xml:space="preserve">372323199005180643</t>
  </si>
  <si>
    <t xml:space="preserve">庞晓</t>
  </si>
  <si>
    <t xml:space="preserve">3701316020378</t>
  </si>
  <si>
    <t xml:space="preserve">371427200001102547</t>
  </si>
  <si>
    <t xml:space="preserve">陈志浩</t>
  </si>
  <si>
    <t xml:space="preserve">3701316020379</t>
  </si>
  <si>
    <t xml:space="preserve">371482198901200067</t>
  </si>
  <si>
    <t xml:space="preserve">乔翠英</t>
  </si>
  <si>
    <t xml:space="preserve">3701316020380</t>
  </si>
  <si>
    <t xml:space="preserve">370126200001206828</t>
  </si>
  <si>
    <t xml:space="preserve">李晓霜</t>
  </si>
  <si>
    <t xml:space="preserve">3701316020381</t>
  </si>
  <si>
    <t xml:space="preserve">371402199906011268</t>
  </si>
  <si>
    <t xml:space="preserve">胡翠鑫</t>
  </si>
  <si>
    <t xml:space="preserve">3701316020382</t>
  </si>
  <si>
    <t xml:space="preserve">371421199203071669</t>
  </si>
  <si>
    <t xml:space="preserve">万文荣</t>
  </si>
  <si>
    <t xml:space="preserve">3701316020383</t>
  </si>
  <si>
    <t xml:space="preserve">371482199205250030</t>
  </si>
  <si>
    <t xml:space="preserve">刘雪</t>
  </si>
  <si>
    <t xml:space="preserve">3701316020384</t>
  </si>
  <si>
    <t xml:space="preserve">370126200003136827</t>
  </si>
  <si>
    <t xml:space="preserve">孙月</t>
  </si>
  <si>
    <t xml:space="preserve">3701316020385</t>
  </si>
  <si>
    <t xml:space="preserve">37012620010111682X</t>
  </si>
  <si>
    <t xml:space="preserve">高利霞</t>
  </si>
  <si>
    <t xml:space="preserve">3701316020386</t>
  </si>
  <si>
    <t xml:space="preserve">410922198801106260</t>
  </si>
  <si>
    <t xml:space="preserve">16:20-16:40</t>
  </si>
  <si>
    <t xml:space="preserve">霍伟</t>
  </si>
  <si>
    <t xml:space="preserve">3701316020387</t>
  </si>
  <si>
    <t xml:space="preserve">371427198810160026</t>
  </si>
  <si>
    <t xml:space="preserve">刘晓蒙</t>
  </si>
  <si>
    <t xml:space="preserve">3701316020388</t>
  </si>
  <si>
    <t xml:space="preserve">371402199102167021</t>
  </si>
  <si>
    <t xml:space="preserve">刘俊俊</t>
  </si>
  <si>
    <t xml:space="preserve">3701316020389</t>
  </si>
  <si>
    <t xml:space="preserve">371421198008282984</t>
  </si>
  <si>
    <t xml:space="preserve">王振</t>
  </si>
  <si>
    <t xml:space="preserve">3701316020390</t>
  </si>
  <si>
    <t xml:space="preserve">371424199201010351</t>
  </si>
  <si>
    <t xml:space="preserve">郭伟</t>
  </si>
  <si>
    <t xml:space="preserve">3701316020391</t>
  </si>
  <si>
    <t xml:space="preserve">371427199103234625</t>
  </si>
  <si>
    <t xml:space="preserve">张玉琪</t>
  </si>
  <si>
    <t xml:space="preserve">3701316020392</t>
  </si>
  <si>
    <t xml:space="preserve">371425199411147926</t>
  </si>
  <si>
    <t xml:space="preserve">王芳</t>
  </si>
  <si>
    <t xml:space="preserve">3701316020393</t>
  </si>
  <si>
    <t xml:space="preserve">370611199206130625</t>
  </si>
  <si>
    <t xml:space="preserve">段文英</t>
  </si>
  <si>
    <t xml:space="preserve">3701316020394</t>
  </si>
  <si>
    <t xml:space="preserve">370123199203050564</t>
  </si>
  <si>
    <t xml:space="preserve">高菲</t>
  </si>
  <si>
    <t xml:space="preserve">3701316020395</t>
  </si>
  <si>
    <t xml:space="preserve">37142719920530492X</t>
  </si>
  <si>
    <t xml:space="preserve">荆立增</t>
  </si>
  <si>
    <t xml:space="preserve">3701316020396</t>
  </si>
  <si>
    <t xml:space="preserve">371424198903260617</t>
  </si>
  <si>
    <t xml:space="preserve">王潇璐</t>
  </si>
  <si>
    <t xml:space="preserve">3701316020397</t>
  </si>
  <si>
    <t xml:space="preserve">371402199208200942</t>
  </si>
  <si>
    <t xml:space="preserve">菅玉梅</t>
  </si>
  <si>
    <t xml:space="preserve">3701316020398</t>
  </si>
  <si>
    <t xml:space="preserve">371424198810253629</t>
  </si>
  <si>
    <t xml:space="preserve">许红英</t>
  </si>
  <si>
    <t xml:space="preserve">3701316020399</t>
  </si>
  <si>
    <t xml:space="preserve">372423196804171665</t>
  </si>
  <si>
    <t xml:space="preserve">滕竹军</t>
  </si>
  <si>
    <t xml:space="preserve">3701316020400</t>
  </si>
  <si>
    <t xml:space="preserve">370685198611243025</t>
  </si>
  <si>
    <t xml:space="preserve">戎欣欣</t>
  </si>
  <si>
    <t xml:space="preserve">3701316020401</t>
  </si>
  <si>
    <t xml:space="preserve">371425199111014611</t>
  </si>
  <si>
    <t xml:space="preserve">王菲菲</t>
  </si>
  <si>
    <t xml:space="preserve">3701316020402</t>
  </si>
  <si>
    <t xml:space="preserve">371421198611243664</t>
  </si>
  <si>
    <t xml:space="preserve">高旺</t>
  </si>
  <si>
    <t xml:space="preserve">3701316020403</t>
  </si>
  <si>
    <t xml:space="preserve">370921199504230914</t>
  </si>
  <si>
    <t xml:space="preserve">王群</t>
  </si>
  <si>
    <t xml:space="preserve">3701316020404</t>
  </si>
  <si>
    <t xml:space="preserve">370181198804164427</t>
  </si>
  <si>
    <t xml:space="preserve">周素娟</t>
  </si>
  <si>
    <t xml:space="preserve">3701316020405</t>
  </si>
  <si>
    <t xml:space="preserve">371422198309041320</t>
  </si>
  <si>
    <t xml:space="preserve">孟钊</t>
  </si>
  <si>
    <t xml:space="preserve">3701316020406</t>
  </si>
  <si>
    <t xml:space="preserve">371426199202120029</t>
  </si>
  <si>
    <t xml:space="preserve">16:40-17:00</t>
  </si>
  <si>
    <t xml:space="preserve">任凯</t>
  </si>
  <si>
    <t xml:space="preserve">3701316020407</t>
  </si>
  <si>
    <t xml:space="preserve">37142619890222721X</t>
  </si>
  <si>
    <t xml:space="preserve">孙艺洋</t>
  </si>
  <si>
    <t xml:space="preserve">3701316020408</t>
  </si>
  <si>
    <t xml:space="preserve">510824199710123503</t>
  </si>
  <si>
    <t xml:space="preserve">孙建霞</t>
  </si>
  <si>
    <t xml:space="preserve">3701316020409</t>
  </si>
  <si>
    <t xml:space="preserve">371426198608234048</t>
  </si>
  <si>
    <t xml:space="preserve">3701316020410</t>
  </si>
  <si>
    <t xml:space="preserve">371426199002264829</t>
  </si>
  <si>
    <t xml:space="preserve">3701316020411</t>
  </si>
  <si>
    <t xml:space="preserve">371422199003201947</t>
  </si>
  <si>
    <t xml:space="preserve">侯丽丽</t>
  </si>
  <si>
    <t xml:space="preserve">3701316020412</t>
  </si>
  <si>
    <t xml:space="preserve">371423198610301749</t>
  </si>
  <si>
    <t xml:space="preserve">赵月</t>
  </si>
  <si>
    <t xml:space="preserve">3701316020413</t>
  </si>
  <si>
    <t xml:space="preserve">371481198905043621</t>
  </si>
  <si>
    <t xml:space="preserve">刘桂芳</t>
  </si>
  <si>
    <t xml:space="preserve">3701316020414</t>
  </si>
  <si>
    <t xml:space="preserve">371402198006182622</t>
  </si>
  <si>
    <t xml:space="preserve">夏庆泽</t>
  </si>
  <si>
    <t xml:space="preserve">3701316020415</t>
  </si>
  <si>
    <t xml:space="preserve">372330198712013771</t>
  </si>
  <si>
    <t xml:space="preserve">张梦婕</t>
  </si>
  <si>
    <t xml:space="preserve">3701316020416</t>
  </si>
  <si>
    <t xml:space="preserve">371421198609160042</t>
  </si>
  <si>
    <t xml:space="preserve">耿永才</t>
  </si>
  <si>
    <t xml:space="preserve">3701316020417</t>
  </si>
  <si>
    <t xml:space="preserve">372423196307310011</t>
  </si>
  <si>
    <t xml:space="preserve">李琳</t>
  </si>
  <si>
    <t xml:space="preserve">3701316020418</t>
  </si>
  <si>
    <t xml:space="preserve">372321198811280262</t>
  </si>
  <si>
    <t xml:space="preserve">杨涛</t>
  </si>
  <si>
    <t xml:space="preserve">3701316020419</t>
  </si>
  <si>
    <t xml:space="preserve">371402198903136730</t>
  </si>
  <si>
    <t xml:space="preserve">梁真</t>
  </si>
  <si>
    <t xml:space="preserve">3701316020420</t>
  </si>
  <si>
    <t xml:space="preserve">371423198703171082</t>
  </si>
  <si>
    <t xml:space="preserve">谭金兰</t>
  </si>
  <si>
    <t xml:space="preserve">3701316020421</t>
  </si>
  <si>
    <t xml:space="preserve">372423196806122525</t>
  </si>
  <si>
    <t xml:space="preserve">董超</t>
  </si>
  <si>
    <t xml:space="preserve">3701316020422</t>
  </si>
  <si>
    <t xml:space="preserve">371402199003189217</t>
  </si>
  <si>
    <t xml:space="preserve">吕芝香</t>
  </si>
  <si>
    <t xml:space="preserve">3701316020423</t>
  </si>
  <si>
    <t xml:space="preserve">372422196809242825</t>
  </si>
  <si>
    <t xml:space="preserve">邢月静</t>
  </si>
  <si>
    <t xml:space="preserve">3701316020424</t>
  </si>
  <si>
    <t xml:space="preserve">372422197003182864</t>
  </si>
  <si>
    <t xml:space="preserve">马希莲</t>
  </si>
  <si>
    <t xml:space="preserve">3701316020425</t>
  </si>
  <si>
    <t xml:space="preserve">372422197205212822</t>
  </si>
  <si>
    <t xml:space="preserve">杜青秀</t>
  </si>
  <si>
    <t xml:space="preserve">3701316020426</t>
  </si>
  <si>
    <t xml:space="preserve">371426198801274084</t>
  </si>
  <si>
    <t xml:space="preserve">17:00-17:20</t>
  </si>
  <si>
    <t xml:space="preserve">邢望冬</t>
  </si>
  <si>
    <t xml:space="preserve">3701316020427</t>
  </si>
  <si>
    <t xml:space="preserve">371482198908240328</t>
  </si>
  <si>
    <t xml:space="preserve">袁海超</t>
  </si>
  <si>
    <t xml:space="preserve">3701316020428</t>
  </si>
  <si>
    <t xml:space="preserve">371402198910110918</t>
  </si>
  <si>
    <t xml:space="preserve">张惠敏</t>
  </si>
  <si>
    <t xml:space="preserve">3701316020429</t>
  </si>
  <si>
    <t xml:space="preserve">371426199109300826</t>
  </si>
  <si>
    <t xml:space="preserve">张爱卿</t>
  </si>
  <si>
    <t xml:space="preserve">3701316020430</t>
  </si>
  <si>
    <t xml:space="preserve">371481199105300022</t>
  </si>
  <si>
    <t xml:space="preserve">张停停</t>
  </si>
  <si>
    <t xml:space="preserve">3701316020431</t>
  </si>
  <si>
    <t xml:space="preserve">371422198808206089</t>
  </si>
  <si>
    <t xml:space="preserve">王红伟</t>
  </si>
  <si>
    <t xml:space="preserve">3701316020432</t>
  </si>
  <si>
    <t xml:space="preserve">371427198904114629</t>
  </si>
  <si>
    <t xml:space="preserve">马晓芳</t>
  </si>
  <si>
    <t xml:space="preserve">3701316020433</t>
  </si>
  <si>
    <t xml:space="preserve">371428198805122021</t>
  </si>
  <si>
    <t xml:space="preserve">郭红娟</t>
  </si>
  <si>
    <t xml:space="preserve">3701316020434</t>
  </si>
  <si>
    <t xml:space="preserve">372423197410111621</t>
  </si>
  <si>
    <t xml:space="preserve">袁浩</t>
  </si>
  <si>
    <t xml:space="preserve">3701316020435</t>
  </si>
  <si>
    <t xml:space="preserve">371423198712050071</t>
  </si>
  <si>
    <t xml:space="preserve">李叶</t>
  </si>
  <si>
    <t xml:space="preserve">3701316020436</t>
  </si>
  <si>
    <t xml:space="preserve">371427198804150323</t>
  </si>
  <si>
    <t xml:space="preserve">孟雅馨</t>
  </si>
  <si>
    <t xml:space="preserve">3701316020437</t>
  </si>
  <si>
    <t xml:space="preserve">370502199705263228</t>
  </si>
  <si>
    <t xml:space="preserve">徐光华</t>
  </si>
  <si>
    <t xml:space="preserve">3701316020438</t>
  </si>
  <si>
    <t xml:space="preserve">37242619780210004X</t>
  </si>
  <si>
    <t xml:space="preserve">杨东辉</t>
  </si>
  <si>
    <t xml:space="preserve">3701316020439</t>
  </si>
  <si>
    <t xml:space="preserve">371482198608205416</t>
  </si>
  <si>
    <t xml:space="preserve">张宏超</t>
  </si>
  <si>
    <t xml:space="preserve">3701316020440</t>
  </si>
  <si>
    <t xml:space="preserve">3714241991062700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h:mm;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.5"/>
      <color rgb="FF33333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87"/>
    <col collapsed="false" customWidth="true" hidden="false" outlineLevel="0" max="3" min="3" style="2" width="5.87"/>
    <col collapsed="false" customWidth="true" hidden="false" outlineLevel="0" max="4" min="4" style="2" width="15.87"/>
    <col collapsed="false" customWidth="true" hidden="false" outlineLevel="0" max="5" min="5" style="2" width="0.12"/>
    <col collapsed="false" customWidth="true" hidden="false" outlineLevel="0" max="6" min="6" style="2" width="18.49"/>
    <col collapsed="false" customWidth="true" hidden="false" outlineLevel="0" max="7" min="7" style="2" width="8.75"/>
    <col collapsed="false" customWidth="true" hidden="false" outlineLevel="0" max="8" min="8" style="3" width="12.75"/>
    <col collapsed="false" customWidth="true" hidden="false" outlineLevel="0" max="9" min="9" style="2" width="12.25"/>
    <col collapsed="false" customWidth="true" hidden="false" outlineLevel="0" max="10" min="10" style="2" width="10.12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0"/>
    </row>
    <row r="2" customFormat="false" ht="18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8" t="s">
        <v>4</v>
      </c>
      <c r="G2" s="9"/>
      <c r="H2" s="10"/>
      <c r="I2" s="0"/>
      <c r="J2" s="0"/>
    </row>
    <row r="3" s="14" customFormat="true" ht="17.25" hidden="false" customHeight="true" outlineLevel="0" collapsed="false">
      <c r="A3" s="11" t="s">
        <v>5</v>
      </c>
      <c r="B3" s="12" t="s">
        <v>6</v>
      </c>
      <c r="C3" s="12" t="s">
        <v>7</v>
      </c>
      <c r="D3" s="12" t="s">
        <v>8</v>
      </c>
      <c r="E3" s="12" t="s">
        <v>9</v>
      </c>
      <c r="F3" s="12" t="s">
        <v>9</v>
      </c>
      <c r="G3" s="12" t="s">
        <v>10</v>
      </c>
      <c r="H3" s="13" t="s">
        <v>11</v>
      </c>
      <c r="I3" s="13" t="s">
        <v>12</v>
      </c>
      <c r="J3" s="12" t="s">
        <v>13</v>
      </c>
    </row>
    <row r="4" customFormat="false" ht="13.5" hidden="false" customHeight="true" outlineLevel="0" collapsed="false">
      <c r="A4" s="15" t="n">
        <v>501</v>
      </c>
      <c r="B4" s="16" t="s">
        <v>14</v>
      </c>
      <c r="C4" s="16" t="s">
        <v>15</v>
      </c>
      <c r="D4" s="17" t="s">
        <v>16</v>
      </c>
      <c r="E4" s="17" t="s">
        <v>17</v>
      </c>
      <c r="F4" s="18" t="str">
        <f aca="false">LEFT(E4,6)&amp;REPT("*",6)&amp;RIGHT(E4,LEN(E4)-6-6)</f>
        <v>371426******271225</v>
      </c>
      <c r="G4" s="17" t="s">
        <v>18</v>
      </c>
      <c r="H4" s="19" t="s">
        <v>19</v>
      </c>
      <c r="I4" s="20" t="s">
        <v>20</v>
      </c>
      <c r="J4" s="16"/>
    </row>
    <row r="5" customFormat="false" ht="13.5" hidden="false" customHeight="true" outlineLevel="0" collapsed="false">
      <c r="A5" s="15" t="n">
        <v>502</v>
      </c>
      <c r="B5" s="16" t="s">
        <v>21</v>
      </c>
      <c r="C5" s="16" t="s">
        <v>15</v>
      </c>
      <c r="D5" s="17" t="s">
        <v>22</v>
      </c>
      <c r="E5" s="17" t="s">
        <v>23</v>
      </c>
      <c r="F5" s="18" t="str">
        <f aca="false">LEFT(E5,6)&amp;REPT("*",6)&amp;RIGHT(E5,LEN(E5)-6-6)</f>
        <v>370126******200046</v>
      </c>
      <c r="G5" s="17" t="s">
        <v>18</v>
      </c>
      <c r="H5" s="19" t="s">
        <v>19</v>
      </c>
      <c r="I5" s="20" t="s">
        <v>20</v>
      </c>
      <c r="J5" s="16"/>
    </row>
    <row r="6" customFormat="false" ht="13.5" hidden="false" customHeight="true" outlineLevel="0" collapsed="false">
      <c r="A6" s="15" t="n">
        <v>503</v>
      </c>
      <c r="B6" s="16" t="s">
        <v>24</v>
      </c>
      <c r="C6" s="16" t="s">
        <v>15</v>
      </c>
      <c r="D6" s="17" t="s">
        <v>25</v>
      </c>
      <c r="E6" s="17" t="s">
        <v>26</v>
      </c>
      <c r="F6" s="18" t="str">
        <f aca="false">LEFT(E6,6)&amp;REPT("*",6)&amp;RIGHT(E6,LEN(E6)-6-6)</f>
        <v>370126******260029</v>
      </c>
      <c r="G6" s="17" t="s">
        <v>18</v>
      </c>
      <c r="H6" s="19" t="s">
        <v>19</v>
      </c>
      <c r="I6" s="20" t="s">
        <v>20</v>
      </c>
      <c r="J6" s="16"/>
    </row>
    <row r="7" customFormat="false" ht="13.5" hidden="false" customHeight="true" outlineLevel="0" collapsed="false">
      <c r="A7" s="15" t="n">
        <v>504</v>
      </c>
      <c r="B7" s="16" t="s">
        <v>27</v>
      </c>
      <c r="C7" s="16" t="s">
        <v>15</v>
      </c>
      <c r="D7" s="17" t="s">
        <v>28</v>
      </c>
      <c r="E7" s="17" t="s">
        <v>29</v>
      </c>
      <c r="F7" s="18" t="str">
        <f aca="false">LEFT(E7,6)&amp;REPT("*",6)&amp;RIGHT(E7,LEN(E7)-6-6)</f>
        <v>370126******220026</v>
      </c>
      <c r="G7" s="17" t="s">
        <v>18</v>
      </c>
      <c r="H7" s="19" t="s">
        <v>19</v>
      </c>
      <c r="I7" s="20" t="s">
        <v>20</v>
      </c>
      <c r="J7" s="16"/>
    </row>
    <row r="8" customFormat="false" ht="13.5" hidden="false" customHeight="true" outlineLevel="0" collapsed="false">
      <c r="A8" s="15" t="n">
        <v>505</v>
      </c>
      <c r="B8" s="16" t="s">
        <v>30</v>
      </c>
      <c r="C8" s="16" t="s">
        <v>15</v>
      </c>
      <c r="D8" s="17" t="s">
        <v>31</v>
      </c>
      <c r="E8" s="17" t="s">
        <v>32</v>
      </c>
      <c r="F8" s="18" t="str">
        <f aca="false">LEFT(E8,6)&amp;REPT("*",6)&amp;RIGHT(E8,LEN(E8)-6-6)</f>
        <v>371424******243623</v>
      </c>
      <c r="G8" s="17" t="s">
        <v>18</v>
      </c>
      <c r="H8" s="19" t="s">
        <v>19</v>
      </c>
      <c r="I8" s="20" t="s">
        <v>20</v>
      </c>
      <c r="J8" s="16"/>
    </row>
    <row r="9" customFormat="false" ht="13.5" hidden="false" customHeight="true" outlineLevel="0" collapsed="false">
      <c r="A9" s="15" t="n">
        <v>506</v>
      </c>
      <c r="B9" s="16" t="s">
        <v>33</v>
      </c>
      <c r="C9" s="16" t="s">
        <v>15</v>
      </c>
      <c r="D9" s="17" t="s">
        <v>34</v>
      </c>
      <c r="E9" s="17" t="s">
        <v>35</v>
      </c>
      <c r="F9" s="18" t="str">
        <f aca="false">LEFT(E9,6)&amp;REPT("*",6)&amp;RIGHT(E9,LEN(E9)-6-6)</f>
        <v>371426******011221</v>
      </c>
      <c r="G9" s="17" t="s">
        <v>18</v>
      </c>
      <c r="H9" s="19" t="s">
        <v>19</v>
      </c>
      <c r="I9" s="20" t="s">
        <v>20</v>
      </c>
      <c r="J9" s="16"/>
    </row>
    <row r="10" customFormat="false" ht="13.5" hidden="false" customHeight="true" outlineLevel="0" collapsed="false">
      <c r="A10" s="15" t="n">
        <v>507</v>
      </c>
      <c r="B10" s="16" t="s">
        <v>36</v>
      </c>
      <c r="C10" s="16" t="s">
        <v>15</v>
      </c>
      <c r="D10" s="17" t="s">
        <v>37</v>
      </c>
      <c r="E10" s="17" t="s">
        <v>38</v>
      </c>
      <c r="F10" s="18" t="str">
        <f aca="false">LEFT(E10,6)&amp;REPT("*",6)&amp;RIGHT(E10,LEN(E10)-6-6)</f>
        <v>370126******030022</v>
      </c>
      <c r="G10" s="17" t="s">
        <v>18</v>
      </c>
      <c r="H10" s="19" t="s">
        <v>19</v>
      </c>
      <c r="I10" s="20" t="s">
        <v>20</v>
      </c>
      <c r="J10" s="16"/>
    </row>
    <row r="11" customFormat="false" ht="13.5" hidden="false" customHeight="true" outlineLevel="0" collapsed="false">
      <c r="A11" s="15" t="n">
        <v>508</v>
      </c>
      <c r="B11" s="16" t="s">
        <v>39</v>
      </c>
      <c r="C11" s="16" t="s">
        <v>15</v>
      </c>
      <c r="D11" s="17" t="s">
        <v>40</v>
      </c>
      <c r="E11" s="17" t="s">
        <v>41</v>
      </c>
      <c r="F11" s="18" t="str">
        <f aca="false">LEFT(E11,6)&amp;REPT("*",6)&amp;RIGHT(E11,LEN(E11)-6-6)</f>
        <v>371421******15002X</v>
      </c>
      <c r="G11" s="17" t="s">
        <v>18</v>
      </c>
      <c r="H11" s="19" t="s">
        <v>19</v>
      </c>
      <c r="I11" s="20" t="s">
        <v>20</v>
      </c>
      <c r="J11" s="16"/>
    </row>
    <row r="12" customFormat="false" ht="13.5" hidden="false" customHeight="true" outlineLevel="0" collapsed="false">
      <c r="A12" s="15" t="n">
        <v>509</v>
      </c>
      <c r="B12" s="16" t="s">
        <v>42</v>
      </c>
      <c r="C12" s="16" t="s">
        <v>15</v>
      </c>
      <c r="D12" s="17" t="s">
        <v>43</v>
      </c>
      <c r="E12" s="17" t="s">
        <v>44</v>
      </c>
      <c r="F12" s="18" t="str">
        <f aca="false">LEFT(E12,6)&amp;REPT("*",6)&amp;RIGHT(E12,LEN(E12)-6-6)</f>
        <v>371421******030120</v>
      </c>
      <c r="G12" s="17" t="s">
        <v>18</v>
      </c>
      <c r="H12" s="19" t="s">
        <v>19</v>
      </c>
      <c r="I12" s="20" t="s">
        <v>20</v>
      </c>
      <c r="J12" s="16"/>
    </row>
    <row r="13" customFormat="false" ht="13.5" hidden="false" customHeight="true" outlineLevel="0" collapsed="false">
      <c r="A13" s="15" t="n">
        <v>510</v>
      </c>
      <c r="B13" s="16" t="s">
        <v>45</v>
      </c>
      <c r="C13" s="16" t="s">
        <v>15</v>
      </c>
      <c r="D13" s="17" t="s">
        <v>46</v>
      </c>
      <c r="E13" s="17" t="s">
        <v>47</v>
      </c>
      <c r="F13" s="18" t="str">
        <f aca="false">LEFT(E13,6)&amp;REPT("*",6)&amp;RIGHT(E13,LEN(E13)-6-6)</f>
        <v>371421******27596X</v>
      </c>
      <c r="G13" s="17" t="s">
        <v>18</v>
      </c>
      <c r="H13" s="19" t="s">
        <v>19</v>
      </c>
      <c r="I13" s="20" t="s">
        <v>20</v>
      </c>
      <c r="J13" s="16"/>
    </row>
    <row r="14" customFormat="false" ht="13.5" hidden="false" customHeight="true" outlineLevel="0" collapsed="false">
      <c r="A14" s="15" t="n">
        <v>511</v>
      </c>
      <c r="B14" s="16" t="s">
        <v>48</v>
      </c>
      <c r="C14" s="16" t="s">
        <v>15</v>
      </c>
      <c r="D14" s="17" t="s">
        <v>49</v>
      </c>
      <c r="E14" s="17" t="s">
        <v>50</v>
      </c>
      <c r="F14" s="18" t="str">
        <f aca="false">LEFT(E14,6)&amp;REPT("*",6)&amp;RIGHT(E14,LEN(E14)-6-6)</f>
        <v>371481******014529</v>
      </c>
      <c r="G14" s="17" t="s">
        <v>18</v>
      </c>
      <c r="H14" s="19" t="s">
        <v>19</v>
      </c>
      <c r="I14" s="20" t="s">
        <v>20</v>
      </c>
      <c r="J14" s="16"/>
    </row>
    <row r="15" customFormat="false" ht="13.5" hidden="false" customHeight="true" outlineLevel="0" collapsed="false">
      <c r="A15" s="15" t="n">
        <v>512</v>
      </c>
      <c r="B15" s="16" t="s">
        <v>51</v>
      </c>
      <c r="C15" s="16" t="s">
        <v>15</v>
      </c>
      <c r="D15" s="17" t="s">
        <v>52</v>
      </c>
      <c r="E15" s="17" t="s">
        <v>53</v>
      </c>
      <c r="F15" s="18" t="str">
        <f aca="false">LEFT(E15,6)&amp;REPT("*",6)&amp;RIGHT(E15,LEN(E15)-6-6)</f>
        <v>371481******057223</v>
      </c>
      <c r="G15" s="17" t="s">
        <v>18</v>
      </c>
      <c r="H15" s="19" t="s">
        <v>19</v>
      </c>
      <c r="I15" s="20" t="s">
        <v>20</v>
      </c>
      <c r="J15" s="16"/>
    </row>
    <row r="16" customFormat="false" ht="13.5" hidden="false" customHeight="true" outlineLevel="0" collapsed="false">
      <c r="A16" s="15" t="n">
        <v>513</v>
      </c>
      <c r="B16" s="16" t="s">
        <v>54</v>
      </c>
      <c r="C16" s="16" t="s">
        <v>15</v>
      </c>
      <c r="D16" s="17" t="s">
        <v>55</v>
      </c>
      <c r="E16" s="17" t="s">
        <v>56</v>
      </c>
      <c r="F16" s="18" t="str">
        <f aca="false">LEFT(E16,6)&amp;REPT("*",6)&amp;RIGHT(E16,LEN(E16)-6-6)</f>
        <v>371424******120348</v>
      </c>
      <c r="G16" s="17" t="s">
        <v>18</v>
      </c>
      <c r="H16" s="19" t="s">
        <v>19</v>
      </c>
      <c r="I16" s="20" t="s">
        <v>20</v>
      </c>
      <c r="J16" s="16"/>
    </row>
    <row r="17" customFormat="false" ht="13.5" hidden="false" customHeight="true" outlineLevel="0" collapsed="false">
      <c r="A17" s="15" t="n">
        <v>514</v>
      </c>
      <c r="B17" s="16" t="s">
        <v>57</v>
      </c>
      <c r="C17" s="16" t="s">
        <v>15</v>
      </c>
      <c r="D17" s="17" t="s">
        <v>58</v>
      </c>
      <c r="E17" s="17" t="s">
        <v>59</v>
      </c>
      <c r="F17" s="18" t="str">
        <f aca="false">LEFT(E17,6)&amp;REPT("*",6)&amp;RIGHT(E17,LEN(E17)-6-6)</f>
        <v>371422******012422</v>
      </c>
      <c r="G17" s="17" t="s">
        <v>18</v>
      </c>
      <c r="H17" s="19" t="s">
        <v>19</v>
      </c>
      <c r="I17" s="20" t="s">
        <v>20</v>
      </c>
      <c r="J17" s="16"/>
    </row>
    <row r="18" customFormat="false" ht="13.5" hidden="false" customHeight="true" outlineLevel="0" collapsed="false">
      <c r="A18" s="15" t="n">
        <v>515</v>
      </c>
      <c r="B18" s="16" t="s">
        <v>60</v>
      </c>
      <c r="C18" s="16" t="s">
        <v>15</v>
      </c>
      <c r="D18" s="17" t="s">
        <v>61</v>
      </c>
      <c r="E18" s="17" t="s">
        <v>62</v>
      </c>
      <c r="F18" s="18" t="str">
        <f aca="false">LEFT(E18,6)&amp;REPT("*",6)&amp;RIGHT(E18,LEN(E18)-6-6)</f>
        <v>371424******254228</v>
      </c>
      <c r="G18" s="17" t="s">
        <v>18</v>
      </c>
      <c r="H18" s="19" t="s">
        <v>19</v>
      </c>
      <c r="I18" s="20" t="s">
        <v>20</v>
      </c>
      <c r="J18" s="16"/>
    </row>
    <row r="19" customFormat="false" ht="13.5" hidden="false" customHeight="true" outlineLevel="0" collapsed="false">
      <c r="A19" s="15" t="n">
        <v>516</v>
      </c>
      <c r="B19" s="16" t="s">
        <v>63</v>
      </c>
      <c r="C19" s="16" t="s">
        <v>15</v>
      </c>
      <c r="D19" s="17" t="s">
        <v>64</v>
      </c>
      <c r="E19" s="17" t="s">
        <v>65</v>
      </c>
      <c r="F19" s="18" t="str">
        <f aca="false">LEFT(E19,6)&amp;REPT("*",6)&amp;RIGHT(E19,LEN(E19)-6-6)</f>
        <v>130981******042921</v>
      </c>
      <c r="G19" s="17" t="s">
        <v>18</v>
      </c>
      <c r="H19" s="19" t="s">
        <v>19</v>
      </c>
      <c r="I19" s="20" t="s">
        <v>20</v>
      </c>
      <c r="J19" s="16"/>
    </row>
    <row r="20" customFormat="false" ht="13.5" hidden="false" customHeight="true" outlineLevel="0" collapsed="false">
      <c r="A20" s="15" t="n">
        <v>517</v>
      </c>
      <c r="B20" s="16" t="s">
        <v>66</v>
      </c>
      <c r="C20" s="16" t="s">
        <v>15</v>
      </c>
      <c r="D20" s="17" t="s">
        <v>67</v>
      </c>
      <c r="E20" s="17" t="s">
        <v>68</v>
      </c>
      <c r="F20" s="18" t="str">
        <f aca="false">LEFT(E20,6)&amp;REPT("*",6)&amp;RIGHT(E20,LEN(E20)-6-6)</f>
        <v>371421******020629</v>
      </c>
      <c r="G20" s="17" t="s">
        <v>18</v>
      </c>
      <c r="H20" s="19" t="s">
        <v>19</v>
      </c>
      <c r="I20" s="20" t="s">
        <v>20</v>
      </c>
      <c r="J20" s="16"/>
    </row>
    <row r="21" customFormat="false" ht="13.5" hidden="false" customHeight="true" outlineLevel="0" collapsed="false">
      <c r="A21" s="15" t="n">
        <v>518</v>
      </c>
      <c r="B21" s="16" t="s">
        <v>69</v>
      </c>
      <c r="C21" s="16" t="s">
        <v>70</v>
      </c>
      <c r="D21" s="17" t="s">
        <v>71</v>
      </c>
      <c r="E21" s="17" t="s">
        <v>72</v>
      </c>
      <c r="F21" s="18" t="str">
        <f aca="false">LEFT(E21,6)&amp;REPT("*",6)&amp;RIGHT(E21,LEN(E21)-6-6)</f>
        <v>130981******072917</v>
      </c>
      <c r="G21" s="17" t="s">
        <v>18</v>
      </c>
      <c r="H21" s="19" t="s">
        <v>19</v>
      </c>
      <c r="I21" s="20" t="s">
        <v>20</v>
      </c>
      <c r="J21" s="16"/>
    </row>
    <row r="22" customFormat="false" ht="13.5" hidden="false" customHeight="true" outlineLevel="0" collapsed="false">
      <c r="A22" s="15" t="n">
        <v>519</v>
      </c>
      <c r="B22" s="16" t="s">
        <v>73</v>
      </c>
      <c r="C22" s="16" t="s">
        <v>70</v>
      </c>
      <c r="D22" s="17" t="s">
        <v>74</v>
      </c>
      <c r="E22" s="17" t="s">
        <v>75</v>
      </c>
      <c r="F22" s="18" t="str">
        <f aca="false">LEFT(E22,6)&amp;REPT("*",6)&amp;RIGHT(E22,LEN(E22)-6-6)</f>
        <v>371421******294214</v>
      </c>
      <c r="G22" s="17" t="s">
        <v>18</v>
      </c>
      <c r="H22" s="19" t="s">
        <v>19</v>
      </c>
      <c r="I22" s="20" t="s">
        <v>20</v>
      </c>
      <c r="J22" s="16"/>
    </row>
    <row r="23" customFormat="false" ht="13.5" hidden="false" customHeight="true" outlineLevel="0" collapsed="false">
      <c r="A23" s="15" t="n">
        <v>520</v>
      </c>
      <c r="B23" s="16" t="s">
        <v>76</v>
      </c>
      <c r="C23" s="16" t="s">
        <v>70</v>
      </c>
      <c r="D23" s="17" t="s">
        <v>77</v>
      </c>
      <c r="E23" s="17" t="s">
        <v>78</v>
      </c>
      <c r="F23" s="18" t="str">
        <f aca="false">LEFT(E23,6)&amp;REPT("*",6)&amp;RIGHT(E23,LEN(E23)-6-6)</f>
        <v>220681******05187X</v>
      </c>
      <c r="G23" s="17" t="s">
        <v>18</v>
      </c>
      <c r="H23" s="19" t="s">
        <v>19</v>
      </c>
      <c r="I23" s="20" t="s">
        <v>20</v>
      </c>
      <c r="J23" s="16"/>
    </row>
    <row r="24" customFormat="false" ht="13.5" hidden="false" customHeight="true" outlineLevel="0" collapsed="false">
      <c r="A24" s="15" t="n">
        <v>521</v>
      </c>
      <c r="B24" s="16" t="s">
        <v>79</v>
      </c>
      <c r="C24" s="16" t="s">
        <v>70</v>
      </c>
      <c r="D24" s="17" t="s">
        <v>80</v>
      </c>
      <c r="E24" s="17" t="s">
        <v>81</v>
      </c>
      <c r="F24" s="18" t="str">
        <f aca="false">LEFT(E24,6)&amp;REPT("*",6)&amp;RIGHT(E24,LEN(E24)-6-6)</f>
        <v>371424******103632</v>
      </c>
      <c r="G24" s="17" t="s">
        <v>18</v>
      </c>
      <c r="H24" s="21" t="s">
        <v>20</v>
      </c>
      <c r="I24" s="20" t="s">
        <v>82</v>
      </c>
      <c r="J24" s="16"/>
    </row>
    <row r="25" customFormat="false" ht="13.5" hidden="false" customHeight="true" outlineLevel="0" collapsed="false">
      <c r="A25" s="15" t="n">
        <v>522</v>
      </c>
      <c r="B25" s="16" t="s">
        <v>83</v>
      </c>
      <c r="C25" s="16" t="s">
        <v>70</v>
      </c>
      <c r="D25" s="17" t="s">
        <v>84</v>
      </c>
      <c r="E25" s="17" t="s">
        <v>85</v>
      </c>
      <c r="F25" s="18" t="str">
        <f aca="false">LEFT(E25,6)&amp;REPT("*",6)&amp;RIGHT(E25,LEN(E25)-6-6)</f>
        <v>371426******135619</v>
      </c>
      <c r="G25" s="17" t="s">
        <v>18</v>
      </c>
      <c r="H25" s="21" t="s">
        <v>20</v>
      </c>
      <c r="I25" s="20" t="s">
        <v>82</v>
      </c>
      <c r="J25" s="16"/>
    </row>
    <row r="26" customFormat="false" ht="13.5" hidden="false" customHeight="true" outlineLevel="0" collapsed="false">
      <c r="A26" s="15" t="n">
        <v>523</v>
      </c>
      <c r="B26" s="16" t="s">
        <v>86</v>
      </c>
      <c r="C26" s="16" t="s">
        <v>70</v>
      </c>
      <c r="D26" s="17" t="s">
        <v>87</v>
      </c>
      <c r="E26" s="17" t="s">
        <v>88</v>
      </c>
      <c r="F26" s="18" t="str">
        <f aca="false">LEFT(E26,6)&amp;REPT("*",6)&amp;RIGHT(E26,LEN(E26)-6-6)</f>
        <v>372428******211555</v>
      </c>
      <c r="G26" s="17" t="s">
        <v>18</v>
      </c>
      <c r="H26" s="21" t="s">
        <v>20</v>
      </c>
      <c r="I26" s="20" t="s">
        <v>82</v>
      </c>
      <c r="J26" s="16"/>
    </row>
    <row r="27" customFormat="false" ht="13.5" hidden="false" customHeight="true" outlineLevel="0" collapsed="false">
      <c r="A27" s="15" t="n">
        <v>524</v>
      </c>
      <c r="B27" s="16" t="s">
        <v>89</v>
      </c>
      <c r="C27" s="16" t="s">
        <v>70</v>
      </c>
      <c r="D27" s="17" t="s">
        <v>90</v>
      </c>
      <c r="E27" s="17" t="s">
        <v>91</v>
      </c>
      <c r="F27" s="18" t="str">
        <f aca="false">LEFT(E27,6)&amp;REPT("*",6)&amp;RIGHT(E27,LEN(E27)-6-6)</f>
        <v>371424******301512</v>
      </c>
      <c r="G27" s="17" t="s">
        <v>18</v>
      </c>
      <c r="H27" s="21" t="s">
        <v>20</v>
      </c>
      <c r="I27" s="20" t="s">
        <v>82</v>
      </c>
      <c r="J27" s="16"/>
    </row>
    <row r="28" customFormat="false" ht="13.5" hidden="false" customHeight="true" outlineLevel="0" collapsed="false">
      <c r="A28" s="15" t="n">
        <v>525</v>
      </c>
      <c r="B28" s="16" t="s">
        <v>92</v>
      </c>
      <c r="C28" s="16" t="s">
        <v>70</v>
      </c>
      <c r="D28" s="17" t="s">
        <v>93</v>
      </c>
      <c r="E28" s="17" t="s">
        <v>94</v>
      </c>
      <c r="F28" s="18" t="str">
        <f aca="false">LEFT(E28,6)&amp;REPT("*",6)&amp;RIGHT(E28,LEN(E28)-6-6)</f>
        <v>371424******263335</v>
      </c>
      <c r="G28" s="17" t="s">
        <v>18</v>
      </c>
      <c r="H28" s="21" t="s">
        <v>20</v>
      </c>
      <c r="I28" s="20" t="s">
        <v>82</v>
      </c>
      <c r="J28" s="16"/>
    </row>
    <row r="29" customFormat="false" ht="13.5" hidden="false" customHeight="true" outlineLevel="0" collapsed="false">
      <c r="A29" s="15" t="n">
        <v>526</v>
      </c>
      <c r="B29" s="16" t="s">
        <v>95</v>
      </c>
      <c r="C29" s="16" t="s">
        <v>70</v>
      </c>
      <c r="D29" s="17" t="s">
        <v>96</v>
      </c>
      <c r="E29" s="17" t="s">
        <v>97</v>
      </c>
      <c r="F29" s="18" t="str">
        <f aca="false">LEFT(E29,6)&amp;REPT("*",6)&amp;RIGHT(E29,LEN(E29)-6-6)</f>
        <v>371422******017036</v>
      </c>
      <c r="G29" s="17" t="s">
        <v>18</v>
      </c>
      <c r="H29" s="21" t="s">
        <v>20</v>
      </c>
      <c r="I29" s="20" t="s">
        <v>82</v>
      </c>
      <c r="J29" s="16"/>
    </row>
    <row r="30" customFormat="false" ht="13.5" hidden="false" customHeight="true" outlineLevel="0" collapsed="false">
      <c r="A30" s="15" t="n">
        <v>527</v>
      </c>
      <c r="B30" s="16" t="s">
        <v>98</v>
      </c>
      <c r="C30" s="16" t="s">
        <v>15</v>
      </c>
      <c r="D30" s="17" t="s">
        <v>99</v>
      </c>
      <c r="E30" s="17" t="s">
        <v>100</v>
      </c>
      <c r="F30" s="18" t="str">
        <f aca="false">LEFT(E30,6)&amp;REPT("*",6)&amp;RIGHT(E30,LEN(E30)-6-6)</f>
        <v>371421******024245</v>
      </c>
      <c r="G30" s="17" t="s">
        <v>18</v>
      </c>
      <c r="H30" s="21" t="s">
        <v>20</v>
      </c>
      <c r="I30" s="20" t="s">
        <v>82</v>
      </c>
      <c r="J30" s="16"/>
    </row>
    <row r="31" customFormat="false" ht="13.5" hidden="false" customHeight="true" outlineLevel="0" collapsed="false">
      <c r="A31" s="15" t="n">
        <v>528</v>
      </c>
      <c r="B31" s="16" t="s">
        <v>101</v>
      </c>
      <c r="C31" s="16" t="s">
        <v>15</v>
      </c>
      <c r="D31" s="17" t="s">
        <v>102</v>
      </c>
      <c r="E31" s="17" t="s">
        <v>103</v>
      </c>
      <c r="F31" s="18" t="str">
        <f aca="false">LEFT(E31,6)&amp;REPT("*",6)&amp;RIGHT(E31,LEN(E31)-6-6)</f>
        <v>130923******280523</v>
      </c>
      <c r="G31" s="17" t="s">
        <v>18</v>
      </c>
      <c r="H31" s="21" t="s">
        <v>20</v>
      </c>
      <c r="I31" s="20" t="s">
        <v>82</v>
      </c>
      <c r="J31" s="16"/>
    </row>
    <row r="32" customFormat="false" ht="13.5" hidden="false" customHeight="true" outlineLevel="0" collapsed="false">
      <c r="A32" s="15" t="n">
        <v>529</v>
      </c>
      <c r="B32" s="16" t="s">
        <v>104</v>
      </c>
      <c r="C32" s="16" t="s">
        <v>15</v>
      </c>
      <c r="D32" s="17" t="s">
        <v>105</v>
      </c>
      <c r="E32" s="17" t="s">
        <v>106</v>
      </c>
      <c r="F32" s="18" t="str">
        <f aca="false">LEFT(E32,6)&amp;REPT("*",6)&amp;RIGHT(E32,LEN(E32)-6-6)</f>
        <v>130923******163722</v>
      </c>
      <c r="G32" s="17" t="s">
        <v>18</v>
      </c>
      <c r="H32" s="21" t="s">
        <v>20</v>
      </c>
      <c r="I32" s="20" t="s">
        <v>82</v>
      </c>
      <c r="J32" s="16"/>
    </row>
    <row r="33" customFormat="false" ht="13.5" hidden="false" customHeight="true" outlineLevel="0" collapsed="false">
      <c r="A33" s="15" t="n">
        <v>530</v>
      </c>
      <c r="B33" s="16" t="s">
        <v>107</v>
      </c>
      <c r="C33" s="16" t="s">
        <v>15</v>
      </c>
      <c r="D33" s="17" t="s">
        <v>108</v>
      </c>
      <c r="E33" s="17" t="s">
        <v>109</v>
      </c>
      <c r="F33" s="18" t="str">
        <f aca="false">LEFT(E33,6)&amp;REPT("*",6)&amp;RIGHT(E33,LEN(E33)-6-6)</f>
        <v>130981******263820</v>
      </c>
      <c r="G33" s="17" t="s">
        <v>18</v>
      </c>
      <c r="H33" s="21" t="s">
        <v>20</v>
      </c>
      <c r="I33" s="20" t="s">
        <v>82</v>
      </c>
      <c r="J33" s="16"/>
    </row>
    <row r="34" customFormat="false" ht="13.5" hidden="false" customHeight="true" outlineLevel="0" collapsed="false">
      <c r="A34" s="15" t="n">
        <v>531</v>
      </c>
      <c r="B34" s="16" t="s">
        <v>110</v>
      </c>
      <c r="C34" s="16" t="s">
        <v>15</v>
      </c>
      <c r="D34" s="17" t="s">
        <v>111</v>
      </c>
      <c r="E34" s="17" t="s">
        <v>112</v>
      </c>
      <c r="F34" s="18" t="str">
        <f aca="false">LEFT(E34,6)&amp;REPT("*",6)&amp;RIGHT(E34,LEN(E34)-6-6)</f>
        <v>130981******053820</v>
      </c>
      <c r="G34" s="17" t="s">
        <v>18</v>
      </c>
      <c r="H34" s="21" t="s">
        <v>20</v>
      </c>
      <c r="I34" s="20" t="s">
        <v>82</v>
      </c>
      <c r="J34" s="16"/>
    </row>
    <row r="35" customFormat="false" ht="13.5" hidden="false" customHeight="true" outlineLevel="0" collapsed="false">
      <c r="A35" s="15" t="n">
        <v>532</v>
      </c>
      <c r="B35" s="16" t="s">
        <v>113</v>
      </c>
      <c r="C35" s="16" t="s">
        <v>15</v>
      </c>
      <c r="D35" s="17" t="s">
        <v>114</v>
      </c>
      <c r="E35" s="17" t="s">
        <v>115</v>
      </c>
      <c r="F35" s="18" t="str">
        <f aca="false">LEFT(E35,6)&amp;REPT("*",6)&amp;RIGHT(E35,LEN(E35)-6-6)</f>
        <v>371424******103348</v>
      </c>
      <c r="G35" s="17" t="s">
        <v>18</v>
      </c>
      <c r="H35" s="21" t="s">
        <v>20</v>
      </c>
      <c r="I35" s="20" t="s">
        <v>82</v>
      </c>
      <c r="J35" s="16"/>
    </row>
    <row r="36" customFormat="false" ht="13.5" hidden="false" customHeight="true" outlineLevel="0" collapsed="false">
      <c r="A36" s="15" t="n">
        <v>533</v>
      </c>
      <c r="B36" s="16" t="s">
        <v>116</v>
      </c>
      <c r="C36" s="16" t="s">
        <v>15</v>
      </c>
      <c r="D36" s="17" t="s">
        <v>117</v>
      </c>
      <c r="E36" s="17" t="s">
        <v>118</v>
      </c>
      <c r="F36" s="18" t="str">
        <f aca="false">LEFT(E36,6)&amp;REPT("*",6)&amp;RIGHT(E36,LEN(E36)-6-6)</f>
        <v>371424******143064</v>
      </c>
      <c r="G36" s="17" t="s">
        <v>18</v>
      </c>
      <c r="H36" s="21" t="s">
        <v>20</v>
      </c>
      <c r="I36" s="20" t="s">
        <v>82</v>
      </c>
      <c r="J36" s="16"/>
    </row>
    <row r="37" customFormat="false" ht="13.5" hidden="false" customHeight="true" outlineLevel="0" collapsed="false">
      <c r="A37" s="15" t="n">
        <v>534</v>
      </c>
      <c r="B37" s="16" t="s">
        <v>119</v>
      </c>
      <c r="C37" s="16" t="s">
        <v>15</v>
      </c>
      <c r="D37" s="17" t="s">
        <v>120</v>
      </c>
      <c r="E37" s="17" t="s">
        <v>121</v>
      </c>
      <c r="F37" s="18" t="str">
        <f aca="false">LEFT(E37,6)&amp;REPT("*",6)&amp;RIGHT(E37,LEN(E37)-6-6)</f>
        <v>130981******212928</v>
      </c>
      <c r="G37" s="17" t="s">
        <v>18</v>
      </c>
      <c r="H37" s="21" t="s">
        <v>20</v>
      </c>
      <c r="I37" s="20" t="s">
        <v>82</v>
      </c>
      <c r="J37" s="16"/>
    </row>
    <row r="38" customFormat="false" ht="13.5" hidden="false" customHeight="true" outlineLevel="0" collapsed="false">
      <c r="A38" s="15" t="n">
        <v>535</v>
      </c>
      <c r="B38" s="16" t="s">
        <v>122</v>
      </c>
      <c r="C38" s="16" t="s">
        <v>15</v>
      </c>
      <c r="D38" s="17" t="s">
        <v>123</v>
      </c>
      <c r="E38" s="17" t="s">
        <v>124</v>
      </c>
      <c r="F38" s="18" t="str">
        <f aca="false">LEFT(E38,6)&amp;REPT("*",6)&amp;RIGHT(E38,LEN(E38)-6-6)</f>
        <v>371426******151241</v>
      </c>
      <c r="G38" s="17" t="s">
        <v>18</v>
      </c>
      <c r="H38" s="21" t="s">
        <v>20</v>
      </c>
      <c r="I38" s="20" t="s">
        <v>82</v>
      </c>
      <c r="J38" s="16"/>
    </row>
    <row r="39" customFormat="false" ht="13.5" hidden="false" customHeight="true" outlineLevel="0" collapsed="false">
      <c r="A39" s="15" t="n">
        <v>536</v>
      </c>
      <c r="B39" s="16" t="s">
        <v>125</v>
      </c>
      <c r="C39" s="16" t="s">
        <v>15</v>
      </c>
      <c r="D39" s="17" t="s">
        <v>126</v>
      </c>
      <c r="E39" s="17" t="s">
        <v>127</v>
      </c>
      <c r="F39" s="18" t="str">
        <f aca="false">LEFT(E39,6)&amp;REPT("*",6)&amp;RIGHT(E39,LEN(E39)-6-6)</f>
        <v>371482******221120</v>
      </c>
      <c r="G39" s="17" t="s">
        <v>18</v>
      </c>
      <c r="H39" s="21" t="s">
        <v>20</v>
      </c>
      <c r="I39" s="20" t="s">
        <v>82</v>
      </c>
      <c r="J39" s="16"/>
    </row>
    <row r="40" customFormat="false" ht="13.5" hidden="false" customHeight="true" outlineLevel="0" collapsed="false">
      <c r="A40" s="15" t="n">
        <v>537</v>
      </c>
      <c r="B40" s="16" t="s">
        <v>128</v>
      </c>
      <c r="C40" s="16" t="s">
        <v>15</v>
      </c>
      <c r="D40" s="17" t="s">
        <v>129</v>
      </c>
      <c r="E40" s="17" t="s">
        <v>130</v>
      </c>
      <c r="F40" s="18" t="str">
        <f aca="false">LEFT(E40,6)&amp;REPT("*",6)&amp;RIGHT(E40,LEN(E40)-6-6)</f>
        <v>371482******254826</v>
      </c>
      <c r="G40" s="17" t="s">
        <v>18</v>
      </c>
      <c r="H40" s="21" t="s">
        <v>20</v>
      </c>
      <c r="I40" s="20" t="s">
        <v>82</v>
      </c>
      <c r="J40" s="16"/>
    </row>
    <row r="41" customFormat="false" ht="13.5" hidden="false" customHeight="true" outlineLevel="0" collapsed="false">
      <c r="A41" s="15" t="n">
        <v>538</v>
      </c>
      <c r="B41" s="16" t="s">
        <v>131</v>
      </c>
      <c r="C41" s="16" t="s">
        <v>15</v>
      </c>
      <c r="D41" s="17" t="s">
        <v>132</v>
      </c>
      <c r="E41" s="17" t="s">
        <v>133</v>
      </c>
      <c r="F41" s="18" t="str">
        <f aca="false">LEFT(E41,6)&amp;REPT("*",6)&amp;RIGHT(E41,LEN(E41)-6-6)</f>
        <v>371482******034846</v>
      </c>
      <c r="G41" s="17" t="s">
        <v>18</v>
      </c>
      <c r="H41" s="21" t="s">
        <v>20</v>
      </c>
      <c r="I41" s="20" t="s">
        <v>82</v>
      </c>
      <c r="J41" s="16"/>
    </row>
    <row r="42" customFormat="false" ht="13.5" hidden="false" customHeight="true" outlineLevel="0" collapsed="false">
      <c r="A42" s="15" t="n">
        <v>539</v>
      </c>
      <c r="B42" s="16" t="s">
        <v>134</v>
      </c>
      <c r="C42" s="16" t="s">
        <v>15</v>
      </c>
      <c r="D42" s="17" t="s">
        <v>135</v>
      </c>
      <c r="E42" s="17" t="s">
        <v>136</v>
      </c>
      <c r="F42" s="18" t="str">
        <f aca="false">LEFT(E42,6)&amp;REPT("*",6)&amp;RIGHT(E42,LEN(E42)-6-6)</f>
        <v>371482******03428X</v>
      </c>
      <c r="G42" s="17" t="s">
        <v>18</v>
      </c>
      <c r="H42" s="21" t="s">
        <v>20</v>
      </c>
      <c r="I42" s="20" t="s">
        <v>82</v>
      </c>
      <c r="J42" s="16"/>
    </row>
    <row r="43" customFormat="false" ht="13.5" hidden="false" customHeight="true" outlineLevel="0" collapsed="false">
      <c r="A43" s="15" t="n">
        <v>540</v>
      </c>
      <c r="B43" s="16" t="s">
        <v>137</v>
      </c>
      <c r="C43" s="16" t="s">
        <v>15</v>
      </c>
      <c r="D43" s="17" t="s">
        <v>138</v>
      </c>
      <c r="E43" s="17" t="s">
        <v>139</v>
      </c>
      <c r="F43" s="18" t="str">
        <f aca="false">LEFT(E43,6)&amp;REPT("*",6)&amp;RIGHT(E43,LEN(E43)-6-6)</f>
        <v>371427******131624</v>
      </c>
      <c r="G43" s="17" t="s">
        <v>18</v>
      </c>
      <c r="H43" s="21" t="s">
        <v>20</v>
      </c>
      <c r="I43" s="20" t="s">
        <v>82</v>
      </c>
      <c r="J43" s="16"/>
    </row>
    <row r="44" customFormat="false" ht="13.5" hidden="false" customHeight="true" outlineLevel="0" collapsed="false">
      <c r="A44" s="15" t="n">
        <v>541</v>
      </c>
      <c r="B44" s="16" t="s">
        <v>140</v>
      </c>
      <c r="C44" s="16" t="s">
        <v>15</v>
      </c>
      <c r="D44" s="17" t="s">
        <v>141</v>
      </c>
      <c r="E44" s="17" t="s">
        <v>142</v>
      </c>
      <c r="F44" s="18" t="str">
        <f aca="false">LEFT(E44,6)&amp;REPT("*",6)&amp;RIGHT(E44,LEN(E44)-6-6)</f>
        <v>371424******160345</v>
      </c>
      <c r="G44" s="17" t="s">
        <v>18</v>
      </c>
      <c r="H44" s="21" t="s">
        <v>82</v>
      </c>
      <c r="I44" s="20" t="s">
        <v>143</v>
      </c>
      <c r="J44" s="16"/>
    </row>
    <row r="45" customFormat="false" ht="13.5" hidden="false" customHeight="true" outlineLevel="0" collapsed="false">
      <c r="A45" s="15" t="n">
        <v>542</v>
      </c>
      <c r="B45" s="16" t="s">
        <v>144</v>
      </c>
      <c r="C45" s="16" t="s">
        <v>15</v>
      </c>
      <c r="D45" s="17" t="s">
        <v>145</v>
      </c>
      <c r="E45" s="17" t="s">
        <v>146</v>
      </c>
      <c r="F45" s="18" t="str">
        <f aca="false">LEFT(E45,6)&amp;REPT("*",6)&amp;RIGHT(E45,LEN(E45)-6-6)</f>
        <v>130923******170521</v>
      </c>
      <c r="G45" s="17" t="s">
        <v>18</v>
      </c>
      <c r="H45" s="21" t="s">
        <v>82</v>
      </c>
      <c r="I45" s="20" t="s">
        <v>143</v>
      </c>
      <c r="J45" s="16"/>
    </row>
    <row r="46" customFormat="false" ht="13.5" hidden="false" customHeight="true" outlineLevel="0" collapsed="false">
      <c r="A46" s="15" t="n">
        <v>543</v>
      </c>
      <c r="B46" s="16" t="s">
        <v>147</v>
      </c>
      <c r="C46" s="16" t="s">
        <v>15</v>
      </c>
      <c r="D46" s="17" t="s">
        <v>148</v>
      </c>
      <c r="E46" s="17" t="s">
        <v>149</v>
      </c>
      <c r="F46" s="18" t="str">
        <f aca="false">LEFT(E46,6)&amp;REPT("*",6)&amp;RIGHT(E46,LEN(E46)-6-6)</f>
        <v>371426******015221</v>
      </c>
      <c r="G46" s="17" t="s">
        <v>18</v>
      </c>
      <c r="H46" s="21" t="s">
        <v>82</v>
      </c>
      <c r="I46" s="20" t="s">
        <v>143</v>
      </c>
      <c r="J46" s="16"/>
    </row>
    <row r="47" customFormat="false" ht="13.5" hidden="false" customHeight="true" outlineLevel="0" collapsed="false">
      <c r="A47" s="15" t="n">
        <v>544</v>
      </c>
      <c r="B47" s="16" t="s">
        <v>150</v>
      </c>
      <c r="C47" s="16" t="s">
        <v>15</v>
      </c>
      <c r="D47" s="17" t="s">
        <v>151</v>
      </c>
      <c r="E47" s="17" t="s">
        <v>152</v>
      </c>
      <c r="F47" s="18" t="str">
        <f aca="false">LEFT(E47,6)&amp;REPT("*",6)&amp;RIGHT(E47,LEN(E47)-6-6)</f>
        <v>371421******255969</v>
      </c>
      <c r="G47" s="17" t="s">
        <v>18</v>
      </c>
      <c r="H47" s="21" t="s">
        <v>82</v>
      </c>
      <c r="I47" s="20" t="s">
        <v>143</v>
      </c>
      <c r="J47" s="16"/>
    </row>
    <row r="48" customFormat="false" ht="13.5" hidden="false" customHeight="true" outlineLevel="0" collapsed="false">
      <c r="A48" s="15" t="n">
        <v>545</v>
      </c>
      <c r="B48" s="16" t="s">
        <v>153</v>
      </c>
      <c r="C48" s="16" t="s">
        <v>15</v>
      </c>
      <c r="D48" s="17" t="s">
        <v>154</v>
      </c>
      <c r="E48" s="17" t="s">
        <v>155</v>
      </c>
      <c r="F48" s="18" t="str">
        <f aca="false">LEFT(E48,6)&amp;REPT("*",6)&amp;RIGHT(E48,LEN(E48)-6-6)</f>
        <v>371424******26124X</v>
      </c>
      <c r="G48" s="17" t="s">
        <v>18</v>
      </c>
      <c r="H48" s="21" t="s">
        <v>82</v>
      </c>
      <c r="I48" s="20" t="s">
        <v>143</v>
      </c>
      <c r="J48" s="16"/>
    </row>
    <row r="49" customFormat="false" ht="13.5" hidden="false" customHeight="true" outlineLevel="0" collapsed="false">
      <c r="A49" s="15" t="n">
        <v>546</v>
      </c>
      <c r="B49" s="16" t="s">
        <v>156</v>
      </c>
      <c r="C49" s="16" t="s">
        <v>15</v>
      </c>
      <c r="D49" s="17" t="s">
        <v>157</v>
      </c>
      <c r="E49" s="17" t="s">
        <v>158</v>
      </c>
      <c r="F49" s="18" t="str">
        <f aca="false">LEFT(E49,6)&amp;REPT("*",6)&amp;RIGHT(E49,LEN(E49)-6-6)</f>
        <v>130923******196746</v>
      </c>
      <c r="G49" s="17" t="s">
        <v>18</v>
      </c>
      <c r="H49" s="21" t="s">
        <v>82</v>
      </c>
      <c r="I49" s="20" t="s">
        <v>143</v>
      </c>
      <c r="J49" s="16"/>
    </row>
    <row r="50" customFormat="false" ht="13.5" hidden="false" customHeight="true" outlineLevel="0" collapsed="false">
      <c r="A50" s="15" t="n">
        <v>547</v>
      </c>
      <c r="B50" s="16" t="s">
        <v>159</v>
      </c>
      <c r="C50" s="16" t="s">
        <v>15</v>
      </c>
      <c r="D50" s="17" t="s">
        <v>160</v>
      </c>
      <c r="E50" s="17" t="s">
        <v>161</v>
      </c>
      <c r="F50" s="18" t="str">
        <f aca="false">LEFT(E50,6)&amp;REPT("*",6)&amp;RIGHT(E50,LEN(E50)-6-6)</f>
        <v>371424******163627</v>
      </c>
      <c r="G50" s="17" t="s">
        <v>18</v>
      </c>
      <c r="H50" s="21" t="s">
        <v>82</v>
      </c>
      <c r="I50" s="20" t="s">
        <v>143</v>
      </c>
      <c r="J50" s="16"/>
    </row>
    <row r="51" customFormat="false" ht="13.5" hidden="false" customHeight="true" outlineLevel="0" collapsed="false">
      <c r="A51" s="15" t="n">
        <v>548</v>
      </c>
      <c r="B51" s="16" t="s">
        <v>162</v>
      </c>
      <c r="C51" s="16" t="s">
        <v>15</v>
      </c>
      <c r="D51" s="17" t="s">
        <v>163</v>
      </c>
      <c r="E51" s="17" t="s">
        <v>164</v>
      </c>
      <c r="F51" s="18" t="str">
        <f aca="false">LEFT(E51,6)&amp;REPT("*",6)&amp;RIGHT(E51,LEN(E51)-6-6)</f>
        <v>371424******193346</v>
      </c>
      <c r="G51" s="17" t="s">
        <v>18</v>
      </c>
      <c r="H51" s="21" t="s">
        <v>82</v>
      </c>
      <c r="I51" s="20" t="s">
        <v>143</v>
      </c>
      <c r="J51" s="16"/>
    </row>
    <row r="52" customFormat="false" ht="13.5" hidden="false" customHeight="true" outlineLevel="0" collapsed="false">
      <c r="A52" s="15" t="n">
        <v>549</v>
      </c>
      <c r="B52" s="16" t="s">
        <v>165</v>
      </c>
      <c r="C52" s="16" t="s">
        <v>15</v>
      </c>
      <c r="D52" s="17" t="s">
        <v>166</v>
      </c>
      <c r="E52" s="17" t="s">
        <v>167</v>
      </c>
      <c r="F52" s="18" t="str">
        <f aca="false">LEFT(E52,6)&amp;REPT("*",6)&amp;RIGHT(E52,LEN(E52)-6-6)</f>
        <v>371482******026026</v>
      </c>
      <c r="G52" s="17" t="s">
        <v>18</v>
      </c>
      <c r="H52" s="21" t="s">
        <v>82</v>
      </c>
      <c r="I52" s="20" t="s">
        <v>143</v>
      </c>
      <c r="J52" s="16"/>
    </row>
    <row r="53" customFormat="false" ht="13.5" hidden="false" customHeight="true" outlineLevel="0" collapsed="false">
      <c r="A53" s="15" t="n">
        <v>550</v>
      </c>
      <c r="B53" s="16" t="s">
        <v>168</v>
      </c>
      <c r="C53" s="16" t="s">
        <v>15</v>
      </c>
      <c r="D53" s="17" t="s">
        <v>169</v>
      </c>
      <c r="E53" s="17" t="s">
        <v>170</v>
      </c>
      <c r="F53" s="18" t="str">
        <f aca="false">LEFT(E53,6)&amp;REPT("*",6)&amp;RIGHT(E53,LEN(E53)-6-6)</f>
        <v>371421******020026</v>
      </c>
      <c r="G53" s="17" t="s">
        <v>18</v>
      </c>
      <c r="H53" s="21" t="s">
        <v>82</v>
      </c>
      <c r="I53" s="20" t="s">
        <v>143</v>
      </c>
      <c r="J53" s="16"/>
    </row>
    <row r="54" customFormat="false" ht="13.5" hidden="false" customHeight="true" outlineLevel="0" collapsed="false">
      <c r="A54" s="15" t="n">
        <v>551</v>
      </c>
      <c r="B54" s="16" t="s">
        <v>171</v>
      </c>
      <c r="C54" s="16" t="s">
        <v>15</v>
      </c>
      <c r="D54" s="17" t="s">
        <v>172</v>
      </c>
      <c r="E54" s="17" t="s">
        <v>173</v>
      </c>
      <c r="F54" s="18" t="str">
        <f aca="false">LEFT(E54,6)&amp;REPT("*",6)&amp;RIGHT(E54,LEN(E54)-6-6)</f>
        <v>371426******291626</v>
      </c>
      <c r="G54" s="17" t="s">
        <v>18</v>
      </c>
      <c r="H54" s="21" t="s">
        <v>82</v>
      </c>
      <c r="I54" s="20" t="s">
        <v>143</v>
      </c>
      <c r="J54" s="16"/>
    </row>
    <row r="55" customFormat="false" ht="13.5" hidden="false" customHeight="true" outlineLevel="0" collapsed="false">
      <c r="A55" s="15" t="n">
        <v>552</v>
      </c>
      <c r="B55" s="16" t="s">
        <v>174</v>
      </c>
      <c r="C55" s="16" t="s">
        <v>15</v>
      </c>
      <c r="D55" s="17" t="s">
        <v>175</v>
      </c>
      <c r="E55" s="17" t="s">
        <v>176</v>
      </c>
      <c r="F55" s="18" t="str">
        <f aca="false">LEFT(E55,6)&amp;REPT("*",6)&amp;RIGHT(E55,LEN(E55)-6-6)</f>
        <v>371426******106422</v>
      </c>
      <c r="G55" s="17" t="s">
        <v>18</v>
      </c>
      <c r="H55" s="21" t="s">
        <v>82</v>
      </c>
      <c r="I55" s="20" t="s">
        <v>143</v>
      </c>
      <c r="J55" s="16"/>
    </row>
    <row r="56" customFormat="false" ht="13.5" hidden="false" customHeight="true" outlineLevel="0" collapsed="false">
      <c r="A56" s="15" t="n">
        <v>553</v>
      </c>
      <c r="B56" s="16" t="s">
        <v>177</v>
      </c>
      <c r="C56" s="16" t="s">
        <v>70</v>
      </c>
      <c r="D56" s="17" t="s">
        <v>178</v>
      </c>
      <c r="E56" s="17" t="s">
        <v>179</v>
      </c>
      <c r="F56" s="18" t="str">
        <f aca="false">LEFT(E56,6)&amp;REPT("*",6)&amp;RIGHT(E56,LEN(E56)-6-6)</f>
        <v>371482******123217</v>
      </c>
      <c r="G56" s="17" t="s">
        <v>18</v>
      </c>
      <c r="H56" s="21" t="s">
        <v>82</v>
      </c>
      <c r="I56" s="20" t="s">
        <v>143</v>
      </c>
      <c r="J56" s="16"/>
    </row>
    <row r="57" customFormat="false" ht="13.5" hidden="false" customHeight="true" outlineLevel="0" collapsed="false">
      <c r="A57" s="15" t="n">
        <v>554</v>
      </c>
      <c r="B57" s="16" t="s">
        <v>180</v>
      </c>
      <c r="C57" s="16" t="s">
        <v>70</v>
      </c>
      <c r="D57" s="17" t="s">
        <v>181</v>
      </c>
      <c r="E57" s="17" t="s">
        <v>182</v>
      </c>
      <c r="F57" s="18" t="str">
        <f aca="false">LEFT(E57,6)&amp;REPT("*",6)&amp;RIGHT(E57,LEN(E57)-6-6)</f>
        <v>130981******28293X</v>
      </c>
      <c r="G57" s="17" t="s">
        <v>18</v>
      </c>
      <c r="H57" s="21" t="s">
        <v>82</v>
      </c>
      <c r="I57" s="20" t="s">
        <v>143</v>
      </c>
      <c r="J57" s="16"/>
    </row>
    <row r="58" customFormat="false" ht="13.5" hidden="false" customHeight="true" outlineLevel="0" collapsed="false">
      <c r="A58" s="15" t="n">
        <v>555</v>
      </c>
      <c r="B58" s="16" t="s">
        <v>183</v>
      </c>
      <c r="C58" s="16" t="s">
        <v>70</v>
      </c>
      <c r="D58" s="17" t="s">
        <v>184</v>
      </c>
      <c r="E58" s="17" t="s">
        <v>185</v>
      </c>
      <c r="F58" s="18" t="str">
        <f aca="false">LEFT(E58,6)&amp;REPT("*",6)&amp;RIGHT(E58,LEN(E58)-6-6)</f>
        <v>371426******246415</v>
      </c>
      <c r="G58" s="17" t="s">
        <v>18</v>
      </c>
      <c r="H58" s="21" t="s">
        <v>82</v>
      </c>
      <c r="I58" s="20" t="s">
        <v>143</v>
      </c>
      <c r="J58" s="16"/>
    </row>
    <row r="59" customFormat="false" ht="13.5" hidden="false" customHeight="true" outlineLevel="0" collapsed="false">
      <c r="A59" s="15" t="n">
        <v>556</v>
      </c>
      <c r="B59" s="16" t="s">
        <v>186</v>
      </c>
      <c r="C59" s="16" t="s">
        <v>70</v>
      </c>
      <c r="D59" s="17" t="s">
        <v>187</v>
      </c>
      <c r="E59" s="17" t="s">
        <v>188</v>
      </c>
      <c r="F59" s="18" t="str">
        <f aca="false">LEFT(E59,6)&amp;REPT("*",6)&amp;RIGHT(E59,LEN(E59)-6-6)</f>
        <v>371421******242475</v>
      </c>
      <c r="G59" s="17" t="s">
        <v>18</v>
      </c>
      <c r="H59" s="21" t="s">
        <v>82</v>
      </c>
      <c r="I59" s="20" t="s">
        <v>143</v>
      </c>
      <c r="J59" s="16"/>
    </row>
    <row r="60" customFormat="false" ht="13.5" hidden="false" customHeight="true" outlineLevel="0" collapsed="false">
      <c r="A60" s="15" t="n">
        <v>557</v>
      </c>
      <c r="B60" s="16" t="s">
        <v>189</v>
      </c>
      <c r="C60" s="16" t="s">
        <v>70</v>
      </c>
      <c r="D60" s="17" t="s">
        <v>190</v>
      </c>
      <c r="E60" s="17" t="s">
        <v>191</v>
      </c>
      <c r="F60" s="18" t="str">
        <f aca="false">LEFT(E60,6)&amp;REPT("*",6)&amp;RIGHT(E60,LEN(E60)-6-6)</f>
        <v>371426******055216</v>
      </c>
      <c r="G60" s="17" t="s">
        <v>18</v>
      </c>
      <c r="H60" s="21" t="s">
        <v>82</v>
      </c>
      <c r="I60" s="20" t="s">
        <v>143</v>
      </c>
      <c r="J60" s="16"/>
    </row>
    <row r="61" customFormat="false" ht="13.5" hidden="false" customHeight="true" outlineLevel="0" collapsed="false">
      <c r="A61" s="15" t="n">
        <v>558</v>
      </c>
      <c r="B61" s="16" t="s">
        <v>192</v>
      </c>
      <c r="C61" s="16" t="s">
        <v>70</v>
      </c>
      <c r="D61" s="17" t="s">
        <v>193</v>
      </c>
      <c r="E61" s="17" t="s">
        <v>194</v>
      </c>
      <c r="F61" s="18" t="str">
        <f aca="false">LEFT(E61,6)&amp;REPT("*",6)&amp;RIGHT(E61,LEN(E61)-6-6)</f>
        <v>371421******246632</v>
      </c>
      <c r="G61" s="17" t="s">
        <v>18</v>
      </c>
      <c r="H61" s="21" t="s">
        <v>82</v>
      </c>
      <c r="I61" s="20" t="s">
        <v>143</v>
      </c>
      <c r="J61" s="16"/>
    </row>
    <row r="62" customFormat="false" ht="13.5" hidden="false" customHeight="true" outlineLevel="0" collapsed="false">
      <c r="A62" s="15" t="n">
        <v>559</v>
      </c>
      <c r="B62" s="16" t="s">
        <v>195</v>
      </c>
      <c r="C62" s="16" t="s">
        <v>70</v>
      </c>
      <c r="D62" s="17" t="s">
        <v>196</v>
      </c>
      <c r="E62" s="17" t="s">
        <v>197</v>
      </c>
      <c r="F62" s="18" t="str">
        <f aca="false">LEFT(E62,6)&amp;REPT("*",6)&amp;RIGHT(E62,LEN(E62)-6-6)</f>
        <v>371421******111977</v>
      </c>
      <c r="G62" s="17" t="s">
        <v>18</v>
      </c>
      <c r="H62" s="21" t="s">
        <v>82</v>
      </c>
      <c r="I62" s="20" t="s">
        <v>143</v>
      </c>
      <c r="J62" s="16"/>
    </row>
    <row r="63" customFormat="false" ht="13.5" hidden="false" customHeight="true" outlineLevel="0" collapsed="false">
      <c r="A63" s="15" t="n">
        <v>560</v>
      </c>
      <c r="B63" s="16" t="s">
        <v>198</v>
      </c>
      <c r="C63" s="16" t="s">
        <v>70</v>
      </c>
      <c r="D63" s="17" t="s">
        <v>199</v>
      </c>
      <c r="E63" s="17" t="s">
        <v>200</v>
      </c>
      <c r="F63" s="18" t="str">
        <f aca="false">LEFT(E63,6)&amp;REPT("*",6)&amp;RIGHT(E63,LEN(E63)-6-6)</f>
        <v>371426******200510</v>
      </c>
      <c r="G63" s="17" t="s">
        <v>18</v>
      </c>
      <c r="H63" s="21" t="s">
        <v>82</v>
      </c>
      <c r="I63" s="20" t="s">
        <v>143</v>
      </c>
      <c r="J63" s="16"/>
    </row>
    <row r="64" customFormat="false" ht="13.5" hidden="false" customHeight="true" outlineLevel="0" collapsed="false">
      <c r="A64" s="15" t="n">
        <v>561</v>
      </c>
      <c r="B64" s="16" t="s">
        <v>201</v>
      </c>
      <c r="C64" s="16" t="s">
        <v>70</v>
      </c>
      <c r="D64" s="17" t="s">
        <v>202</v>
      </c>
      <c r="E64" s="17" t="s">
        <v>203</v>
      </c>
      <c r="F64" s="18" t="str">
        <f aca="false">LEFT(E64,6)&amp;REPT("*",6)&amp;RIGHT(E64,LEN(E64)-6-6)</f>
        <v>371402******172310</v>
      </c>
      <c r="G64" s="17" t="s">
        <v>18</v>
      </c>
      <c r="H64" s="21" t="s">
        <v>143</v>
      </c>
      <c r="I64" s="20" t="s">
        <v>204</v>
      </c>
      <c r="J64" s="16"/>
    </row>
    <row r="65" customFormat="false" ht="13.5" hidden="false" customHeight="true" outlineLevel="0" collapsed="false">
      <c r="A65" s="15" t="n">
        <v>562</v>
      </c>
      <c r="B65" s="16" t="s">
        <v>205</v>
      </c>
      <c r="C65" s="16" t="s">
        <v>15</v>
      </c>
      <c r="D65" s="17" t="s">
        <v>206</v>
      </c>
      <c r="E65" s="17" t="s">
        <v>207</v>
      </c>
      <c r="F65" s="18" t="str">
        <f aca="false">LEFT(E65,6)&amp;REPT("*",6)&amp;RIGHT(E65,LEN(E65)-6-6)</f>
        <v>371426******074027</v>
      </c>
      <c r="G65" s="17" t="s">
        <v>18</v>
      </c>
      <c r="H65" s="21" t="s">
        <v>143</v>
      </c>
      <c r="I65" s="20" t="s">
        <v>204</v>
      </c>
      <c r="J65" s="16"/>
    </row>
    <row r="66" customFormat="false" ht="13.5" hidden="false" customHeight="true" outlineLevel="0" collapsed="false">
      <c r="A66" s="15" t="n">
        <v>563</v>
      </c>
      <c r="B66" s="16" t="s">
        <v>208</v>
      </c>
      <c r="C66" s="16" t="s">
        <v>70</v>
      </c>
      <c r="D66" s="17" t="s">
        <v>209</v>
      </c>
      <c r="E66" s="17" t="s">
        <v>210</v>
      </c>
      <c r="F66" s="18" t="str">
        <f aca="false">LEFT(E66,6)&amp;REPT("*",6)&amp;RIGHT(E66,LEN(E66)-6-6)</f>
        <v>371424******220919</v>
      </c>
      <c r="G66" s="17" t="s">
        <v>18</v>
      </c>
      <c r="H66" s="21" t="s">
        <v>143</v>
      </c>
      <c r="I66" s="20" t="s">
        <v>204</v>
      </c>
      <c r="J66" s="16"/>
    </row>
    <row r="67" customFormat="false" ht="13.5" hidden="false" customHeight="true" outlineLevel="0" collapsed="false">
      <c r="A67" s="15" t="n">
        <v>564</v>
      </c>
      <c r="B67" s="16" t="s">
        <v>211</v>
      </c>
      <c r="C67" s="16" t="s">
        <v>70</v>
      </c>
      <c r="D67" s="17" t="s">
        <v>212</v>
      </c>
      <c r="E67" s="17" t="s">
        <v>213</v>
      </c>
      <c r="F67" s="18" t="str">
        <f aca="false">LEFT(E67,6)&amp;REPT("*",6)&amp;RIGHT(E67,LEN(E67)-6-6)</f>
        <v>371482******281711</v>
      </c>
      <c r="G67" s="17" t="s">
        <v>18</v>
      </c>
      <c r="H67" s="21" t="s">
        <v>143</v>
      </c>
      <c r="I67" s="20" t="s">
        <v>204</v>
      </c>
      <c r="J67" s="16"/>
    </row>
    <row r="68" customFormat="false" ht="13.5" hidden="false" customHeight="true" outlineLevel="0" collapsed="false">
      <c r="A68" s="15" t="n">
        <v>565</v>
      </c>
      <c r="B68" s="16" t="s">
        <v>214</v>
      </c>
      <c r="C68" s="16" t="s">
        <v>70</v>
      </c>
      <c r="D68" s="17" t="s">
        <v>215</v>
      </c>
      <c r="E68" s="17" t="s">
        <v>216</v>
      </c>
      <c r="F68" s="18" t="str">
        <f aca="false">LEFT(E68,6)&amp;REPT("*",6)&amp;RIGHT(E68,LEN(E68)-6-6)</f>
        <v>371424******184516</v>
      </c>
      <c r="G68" s="17" t="s">
        <v>18</v>
      </c>
      <c r="H68" s="21" t="s">
        <v>143</v>
      </c>
      <c r="I68" s="20" t="s">
        <v>204</v>
      </c>
      <c r="J68" s="16"/>
    </row>
    <row r="69" customFormat="false" ht="13.5" hidden="false" customHeight="true" outlineLevel="0" collapsed="false">
      <c r="A69" s="15" t="n">
        <v>566</v>
      </c>
      <c r="B69" s="16" t="s">
        <v>217</v>
      </c>
      <c r="C69" s="16" t="s">
        <v>15</v>
      </c>
      <c r="D69" s="17" t="s">
        <v>218</v>
      </c>
      <c r="E69" s="17" t="s">
        <v>219</v>
      </c>
      <c r="F69" s="18" t="str">
        <f aca="false">LEFT(E69,6)&amp;REPT("*",6)&amp;RIGHT(E69,LEN(E69)-6-6)</f>
        <v>371421******085966</v>
      </c>
      <c r="G69" s="17" t="s">
        <v>18</v>
      </c>
      <c r="H69" s="21" t="s">
        <v>143</v>
      </c>
      <c r="I69" s="20" t="s">
        <v>204</v>
      </c>
      <c r="J69" s="16"/>
    </row>
    <row r="70" customFormat="false" ht="13.5" hidden="false" customHeight="true" outlineLevel="0" collapsed="false">
      <c r="A70" s="15" t="n">
        <v>567</v>
      </c>
      <c r="B70" s="16" t="s">
        <v>220</v>
      </c>
      <c r="C70" s="16" t="s">
        <v>70</v>
      </c>
      <c r="D70" s="17" t="s">
        <v>221</v>
      </c>
      <c r="E70" s="17" t="s">
        <v>222</v>
      </c>
      <c r="F70" s="18" t="str">
        <f aca="false">LEFT(E70,6)&amp;REPT("*",6)&amp;RIGHT(E70,LEN(E70)-6-6)</f>
        <v>371481******18181X</v>
      </c>
      <c r="G70" s="17" t="s">
        <v>18</v>
      </c>
      <c r="H70" s="21" t="s">
        <v>143</v>
      </c>
      <c r="I70" s="20" t="s">
        <v>204</v>
      </c>
      <c r="J70" s="16"/>
    </row>
    <row r="71" customFormat="false" ht="13.5" hidden="false" customHeight="true" outlineLevel="0" collapsed="false">
      <c r="A71" s="15" t="n">
        <v>568</v>
      </c>
      <c r="B71" s="16" t="s">
        <v>223</v>
      </c>
      <c r="C71" s="16" t="s">
        <v>15</v>
      </c>
      <c r="D71" s="17" t="s">
        <v>224</v>
      </c>
      <c r="E71" s="17" t="s">
        <v>225</v>
      </c>
      <c r="F71" s="18" t="str">
        <f aca="false">LEFT(E71,6)&amp;REPT("*",6)&amp;RIGHT(E71,LEN(E71)-6-6)</f>
        <v>371424******023028</v>
      </c>
      <c r="G71" s="17" t="s">
        <v>18</v>
      </c>
      <c r="H71" s="21" t="s">
        <v>143</v>
      </c>
      <c r="I71" s="20" t="s">
        <v>204</v>
      </c>
      <c r="J71" s="16"/>
    </row>
    <row r="72" customFormat="false" ht="13.5" hidden="false" customHeight="true" outlineLevel="0" collapsed="false">
      <c r="A72" s="15" t="n">
        <v>569</v>
      </c>
      <c r="B72" s="16" t="s">
        <v>226</v>
      </c>
      <c r="C72" s="16" t="s">
        <v>15</v>
      </c>
      <c r="D72" s="17" t="s">
        <v>227</v>
      </c>
      <c r="E72" s="17" t="s">
        <v>228</v>
      </c>
      <c r="F72" s="18" t="str">
        <f aca="false">LEFT(E72,6)&amp;REPT("*",6)&amp;RIGHT(E72,LEN(E72)-6-6)</f>
        <v>371426******12082X</v>
      </c>
      <c r="G72" s="17" t="s">
        <v>18</v>
      </c>
      <c r="H72" s="21" t="s">
        <v>143</v>
      </c>
      <c r="I72" s="20" t="s">
        <v>204</v>
      </c>
      <c r="J72" s="16"/>
    </row>
    <row r="73" customFormat="false" ht="13.5" hidden="false" customHeight="true" outlineLevel="0" collapsed="false">
      <c r="A73" s="15" t="n">
        <v>570</v>
      </c>
      <c r="B73" s="16" t="s">
        <v>229</v>
      </c>
      <c r="C73" s="16" t="s">
        <v>15</v>
      </c>
      <c r="D73" s="17" t="s">
        <v>230</v>
      </c>
      <c r="E73" s="17" t="s">
        <v>231</v>
      </c>
      <c r="F73" s="18" t="str">
        <f aca="false">LEFT(E73,6)&amp;REPT("*",6)&amp;RIGHT(E73,LEN(E73)-6-6)</f>
        <v>371424******240344</v>
      </c>
      <c r="G73" s="17" t="s">
        <v>18</v>
      </c>
      <c r="H73" s="21" t="s">
        <v>143</v>
      </c>
      <c r="I73" s="20" t="s">
        <v>204</v>
      </c>
      <c r="J73" s="16"/>
    </row>
    <row r="74" customFormat="false" ht="13.5" hidden="false" customHeight="true" outlineLevel="0" collapsed="false">
      <c r="A74" s="15" t="n">
        <v>571</v>
      </c>
      <c r="B74" s="16" t="s">
        <v>232</v>
      </c>
      <c r="C74" s="16" t="s">
        <v>15</v>
      </c>
      <c r="D74" s="17" t="s">
        <v>233</v>
      </c>
      <c r="E74" s="17" t="s">
        <v>234</v>
      </c>
      <c r="F74" s="18" t="str">
        <f aca="false">LEFT(E74,6)&amp;REPT("*",6)&amp;RIGHT(E74,LEN(E74)-6-6)</f>
        <v>370125******154261</v>
      </c>
      <c r="G74" s="17" t="s">
        <v>18</v>
      </c>
      <c r="H74" s="21" t="s">
        <v>143</v>
      </c>
      <c r="I74" s="20" t="s">
        <v>204</v>
      </c>
      <c r="J74" s="16"/>
    </row>
    <row r="75" customFormat="false" ht="13.5" hidden="false" customHeight="true" outlineLevel="0" collapsed="false">
      <c r="A75" s="15" t="n">
        <v>572</v>
      </c>
      <c r="B75" s="16" t="s">
        <v>235</v>
      </c>
      <c r="C75" s="16" t="s">
        <v>15</v>
      </c>
      <c r="D75" s="17" t="s">
        <v>236</v>
      </c>
      <c r="E75" s="17" t="s">
        <v>237</v>
      </c>
      <c r="F75" s="18" t="str">
        <f aca="false">LEFT(E75,6)&amp;REPT("*",6)&amp;RIGHT(E75,LEN(E75)-6-6)</f>
        <v>371482******14602X</v>
      </c>
      <c r="G75" s="17" t="s">
        <v>18</v>
      </c>
      <c r="H75" s="21" t="s">
        <v>143</v>
      </c>
      <c r="I75" s="20" t="s">
        <v>204</v>
      </c>
      <c r="J75" s="16"/>
    </row>
    <row r="76" customFormat="false" ht="13.5" hidden="false" customHeight="true" outlineLevel="0" collapsed="false">
      <c r="A76" s="15" t="n">
        <v>573</v>
      </c>
      <c r="B76" s="16" t="s">
        <v>238</v>
      </c>
      <c r="C76" s="16" t="s">
        <v>15</v>
      </c>
      <c r="D76" s="17" t="s">
        <v>239</v>
      </c>
      <c r="E76" s="17" t="s">
        <v>240</v>
      </c>
      <c r="F76" s="18" t="str">
        <f aca="false">LEFT(E76,6)&amp;REPT("*",6)&amp;RIGHT(E76,LEN(E76)-6-6)</f>
        <v>371424******030321</v>
      </c>
      <c r="G76" s="17" t="s">
        <v>18</v>
      </c>
      <c r="H76" s="21" t="s">
        <v>143</v>
      </c>
      <c r="I76" s="20" t="s">
        <v>204</v>
      </c>
      <c r="J76" s="16"/>
    </row>
    <row r="77" customFormat="false" ht="13.5" hidden="false" customHeight="true" outlineLevel="0" collapsed="false">
      <c r="A77" s="15" t="n">
        <v>574</v>
      </c>
      <c r="B77" s="16" t="s">
        <v>241</v>
      </c>
      <c r="C77" s="16" t="s">
        <v>15</v>
      </c>
      <c r="D77" s="17" t="s">
        <v>242</v>
      </c>
      <c r="E77" s="17" t="s">
        <v>243</v>
      </c>
      <c r="F77" s="18" t="str">
        <f aca="false">LEFT(E77,6)&amp;REPT("*",6)&amp;RIGHT(E77,LEN(E77)-6-6)</f>
        <v>371426******183645</v>
      </c>
      <c r="G77" s="17" t="s">
        <v>18</v>
      </c>
      <c r="H77" s="21" t="s">
        <v>143</v>
      </c>
      <c r="I77" s="20" t="s">
        <v>204</v>
      </c>
      <c r="J77" s="16"/>
    </row>
    <row r="78" customFormat="false" ht="13.5" hidden="false" customHeight="true" outlineLevel="0" collapsed="false">
      <c r="A78" s="15" t="n">
        <v>575</v>
      </c>
      <c r="B78" s="16" t="s">
        <v>244</v>
      </c>
      <c r="C78" s="16" t="s">
        <v>15</v>
      </c>
      <c r="D78" s="17" t="s">
        <v>245</v>
      </c>
      <c r="E78" s="17" t="s">
        <v>246</v>
      </c>
      <c r="F78" s="18" t="str">
        <f aca="false">LEFT(E78,6)&amp;REPT("*",6)&amp;RIGHT(E78,LEN(E78)-6-6)</f>
        <v>371426******281222</v>
      </c>
      <c r="G78" s="17" t="s">
        <v>18</v>
      </c>
      <c r="H78" s="21" t="s">
        <v>143</v>
      </c>
      <c r="I78" s="20" t="s">
        <v>204</v>
      </c>
      <c r="J78" s="16"/>
    </row>
    <row r="79" customFormat="false" ht="13.5" hidden="false" customHeight="true" outlineLevel="0" collapsed="false">
      <c r="A79" s="15" t="n">
        <v>576</v>
      </c>
      <c r="B79" s="16" t="s">
        <v>247</v>
      </c>
      <c r="C79" s="16" t="s">
        <v>70</v>
      </c>
      <c r="D79" s="17" t="s">
        <v>248</v>
      </c>
      <c r="E79" s="17" t="s">
        <v>249</v>
      </c>
      <c r="F79" s="18" t="str">
        <f aca="false">LEFT(E79,6)&amp;REPT("*",6)&amp;RIGHT(E79,LEN(E79)-6-6)</f>
        <v>371424******140319</v>
      </c>
      <c r="G79" s="17" t="s">
        <v>18</v>
      </c>
      <c r="H79" s="21" t="s">
        <v>143</v>
      </c>
      <c r="I79" s="20" t="s">
        <v>204</v>
      </c>
      <c r="J79" s="16"/>
    </row>
    <row r="80" customFormat="false" ht="13.5" hidden="false" customHeight="true" outlineLevel="0" collapsed="false">
      <c r="A80" s="15" t="n">
        <v>577</v>
      </c>
      <c r="B80" s="16" t="s">
        <v>250</v>
      </c>
      <c r="C80" s="16" t="s">
        <v>15</v>
      </c>
      <c r="D80" s="17" t="s">
        <v>251</v>
      </c>
      <c r="E80" s="17" t="s">
        <v>252</v>
      </c>
      <c r="F80" s="18" t="str">
        <f aca="false">LEFT(E80,6)&amp;REPT("*",6)&amp;RIGHT(E80,LEN(E80)-6-6)</f>
        <v>371482******036029</v>
      </c>
      <c r="G80" s="17" t="s">
        <v>18</v>
      </c>
      <c r="H80" s="21" t="s">
        <v>143</v>
      </c>
      <c r="I80" s="20" t="s">
        <v>204</v>
      </c>
      <c r="J80" s="16"/>
    </row>
    <row r="81" customFormat="false" ht="13.5" hidden="false" customHeight="true" outlineLevel="0" collapsed="false">
      <c r="A81" s="15" t="n">
        <v>578</v>
      </c>
      <c r="B81" s="16" t="s">
        <v>253</v>
      </c>
      <c r="C81" s="16" t="s">
        <v>15</v>
      </c>
      <c r="D81" s="17" t="s">
        <v>254</v>
      </c>
      <c r="E81" s="17" t="s">
        <v>255</v>
      </c>
      <c r="F81" s="18" t="str">
        <f aca="false">LEFT(E81,6)&amp;REPT("*",6)&amp;RIGHT(E81,LEN(E81)-6-6)</f>
        <v>371482******186023</v>
      </c>
      <c r="G81" s="17" t="s">
        <v>18</v>
      </c>
      <c r="H81" s="21" t="s">
        <v>143</v>
      </c>
      <c r="I81" s="20" t="s">
        <v>204</v>
      </c>
      <c r="J81" s="16"/>
    </row>
    <row r="82" customFormat="false" ht="13.5" hidden="false" customHeight="true" outlineLevel="0" collapsed="false">
      <c r="A82" s="15" t="n">
        <v>579</v>
      </c>
      <c r="B82" s="16" t="s">
        <v>256</v>
      </c>
      <c r="C82" s="16" t="s">
        <v>15</v>
      </c>
      <c r="D82" s="17" t="s">
        <v>257</v>
      </c>
      <c r="E82" s="17" t="s">
        <v>258</v>
      </c>
      <c r="F82" s="18" t="str">
        <f aca="false">LEFT(E82,6)&amp;REPT("*",6)&amp;RIGHT(E82,LEN(E82)-6-6)</f>
        <v>371424******174226</v>
      </c>
      <c r="G82" s="17" t="s">
        <v>18</v>
      </c>
      <c r="H82" s="21" t="s">
        <v>143</v>
      </c>
      <c r="I82" s="20" t="s">
        <v>204</v>
      </c>
      <c r="J82" s="16"/>
    </row>
    <row r="83" customFormat="false" ht="13.5" hidden="false" customHeight="true" outlineLevel="0" collapsed="false">
      <c r="A83" s="15" t="n">
        <v>580</v>
      </c>
      <c r="B83" s="16" t="s">
        <v>259</v>
      </c>
      <c r="C83" s="16" t="s">
        <v>15</v>
      </c>
      <c r="D83" s="17" t="s">
        <v>260</v>
      </c>
      <c r="E83" s="17" t="s">
        <v>261</v>
      </c>
      <c r="F83" s="18" t="str">
        <f aca="false">LEFT(E83,6)&amp;REPT("*",6)&amp;RIGHT(E83,LEN(E83)-6-6)</f>
        <v>371426******075228</v>
      </c>
      <c r="G83" s="17" t="s">
        <v>18</v>
      </c>
      <c r="H83" s="21" t="s">
        <v>143</v>
      </c>
      <c r="I83" s="20" t="s">
        <v>204</v>
      </c>
      <c r="J83" s="16"/>
    </row>
    <row r="84" customFormat="false" ht="13.5" hidden="false" customHeight="true" outlineLevel="0" collapsed="false">
      <c r="A84" s="15" t="n">
        <v>581</v>
      </c>
      <c r="B84" s="16" t="s">
        <v>262</v>
      </c>
      <c r="C84" s="16" t="s">
        <v>15</v>
      </c>
      <c r="D84" s="17" t="s">
        <v>263</v>
      </c>
      <c r="E84" s="17" t="s">
        <v>264</v>
      </c>
      <c r="F84" s="18" t="str">
        <f aca="false">LEFT(E84,6)&amp;REPT("*",6)&amp;RIGHT(E84,LEN(E84)-6-6)</f>
        <v>371424******040060</v>
      </c>
      <c r="G84" s="17" t="s">
        <v>18</v>
      </c>
      <c r="H84" s="21" t="s">
        <v>204</v>
      </c>
      <c r="I84" s="20" t="s">
        <v>265</v>
      </c>
      <c r="J84" s="16"/>
    </row>
    <row r="85" customFormat="false" ht="13.5" hidden="false" customHeight="true" outlineLevel="0" collapsed="false">
      <c r="A85" s="15" t="n">
        <v>582</v>
      </c>
      <c r="B85" s="16" t="s">
        <v>266</v>
      </c>
      <c r="C85" s="16" t="s">
        <v>70</v>
      </c>
      <c r="D85" s="17" t="s">
        <v>267</v>
      </c>
      <c r="E85" s="17" t="s">
        <v>268</v>
      </c>
      <c r="F85" s="18" t="str">
        <f aca="false">LEFT(E85,6)&amp;REPT("*",6)&amp;RIGHT(E85,LEN(E85)-6-6)</f>
        <v>371421******105493</v>
      </c>
      <c r="G85" s="17" t="s">
        <v>18</v>
      </c>
      <c r="H85" s="21" t="s">
        <v>204</v>
      </c>
      <c r="I85" s="20" t="s">
        <v>265</v>
      </c>
      <c r="J85" s="16"/>
    </row>
    <row r="86" customFormat="false" ht="13.5" hidden="false" customHeight="true" outlineLevel="0" collapsed="false">
      <c r="A86" s="15" t="n">
        <v>583</v>
      </c>
      <c r="B86" s="16" t="s">
        <v>269</v>
      </c>
      <c r="C86" s="16" t="s">
        <v>70</v>
      </c>
      <c r="D86" s="17" t="s">
        <v>270</v>
      </c>
      <c r="E86" s="17" t="s">
        <v>271</v>
      </c>
      <c r="F86" s="18" t="str">
        <f aca="false">LEFT(E86,6)&amp;REPT("*",6)&amp;RIGHT(E86,LEN(E86)-6-6)</f>
        <v>371426******176435</v>
      </c>
      <c r="G86" s="17" t="s">
        <v>18</v>
      </c>
      <c r="H86" s="21" t="s">
        <v>204</v>
      </c>
      <c r="I86" s="20" t="s">
        <v>265</v>
      </c>
      <c r="J86" s="16"/>
    </row>
    <row r="87" customFormat="false" ht="13.5" hidden="false" customHeight="true" outlineLevel="0" collapsed="false">
      <c r="A87" s="15" t="n">
        <v>584</v>
      </c>
      <c r="B87" s="16" t="s">
        <v>272</v>
      </c>
      <c r="C87" s="16" t="s">
        <v>15</v>
      </c>
      <c r="D87" s="17" t="s">
        <v>273</v>
      </c>
      <c r="E87" s="17" t="s">
        <v>274</v>
      </c>
      <c r="F87" s="18" t="str">
        <f aca="false">LEFT(E87,6)&amp;REPT("*",6)&amp;RIGHT(E87,LEN(E87)-6-6)</f>
        <v>371421******04596X</v>
      </c>
      <c r="G87" s="17" t="s">
        <v>18</v>
      </c>
      <c r="H87" s="21" t="s">
        <v>204</v>
      </c>
      <c r="I87" s="20" t="s">
        <v>265</v>
      </c>
      <c r="J87" s="16"/>
    </row>
    <row r="88" customFormat="false" ht="13.5" hidden="false" customHeight="true" outlineLevel="0" collapsed="false">
      <c r="A88" s="15" t="n">
        <v>585</v>
      </c>
      <c r="B88" s="16" t="s">
        <v>275</v>
      </c>
      <c r="C88" s="16" t="s">
        <v>15</v>
      </c>
      <c r="D88" s="17" t="s">
        <v>276</v>
      </c>
      <c r="E88" s="17" t="s">
        <v>277</v>
      </c>
      <c r="F88" s="18" t="str">
        <f aca="false">LEFT(E88,6)&amp;REPT("*",6)&amp;RIGHT(E88,LEN(E88)-6-6)</f>
        <v>371426******014048</v>
      </c>
      <c r="G88" s="17" t="s">
        <v>18</v>
      </c>
      <c r="H88" s="21" t="s">
        <v>204</v>
      </c>
      <c r="I88" s="20" t="s">
        <v>265</v>
      </c>
      <c r="J88" s="16"/>
    </row>
    <row r="89" customFormat="false" ht="13.5" hidden="false" customHeight="true" outlineLevel="0" collapsed="false">
      <c r="A89" s="15" t="n">
        <v>586</v>
      </c>
      <c r="B89" s="16" t="s">
        <v>278</v>
      </c>
      <c r="C89" s="16" t="s">
        <v>70</v>
      </c>
      <c r="D89" s="17" t="s">
        <v>279</v>
      </c>
      <c r="E89" s="17" t="s">
        <v>280</v>
      </c>
      <c r="F89" s="18" t="str">
        <f aca="false">LEFT(E89,6)&amp;REPT("*",6)&amp;RIGHT(E89,LEN(E89)-6-6)</f>
        <v>371424******033015</v>
      </c>
      <c r="G89" s="17" t="s">
        <v>18</v>
      </c>
      <c r="H89" s="21" t="s">
        <v>204</v>
      </c>
      <c r="I89" s="20" t="s">
        <v>265</v>
      </c>
      <c r="J89" s="16"/>
    </row>
    <row r="90" customFormat="false" ht="13.5" hidden="false" customHeight="true" outlineLevel="0" collapsed="false">
      <c r="A90" s="15" t="n">
        <v>587</v>
      </c>
      <c r="B90" s="16" t="s">
        <v>281</v>
      </c>
      <c r="C90" s="16" t="s">
        <v>15</v>
      </c>
      <c r="D90" s="17" t="s">
        <v>282</v>
      </c>
      <c r="E90" s="17" t="s">
        <v>283</v>
      </c>
      <c r="F90" s="18" t="str">
        <f aca="false">LEFT(E90,6)&amp;REPT("*",6)&amp;RIGHT(E90,LEN(E90)-6-6)</f>
        <v>371424******203028</v>
      </c>
      <c r="G90" s="17" t="s">
        <v>18</v>
      </c>
      <c r="H90" s="21" t="s">
        <v>204</v>
      </c>
      <c r="I90" s="20" t="s">
        <v>265</v>
      </c>
      <c r="J90" s="16"/>
    </row>
    <row r="91" customFormat="false" ht="13.5" hidden="false" customHeight="true" outlineLevel="0" collapsed="false">
      <c r="A91" s="15" t="n">
        <v>588</v>
      </c>
      <c r="B91" s="16" t="s">
        <v>284</v>
      </c>
      <c r="C91" s="16" t="s">
        <v>70</v>
      </c>
      <c r="D91" s="17" t="s">
        <v>285</v>
      </c>
      <c r="E91" s="17" t="s">
        <v>286</v>
      </c>
      <c r="F91" s="18" t="str">
        <f aca="false">LEFT(E91,6)&amp;REPT("*",6)&amp;RIGHT(E91,LEN(E91)-6-6)</f>
        <v>371424******242417</v>
      </c>
      <c r="G91" s="17" t="s">
        <v>18</v>
      </c>
      <c r="H91" s="21" t="s">
        <v>204</v>
      </c>
      <c r="I91" s="20" t="s">
        <v>265</v>
      </c>
      <c r="J91" s="16"/>
    </row>
    <row r="92" customFormat="false" ht="13.5" hidden="false" customHeight="true" outlineLevel="0" collapsed="false">
      <c r="A92" s="15" t="n">
        <v>589</v>
      </c>
      <c r="B92" s="16" t="s">
        <v>287</v>
      </c>
      <c r="C92" s="16" t="s">
        <v>15</v>
      </c>
      <c r="D92" s="17" t="s">
        <v>288</v>
      </c>
      <c r="E92" s="17" t="s">
        <v>289</v>
      </c>
      <c r="F92" s="18" t="str">
        <f aca="false">LEFT(E92,6)&amp;REPT("*",6)&amp;RIGHT(E92,LEN(E92)-6-6)</f>
        <v>371402******260621</v>
      </c>
      <c r="G92" s="17" t="s">
        <v>18</v>
      </c>
      <c r="H92" s="21" t="s">
        <v>204</v>
      </c>
      <c r="I92" s="20" t="s">
        <v>265</v>
      </c>
      <c r="J92" s="16"/>
    </row>
    <row r="93" customFormat="false" ht="13.5" hidden="false" customHeight="true" outlineLevel="0" collapsed="false">
      <c r="A93" s="15" t="n">
        <v>590</v>
      </c>
      <c r="B93" s="16" t="s">
        <v>290</v>
      </c>
      <c r="C93" s="16" t="s">
        <v>15</v>
      </c>
      <c r="D93" s="17" t="s">
        <v>291</v>
      </c>
      <c r="E93" s="17" t="s">
        <v>292</v>
      </c>
      <c r="F93" s="18" t="str">
        <f aca="false">LEFT(E93,6)&amp;REPT("*",6)&amp;RIGHT(E93,LEN(E93)-6-6)</f>
        <v>371424******090021</v>
      </c>
      <c r="G93" s="17" t="s">
        <v>18</v>
      </c>
      <c r="H93" s="21" t="s">
        <v>204</v>
      </c>
      <c r="I93" s="20" t="s">
        <v>265</v>
      </c>
      <c r="J93" s="16"/>
    </row>
    <row r="94" customFormat="false" ht="13.5" hidden="false" customHeight="true" outlineLevel="0" collapsed="false">
      <c r="A94" s="15" t="n">
        <v>591</v>
      </c>
      <c r="B94" s="16" t="s">
        <v>293</v>
      </c>
      <c r="C94" s="16" t="s">
        <v>15</v>
      </c>
      <c r="D94" s="17" t="s">
        <v>294</v>
      </c>
      <c r="E94" s="17" t="s">
        <v>295</v>
      </c>
      <c r="F94" s="18" t="str">
        <f aca="false">LEFT(E94,6)&amp;REPT("*",6)&amp;RIGHT(E94,LEN(E94)-6-6)</f>
        <v>371422******014047</v>
      </c>
      <c r="G94" s="17" t="s">
        <v>18</v>
      </c>
      <c r="H94" s="21" t="s">
        <v>204</v>
      </c>
      <c r="I94" s="20" t="s">
        <v>265</v>
      </c>
      <c r="J94" s="16"/>
    </row>
    <row r="95" customFormat="false" ht="13.5" hidden="false" customHeight="true" outlineLevel="0" collapsed="false">
      <c r="A95" s="15" t="n">
        <v>592</v>
      </c>
      <c r="B95" s="16" t="s">
        <v>296</v>
      </c>
      <c r="C95" s="16" t="s">
        <v>15</v>
      </c>
      <c r="D95" s="17" t="s">
        <v>297</v>
      </c>
      <c r="E95" s="17" t="s">
        <v>298</v>
      </c>
      <c r="F95" s="18" t="str">
        <f aca="false">LEFT(E95,6)&amp;REPT("*",6)&amp;RIGHT(E95,LEN(E95)-6-6)</f>
        <v>371421******210024</v>
      </c>
      <c r="G95" s="17" t="s">
        <v>18</v>
      </c>
      <c r="H95" s="21" t="s">
        <v>204</v>
      </c>
      <c r="I95" s="20" t="s">
        <v>265</v>
      </c>
      <c r="J95" s="16"/>
    </row>
    <row r="96" customFormat="false" ht="13.5" hidden="false" customHeight="true" outlineLevel="0" collapsed="false">
      <c r="A96" s="15" t="n">
        <v>593</v>
      </c>
      <c r="B96" s="16" t="s">
        <v>299</v>
      </c>
      <c r="C96" s="16" t="s">
        <v>15</v>
      </c>
      <c r="D96" s="17" t="s">
        <v>300</v>
      </c>
      <c r="E96" s="17" t="s">
        <v>301</v>
      </c>
      <c r="F96" s="18" t="str">
        <f aca="false">LEFT(E96,6)&amp;REPT("*",6)&amp;RIGHT(E96,LEN(E96)-6-6)</f>
        <v>371424******120326</v>
      </c>
      <c r="G96" s="17" t="s">
        <v>18</v>
      </c>
      <c r="H96" s="21" t="s">
        <v>204</v>
      </c>
      <c r="I96" s="20" t="s">
        <v>265</v>
      </c>
      <c r="J96" s="16"/>
    </row>
    <row r="97" customFormat="false" ht="13.5" hidden="false" customHeight="true" outlineLevel="0" collapsed="false">
      <c r="A97" s="15" t="n">
        <v>594</v>
      </c>
      <c r="B97" s="16" t="s">
        <v>302</v>
      </c>
      <c r="C97" s="16" t="s">
        <v>15</v>
      </c>
      <c r="D97" s="17" t="s">
        <v>303</v>
      </c>
      <c r="E97" s="17" t="s">
        <v>304</v>
      </c>
      <c r="F97" s="18" t="str">
        <f aca="false">LEFT(E97,6)&amp;REPT("*",6)&amp;RIGHT(E97,LEN(E97)-6-6)</f>
        <v>371427******12012X</v>
      </c>
      <c r="G97" s="17" t="s">
        <v>18</v>
      </c>
      <c r="H97" s="21" t="s">
        <v>204</v>
      </c>
      <c r="I97" s="20" t="s">
        <v>265</v>
      </c>
      <c r="J97" s="16"/>
    </row>
    <row r="98" customFormat="false" ht="13.5" hidden="false" customHeight="true" outlineLevel="0" collapsed="false">
      <c r="A98" s="15" t="n">
        <v>595</v>
      </c>
      <c r="B98" s="16" t="s">
        <v>305</v>
      </c>
      <c r="C98" s="16" t="s">
        <v>15</v>
      </c>
      <c r="D98" s="17" t="s">
        <v>306</v>
      </c>
      <c r="E98" s="17" t="s">
        <v>307</v>
      </c>
      <c r="F98" s="18" t="str">
        <f aca="false">LEFT(E98,6)&amp;REPT("*",6)&amp;RIGHT(E98,LEN(E98)-6-6)</f>
        <v>371424******313620</v>
      </c>
      <c r="G98" s="17" t="s">
        <v>18</v>
      </c>
      <c r="H98" s="21" t="s">
        <v>204</v>
      </c>
      <c r="I98" s="20" t="s">
        <v>265</v>
      </c>
      <c r="J98" s="16"/>
    </row>
    <row r="99" customFormat="false" ht="13.5" hidden="false" customHeight="true" outlineLevel="0" collapsed="false">
      <c r="A99" s="15" t="n">
        <v>596</v>
      </c>
      <c r="B99" s="16" t="s">
        <v>308</v>
      </c>
      <c r="C99" s="16" t="s">
        <v>15</v>
      </c>
      <c r="D99" s="17" t="s">
        <v>309</v>
      </c>
      <c r="E99" s="17" t="s">
        <v>310</v>
      </c>
      <c r="F99" s="18" t="str">
        <f aca="false">LEFT(E99,6)&amp;REPT("*",6)&amp;RIGHT(E99,LEN(E99)-6-6)</f>
        <v>371426******311246</v>
      </c>
      <c r="G99" s="17" t="s">
        <v>18</v>
      </c>
      <c r="H99" s="21" t="s">
        <v>204</v>
      </c>
      <c r="I99" s="20" t="s">
        <v>265</v>
      </c>
      <c r="J99" s="16"/>
    </row>
    <row r="100" customFormat="false" ht="13.5" hidden="false" customHeight="true" outlineLevel="0" collapsed="false">
      <c r="A100" s="15" t="n">
        <v>597</v>
      </c>
      <c r="B100" s="16" t="s">
        <v>311</v>
      </c>
      <c r="C100" s="16" t="s">
        <v>15</v>
      </c>
      <c r="D100" s="17" t="s">
        <v>312</v>
      </c>
      <c r="E100" s="17" t="s">
        <v>313</v>
      </c>
      <c r="F100" s="18" t="str">
        <f aca="false">LEFT(E100,6)&amp;REPT("*",6)&amp;RIGHT(E100,LEN(E100)-6-6)</f>
        <v>371421******265964</v>
      </c>
      <c r="G100" s="17" t="s">
        <v>18</v>
      </c>
      <c r="H100" s="21" t="s">
        <v>204</v>
      </c>
      <c r="I100" s="20" t="s">
        <v>265</v>
      </c>
      <c r="J100" s="16"/>
    </row>
    <row r="101" customFormat="false" ht="13.5" hidden="false" customHeight="true" outlineLevel="0" collapsed="false">
      <c r="A101" s="15" t="n">
        <v>598</v>
      </c>
      <c r="B101" s="16" t="s">
        <v>314</v>
      </c>
      <c r="C101" s="16" t="s">
        <v>15</v>
      </c>
      <c r="D101" s="17" t="s">
        <v>315</v>
      </c>
      <c r="E101" s="17" t="s">
        <v>316</v>
      </c>
      <c r="F101" s="18" t="str">
        <f aca="false">LEFT(E101,6)&amp;REPT("*",6)&amp;RIGHT(E101,LEN(E101)-6-6)</f>
        <v>371426******17122X</v>
      </c>
      <c r="G101" s="17" t="s">
        <v>18</v>
      </c>
      <c r="H101" s="21" t="s">
        <v>204</v>
      </c>
      <c r="I101" s="20" t="s">
        <v>265</v>
      </c>
      <c r="J101" s="16"/>
    </row>
    <row r="102" customFormat="false" ht="13.5" hidden="false" customHeight="true" outlineLevel="0" collapsed="false">
      <c r="A102" s="15" t="n">
        <v>599</v>
      </c>
      <c r="B102" s="16" t="s">
        <v>317</v>
      </c>
      <c r="C102" s="16" t="s">
        <v>70</v>
      </c>
      <c r="D102" s="17" t="s">
        <v>318</v>
      </c>
      <c r="E102" s="17" t="s">
        <v>319</v>
      </c>
      <c r="F102" s="18" t="str">
        <f aca="false">LEFT(E102,6)&amp;REPT("*",6)&amp;RIGHT(E102,LEN(E102)-6-6)</f>
        <v>130981******29343X</v>
      </c>
      <c r="G102" s="17" t="s">
        <v>18</v>
      </c>
      <c r="H102" s="21" t="s">
        <v>204</v>
      </c>
      <c r="I102" s="20" t="s">
        <v>265</v>
      </c>
      <c r="J102" s="16"/>
    </row>
    <row r="103" customFormat="false" ht="13.5" hidden="false" customHeight="true" outlineLevel="0" collapsed="false">
      <c r="A103" s="15" t="n">
        <v>600</v>
      </c>
      <c r="B103" s="16" t="s">
        <v>320</v>
      </c>
      <c r="C103" s="16" t="s">
        <v>70</v>
      </c>
      <c r="D103" s="17" t="s">
        <v>321</v>
      </c>
      <c r="E103" s="17" t="s">
        <v>322</v>
      </c>
      <c r="F103" s="18" t="str">
        <f aca="false">LEFT(E103,6)&amp;REPT("*",6)&amp;RIGHT(E103,LEN(E103)-6-6)</f>
        <v>130981******312931</v>
      </c>
      <c r="G103" s="17" t="s">
        <v>18</v>
      </c>
      <c r="H103" s="21" t="s">
        <v>204</v>
      </c>
      <c r="I103" s="20" t="s">
        <v>265</v>
      </c>
      <c r="J103" s="16"/>
    </row>
    <row r="104" customFormat="false" ht="13.5" hidden="false" customHeight="true" outlineLevel="0" collapsed="false">
      <c r="A104" s="15" t="n">
        <v>601</v>
      </c>
      <c r="B104" s="16" t="s">
        <v>323</v>
      </c>
      <c r="C104" s="16" t="s">
        <v>70</v>
      </c>
      <c r="D104" s="17" t="s">
        <v>324</v>
      </c>
      <c r="E104" s="17" t="s">
        <v>325</v>
      </c>
      <c r="F104" s="18" t="str">
        <f aca="false">LEFT(E104,6)&amp;REPT("*",6)&amp;RIGHT(E104,LEN(E104)-6-6)</f>
        <v>371426******204418</v>
      </c>
      <c r="G104" s="17" t="s">
        <v>18</v>
      </c>
      <c r="H104" s="21" t="s">
        <v>265</v>
      </c>
      <c r="I104" s="20" t="s">
        <v>326</v>
      </c>
      <c r="J104" s="16"/>
    </row>
    <row r="105" customFormat="false" ht="13.5" hidden="false" customHeight="true" outlineLevel="0" collapsed="false">
      <c r="A105" s="15" t="n">
        <v>602</v>
      </c>
      <c r="B105" s="16" t="s">
        <v>327</v>
      </c>
      <c r="C105" s="16" t="s">
        <v>15</v>
      </c>
      <c r="D105" s="17" t="s">
        <v>328</v>
      </c>
      <c r="E105" s="17" t="s">
        <v>329</v>
      </c>
      <c r="F105" s="18" t="str">
        <f aca="false">LEFT(E105,6)&amp;REPT("*",6)&amp;RIGHT(E105,LEN(E105)-6-6)</f>
        <v>371481******234826</v>
      </c>
      <c r="G105" s="17" t="s">
        <v>18</v>
      </c>
      <c r="H105" s="21" t="s">
        <v>265</v>
      </c>
      <c r="I105" s="20" t="s">
        <v>326</v>
      </c>
      <c r="J105" s="16"/>
    </row>
    <row r="106" customFormat="false" ht="13.5" hidden="false" customHeight="true" outlineLevel="0" collapsed="false">
      <c r="A106" s="15" t="n">
        <v>603</v>
      </c>
      <c r="B106" s="16" t="s">
        <v>330</v>
      </c>
      <c r="C106" s="16" t="s">
        <v>15</v>
      </c>
      <c r="D106" s="17" t="s">
        <v>331</v>
      </c>
      <c r="E106" s="17" t="s">
        <v>332</v>
      </c>
      <c r="F106" s="18" t="str">
        <f aca="false">LEFT(E106,6)&amp;REPT("*",6)&amp;RIGHT(E106,LEN(E106)-6-6)</f>
        <v>130428******040045</v>
      </c>
      <c r="G106" s="17" t="s">
        <v>18</v>
      </c>
      <c r="H106" s="21" t="s">
        <v>265</v>
      </c>
      <c r="I106" s="20" t="s">
        <v>326</v>
      </c>
      <c r="J106" s="16"/>
    </row>
    <row r="107" customFormat="false" ht="13.5" hidden="false" customHeight="true" outlineLevel="0" collapsed="false">
      <c r="A107" s="15" t="n">
        <v>604</v>
      </c>
      <c r="B107" s="16" t="s">
        <v>333</v>
      </c>
      <c r="C107" s="16" t="s">
        <v>70</v>
      </c>
      <c r="D107" s="17" t="s">
        <v>334</v>
      </c>
      <c r="E107" s="17" t="s">
        <v>335</v>
      </c>
      <c r="F107" s="18" t="str">
        <f aca="false">LEFT(E107,6)&amp;REPT("*",6)&amp;RIGHT(E107,LEN(E107)-6-6)</f>
        <v>130928******306912</v>
      </c>
      <c r="G107" s="17" t="s">
        <v>18</v>
      </c>
      <c r="H107" s="21" t="s">
        <v>265</v>
      </c>
      <c r="I107" s="20" t="s">
        <v>326</v>
      </c>
      <c r="J107" s="16"/>
    </row>
    <row r="108" customFormat="false" ht="13.5" hidden="false" customHeight="true" outlineLevel="0" collapsed="false">
      <c r="A108" s="15" t="n">
        <v>605</v>
      </c>
      <c r="B108" s="16" t="s">
        <v>336</v>
      </c>
      <c r="C108" s="16" t="s">
        <v>70</v>
      </c>
      <c r="D108" s="17" t="s">
        <v>337</v>
      </c>
      <c r="E108" s="17" t="s">
        <v>338</v>
      </c>
      <c r="F108" s="18" t="str">
        <f aca="false">LEFT(E108,6)&amp;REPT("*",6)&amp;RIGHT(E108,LEN(E108)-6-6)</f>
        <v>371427******183731</v>
      </c>
      <c r="G108" s="17" t="s">
        <v>18</v>
      </c>
      <c r="H108" s="21" t="s">
        <v>265</v>
      </c>
      <c r="I108" s="20" t="s">
        <v>326</v>
      </c>
      <c r="J108" s="16"/>
    </row>
    <row r="109" customFormat="false" ht="13.5" hidden="false" customHeight="true" outlineLevel="0" collapsed="false">
      <c r="A109" s="15" t="n">
        <v>606</v>
      </c>
      <c r="B109" s="16" t="s">
        <v>339</v>
      </c>
      <c r="C109" s="16" t="s">
        <v>70</v>
      </c>
      <c r="D109" s="17" t="s">
        <v>340</v>
      </c>
      <c r="E109" s="17" t="s">
        <v>341</v>
      </c>
      <c r="F109" s="18" t="str">
        <f aca="false">LEFT(E109,6)&amp;REPT("*",6)&amp;RIGHT(E109,LEN(E109)-6-6)</f>
        <v>230404******12051X</v>
      </c>
      <c r="G109" s="17" t="s">
        <v>18</v>
      </c>
      <c r="H109" s="21" t="s">
        <v>265</v>
      </c>
      <c r="I109" s="20" t="s">
        <v>326</v>
      </c>
      <c r="J109" s="16"/>
    </row>
    <row r="110" customFormat="false" ht="13.5" hidden="false" customHeight="true" outlineLevel="0" collapsed="false">
      <c r="A110" s="15" t="n">
        <v>607</v>
      </c>
      <c r="B110" s="16" t="s">
        <v>342</v>
      </c>
      <c r="C110" s="16" t="s">
        <v>70</v>
      </c>
      <c r="D110" s="17" t="s">
        <v>343</v>
      </c>
      <c r="E110" s="17" t="s">
        <v>344</v>
      </c>
      <c r="F110" s="18" t="str">
        <f aca="false">LEFT(E110,6)&amp;REPT("*",6)&amp;RIGHT(E110,LEN(E110)-6-6)</f>
        <v>371402******215715</v>
      </c>
      <c r="G110" s="17" t="s">
        <v>18</v>
      </c>
      <c r="H110" s="21" t="s">
        <v>265</v>
      </c>
      <c r="I110" s="20" t="s">
        <v>326</v>
      </c>
      <c r="J110" s="16"/>
    </row>
    <row r="111" customFormat="false" ht="13.5" hidden="false" customHeight="true" outlineLevel="0" collapsed="false">
      <c r="A111" s="15" t="n">
        <v>608</v>
      </c>
      <c r="B111" s="16" t="s">
        <v>345</v>
      </c>
      <c r="C111" s="16" t="s">
        <v>70</v>
      </c>
      <c r="D111" s="17" t="s">
        <v>346</v>
      </c>
      <c r="E111" s="17" t="s">
        <v>347</v>
      </c>
      <c r="F111" s="18" t="str">
        <f aca="false">LEFT(E111,6)&amp;REPT("*",6)&amp;RIGHT(E111,LEN(E111)-6-6)</f>
        <v>371426******280813</v>
      </c>
      <c r="G111" s="17" t="s">
        <v>18</v>
      </c>
      <c r="H111" s="21" t="s">
        <v>265</v>
      </c>
      <c r="I111" s="20" t="s">
        <v>326</v>
      </c>
      <c r="J111" s="16"/>
    </row>
    <row r="112" customFormat="false" ht="13.5" hidden="false" customHeight="true" outlineLevel="0" collapsed="false">
      <c r="A112" s="15" t="n">
        <v>609</v>
      </c>
      <c r="B112" s="16" t="s">
        <v>348</v>
      </c>
      <c r="C112" s="16" t="s">
        <v>70</v>
      </c>
      <c r="D112" s="17" t="s">
        <v>349</v>
      </c>
      <c r="E112" s="17" t="s">
        <v>350</v>
      </c>
      <c r="F112" s="18" t="str">
        <f aca="false">LEFT(E112,6)&amp;REPT("*",6)&amp;RIGHT(E112,LEN(E112)-6-6)</f>
        <v>371422******110412</v>
      </c>
      <c r="G112" s="17" t="s">
        <v>18</v>
      </c>
      <c r="H112" s="21" t="s">
        <v>265</v>
      </c>
      <c r="I112" s="20" t="s">
        <v>326</v>
      </c>
      <c r="J112" s="16"/>
    </row>
    <row r="113" customFormat="false" ht="13.5" hidden="false" customHeight="true" outlineLevel="0" collapsed="false">
      <c r="A113" s="15" t="n">
        <v>610</v>
      </c>
      <c r="B113" s="16" t="s">
        <v>351</v>
      </c>
      <c r="C113" s="16" t="s">
        <v>15</v>
      </c>
      <c r="D113" s="17" t="s">
        <v>352</v>
      </c>
      <c r="E113" s="17" t="s">
        <v>353</v>
      </c>
      <c r="F113" s="18" t="str">
        <f aca="false">LEFT(E113,6)&amp;REPT("*",6)&amp;RIGHT(E113,LEN(E113)-6-6)</f>
        <v>371424******010020</v>
      </c>
      <c r="G113" s="17" t="s">
        <v>18</v>
      </c>
      <c r="H113" s="21" t="s">
        <v>265</v>
      </c>
      <c r="I113" s="20" t="s">
        <v>326</v>
      </c>
      <c r="J113" s="16"/>
    </row>
    <row r="114" customFormat="false" ht="13.5" hidden="false" customHeight="true" outlineLevel="0" collapsed="false">
      <c r="A114" s="15" t="n">
        <v>611</v>
      </c>
      <c r="B114" s="16" t="s">
        <v>354</v>
      </c>
      <c r="C114" s="16" t="s">
        <v>70</v>
      </c>
      <c r="D114" s="17" t="s">
        <v>355</v>
      </c>
      <c r="E114" s="17" t="s">
        <v>356</v>
      </c>
      <c r="F114" s="18" t="str">
        <f aca="false">LEFT(E114,6)&amp;REPT("*",6)&amp;RIGHT(E114,LEN(E114)-6-6)</f>
        <v>371424******233314</v>
      </c>
      <c r="G114" s="17" t="s">
        <v>18</v>
      </c>
      <c r="H114" s="21" t="s">
        <v>265</v>
      </c>
      <c r="I114" s="20" t="s">
        <v>326</v>
      </c>
      <c r="J114" s="16"/>
    </row>
    <row r="115" customFormat="false" ht="13.5" hidden="false" customHeight="true" outlineLevel="0" collapsed="false">
      <c r="A115" s="15" t="n">
        <v>612</v>
      </c>
      <c r="B115" s="16" t="s">
        <v>357</v>
      </c>
      <c r="C115" s="16" t="s">
        <v>70</v>
      </c>
      <c r="D115" s="17" t="s">
        <v>358</v>
      </c>
      <c r="E115" s="17" t="s">
        <v>359</v>
      </c>
      <c r="F115" s="18" t="str">
        <f aca="false">LEFT(E115,6)&amp;REPT("*",6)&amp;RIGHT(E115,LEN(E115)-6-6)</f>
        <v>130923******223414</v>
      </c>
      <c r="G115" s="17" t="s">
        <v>18</v>
      </c>
      <c r="H115" s="21" t="s">
        <v>265</v>
      </c>
      <c r="I115" s="20" t="s">
        <v>326</v>
      </c>
      <c r="J115" s="16"/>
    </row>
    <row r="116" customFormat="false" ht="13.5" hidden="false" customHeight="true" outlineLevel="0" collapsed="false">
      <c r="A116" s="15" t="n">
        <v>613</v>
      </c>
      <c r="B116" s="16" t="s">
        <v>360</v>
      </c>
      <c r="C116" s="16" t="s">
        <v>15</v>
      </c>
      <c r="D116" s="17" t="s">
        <v>361</v>
      </c>
      <c r="E116" s="17" t="s">
        <v>362</v>
      </c>
      <c r="F116" s="18" t="str">
        <f aca="false">LEFT(E116,6)&amp;REPT("*",6)&amp;RIGHT(E116,LEN(E116)-6-6)</f>
        <v>371424******180621</v>
      </c>
      <c r="G116" s="17" t="s">
        <v>18</v>
      </c>
      <c r="H116" s="21" t="s">
        <v>265</v>
      </c>
      <c r="I116" s="20" t="s">
        <v>326</v>
      </c>
      <c r="J116" s="22" t="s">
        <v>363</v>
      </c>
    </row>
    <row r="117" customFormat="false" ht="13.5" hidden="false" customHeight="true" outlineLevel="0" collapsed="false">
      <c r="A117" s="15" t="n">
        <v>614</v>
      </c>
      <c r="B117" s="16" t="s">
        <v>364</v>
      </c>
      <c r="C117" s="16" t="s">
        <v>15</v>
      </c>
      <c r="D117" s="17" t="s">
        <v>365</v>
      </c>
      <c r="E117" s="17" t="s">
        <v>366</v>
      </c>
      <c r="F117" s="18" t="str">
        <f aca="false">LEFT(E117,6)&amp;REPT("*",6)&amp;RIGHT(E117,LEN(E117)-6-6)</f>
        <v>371427******301041</v>
      </c>
      <c r="G117" s="17" t="s">
        <v>18</v>
      </c>
      <c r="H117" s="21" t="s">
        <v>265</v>
      </c>
      <c r="I117" s="20" t="s">
        <v>326</v>
      </c>
      <c r="J117" s="16"/>
    </row>
    <row r="118" customFormat="false" ht="13.5" hidden="false" customHeight="true" outlineLevel="0" collapsed="false">
      <c r="A118" s="15" t="n">
        <v>615</v>
      </c>
      <c r="B118" s="16" t="s">
        <v>367</v>
      </c>
      <c r="C118" s="16" t="s">
        <v>15</v>
      </c>
      <c r="D118" s="17" t="s">
        <v>368</v>
      </c>
      <c r="E118" s="17" t="s">
        <v>369</v>
      </c>
      <c r="F118" s="18" t="str">
        <f aca="false">LEFT(E118,6)&amp;REPT("*",6)&amp;RIGHT(E118,LEN(E118)-6-6)</f>
        <v>130925******235221</v>
      </c>
      <c r="G118" s="17" t="s">
        <v>18</v>
      </c>
      <c r="H118" s="21" t="s">
        <v>265</v>
      </c>
      <c r="I118" s="20" t="s">
        <v>326</v>
      </c>
      <c r="J118" s="16"/>
    </row>
    <row r="119" customFormat="false" ht="21.75" hidden="false" customHeight="true" outlineLevel="0" collapsed="false">
      <c r="A119" s="15" t="n">
        <v>616</v>
      </c>
      <c r="B119" s="16" t="s">
        <v>370</v>
      </c>
      <c r="C119" s="16" t="s">
        <v>15</v>
      </c>
      <c r="D119" s="17" t="s">
        <v>371</v>
      </c>
      <c r="E119" s="17" t="s">
        <v>372</v>
      </c>
      <c r="F119" s="18" t="str">
        <f aca="false">LEFT(E119,6)&amp;REPT("*",6)&amp;RIGHT(E119,LEN(E119)-6-6)</f>
        <v>130532******124001</v>
      </c>
      <c r="G119" s="17" t="s">
        <v>18</v>
      </c>
      <c r="H119" s="21" t="s">
        <v>265</v>
      </c>
      <c r="I119" s="20" t="s">
        <v>326</v>
      </c>
      <c r="J119" s="16"/>
    </row>
    <row r="120" customFormat="false" ht="13.5" hidden="false" customHeight="true" outlineLevel="0" collapsed="false">
      <c r="A120" s="15" t="n">
        <v>617</v>
      </c>
      <c r="B120" s="16" t="s">
        <v>373</v>
      </c>
      <c r="C120" s="16" t="s">
        <v>70</v>
      </c>
      <c r="D120" s="17" t="s">
        <v>374</v>
      </c>
      <c r="E120" s="17" t="s">
        <v>375</v>
      </c>
      <c r="F120" s="18" t="str">
        <f aca="false">LEFT(E120,6)&amp;REPT("*",6)&amp;RIGHT(E120,LEN(E120)-6-6)</f>
        <v>130130******213317</v>
      </c>
      <c r="G120" s="17" t="s">
        <v>18</v>
      </c>
      <c r="H120" s="21" t="s">
        <v>265</v>
      </c>
      <c r="I120" s="20" t="s">
        <v>326</v>
      </c>
      <c r="J120" s="16"/>
    </row>
    <row r="121" customFormat="false" ht="13.5" hidden="false" customHeight="true" outlineLevel="0" collapsed="false">
      <c r="A121" s="15" t="n">
        <v>618</v>
      </c>
      <c r="B121" s="16" t="s">
        <v>376</v>
      </c>
      <c r="C121" s="16" t="s">
        <v>15</v>
      </c>
      <c r="D121" s="17" t="s">
        <v>377</v>
      </c>
      <c r="E121" s="17" t="s">
        <v>378</v>
      </c>
      <c r="F121" s="18" t="str">
        <f aca="false">LEFT(E121,6)&amp;REPT("*",6)&amp;RIGHT(E121,LEN(E121)-6-6)</f>
        <v>371482******011741</v>
      </c>
      <c r="G121" s="17" t="s">
        <v>18</v>
      </c>
      <c r="H121" s="21" t="s">
        <v>265</v>
      </c>
      <c r="I121" s="20" t="s">
        <v>326</v>
      </c>
      <c r="J121" s="22" t="s">
        <v>363</v>
      </c>
    </row>
    <row r="122" customFormat="false" ht="13.5" hidden="false" customHeight="true" outlineLevel="0" collapsed="false">
      <c r="A122" s="15" t="n">
        <v>619</v>
      </c>
      <c r="B122" s="16" t="s">
        <v>379</v>
      </c>
      <c r="C122" s="16" t="s">
        <v>15</v>
      </c>
      <c r="D122" s="17" t="s">
        <v>380</v>
      </c>
      <c r="E122" s="17" t="s">
        <v>381</v>
      </c>
      <c r="F122" s="18" t="str">
        <f aca="false">LEFT(E122,6)&amp;REPT("*",6)&amp;RIGHT(E122,LEN(E122)-6-6)</f>
        <v>372924******263323</v>
      </c>
      <c r="G122" s="17" t="s">
        <v>18</v>
      </c>
      <c r="H122" s="21" t="s">
        <v>265</v>
      </c>
      <c r="I122" s="20" t="s">
        <v>326</v>
      </c>
      <c r="J122" s="22" t="s">
        <v>363</v>
      </c>
    </row>
    <row r="123" customFormat="false" ht="13.5" hidden="false" customHeight="true" outlineLevel="0" collapsed="false">
      <c r="A123" s="15" t="n">
        <v>620</v>
      </c>
      <c r="B123" s="16" t="s">
        <v>382</v>
      </c>
      <c r="C123" s="16" t="s">
        <v>70</v>
      </c>
      <c r="D123" s="17" t="s">
        <v>383</v>
      </c>
      <c r="E123" s="17" t="s">
        <v>384</v>
      </c>
      <c r="F123" s="18" t="str">
        <f aca="false">LEFT(E123,6)&amp;REPT("*",6)&amp;RIGHT(E123,LEN(E123)-6-6)</f>
        <v>130922******17081X</v>
      </c>
      <c r="G123" s="17" t="s">
        <v>18</v>
      </c>
      <c r="H123" s="21" t="s">
        <v>265</v>
      </c>
      <c r="I123" s="20" t="s">
        <v>326</v>
      </c>
      <c r="J123" s="16"/>
    </row>
    <row r="124" customFormat="false" ht="13.5" hidden="false" customHeight="true" outlineLevel="0" collapsed="false">
      <c r="A124" s="15" t="n">
        <v>621</v>
      </c>
      <c r="B124" s="16" t="s">
        <v>385</v>
      </c>
      <c r="C124" s="16" t="s">
        <v>15</v>
      </c>
      <c r="D124" s="17" t="s">
        <v>386</v>
      </c>
      <c r="E124" s="17" t="s">
        <v>387</v>
      </c>
      <c r="F124" s="18" t="str">
        <f aca="false">LEFT(E124,6)&amp;REPT("*",6)&amp;RIGHT(E124,LEN(E124)-6-6)</f>
        <v>371424******156323</v>
      </c>
      <c r="G124" s="17" t="s">
        <v>18</v>
      </c>
      <c r="H124" s="21" t="s">
        <v>326</v>
      </c>
      <c r="I124" s="20" t="s">
        <v>388</v>
      </c>
      <c r="J124" s="16"/>
    </row>
    <row r="125" customFormat="false" ht="13.5" hidden="false" customHeight="true" outlineLevel="0" collapsed="false">
      <c r="A125" s="15" t="n">
        <v>622</v>
      </c>
      <c r="B125" s="16" t="s">
        <v>389</v>
      </c>
      <c r="C125" s="16" t="s">
        <v>15</v>
      </c>
      <c r="D125" s="17" t="s">
        <v>390</v>
      </c>
      <c r="E125" s="17" t="s">
        <v>391</v>
      </c>
      <c r="F125" s="18" t="str">
        <f aca="false">LEFT(E125,6)&amp;REPT("*",6)&amp;RIGHT(E125,LEN(E125)-6-6)</f>
        <v>370125******308549</v>
      </c>
      <c r="G125" s="17" t="s">
        <v>18</v>
      </c>
      <c r="H125" s="21" t="s">
        <v>326</v>
      </c>
      <c r="I125" s="20" t="s">
        <v>388</v>
      </c>
      <c r="J125" s="16"/>
    </row>
    <row r="126" customFormat="false" ht="13.5" hidden="false" customHeight="true" outlineLevel="0" collapsed="false">
      <c r="A126" s="15" t="n">
        <v>623</v>
      </c>
      <c r="B126" s="16" t="s">
        <v>392</v>
      </c>
      <c r="C126" s="16" t="s">
        <v>15</v>
      </c>
      <c r="D126" s="17" t="s">
        <v>393</v>
      </c>
      <c r="E126" s="17" t="s">
        <v>394</v>
      </c>
      <c r="F126" s="18" t="str">
        <f aca="false">LEFT(E126,6)&amp;REPT("*",6)&amp;RIGHT(E126,LEN(E126)-6-6)</f>
        <v>371424******126027</v>
      </c>
      <c r="G126" s="17" t="s">
        <v>18</v>
      </c>
      <c r="H126" s="21" t="s">
        <v>326</v>
      </c>
      <c r="I126" s="20" t="s">
        <v>388</v>
      </c>
      <c r="J126" s="16"/>
    </row>
    <row r="127" customFormat="false" ht="13.5" hidden="false" customHeight="true" outlineLevel="0" collapsed="false">
      <c r="A127" s="15" t="n">
        <v>624</v>
      </c>
      <c r="B127" s="16" t="s">
        <v>395</v>
      </c>
      <c r="C127" s="16" t="s">
        <v>15</v>
      </c>
      <c r="D127" s="17" t="s">
        <v>396</v>
      </c>
      <c r="E127" s="17" t="s">
        <v>397</v>
      </c>
      <c r="F127" s="18" t="str">
        <f aca="false">LEFT(E127,6)&amp;REPT("*",6)&amp;RIGHT(E127,LEN(E127)-6-6)</f>
        <v>371481******027228</v>
      </c>
      <c r="G127" s="17" t="s">
        <v>18</v>
      </c>
      <c r="H127" s="21" t="s">
        <v>326</v>
      </c>
      <c r="I127" s="20" t="s">
        <v>388</v>
      </c>
      <c r="J127" s="16"/>
    </row>
    <row r="128" customFormat="false" ht="13.5" hidden="false" customHeight="true" outlineLevel="0" collapsed="false">
      <c r="A128" s="15" t="n">
        <v>625</v>
      </c>
      <c r="B128" s="16" t="s">
        <v>398</v>
      </c>
      <c r="C128" s="16" t="s">
        <v>15</v>
      </c>
      <c r="D128" s="17" t="s">
        <v>399</v>
      </c>
      <c r="E128" s="17" t="s">
        <v>400</v>
      </c>
      <c r="F128" s="18" t="str">
        <f aca="false">LEFT(E128,6)&amp;REPT("*",6)&amp;RIGHT(E128,LEN(E128)-6-6)</f>
        <v>371421******305460</v>
      </c>
      <c r="G128" s="17" t="s">
        <v>18</v>
      </c>
      <c r="H128" s="21" t="s">
        <v>326</v>
      </c>
      <c r="I128" s="20" t="s">
        <v>388</v>
      </c>
      <c r="J128" s="16"/>
    </row>
    <row r="129" customFormat="false" ht="13.5" hidden="false" customHeight="true" outlineLevel="0" collapsed="false">
      <c r="A129" s="15" t="n">
        <v>626</v>
      </c>
      <c r="B129" s="16" t="s">
        <v>401</v>
      </c>
      <c r="C129" s="16" t="s">
        <v>15</v>
      </c>
      <c r="D129" s="17" t="s">
        <v>402</v>
      </c>
      <c r="E129" s="17" t="s">
        <v>403</v>
      </c>
      <c r="F129" s="18" t="str">
        <f aca="false">LEFT(E129,6)&amp;REPT("*",6)&amp;RIGHT(E129,LEN(E129)-6-6)</f>
        <v>370125******170520</v>
      </c>
      <c r="G129" s="17" t="s">
        <v>18</v>
      </c>
      <c r="H129" s="21" t="s">
        <v>326</v>
      </c>
      <c r="I129" s="20" t="s">
        <v>388</v>
      </c>
      <c r="J129" s="16"/>
    </row>
    <row r="130" customFormat="false" ht="13.5" hidden="false" customHeight="true" outlineLevel="0" collapsed="false">
      <c r="A130" s="15" t="n">
        <v>627</v>
      </c>
      <c r="B130" s="16" t="s">
        <v>404</v>
      </c>
      <c r="C130" s="16" t="s">
        <v>15</v>
      </c>
      <c r="D130" s="17" t="s">
        <v>405</v>
      </c>
      <c r="E130" s="17" t="s">
        <v>406</v>
      </c>
      <c r="F130" s="18" t="str">
        <f aca="false">LEFT(E130,6)&amp;REPT("*",6)&amp;RIGHT(E130,LEN(E130)-6-6)</f>
        <v>371426******253626</v>
      </c>
      <c r="G130" s="17" t="s">
        <v>18</v>
      </c>
      <c r="H130" s="21" t="s">
        <v>326</v>
      </c>
      <c r="I130" s="20" t="s">
        <v>388</v>
      </c>
      <c r="J130" s="16"/>
    </row>
    <row r="131" customFormat="false" ht="13.5" hidden="false" customHeight="true" outlineLevel="0" collapsed="false">
      <c r="A131" s="15" t="n">
        <v>628</v>
      </c>
      <c r="B131" s="16" t="s">
        <v>407</v>
      </c>
      <c r="C131" s="16" t="s">
        <v>15</v>
      </c>
      <c r="D131" s="17" t="s">
        <v>408</v>
      </c>
      <c r="E131" s="17" t="s">
        <v>409</v>
      </c>
      <c r="F131" s="18" t="str">
        <f aca="false">LEFT(E131,6)&amp;REPT("*",6)&amp;RIGHT(E131,LEN(E131)-6-6)</f>
        <v>370125******176621</v>
      </c>
      <c r="G131" s="17" t="s">
        <v>18</v>
      </c>
      <c r="H131" s="21" t="s">
        <v>326</v>
      </c>
      <c r="I131" s="20" t="s">
        <v>388</v>
      </c>
      <c r="J131" s="16"/>
    </row>
    <row r="132" customFormat="false" ht="13.5" hidden="false" customHeight="true" outlineLevel="0" collapsed="false">
      <c r="A132" s="15" t="n">
        <v>629</v>
      </c>
      <c r="B132" s="16" t="s">
        <v>410</v>
      </c>
      <c r="C132" s="16" t="s">
        <v>15</v>
      </c>
      <c r="D132" s="17" t="s">
        <v>411</v>
      </c>
      <c r="E132" s="17" t="s">
        <v>412</v>
      </c>
      <c r="F132" s="18" t="str">
        <f aca="false">LEFT(E132,6)&amp;REPT("*",6)&amp;RIGHT(E132,LEN(E132)-6-6)</f>
        <v>130532******096546</v>
      </c>
      <c r="G132" s="17" t="s">
        <v>18</v>
      </c>
      <c r="H132" s="21" t="s">
        <v>326</v>
      </c>
      <c r="I132" s="20" t="s">
        <v>388</v>
      </c>
      <c r="J132" s="16"/>
    </row>
    <row r="133" customFormat="false" ht="13.5" hidden="false" customHeight="true" outlineLevel="0" collapsed="false">
      <c r="A133" s="15" t="n">
        <v>630</v>
      </c>
      <c r="B133" s="16" t="s">
        <v>413</v>
      </c>
      <c r="C133" s="16" t="s">
        <v>15</v>
      </c>
      <c r="D133" s="17" t="s">
        <v>414</v>
      </c>
      <c r="E133" s="17" t="s">
        <v>415</v>
      </c>
      <c r="F133" s="18" t="str">
        <f aca="false">LEFT(E133,6)&amp;REPT("*",6)&amp;RIGHT(E133,LEN(E133)-6-6)</f>
        <v>370125******157422</v>
      </c>
      <c r="G133" s="17" t="s">
        <v>18</v>
      </c>
      <c r="H133" s="21" t="s">
        <v>326</v>
      </c>
      <c r="I133" s="20" t="s">
        <v>388</v>
      </c>
      <c r="J133" s="16"/>
    </row>
    <row r="134" customFormat="false" ht="13.5" hidden="false" customHeight="true" outlineLevel="0" collapsed="false">
      <c r="A134" s="15" t="n">
        <v>631</v>
      </c>
      <c r="B134" s="16" t="s">
        <v>416</v>
      </c>
      <c r="C134" s="16" t="s">
        <v>15</v>
      </c>
      <c r="D134" s="17" t="s">
        <v>417</v>
      </c>
      <c r="E134" s="17" t="s">
        <v>418</v>
      </c>
      <c r="F134" s="18" t="str">
        <f aca="false">LEFT(E134,6)&amp;REPT("*",6)&amp;RIGHT(E134,LEN(E134)-6-6)</f>
        <v>410922******112727</v>
      </c>
      <c r="G134" s="17" t="s">
        <v>18</v>
      </c>
      <c r="H134" s="21" t="s">
        <v>326</v>
      </c>
      <c r="I134" s="20" t="s">
        <v>388</v>
      </c>
      <c r="J134" s="16"/>
    </row>
    <row r="135" customFormat="false" ht="13.5" hidden="false" customHeight="true" outlineLevel="0" collapsed="false">
      <c r="A135" s="15" t="n">
        <v>632</v>
      </c>
      <c r="B135" s="16" t="s">
        <v>419</v>
      </c>
      <c r="C135" s="16" t="s">
        <v>15</v>
      </c>
      <c r="D135" s="17" t="s">
        <v>420</v>
      </c>
      <c r="E135" s="17" t="s">
        <v>421</v>
      </c>
      <c r="F135" s="18" t="str">
        <f aca="false">LEFT(E135,6)&amp;REPT("*",6)&amp;RIGHT(E135,LEN(E135)-6-6)</f>
        <v>130981******254426</v>
      </c>
      <c r="G135" s="17" t="s">
        <v>18</v>
      </c>
      <c r="H135" s="21" t="s">
        <v>326</v>
      </c>
      <c r="I135" s="20" t="s">
        <v>388</v>
      </c>
      <c r="J135" s="16"/>
    </row>
    <row r="136" customFormat="false" ht="13.5" hidden="false" customHeight="true" outlineLevel="0" collapsed="false">
      <c r="A136" s="15" t="n">
        <v>633</v>
      </c>
      <c r="B136" s="16" t="s">
        <v>422</v>
      </c>
      <c r="C136" s="16" t="s">
        <v>70</v>
      </c>
      <c r="D136" s="17" t="s">
        <v>423</v>
      </c>
      <c r="E136" s="17" t="s">
        <v>424</v>
      </c>
      <c r="F136" s="18" t="str">
        <f aca="false">LEFT(E136,6)&amp;REPT("*",6)&amp;RIGHT(E136,LEN(E136)-6-6)</f>
        <v>371481******30482X</v>
      </c>
      <c r="G136" s="17" t="s">
        <v>18</v>
      </c>
      <c r="H136" s="21" t="s">
        <v>326</v>
      </c>
      <c r="I136" s="20" t="s">
        <v>388</v>
      </c>
      <c r="J136" s="16"/>
    </row>
    <row r="137" customFormat="false" ht="13.5" hidden="false" customHeight="true" outlineLevel="0" collapsed="false">
      <c r="A137" s="15" t="n">
        <v>634</v>
      </c>
      <c r="B137" s="16" t="s">
        <v>425</v>
      </c>
      <c r="C137" s="16" t="s">
        <v>15</v>
      </c>
      <c r="D137" s="17" t="s">
        <v>426</v>
      </c>
      <c r="E137" s="17" t="s">
        <v>427</v>
      </c>
      <c r="F137" s="18" t="str">
        <f aca="false">LEFT(E137,6)&amp;REPT("*",6)&amp;RIGHT(E137,LEN(E137)-6-6)</f>
        <v>130984******073325</v>
      </c>
      <c r="G137" s="17" t="s">
        <v>18</v>
      </c>
      <c r="H137" s="21" t="s">
        <v>326</v>
      </c>
      <c r="I137" s="20" t="s">
        <v>388</v>
      </c>
      <c r="J137" s="16"/>
    </row>
    <row r="138" customFormat="false" ht="13.5" hidden="false" customHeight="true" outlineLevel="0" collapsed="false">
      <c r="A138" s="15" t="n">
        <v>635</v>
      </c>
      <c r="B138" s="16" t="s">
        <v>428</v>
      </c>
      <c r="C138" s="16" t="s">
        <v>15</v>
      </c>
      <c r="D138" s="17" t="s">
        <v>429</v>
      </c>
      <c r="E138" s="17" t="s">
        <v>430</v>
      </c>
      <c r="F138" s="18" t="str">
        <f aca="false">LEFT(E138,6)&amp;REPT("*",6)&amp;RIGHT(E138,LEN(E138)-6-6)</f>
        <v>130425******166327</v>
      </c>
      <c r="G138" s="17" t="s">
        <v>18</v>
      </c>
      <c r="H138" s="21" t="s">
        <v>326</v>
      </c>
      <c r="I138" s="20" t="s">
        <v>388</v>
      </c>
      <c r="J138" s="16"/>
    </row>
    <row r="139" customFormat="false" ht="13.5" hidden="false" customHeight="true" outlineLevel="0" collapsed="false">
      <c r="A139" s="15" t="n">
        <v>636</v>
      </c>
      <c r="B139" s="16" t="s">
        <v>431</v>
      </c>
      <c r="C139" s="16" t="s">
        <v>70</v>
      </c>
      <c r="D139" s="17" t="s">
        <v>432</v>
      </c>
      <c r="E139" s="17" t="s">
        <v>433</v>
      </c>
      <c r="F139" s="18" t="str">
        <f aca="false">LEFT(E139,6)&amp;REPT("*",6)&amp;RIGHT(E139,LEN(E139)-6-6)</f>
        <v>372301******032914</v>
      </c>
      <c r="G139" s="17" t="s">
        <v>18</v>
      </c>
      <c r="H139" s="21" t="s">
        <v>326</v>
      </c>
      <c r="I139" s="20" t="s">
        <v>388</v>
      </c>
      <c r="J139" s="22" t="s">
        <v>363</v>
      </c>
    </row>
    <row r="140" customFormat="false" ht="13.5" hidden="false" customHeight="true" outlineLevel="0" collapsed="false">
      <c r="A140" s="15" t="n">
        <v>637</v>
      </c>
      <c r="B140" s="16" t="s">
        <v>434</v>
      </c>
      <c r="C140" s="16" t="s">
        <v>70</v>
      </c>
      <c r="D140" s="17" t="s">
        <v>435</v>
      </c>
      <c r="E140" s="17" t="s">
        <v>436</v>
      </c>
      <c r="F140" s="18" t="str">
        <f aca="false">LEFT(E140,6)&amp;REPT("*",6)&amp;RIGHT(E140,LEN(E140)-6-6)</f>
        <v>370883******125514</v>
      </c>
      <c r="G140" s="17" t="s">
        <v>18</v>
      </c>
      <c r="H140" s="21" t="s">
        <v>326</v>
      </c>
      <c r="I140" s="20" t="s">
        <v>388</v>
      </c>
      <c r="J140" s="22" t="s">
        <v>363</v>
      </c>
    </row>
    <row r="141" customFormat="false" ht="13.5" hidden="false" customHeight="true" outlineLevel="0" collapsed="false">
      <c r="A141" s="15" t="n">
        <v>638</v>
      </c>
      <c r="B141" s="16" t="s">
        <v>437</v>
      </c>
      <c r="C141" s="16" t="s">
        <v>70</v>
      </c>
      <c r="D141" s="17" t="s">
        <v>438</v>
      </c>
      <c r="E141" s="17" t="s">
        <v>439</v>
      </c>
      <c r="F141" s="18" t="str">
        <f aca="false">LEFT(E141,6)&amp;REPT("*",6)&amp;RIGHT(E141,LEN(E141)-6-6)</f>
        <v>370983******011314</v>
      </c>
      <c r="G141" s="17" t="s">
        <v>18</v>
      </c>
      <c r="H141" s="21" t="s">
        <v>326</v>
      </c>
      <c r="I141" s="20" t="s">
        <v>388</v>
      </c>
      <c r="J141" s="22" t="s">
        <v>363</v>
      </c>
    </row>
    <row r="142" customFormat="false" ht="13.5" hidden="false" customHeight="true" outlineLevel="0" collapsed="false">
      <c r="A142" s="15" t="n">
        <v>639</v>
      </c>
      <c r="B142" s="16" t="s">
        <v>440</v>
      </c>
      <c r="C142" s="16" t="s">
        <v>70</v>
      </c>
      <c r="D142" s="17" t="s">
        <v>441</v>
      </c>
      <c r="E142" s="17" t="s">
        <v>442</v>
      </c>
      <c r="F142" s="18" t="str">
        <f aca="false">LEFT(E142,6)&amp;REPT("*",6)&amp;RIGHT(E142,LEN(E142)-6-6)</f>
        <v>372922******051391</v>
      </c>
      <c r="G142" s="17" t="s">
        <v>18</v>
      </c>
      <c r="H142" s="21" t="s">
        <v>326</v>
      </c>
      <c r="I142" s="20" t="s">
        <v>388</v>
      </c>
      <c r="J142" s="22" t="s">
        <v>363</v>
      </c>
    </row>
    <row r="143" customFormat="false" ht="13.5" hidden="false" customHeight="true" outlineLevel="0" collapsed="false">
      <c r="A143" s="15" t="n">
        <v>640</v>
      </c>
      <c r="B143" s="16" t="s">
        <v>443</v>
      </c>
      <c r="C143" s="16" t="s">
        <v>15</v>
      </c>
      <c r="D143" s="17" t="s">
        <v>444</v>
      </c>
      <c r="E143" s="17" t="s">
        <v>445</v>
      </c>
      <c r="F143" s="18" t="str">
        <f aca="false">LEFT(E143,6)&amp;REPT("*",6)&amp;RIGHT(E143,LEN(E143)-6-6)</f>
        <v>210323******160023</v>
      </c>
      <c r="G143" s="17" t="s">
        <v>18</v>
      </c>
      <c r="H143" s="21" t="s">
        <v>326</v>
      </c>
      <c r="I143" s="20" t="s">
        <v>388</v>
      </c>
      <c r="J143" s="22" t="s">
        <v>363</v>
      </c>
    </row>
    <row r="144" customFormat="false" ht="13.5" hidden="false" customHeight="true" outlineLevel="0" collapsed="false">
      <c r="A144" s="15" t="n">
        <v>641</v>
      </c>
      <c r="B144" s="16" t="s">
        <v>446</v>
      </c>
      <c r="C144" s="16" t="s">
        <v>70</v>
      </c>
      <c r="D144" s="17" t="s">
        <v>447</v>
      </c>
      <c r="E144" s="17" t="s">
        <v>448</v>
      </c>
      <c r="F144" s="18" t="str">
        <f aca="false">LEFT(E144,6)&amp;REPT("*",6)&amp;RIGHT(E144,LEN(E144)-6-6)</f>
        <v>370829******183554</v>
      </c>
      <c r="G144" s="17" t="s">
        <v>18</v>
      </c>
      <c r="H144" s="21" t="s">
        <v>388</v>
      </c>
      <c r="I144" s="20" t="s">
        <v>449</v>
      </c>
      <c r="J144" s="22" t="s">
        <v>363</v>
      </c>
    </row>
    <row r="145" customFormat="false" ht="13.5" hidden="false" customHeight="true" outlineLevel="0" collapsed="false">
      <c r="A145" s="15" t="n">
        <v>642</v>
      </c>
      <c r="B145" s="16" t="s">
        <v>450</v>
      </c>
      <c r="C145" s="16" t="s">
        <v>15</v>
      </c>
      <c r="D145" s="17" t="s">
        <v>451</v>
      </c>
      <c r="E145" s="17" t="s">
        <v>452</v>
      </c>
      <c r="F145" s="18" t="str">
        <f aca="false">LEFT(E145,6)&amp;REPT("*",6)&amp;RIGHT(E145,LEN(E145)-6-6)</f>
        <v>371526******10522X</v>
      </c>
      <c r="G145" s="17" t="s">
        <v>18</v>
      </c>
      <c r="H145" s="21" t="s">
        <v>388</v>
      </c>
      <c r="I145" s="20" t="s">
        <v>449</v>
      </c>
      <c r="J145" s="22" t="s">
        <v>363</v>
      </c>
    </row>
    <row r="146" customFormat="false" ht="13.5" hidden="false" customHeight="true" outlineLevel="0" collapsed="false">
      <c r="A146" s="15" t="n">
        <v>643</v>
      </c>
      <c r="B146" s="16" t="s">
        <v>453</v>
      </c>
      <c r="C146" s="16" t="s">
        <v>15</v>
      </c>
      <c r="D146" s="17" t="s">
        <v>454</v>
      </c>
      <c r="E146" s="17" t="s">
        <v>455</v>
      </c>
      <c r="F146" s="18" t="str">
        <f aca="false">LEFT(E146,6)&amp;REPT("*",6)&amp;RIGHT(E146,LEN(E146)-6-6)</f>
        <v>371522******108066</v>
      </c>
      <c r="G146" s="17" t="s">
        <v>18</v>
      </c>
      <c r="H146" s="21" t="s">
        <v>388</v>
      </c>
      <c r="I146" s="20" t="s">
        <v>449</v>
      </c>
      <c r="J146" s="22" t="s">
        <v>363</v>
      </c>
    </row>
    <row r="147" customFormat="false" ht="13.5" hidden="false" customHeight="true" outlineLevel="0" collapsed="false">
      <c r="A147" s="15" t="n">
        <v>644</v>
      </c>
      <c r="B147" s="16" t="s">
        <v>456</v>
      </c>
      <c r="C147" s="16" t="s">
        <v>15</v>
      </c>
      <c r="D147" s="17" t="s">
        <v>457</v>
      </c>
      <c r="E147" s="17" t="s">
        <v>458</v>
      </c>
      <c r="F147" s="18" t="str">
        <f aca="false">LEFT(E147,6)&amp;REPT("*",6)&amp;RIGHT(E147,LEN(E147)-6-6)</f>
        <v>410727******291547</v>
      </c>
      <c r="G147" s="17" t="s">
        <v>18</v>
      </c>
      <c r="H147" s="21" t="s">
        <v>388</v>
      </c>
      <c r="I147" s="20" t="s">
        <v>449</v>
      </c>
      <c r="J147" s="22" t="s">
        <v>363</v>
      </c>
    </row>
    <row r="148" customFormat="false" ht="13.5" hidden="false" customHeight="true" outlineLevel="0" collapsed="false">
      <c r="A148" s="15" t="n">
        <v>645</v>
      </c>
      <c r="B148" s="16" t="s">
        <v>459</v>
      </c>
      <c r="C148" s="16" t="s">
        <v>15</v>
      </c>
      <c r="D148" s="17" t="s">
        <v>460</v>
      </c>
      <c r="E148" s="17" t="s">
        <v>461</v>
      </c>
      <c r="F148" s="18" t="str">
        <f aca="false">LEFT(E148,6)&amp;REPT("*",6)&amp;RIGHT(E148,LEN(E148)-6-6)</f>
        <v>140622******194222</v>
      </c>
      <c r="G148" s="17" t="s">
        <v>18</v>
      </c>
      <c r="H148" s="21" t="s">
        <v>388</v>
      </c>
      <c r="I148" s="20" t="s">
        <v>449</v>
      </c>
      <c r="J148" s="22" t="s">
        <v>363</v>
      </c>
    </row>
    <row r="149" customFormat="false" ht="13.5" hidden="false" customHeight="true" outlineLevel="0" collapsed="false">
      <c r="A149" s="15" t="n">
        <v>646</v>
      </c>
      <c r="B149" s="16" t="s">
        <v>462</v>
      </c>
      <c r="C149" s="16" t="s">
        <v>70</v>
      </c>
      <c r="D149" s="17" t="s">
        <v>463</v>
      </c>
      <c r="E149" s="17" t="s">
        <v>464</v>
      </c>
      <c r="F149" s="18" t="str">
        <f aca="false">LEFT(E149,6)&amp;REPT("*",6)&amp;RIGHT(E149,LEN(E149)-6-6)</f>
        <v>370302******122114</v>
      </c>
      <c r="G149" s="17" t="s">
        <v>18</v>
      </c>
      <c r="H149" s="21" t="s">
        <v>388</v>
      </c>
      <c r="I149" s="20" t="s">
        <v>449</v>
      </c>
      <c r="J149" s="22" t="s">
        <v>363</v>
      </c>
    </row>
    <row r="150" customFormat="false" ht="13.5" hidden="false" customHeight="true" outlineLevel="0" collapsed="false">
      <c r="A150" s="15" t="n">
        <v>647</v>
      </c>
      <c r="B150" s="16" t="s">
        <v>465</v>
      </c>
      <c r="C150" s="16" t="s">
        <v>70</v>
      </c>
      <c r="D150" s="17" t="s">
        <v>466</v>
      </c>
      <c r="E150" s="17" t="s">
        <v>467</v>
      </c>
      <c r="F150" s="18" t="str">
        <f aca="false">LEFT(E150,6)&amp;REPT("*",6)&amp;RIGHT(E150,LEN(E150)-6-6)</f>
        <v>371581******081457</v>
      </c>
      <c r="G150" s="17" t="s">
        <v>18</v>
      </c>
      <c r="H150" s="21" t="s">
        <v>388</v>
      </c>
      <c r="I150" s="20" t="s">
        <v>449</v>
      </c>
      <c r="J150" s="22" t="s">
        <v>363</v>
      </c>
    </row>
    <row r="151" customFormat="false" ht="13.5" hidden="false" customHeight="true" outlineLevel="0" collapsed="false">
      <c r="A151" s="15" t="n">
        <v>648</v>
      </c>
      <c r="B151" s="16" t="s">
        <v>468</v>
      </c>
      <c r="C151" s="16" t="s">
        <v>70</v>
      </c>
      <c r="D151" s="17" t="s">
        <v>469</v>
      </c>
      <c r="E151" s="17" t="s">
        <v>470</v>
      </c>
      <c r="F151" s="18" t="str">
        <f aca="false">LEFT(E151,6)&amp;REPT("*",6)&amp;RIGHT(E151,LEN(E151)-6-6)</f>
        <v>140211******12581X</v>
      </c>
      <c r="G151" s="17" t="s">
        <v>18</v>
      </c>
      <c r="H151" s="21" t="s">
        <v>388</v>
      </c>
      <c r="I151" s="20" t="s">
        <v>449</v>
      </c>
      <c r="J151" s="22" t="s">
        <v>363</v>
      </c>
    </row>
    <row r="152" customFormat="false" ht="13.5" hidden="false" customHeight="true" outlineLevel="0" collapsed="false">
      <c r="A152" s="15" t="n">
        <v>649</v>
      </c>
      <c r="B152" s="16" t="s">
        <v>471</v>
      </c>
      <c r="C152" s="16" t="s">
        <v>70</v>
      </c>
      <c r="D152" s="17" t="s">
        <v>472</v>
      </c>
      <c r="E152" s="17" t="s">
        <v>473</v>
      </c>
      <c r="F152" s="18" t="str">
        <f aca="false">LEFT(E152,6)&amp;REPT("*",6)&amp;RIGHT(E152,LEN(E152)-6-6)</f>
        <v>142402******275116</v>
      </c>
      <c r="G152" s="17" t="s">
        <v>18</v>
      </c>
      <c r="H152" s="21" t="s">
        <v>388</v>
      </c>
      <c r="I152" s="20" t="s">
        <v>449</v>
      </c>
      <c r="J152" s="22" t="s">
        <v>363</v>
      </c>
    </row>
    <row r="153" customFormat="false" ht="13.5" hidden="false" customHeight="true" outlineLevel="0" collapsed="false">
      <c r="A153" s="15" t="n">
        <v>650</v>
      </c>
      <c r="B153" s="16" t="s">
        <v>474</v>
      </c>
      <c r="C153" s="16" t="s">
        <v>70</v>
      </c>
      <c r="D153" s="17" t="s">
        <v>475</v>
      </c>
      <c r="E153" s="17" t="s">
        <v>476</v>
      </c>
      <c r="F153" s="18" t="str">
        <f aca="false">LEFT(E153,6)&amp;REPT("*",6)&amp;RIGHT(E153,LEN(E153)-6-6)</f>
        <v>370724******116119</v>
      </c>
      <c r="G153" s="17" t="s">
        <v>18</v>
      </c>
      <c r="H153" s="21" t="s">
        <v>388</v>
      </c>
      <c r="I153" s="20" t="s">
        <v>449</v>
      </c>
      <c r="J153" s="22" t="s">
        <v>363</v>
      </c>
    </row>
    <row r="154" customFormat="false" ht="13.5" hidden="false" customHeight="true" outlineLevel="0" collapsed="false">
      <c r="A154" s="15" t="n">
        <v>651</v>
      </c>
      <c r="B154" s="16" t="s">
        <v>477</v>
      </c>
      <c r="C154" s="16" t="s">
        <v>70</v>
      </c>
      <c r="D154" s="17" t="s">
        <v>478</v>
      </c>
      <c r="E154" s="17" t="s">
        <v>479</v>
      </c>
      <c r="F154" s="18" t="str">
        <f aca="false">LEFT(E154,6)&amp;REPT("*",6)&amp;RIGHT(E154,LEN(E154)-6-6)</f>
        <v>371322******033111</v>
      </c>
      <c r="G154" s="17" t="s">
        <v>18</v>
      </c>
      <c r="H154" s="21" t="s">
        <v>388</v>
      </c>
      <c r="I154" s="20" t="s">
        <v>449</v>
      </c>
      <c r="J154" s="16"/>
    </row>
    <row r="155" customFormat="false" ht="13.5" hidden="false" customHeight="true" outlineLevel="0" collapsed="false">
      <c r="A155" s="15" t="n">
        <v>652</v>
      </c>
      <c r="B155" s="16" t="s">
        <v>480</v>
      </c>
      <c r="C155" s="16" t="s">
        <v>15</v>
      </c>
      <c r="D155" s="17" t="s">
        <v>481</v>
      </c>
      <c r="E155" s="17" t="s">
        <v>482</v>
      </c>
      <c r="F155" s="18" t="str">
        <f aca="false">LEFT(E155,6)&amp;REPT("*",6)&amp;RIGHT(E155,LEN(E155)-6-6)</f>
        <v>371426******030849</v>
      </c>
      <c r="G155" s="17" t="s">
        <v>18</v>
      </c>
      <c r="H155" s="21" t="s">
        <v>388</v>
      </c>
      <c r="I155" s="20" t="s">
        <v>449</v>
      </c>
      <c r="J155" s="16"/>
    </row>
    <row r="156" customFormat="false" ht="13.5" hidden="false" customHeight="true" outlineLevel="0" collapsed="false">
      <c r="A156" s="15" t="n">
        <v>653</v>
      </c>
      <c r="B156" s="16" t="s">
        <v>483</v>
      </c>
      <c r="C156" s="16" t="s">
        <v>15</v>
      </c>
      <c r="D156" s="17" t="s">
        <v>484</v>
      </c>
      <c r="E156" s="17" t="s">
        <v>485</v>
      </c>
      <c r="F156" s="18" t="str">
        <f aca="false">LEFT(E156,6)&amp;REPT("*",6)&amp;RIGHT(E156,LEN(E156)-6-6)</f>
        <v>372423******113428</v>
      </c>
      <c r="G156" s="17" t="s">
        <v>18</v>
      </c>
      <c r="H156" s="21" t="s">
        <v>388</v>
      </c>
      <c r="I156" s="20" t="s">
        <v>449</v>
      </c>
      <c r="J156" s="16"/>
    </row>
    <row r="157" customFormat="false" ht="13.5" hidden="false" customHeight="true" outlineLevel="0" collapsed="false">
      <c r="A157" s="15" t="n">
        <v>654</v>
      </c>
      <c r="B157" s="16" t="s">
        <v>486</v>
      </c>
      <c r="C157" s="16" t="s">
        <v>15</v>
      </c>
      <c r="D157" s="17" t="s">
        <v>487</v>
      </c>
      <c r="E157" s="17" t="s">
        <v>488</v>
      </c>
      <c r="F157" s="18" t="str">
        <f aca="false">LEFT(E157,6)&amp;REPT("*",6)&amp;RIGHT(E157,LEN(E157)-6-6)</f>
        <v>371426******130027</v>
      </c>
      <c r="G157" s="17" t="s">
        <v>18</v>
      </c>
      <c r="H157" s="21" t="s">
        <v>388</v>
      </c>
      <c r="I157" s="20" t="s">
        <v>449</v>
      </c>
      <c r="J157" s="16" t="s">
        <v>363</v>
      </c>
    </row>
    <row r="158" customFormat="false" ht="13.5" hidden="false" customHeight="true" outlineLevel="0" collapsed="false">
      <c r="A158" s="15" t="n">
        <v>655</v>
      </c>
      <c r="B158" s="16" t="s">
        <v>489</v>
      </c>
      <c r="C158" s="16" t="s">
        <v>15</v>
      </c>
      <c r="D158" s="17" t="s">
        <v>490</v>
      </c>
      <c r="E158" s="17" t="s">
        <v>491</v>
      </c>
      <c r="F158" s="18" t="str">
        <f aca="false">LEFT(E158,6)&amp;REPT("*",6)&amp;RIGHT(E158,LEN(E158)-6-6)</f>
        <v>371427******011021</v>
      </c>
      <c r="G158" s="17" t="s">
        <v>18</v>
      </c>
      <c r="H158" s="21" t="s">
        <v>388</v>
      </c>
      <c r="I158" s="20" t="s">
        <v>449</v>
      </c>
      <c r="J158" s="16"/>
    </row>
    <row r="159" customFormat="false" ht="13.5" hidden="false" customHeight="true" outlineLevel="0" collapsed="false">
      <c r="A159" s="15" t="n">
        <v>656</v>
      </c>
      <c r="B159" s="16" t="s">
        <v>492</v>
      </c>
      <c r="C159" s="16" t="s">
        <v>15</v>
      </c>
      <c r="D159" s="17" t="s">
        <v>493</v>
      </c>
      <c r="E159" s="17" t="s">
        <v>494</v>
      </c>
      <c r="F159" s="18" t="str">
        <f aca="false">LEFT(E159,6)&amp;REPT("*",6)&amp;RIGHT(E159,LEN(E159)-6-6)</f>
        <v>371428******260681</v>
      </c>
      <c r="G159" s="17" t="s">
        <v>18</v>
      </c>
      <c r="H159" s="21" t="s">
        <v>388</v>
      </c>
      <c r="I159" s="20" t="s">
        <v>449</v>
      </c>
      <c r="J159" s="16"/>
    </row>
    <row r="160" customFormat="false" ht="13.5" hidden="false" customHeight="true" outlineLevel="0" collapsed="false">
      <c r="A160" s="15" t="n">
        <v>657</v>
      </c>
      <c r="B160" s="16" t="s">
        <v>495</v>
      </c>
      <c r="C160" s="16" t="s">
        <v>70</v>
      </c>
      <c r="D160" s="17" t="s">
        <v>496</v>
      </c>
      <c r="E160" s="17" t="s">
        <v>497</v>
      </c>
      <c r="F160" s="18" t="str">
        <f aca="false">LEFT(E160,6)&amp;REPT("*",6)&amp;RIGHT(E160,LEN(E160)-6-6)</f>
        <v>371427******170416</v>
      </c>
      <c r="G160" s="17" t="s">
        <v>18</v>
      </c>
      <c r="H160" s="21" t="s">
        <v>388</v>
      </c>
      <c r="I160" s="20" t="s">
        <v>449</v>
      </c>
      <c r="J160" s="16"/>
    </row>
    <row r="161" customFormat="false" ht="13.5" hidden="false" customHeight="true" outlineLevel="0" collapsed="false">
      <c r="A161" s="15" t="n">
        <v>658</v>
      </c>
      <c r="B161" s="16" t="s">
        <v>498</v>
      </c>
      <c r="C161" s="16" t="s">
        <v>15</v>
      </c>
      <c r="D161" s="17" t="s">
        <v>499</v>
      </c>
      <c r="E161" s="17" t="s">
        <v>500</v>
      </c>
      <c r="F161" s="18" t="str">
        <f aca="false">LEFT(E161,6)&amp;REPT("*",6)&amp;RIGHT(E161,LEN(E161)-6-6)</f>
        <v>371424******120340</v>
      </c>
      <c r="G161" s="17" t="s">
        <v>18</v>
      </c>
      <c r="H161" s="21" t="s">
        <v>388</v>
      </c>
      <c r="I161" s="20" t="s">
        <v>449</v>
      </c>
      <c r="J161" s="16"/>
    </row>
    <row r="162" customFormat="false" ht="13.5" hidden="false" customHeight="true" outlineLevel="0" collapsed="false">
      <c r="A162" s="15" t="n">
        <v>659</v>
      </c>
      <c r="B162" s="16" t="s">
        <v>501</v>
      </c>
      <c r="C162" s="16" t="s">
        <v>15</v>
      </c>
      <c r="D162" s="17" t="s">
        <v>502</v>
      </c>
      <c r="E162" s="17" t="s">
        <v>503</v>
      </c>
      <c r="F162" s="18" t="e">
        <f aca="false">LEFT(E162,6)&amp;REPT("*",6)&amp;RIGHT(E162,LEN(E162)-6-6)</f>
        <v>#VALUE!</v>
      </c>
      <c r="G162" s="17" t="s">
        <v>18</v>
      </c>
      <c r="H162" s="21" t="s">
        <v>388</v>
      </c>
      <c r="I162" s="20" t="s">
        <v>449</v>
      </c>
      <c r="J162" s="16"/>
    </row>
    <row r="163" customFormat="false" ht="13.5" hidden="false" customHeight="true" outlineLevel="0" collapsed="false">
      <c r="A163" s="15" t="n">
        <v>660</v>
      </c>
      <c r="B163" s="16" t="s">
        <v>504</v>
      </c>
      <c r="C163" s="16" t="s">
        <v>15</v>
      </c>
      <c r="D163" s="17" t="s">
        <v>505</v>
      </c>
      <c r="E163" s="17" t="s">
        <v>506</v>
      </c>
      <c r="F163" s="18" t="str">
        <f aca="false">LEFT(E163,6)&amp;REPT("*",6)&amp;RIGHT(E163,LEN(E163)-6-6)</f>
        <v>371327******102040</v>
      </c>
      <c r="G163" s="17" t="s">
        <v>18</v>
      </c>
      <c r="H163" s="21" t="s">
        <v>388</v>
      </c>
      <c r="I163" s="20" t="s">
        <v>449</v>
      </c>
      <c r="J163" s="16"/>
    </row>
    <row r="164" customFormat="false" ht="13.5" hidden="false" customHeight="true" outlineLevel="0" collapsed="false">
      <c r="A164" s="15" t="n">
        <v>661</v>
      </c>
      <c r="B164" s="16" t="s">
        <v>507</v>
      </c>
      <c r="C164" s="16" t="s">
        <v>15</v>
      </c>
      <c r="D164" s="17" t="s">
        <v>508</v>
      </c>
      <c r="E164" s="17" t="s">
        <v>509</v>
      </c>
      <c r="F164" s="18" t="str">
        <f aca="false">LEFT(E164,6)&amp;REPT("*",6)&amp;RIGHT(E164,LEN(E164)-6-6)</f>
        <v>371482******282922</v>
      </c>
      <c r="G164" s="17" t="s">
        <v>18</v>
      </c>
      <c r="H164" s="21" t="s">
        <v>449</v>
      </c>
      <c r="I164" s="20" t="s">
        <v>510</v>
      </c>
      <c r="J164" s="16"/>
    </row>
    <row r="165" customFormat="false" ht="13.5" hidden="false" customHeight="true" outlineLevel="0" collapsed="false">
      <c r="A165" s="15" t="n">
        <v>662</v>
      </c>
      <c r="B165" s="16" t="s">
        <v>511</v>
      </c>
      <c r="C165" s="16" t="s">
        <v>15</v>
      </c>
      <c r="D165" s="17" t="s">
        <v>512</v>
      </c>
      <c r="E165" s="17" t="s">
        <v>513</v>
      </c>
      <c r="F165" s="18" t="str">
        <f aca="false">LEFT(E165,6)&amp;REPT("*",6)&amp;RIGHT(E165,LEN(E165)-6-6)</f>
        <v>371428******104527</v>
      </c>
      <c r="G165" s="17" t="s">
        <v>18</v>
      </c>
      <c r="H165" s="21" t="s">
        <v>449</v>
      </c>
      <c r="I165" s="20" t="s">
        <v>510</v>
      </c>
      <c r="J165" s="16"/>
    </row>
    <row r="166" customFormat="false" ht="13.5" hidden="false" customHeight="true" outlineLevel="0" collapsed="false">
      <c r="A166" s="15" t="n">
        <v>663</v>
      </c>
      <c r="B166" s="16" t="s">
        <v>514</v>
      </c>
      <c r="C166" s="16" t="s">
        <v>15</v>
      </c>
      <c r="D166" s="17" t="s">
        <v>515</v>
      </c>
      <c r="E166" s="17" t="s">
        <v>516</v>
      </c>
      <c r="F166" s="18" t="str">
        <f aca="false">LEFT(E166,6)&amp;REPT("*",6)&amp;RIGHT(E166,LEN(E166)-6-6)</f>
        <v>371402******302328</v>
      </c>
      <c r="G166" s="17" t="s">
        <v>18</v>
      </c>
      <c r="H166" s="21" t="s">
        <v>449</v>
      </c>
      <c r="I166" s="20" t="s">
        <v>510</v>
      </c>
      <c r="J166" s="16"/>
    </row>
    <row r="167" customFormat="false" ht="13.5" hidden="false" customHeight="true" outlineLevel="0" collapsed="false">
      <c r="A167" s="15" t="n">
        <v>664</v>
      </c>
      <c r="B167" s="16" t="s">
        <v>517</v>
      </c>
      <c r="C167" s="16" t="s">
        <v>15</v>
      </c>
      <c r="D167" s="17" t="s">
        <v>518</v>
      </c>
      <c r="E167" s="17" t="s">
        <v>519</v>
      </c>
      <c r="F167" s="18" t="str">
        <f aca="false">LEFT(E167,6)&amp;REPT("*",6)&amp;RIGHT(E167,LEN(E167)-6-6)</f>
        <v>371482******221146</v>
      </c>
      <c r="G167" s="17" t="s">
        <v>18</v>
      </c>
      <c r="H167" s="21" t="s">
        <v>449</v>
      </c>
      <c r="I167" s="20" t="s">
        <v>510</v>
      </c>
      <c r="J167" s="16"/>
    </row>
    <row r="168" customFormat="false" ht="13.5" hidden="false" customHeight="true" outlineLevel="0" collapsed="false">
      <c r="A168" s="15" t="n">
        <v>665</v>
      </c>
      <c r="B168" s="16" t="s">
        <v>520</v>
      </c>
      <c r="C168" s="16" t="s">
        <v>15</v>
      </c>
      <c r="D168" s="17" t="s">
        <v>521</v>
      </c>
      <c r="E168" s="17" t="s">
        <v>522</v>
      </c>
      <c r="F168" s="18" t="str">
        <f aca="false">LEFT(E168,6)&amp;REPT("*",6)&amp;RIGHT(E168,LEN(E168)-6-6)</f>
        <v>371427******163749</v>
      </c>
      <c r="G168" s="17" t="s">
        <v>18</v>
      </c>
      <c r="H168" s="21" t="s">
        <v>449</v>
      </c>
      <c r="I168" s="20" t="s">
        <v>510</v>
      </c>
      <c r="J168" s="16"/>
    </row>
    <row r="169" customFormat="false" ht="13.5" hidden="false" customHeight="true" outlineLevel="0" collapsed="false">
      <c r="A169" s="15" t="n">
        <v>666</v>
      </c>
      <c r="B169" s="16" t="s">
        <v>523</v>
      </c>
      <c r="C169" s="16" t="s">
        <v>15</v>
      </c>
      <c r="D169" s="17" t="s">
        <v>524</v>
      </c>
      <c r="E169" s="17" t="s">
        <v>525</v>
      </c>
      <c r="F169" s="18" t="str">
        <f aca="false">LEFT(E169,6)&amp;REPT("*",6)&amp;RIGHT(E169,LEN(E169)-6-6)</f>
        <v>371425******032067</v>
      </c>
      <c r="G169" s="17" t="s">
        <v>18</v>
      </c>
      <c r="H169" s="21" t="s">
        <v>449</v>
      </c>
      <c r="I169" s="20" t="s">
        <v>510</v>
      </c>
      <c r="J169" s="16"/>
    </row>
    <row r="170" customFormat="false" ht="13.5" hidden="false" customHeight="true" outlineLevel="0" collapsed="false">
      <c r="A170" s="15" t="n">
        <v>667</v>
      </c>
      <c r="B170" s="16" t="s">
        <v>526</v>
      </c>
      <c r="C170" s="16" t="s">
        <v>15</v>
      </c>
      <c r="D170" s="17" t="s">
        <v>527</v>
      </c>
      <c r="E170" s="17" t="s">
        <v>528</v>
      </c>
      <c r="F170" s="18" t="str">
        <f aca="false">LEFT(E170,6)&amp;REPT("*",6)&amp;RIGHT(E170,LEN(E170)-6-6)</f>
        <v>130223******225227</v>
      </c>
      <c r="G170" s="17" t="s">
        <v>18</v>
      </c>
      <c r="H170" s="21" t="s">
        <v>449</v>
      </c>
      <c r="I170" s="20" t="s">
        <v>510</v>
      </c>
      <c r="J170" s="16"/>
    </row>
    <row r="171" customFormat="false" ht="13.5" hidden="false" customHeight="true" outlineLevel="0" collapsed="false">
      <c r="A171" s="15" t="n">
        <v>668</v>
      </c>
      <c r="B171" s="16" t="s">
        <v>529</v>
      </c>
      <c r="C171" s="16" t="s">
        <v>15</v>
      </c>
      <c r="D171" s="17" t="s">
        <v>530</v>
      </c>
      <c r="E171" s="17" t="s">
        <v>531</v>
      </c>
      <c r="F171" s="18" t="str">
        <f aca="false">LEFT(E171,6)&amp;REPT("*",6)&amp;RIGHT(E171,LEN(E171)-6-6)</f>
        <v>371426******151223</v>
      </c>
      <c r="G171" s="17" t="s">
        <v>18</v>
      </c>
      <c r="H171" s="21" t="s">
        <v>449</v>
      </c>
      <c r="I171" s="20" t="s">
        <v>510</v>
      </c>
      <c r="J171" s="16"/>
    </row>
    <row r="172" customFormat="false" ht="13.5" hidden="false" customHeight="true" outlineLevel="0" collapsed="false">
      <c r="A172" s="15" t="n">
        <v>669</v>
      </c>
      <c r="B172" s="16" t="s">
        <v>532</v>
      </c>
      <c r="C172" s="16" t="s">
        <v>15</v>
      </c>
      <c r="D172" s="17" t="s">
        <v>533</v>
      </c>
      <c r="E172" s="17" t="s">
        <v>534</v>
      </c>
      <c r="F172" s="18" t="str">
        <f aca="false">LEFT(E172,6)&amp;REPT("*",6)&amp;RIGHT(E172,LEN(E172)-6-6)</f>
        <v>371427******024926</v>
      </c>
      <c r="G172" s="17" t="s">
        <v>18</v>
      </c>
      <c r="H172" s="21" t="s">
        <v>449</v>
      </c>
      <c r="I172" s="20" t="s">
        <v>510</v>
      </c>
      <c r="J172" s="16"/>
    </row>
    <row r="173" customFormat="false" ht="13.5" hidden="false" customHeight="true" outlineLevel="0" collapsed="false">
      <c r="A173" s="15" t="n">
        <v>670</v>
      </c>
      <c r="B173" s="16" t="s">
        <v>535</v>
      </c>
      <c r="C173" s="16" t="s">
        <v>70</v>
      </c>
      <c r="D173" s="17" t="s">
        <v>536</v>
      </c>
      <c r="E173" s="17" t="s">
        <v>537</v>
      </c>
      <c r="F173" s="18" t="str">
        <f aca="false">LEFT(E173,6)&amp;REPT("*",6)&amp;RIGHT(E173,LEN(E173)-6-6)</f>
        <v>371402******143018</v>
      </c>
      <c r="G173" s="17" t="s">
        <v>18</v>
      </c>
      <c r="H173" s="21" t="s">
        <v>449</v>
      </c>
      <c r="I173" s="20" t="s">
        <v>510</v>
      </c>
      <c r="J173" s="16"/>
    </row>
    <row r="174" customFormat="false" ht="13.5" hidden="false" customHeight="true" outlineLevel="0" collapsed="false">
      <c r="A174" s="15" t="n">
        <v>671</v>
      </c>
      <c r="B174" s="16" t="s">
        <v>538</v>
      </c>
      <c r="C174" s="16" t="s">
        <v>15</v>
      </c>
      <c r="D174" s="17" t="s">
        <v>539</v>
      </c>
      <c r="E174" s="17" t="s">
        <v>540</v>
      </c>
      <c r="F174" s="18" t="str">
        <f aca="false">LEFT(E174,6)&amp;REPT("*",6)&amp;RIGHT(E174,LEN(E174)-6-6)</f>
        <v>371427******020722</v>
      </c>
      <c r="G174" s="17" t="s">
        <v>18</v>
      </c>
      <c r="H174" s="21" t="s">
        <v>449</v>
      </c>
      <c r="I174" s="20" t="s">
        <v>510</v>
      </c>
      <c r="J174" s="22" t="s">
        <v>363</v>
      </c>
    </row>
    <row r="175" customFormat="false" ht="13.5" hidden="false" customHeight="true" outlineLevel="0" collapsed="false">
      <c r="A175" s="15" t="n">
        <v>672</v>
      </c>
      <c r="B175" s="16" t="s">
        <v>541</v>
      </c>
      <c r="C175" s="16" t="s">
        <v>15</v>
      </c>
      <c r="D175" s="17" t="s">
        <v>542</v>
      </c>
      <c r="E175" s="17" t="s">
        <v>543</v>
      </c>
      <c r="F175" s="18" t="str">
        <f aca="false">LEFT(E175,6)&amp;REPT("*",6)&amp;RIGHT(E175,LEN(E175)-6-6)</f>
        <v>371425******210044</v>
      </c>
      <c r="G175" s="17" t="s">
        <v>18</v>
      </c>
      <c r="H175" s="21" t="s">
        <v>449</v>
      </c>
      <c r="I175" s="20" t="s">
        <v>510</v>
      </c>
      <c r="J175" s="16"/>
    </row>
    <row r="176" customFormat="false" ht="13.5" hidden="false" customHeight="true" outlineLevel="0" collapsed="false">
      <c r="A176" s="15" t="n">
        <v>673</v>
      </c>
      <c r="B176" s="16" t="s">
        <v>544</v>
      </c>
      <c r="C176" s="16" t="s">
        <v>15</v>
      </c>
      <c r="D176" s="17" t="s">
        <v>545</v>
      </c>
      <c r="E176" s="17" t="s">
        <v>546</v>
      </c>
      <c r="F176" s="18" t="str">
        <f aca="false">LEFT(E176,6)&amp;REPT("*",6)&amp;RIGHT(E176,LEN(E176)-6-6)</f>
        <v>131026******181829</v>
      </c>
      <c r="G176" s="17" t="s">
        <v>18</v>
      </c>
      <c r="H176" s="21" t="s">
        <v>449</v>
      </c>
      <c r="I176" s="20" t="s">
        <v>510</v>
      </c>
      <c r="J176" s="16"/>
    </row>
    <row r="177" customFormat="false" ht="13.5" hidden="false" customHeight="true" outlineLevel="0" collapsed="false">
      <c r="A177" s="15" t="n">
        <v>674</v>
      </c>
      <c r="B177" s="16" t="s">
        <v>547</v>
      </c>
      <c r="C177" s="16" t="s">
        <v>15</v>
      </c>
      <c r="D177" s="17" t="s">
        <v>548</v>
      </c>
      <c r="E177" s="17" t="s">
        <v>549</v>
      </c>
      <c r="F177" s="18" t="str">
        <f aca="false">LEFT(E177,6)&amp;REPT("*",6)&amp;RIGHT(E177,LEN(E177)-6-6)</f>
        <v>371423******075041</v>
      </c>
      <c r="G177" s="17" t="s">
        <v>18</v>
      </c>
      <c r="H177" s="21" t="s">
        <v>449</v>
      </c>
      <c r="I177" s="20" t="s">
        <v>510</v>
      </c>
      <c r="J177" s="16"/>
    </row>
    <row r="178" customFormat="false" ht="13.5" hidden="false" customHeight="true" outlineLevel="0" collapsed="false">
      <c r="A178" s="15" t="n">
        <v>675</v>
      </c>
      <c r="B178" s="16" t="s">
        <v>550</v>
      </c>
      <c r="C178" s="16" t="s">
        <v>70</v>
      </c>
      <c r="D178" s="17" t="s">
        <v>551</v>
      </c>
      <c r="E178" s="17" t="s">
        <v>552</v>
      </c>
      <c r="F178" s="18" t="str">
        <f aca="false">LEFT(E178,6)&amp;REPT("*",6)&amp;RIGHT(E178,LEN(E178)-6-6)</f>
        <v>371427******15017X</v>
      </c>
      <c r="G178" s="17" t="s">
        <v>18</v>
      </c>
      <c r="H178" s="21" t="s">
        <v>449</v>
      </c>
      <c r="I178" s="20" t="s">
        <v>510</v>
      </c>
      <c r="J178" s="16"/>
    </row>
    <row r="179" customFormat="false" ht="13.5" hidden="false" customHeight="true" outlineLevel="0" collapsed="false">
      <c r="A179" s="15" t="n">
        <v>676</v>
      </c>
      <c r="B179" s="16" t="s">
        <v>553</v>
      </c>
      <c r="C179" s="16" t="s">
        <v>15</v>
      </c>
      <c r="D179" s="17" t="s">
        <v>554</v>
      </c>
      <c r="E179" s="17" t="s">
        <v>555</v>
      </c>
      <c r="F179" s="18" t="str">
        <f aca="false">LEFT(E179,6)&amp;REPT("*",6)&amp;RIGHT(E179,LEN(E179)-6-6)</f>
        <v>371423******19442X</v>
      </c>
      <c r="G179" s="17" t="s">
        <v>18</v>
      </c>
      <c r="H179" s="21" t="s">
        <v>449</v>
      </c>
      <c r="I179" s="20" t="s">
        <v>510</v>
      </c>
      <c r="J179" s="22" t="s">
        <v>363</v>
      </c>
    </row>
    <row r="180" customFormat="false" ht="13.5" hidden="false" customHeight="true" outlineLevel="0" collapsed="false">
      <c r="A180" s="15" t="n">
        <v>677</v>
      </c>
      <c r="B180" s="16" t="s">
        <v>556</v>
      </c>
      <c r="C180" s="16" t="s">
        <v>15</v>
      </c>
      <c r="D180" s="17" t="s">
        <v>557</v>
      </c>
      <c r="E180" s="17" t="s">
        <v>558</v>
      </c>
      <c r="F180" s="18" t="str">
        <f aca="false">LEFT(E180,6)&amp;REPT("*",6)&amp;RIGHT(E180,LEN(E180)-6-6)</f>
        <v>130928******286929</v>
      </c>
      <c r="G180" s="17" t="s">
        <v>18</v>
      </c>
      <c r="H180" s="21" t="s">
        <v>449</v>
      </c>
      <c r="I180" s="20" t="s">
        <v>510</v>
      </c>
      <c r="J180" s="16"/>
    </row>
    <row r="181" customFormat="false" ht="13.5" hidden="false" customHeight="true" outlineLevel="0" collapsed="false">
      <c r="A181" s="15" t="n">
        <v>678</v>
      </c>
      <c r="B181" s="16" t="s">
        <v>559</v>
      </c>
      <c r="C181" s="16" t="s">
        <v>15</v>
      </c>
      <c r="D181" s="17" t="s">
        <v>560</v>
      </c>
      <c r="E181" s="17" t="s">
        <v>561</v>
      </c>
      <c r="F181" s="18" t="str">
        <f aca="false">LEFT(E181,6)&amp;REPT("*",6)&amp;RIGHT(E181,LEN(E181)-6-6)</f>
        <v>371482******250322</v>
      </c>
      <c r="G181" s="17" t="s">
        <v>18</v>
      </c>
      <c r="H181" s="21" t="s">
        <v>449</v>
      </c>
      <c r="I181" s="20" t="s">
        <v>510</v>
      </c>
      <c r="J181" s="22" t="s">
        <v>363</v>
      </c>
    </row>
    <row r="182" customFormat="false" ht="13.5" hidden="false" customHeight="true" outlineLevel="0" collapsed="false">
      <c r="A182" s="15" t="n">
        <v>679</v>
      </c>
      <c r="B182" s="16" t="s">
        <v>562</v>
      </c>
      <c r="C182" s="16" t="s">
        <v>15</v>
      </c>
      <c r="D182" s="17" t="s">
        <v>563</v>
      </c>
      <c r="E182" s="17" t="s">
        <v>564</v>
      </c>
      <c r="F182" s="18" t="str">
        <f aca="false">LEFT(E182,6)&amp;REPT("*",6)&amp;RIGHT(E182,LEN(E182)-6-6)</f>
        <v>372928******243624</v>
      </c>
      <c r="G182" s="17" t="s">
        <v>18</v>
      </c>
      <c r="H182" s="21" t="s">
        <v>449</v>
      </c>
      <c r="I182" s="20" t="s">
        <v>510</v>
      </c>
      <c r="J182" s="16"/>
    </row>
    <row r="183" customFormat="false" ht="13.5" hidden="false" customHeight="true" outlineLevel="0" collapsed="false">
      <c r="A183" s="15" t="n">
        <v>680</v>
      </c>
      <c r="B183" s="16" t="s">
        <v>565</v>
      </c>
      <c r="C183" s="16" t="s">
        <v>15</v>
      </c>
      <c r="D183" s="17" t="s">
        <v>566</v>
      </c>
      <c r="E183" s="17" t="s">
        <v>567</v>
      </c>
      <c r="F183" s="18" t="str">
        <f aca="false">LEFT(E183,6)&amp;REPT("*",6)&amp;RIGHT(E183,LEN(E183)-6-6)</f>
        <v>371426******130027</v>
      </c>
      <c r="G183" s="17" t="s">
        <v>18</v>
      </c>
      <c r="H183" s="21" t="s">
        <v>449</v>
      </c>
      <c r="I183" s="20" t="s">
        <v>510</v>
      </c>
      <c r="J183" s="16"/>
    </row>
    <row r="184" customFormat="false" ht="13.5" hidden="false" customHeight="true" outlineLevel="0" collapsed="false">
      <c r="A184" s="15" t="n">
        <v>681</v>
      </c>
      <c r="B184" s="16" t="s">
        <v>568</v>
      </c>
      <c r="C184" s="16" t="s">
        <v>15</v>
      </c>
      <c r="D184" s="17" t="s">
        <v>569</v>
      </c>
      <c r="E184" s="17" t="s">
        <v>570</v>
      </c>
      <c r="F184" s="18" t="str">
        <f aca="false">LEFT(E184,6)&amp;REPT("*",6)&amp;RIGHT(E184,LEN(E184)-6-6)</f>
        <v>370321******270925</v>
      </c>
      <c r="G184" s="17" t="s">
        <v>18</v>
      </c>
      <c r="H184" s="21" t="s">
        <v>510</v>
      </c>
      <c r="I184" s="20" t="s">
        <v>571</v>
      </c>
      <c r="J184" s="16"/>
    </row>
    <row r="185" customFormat="false" ht="13.5" hidden="false" customHeight="true" outlineLevel="0" collapsed="false">
      <c r="A185" s="15" t="n">
        <v>682</v>
      </c>
      <c r="B185" s="16" t="s">
        <v>572</v>
      </c>
      <c r="C185" s="16" t="s">
        <v>15</v>
      </c>
      <c r="D185" s="17" t="s">
        <v>573</v>
      </c>
      <c r="E185" s="17" t="s">
        <v>574</v>
      </c>
      <c r="F185" s="18" t="str">
        <f aca="false">LEFT(E185,6)&amp;REPT("*",6)&amp;RIGHT(E185,LEN(E185)-6-6)</f>
        <v>371482******225746</v>
      </c>
      <c r="G185" s="17" t="s">
        <v>18</v>
      </c>
      <c r="H185" s="21" t="s">
        <v>510</v>
      </c>
      <c r="I185" s="20" t="s">
        <v>571</v>
      </c>
      <c r="J185" s="16"/>
    </row>
    <row r="186" customFormat="false" ht="13.5" hidden="false" customHeight="true" outlineLevel="0" collapsed="false">
      <c r="A186" s="15" t="n">
        <v>683</v>
      </c>
      <c r="B186" s="16" t="s">
        <v>575</v>
      </c>
      <c r="C186" s="16" t="s">
        <v>15</v>
      </c>
      <c r="D186" s="17" t="s">
        <v>576</v>
      </c>
      <c r="E186" s="17" t="s">
        <v>577</v>
      </c>
      <c r="F186" s="18" t="str">
        <f aca="false">LEFT(E186,6)&amp;REPT("*",6)&amp;RIGHT(E186,LEN(E186)-6-6)</f>
        <v>371324******146824</v>
      </c>
      <c r="G186" s="17" t="s">
        <v>18</v>
      </c>
      <c r="H186" s="21" t="s">
        <v>510</v>
      </c>
      <c r="I186" s="20" t="s">
        <v>571</v>
      </c>
      <c r="J186" s="16"/>
    </row>
    <row r="187" customFormat="false" ht="13.5" hidden="false" customHeight="true" outlineLevel="0" collapsed="false">
      <c r="A187" s="15" t="n">
        <v>684</v>
      </c>
      <c r="B187" s="16" t="s">
        <v>578</v>
      </c>
      <c r="C187" s="16" t="s">
        <v>15</v>
      </c>
      <c r="D187" s="17" t="s">
        <v>579</v>
      </c>
      <c r="E187" s="17" t="s">
        <v>580</v>
      </c>
      <c r="F187" s="18" t="str">
        <f aca="false">LEFT(E187,6)&amp;REPT("*",6)&amp;RIGHT(E187,LEN(E187)-6-6)</f>
        <v>371421******105469</v>
      </c>
      <c r="G187" s="17" t="s">
        <v>18</v>
      </c>
      <c r="H187" s="21" t="s">
        <v>510</v>
      </c>
      <c r="I187" s="20" t="s">
        <v>571</v>
      </c>
      <c r="J187" s="16"/>
    </row>
    <row r="188" customFormat="false" ht="13.5" hidden="false" customHeight="true" outlineLevel="0" collapsed="false">
      <c r="A188" s="15" t="n">
        <v>685</v>
      </c>
      <c r="B188" s="16" t="s">
        <v>581</v>
      </c>
      <c r="C188" s="16" t="s">
        <v>15</v>
      </c>
      <c r="D188" s="17" t="s">
        <v>582</v>
      </c>
      <c r="E188" s="17" t="s">
        <v>583</v>
      </c>
      <c r="F188" s="18" t="str">
        <f aca="false">LEFT(E188,6)&amp;REPT("*",6)&amp;RIGHT(E188,LEN(E188)-6-6)</f>
        <v>371482******060329</v>
      </c>
      <c r="G188" s="17" t="s">
        <v>18</v>
      </c>
      <c r="H188" s="21" t="s">
        <v>510</v>
      </c>
      <c r="I188" s="20" t="s">
        <v>571</v>
      </c>
      <c r="J188" s="16"/>
    </row>
    <row r="189" customFormat="false" ht="13.5" hidden="false" customHeight="true" outlineLevel="0" collapsed="false">
      <c r="A189" s="15" t="n">
        <v>686</v>
      </c>
      <c r="B189" s="16" t="s">
        <v>584</v>
      </c>
      <c r="C189" s="16" t="s">
        <v>70</v>
      </c>
      <c r="D189" s="17" t="s">
        <v>585</v>
      </c>
      <c r="E189" s="17" t="s">
        <v>586</v>
      </c>
      <c r="F189" s="18" t="str">
        <f aca="false">LEFT(E189,6)&amp;REPT("*",6)&amp;RIGHT(E189,LEN(E189)-6-6)</f>
        <v>370321******270919</v>
      </c>
      <c r="G189" s="17" t="s">
        <v>18</v>
      </c>
      <c r="H189" s="21" t="s">
        <v>510</v>
      </c>
      <c r="I189" s="20" t="s">
        <v>571</v>
      </c>
      <c r="J189" s="16"/>
    </row>
    <row r="190" customFormat="false" ht="13.5" hidden="false" customHeight="true" outlineLevel="0" collapsed="false">
      <c r="A190" s="15" t="n">
        <v>687</v>
      </c>
      <c r="B190" s="16" t="s">
        <v>587</v>
      </c>
      <c r="C190" s="16" t="s">
        <v>15</v>
      </c>
      <c r="D190" s="17" t="s">
        <v>588</v>
      </c>
      <c r="E190" s="17" t="s">
        <v>589</v>
      </c>
      <c r="F190" s="18" t="str">
        <f aca="false">LEFT(E190,6)&amp;REPT("*",6)&amp;RIGHT(E190,LEN(E190)-6-6)</f>
        <v>371402******205026</v>
      </c>
      <c r="G190" s="17" t="s">
        <v>18</v>
      </c>
      <c r="H190" s="21" t="s">
        <v>510</v>
      </c>
      <c r="I190" s="20" t="s">
        <v>571</v>
      </c>
      <c r="J190" s="16"/>
    </row>
    <row r="191" customFormat="false" ht="13.5" hidden="false" customHeight="true" outlineLevel="0" collapsed="false">
      <c r="A191" s="15" t="n">
        <v>688</v>
      </c>
      <c r="B191" s="16" t="s">
        <v>590</v>
      </c>
      <c r="C191" s="16" t="s">
        <v>15</v>
      </c>
      <c r="D191" s="17" t="s">
        <v>591</v>
      </c>
      <c r="E191" s="17" t="s">
        <v>592</v>
      </c>
      <c r="F191" s="18" t="str">
        <f aca="false">LEFT(E191,6)&amp;REPT("*",6)&amp;RIGHT(E191,LEN(E191)-6-6)</f>
        <v>371402******263029</v>
      </c>
      <c r="G191" s="17" t="s">
        <v>18</v>
      </c>
      <c r="H191" s="21" t="s">
        <v>510</v>
      </c>
      <c r="I191" s="20" t="s">
        <v>571</v>
      </c>
      <c r="J191" s="16"/>
    </row>
    <row r="192" customFormat="false" ht="13.5" hidden="false" customHeight="true" outlineLevel="0" collapsed="false">
      <c r="A192" s="15" t="n">
        <v>689</v>
      </c>
      <c r="B192" s="16" t="s">
        <v>593</v>
      </c>
      <c r="C192" s="16" t="s">
        <v>70</v>
      </c>
      <c r="D192" s="17" t="s">
        <v>594</v>
      </c>
      <c r="E192" s="17" t="s">
        <v>595</v>
      </c>
      <c r="F192" s="18" t="str">
        <f aca="false">LEFT(E192,6)&amp;REPT("*",6)&amp;RIGHT(E192,LEN(E192)-6-6)</f>
        <v>371421******210037</v>
      </c>
      <c r="G192" s="17" t="s">
        <v>18</v>
      </c>
      <c r="H192" s="21" t="s">
        <v>510</v>
      </c>
      <c r="I192" s="20" t="s">
        <v>571</v>
      </c>
      <c r="J192" s="16"/>
    </row>
    <row r="193" customFormat="false" ht="13.5" hidden="false" customHeight="true" outlineLevel="0" collapsed="false">
      <c r="A193" s="15" t="n">
        <v>690</v>
      </c>
      <c r="B193" s="16" t="s">
        <v>596</v>
      </c>
      <c r="C193" s="16" t="s">
        <v>70</v>
      </c>
      <c r="D193" s="17" t="s">
        <v>597</v>
      </c>
      <c r="E193" s="17" t="s">
        <v>598</v>
      </c>
      <c r="F193" s="18" t="str">
        <f aca="false">LEFT(E193,6)&amp;REPT("*",6)&amp;RIGHT(E193,LEN(E193)-6-6)</f>
        <v>371402******142623</v>
      </c>
      <c r="G193" s="17" t="s">
        <v>18</v>
      </c>
      <c r="H193" s="21" t="s">
        <v>510</v>
      </c>
      <c r="I193" s="20" t="s">
        <v>571</v>
      </c>
      <c r="J193" s="16"/>
    </row>
    <row r="194" customFormat="false" ht="13.5" hidden="false" customHeight="true" outlineLevel="0" collapsed="false">
      <c r="A194" s="15" t="n">
        <v>691</v>
      </c>
      <c r="B194" s="16" t="s">
        <v>599</v>
      </c>
      <c r="C194" s="16" t="s">
        <v>15</v>
      </c>
      <c r="D194" s="17" t="s">
        <v>600</v>
      </c>
      <c r="E194" s="17" t="s">
        <v>601</v>
      </c>
      <c r="F194" s="18" t="str">
        <f aca="false">LEFT(E194,6)&amp;REPT("*",6)&amp;RIGHT(E194,LEN(E194)-6-6)</f>
        <v>371482******132947</v>
      </c>
      <c r="G194" s="17" t="s">
        <v>18</v>
      </c>
      <c r="H194" s="21" t="s">
        <v>510</v>
      </c>
      <c r="I194" s="20" t="s">
        <v>571</v>
      </c>
      <c r="J194" s="16"/>
    </row>
    <row r="195" customFormat="false" ht="13.5" hidden="false" customHeight="true" outlineLevel="0" collapsed="false">
      <c r="A195" s="15" t="n">
        <v>692</v>
      </c>
      <c r="B195" s="16" t="s">
        <v>602</v>
      </c>
      <c r="C195" s="16" t="s">
        <v>15</v>
      </c>
      <c r="D195" s="17" t="s">
        <v>603</v>
      </c>
      <c r="E195" s="17" t="s">
        <v>604</v>
      </c>
      <c r="F195" s="18" t="str">
        <f aca="false">LEFT(E195,6)&amp;REPT("*",6)&amp;RIGHT(E195,LEN(E195)-6-6)</f>
        <v>371482******250388</v>
      </c>
      <c r="G195" s="17" t="s">
        <v>18</v>
      </c>
      <c r="H195" s="21" t="s">
        <v>510</v>
      </c>
      <c r="I195" s="20" t="s">
        <v>571</v>
      </c>
      <c r="J195" s="16"/>
    </row>
    <row r="196" customFormat="false" ht="13.5" hidden="false" customHeight="true" outlineLevel="0" collapsed="false">
      <c r="A196" s="15" t="n">
        <v>693</v>
      </c>
      <c r="B196" s="16" t="s">
        <v>605</v>
      </c>
      <c r="C196" s="16" t="s">
        <v>70</v>
      </c>
      <c r="D196" s="17" t="s">
        <v>606</v>
      </c>
      <c r="E196" s="17" t="s">
        <v>607</v>
      </c>
      <c r="F196" s="18" t="str">
        <f aca="false">LEFT(E196,6)&amp;REPT("*",6)&amp;RIGHT(E196,LEN(E196)-6-6)</f>
        <v>371402******070314</v>
      </c>
      <c r="G196" s="17" t="s">
        <v>18</v>
      </c>
      <c r="H196" s="21" t="s">
        <v>510</v>
      </c>
      <c r="I196" s="20" t="s">
        <v>571</v>
      </c>
      <c r="J196" s="16"/>
    </row>
    <row r="197" customFormat="false" ht="13.5" hidden="false" customHeight="true" outlineLevel="0" collapsed="false">
      <c r="A197" s="15" t="n">
        <v>694</v>
      </c>
      <c r="B197" s="16" t="s">
        <v>608</v>
      </c>
      <c r="C197" s="16" t="s">
        <v>70</v>
      </c>
      <c r="D197" s="17" t="s">
        <v>609</v>
      </c>
      <c r="E197" s="17" t="s">
        <v>610</v>
      </c>
      <c r="F197" s="18" t="str">
        <f aca="false">LEFT(E197,6)&amp;REPT("*",6)&amp;RIGHT(E197,LEN(E197)-6-6)</f>
        <v>371423******101730</v>
      </c>
      <c r="G197" s="17" t="s">
        <v>18</v>
      </c>
      <c r="H197" s="21" t="s">
        <v>510</v>
      </c>
      <c r="I197" s="20" t="s">
        <v>571</v>
      </c>
      <c r="J197" s="16"/>
    </row>
    <row r="198" customFormat="false" ht="13.5" hidden="false" customHeight="true" outlineLevel="0" collapsed="false">
      <c r="A198" s="15" t="n">
        <v>695</v>
      </c>
      <c r="B198" s="16" t="s">
        <v>611</v>
      </c>
      <c r="C198" s="16" t="s">
        <v>15</v>
      </c>
      <c r="D198" s="17" t="s">
        <v>612</v>
      </c>
      <c r="E198" s="17" t="s">
        <v>613</v>
      </c>
      <c r="F198" s="18" t="str">
        <f aca="false">LEFT(E198,6)&amp;REPT("*",6)&amp;RIGHT(E198,LEN(E198)-6-6)</f>
        <v>371427******014323</v>
      </c>
      <c r="G198" s="17" t="s">
        <v>18</v>
      </c>
      <c r="H198" s="21" t="s">
        <v>510</v>
      </c>
      <c r="I198" s="20" t="s">
        <v>571</v>
      </c>
      <c r="J198" s="16"/>
    </row>
    <row r="199" customFormat="false" ht="13.5" hidden="false" customHeight="true" outlineLevel="0" collapsed="false">
      <c r="A199" s="15" t="n">
        <v>696</v>
      </c>
      <c r="B199" s="16" t="s">
        <v>614</v>
      </c>
      <c r="C199" s="16" t="s">
        <v>15</v>
      </c>
      <c r="D199" s="17" t="s">
        <v>615</v>
      </c>
      <c r="E199" s="17" t="s">
        <v>616</v>
      </c>
      <c r="F199" s="18" t="str">
        <f aca="false">LEFT(E199,6)&amp;REPT("*",6)&amp;RIGHT(E199,LEN(E199)-6-6)</f>
        <v>371421******300029</v>
      </c>
      <c r="G199" s="17" t="s">
        <v>18</v>
      </c>
      <c r="H199" s="21" t="s">
        <v>510</v>
      </c>
      <c r="I199" s="20" t="s">
        <v>571</v>
      </c>
      <c r="J199" s="16"/>
    </row>
    <row r="200" customFormat="false" ht="13.5" hidden="false" customHeight="true" outlineLevel="0" collapsed="false">
      <c r="A200" s="15" t="n">
        <v>697</v>
      </c>
      <c r="B200" s="16" t="s">
        <v>617</v>
      </c>
      <c r="C200" s="16" t="s">
        <v>15</v>
      </c>
      <c r="D200" s="17" t="s">
        <v>618</v>
      </c>
      <c r="E200" s="17" t="s">
        <v>619</v>
      </c>
      <c r="F200" s="18" t="str">
        <f aca="false">LEFT(E200,6)&amp;REPT("*",6)&amp;RIGHT(E200,LEN(E200)-6-6)</f>
        <v>372426******250362</v>
      </c>
      <c r="G200" s="17" t="s">
        <v>18</v>
      </c>
      <c r="H200" s="21" t="s">
        <v>510</v>
      </c>
      <c r="I200" s="20" t="s">
        <v>571</v>
      </c>
      <c r="J200" s="16"/>
    </row>
    <row r="201" customFormat="false" ht="13.5" hidden="false" customHeight="true" outlineLevel="0" collapsed="false">
      <c r="A201" s="15" t="n">
        <v>698</v>
      </c>
      <c r="B201" s="16" t="s">
        <v>620</v>
      </c>
      <c r="C201" s="16" t="s">
        <v>15</v>
      </c>
      <c r="D201" s="17" t="s">
        <v>621</v>
      </c>
      <c r="E201" s="17" t="s">
        <v>622</v>
      </c>
      <c r="F201" s="18" t="str">
        <f aca="false">LEFT(E201,6)&amp;REPT("*",6)&amp;RIGHT(E201,LEN(E201)-6-6)</f>
        <v>371324******058765</v>
      </c>
      <c r="G201" s="17" t="s">
        <v>18</v>
      </c>
      <c r="H201" s="21" t="s">
        <v>510</v>
      </c>
      <c r="I201" s="20" t="s">
        <v>571</v>
      </c>
      <c r="J201" s="16"/>
    </row>
    <row r="202" customFormat="false" ht="13.5" hidden="false" customHeight="true" outlineLevel="0" collapsed="false">
      <c r="A202" s="15" t="n">
        <v>699</v>
      </c>
      <c r="B202" s="16" t="s">
        <v>623</v>
      </c>
      <c r="C202" s="16" t="s">
        <v>15</v>
      </c>
      <c r="D202" s="17" t="s">
        <v>624</v>
      </c>
      <c r="E202" s="17" t="s">
        <v>625</v>
      </c>
      <c r="F202" s="18" t="str">
        <f aca="false">LEFT(E202,6)&amp;REPT("*",6)&amp;RIGHT(E202,LEN(E202)-6-6)</f>
        <v>370284******303623</v>
      </c>
      <c r="G202" s="17" t="s">
        <v>18</v>
      </c>
      <c r="H202" s="21" t="s">
        <v>510</v>
      </c>
      <c r="I202" s="20" t="s">
        <v>571</v>
      </c>
      <c r="J202" s="16"/>
    </row>
    <row r="203" customFormat="false" ht="13.5" hidden="false" customHeight="true" outlineLevel="0" collapsed="false">
      <c r="A203" s="15" t="n">
        <v>700</v>
      </c>
      <c r="B203" s="16" t="s">
        <v>626</v>
      </c>
      <c r="C203" s="16" t="s">
        <v>15</v>
      </c>
      <c r="D203" s="17" t="s">
        <v>627</v>
      </c>
      <c r="E203" s="17" t="s">
        <v>628</v>
      </c>
      <c r="F203" s="18" t="str">
        <f aca="false">LEFT(E203,6)&amp;REPT("*",6)&amp;RIGHT(E203,LEN(E203)-6-6)</f>
        <v>371402******25232X</v>
      </c>
      <c r="G203" s="17" t="s">
        <v>18</v>
      </c>
      <c r="H203" s="21" t="s">
        <v>510</v>
      </c>
      <c r="I203" s="20" t="s">
        <v>571</v>
      </c>
      <c r="J203" s="16"/>
    </row>
    <row r="204" customFormat="false" ht="13.5" hidden="false" customHeight="true" outlineLevel="0" collapsed="false">
      <c r="A204" s="15" t="n">
        <v>701</v>
      </c>
      <c r="B204" s="16" t="s">
        <v>629</v>
      </c>
      <c r="C204" s="16" t="s">
        <v>70</v>
      </c>
      <c r="D204" s="17" t="s">
        <v>630</v>
      </c>
      <c r="E204" s="17" t="s">
        <v>631</v>
      </c>
      <c r="F204" s="18" t="str">
        <f aca="false">LEFT(E204,6)&amp;REPT("*",6)&amp;RIGHT(E204,LEN(E204)-6-6)</f>
        <v>371425******019439</v>
      </c>
      <c r="G204" s="17" t="s">
        <v>18</v>
      </c>
      <c r="H204" s="21" t="s">
        <v>571</v>
      </c>
      <c r="I204" s="20" t="s">
        <v>632</v>
      </c>
      <c r="J204" s="16"/>
    </row>
    <row r="205" customFormat="false" ht="13.5" hidden="false" customHeight="true" outlineLevel="0" collapsed="false">
      <c r="A205" s="15" t="n">
        <v>702</v>
      </c>
      <c r="B205" s="16" t="s">
        <v>633</v>
      </c>
      <c r="C205" s="16" t="s">
        <v>15</v>
      </c>
      <c r="D205" s="17" t="s">
        <v>634</v>
      </c>
      <c r="E205" s="17" t="s">
        <v>635</v>
      </c>
      <c r="F205" s="18" t="str">
        <f aca="false">LEFT(E205,6)&amp;REPT("*",6)&amp;RIGHT(E205,LEN(E205)-6-6)</f>
        <v>371402******217628</v>
      </c>
      <c r="G205" s="17" t="s">
        <v>18</v>
      </c>
      <c r="H205" s="21" t="s">
        <v>571</v>
      </c>
      <c r="I205" s="20" t="s">
        <v>632</v>
      </c>
      <c r="J205" s="16"/>
    </row>
    <row r="206" customFormat="false" ht="13.5" hidden="false" customHeight="true" outlineLevel="0" collapsed="false">
      <c r="A206" s="15" t="n">
        <v>703</v>
      </c>
      <c r="B206" s="16" t="s">
        <v>636</v>
      </c>
      <c r="C206" s="16" t="s">
        <v>15</v>
      </c>
      <c r="D206" s="17" t="s">
        <v>637</v>
      </c>
      <c r="E206" s="17" t="s">
        <v>638</v>
      </c>
      <c r="F206" s="18" t="str">
        <f aca="false">LEFT(E206,6)&amp;REPT("*",6)&amp;RIGHT(E206,LEN(E206)-6-6)</f>
        <v>372928******110821</v>
      </c>
      <c r="G206" s="17" t="s">
        <v>18</v>
      </c>
      <c r="H206" s="21" t="s">
        <v>571</v>
      </c>
      <c r="I206" s="20" t="s">
        <v>632</v>
      </c>
      <c r="J206" s="16"/>
    </row>
    <row r="207" customFormat="false" ht="13.5" hidden="false" customHeight="true" outlineLevel="0" collapsed="false">
      <c r="A207" s="15" t="n">
        <v>704</v>
      </c>
      <c r="B207" s="16" t="s">
        <v>639</v>
      </c>
      <c r="C207" s="16" t="s">
        <v>15</v>
      </c>
      <c r="D207" s="17" t="s">
        <v>640</v>
      </c>
      <c r="E207" s="17" t="s">
        <v>641</v>
      </c>
      <c r="F207" s="18" t="str">
        <f aca="false">LEFT(E207,6)&amp;REPT("*",6)&amp;RIGHT(E207,LEN(E207)-6-6)</f>
        <v>620123******252120</v>
      </c>
      <c r="G207" s="17" t="s">
        <v>18</v>
      </c>
      <c r="H207" s="21" t="s">
        <v>571</v>
      </c>
      <c r="I207" s="20" t="s">
        <v>632</v>
      </c>
      <c r="J207" s="22" t="s">
        <v>363</v>
      </c>
    </row>
    <row r="208" customFormat="false" ht="13.5" hidden="false" customHeight="true" outlineLevel="0" collapsed="false">
      <c r="A208" s="15" t="n">
        <v>705</v>
      </c>
      <c r="B208" s="16" t="s">
        <v>642</v>
      </c>
      <c r="C208" s="16" t="s">
        <v>15</v>
      </c>
      <c r="D208" s="17" t="s">
        <v>643</v>
      </c>
      <c r="E208" s="17" t="s">
        <v>644</v>
      </c>
      <c r="F208" s="18" t="str">
        <f aca="false">LEFT(E208,6)&amp;REPT("*",6)&amp;RIGHT(E208,LEN(E208)-6-6)</f>
        <v>623027******193227</v>
      </c>
      <c r="G208" s="17" t="s">
        <v>18</v>
      </c>
      <c r="H208" s="21" t="s">
        <v>571</v>
      </c>
      <c r="I208" s="20" t="s">
        <v>632</v>
      </c>
      <c r="J208" s="22" t="s">
        <v>363</v>
      </c>
    </row>
    <row r="209" customFormat="false" ht="13.5" hidden="false" customHeight="true" outlineLevel="0" collapsed="false">
      <c r="A209" s="15" t="n">
        <v>706</v>
      </c>
      <c r="B209" s="16" t="s">
        <v>645</v>
      </c>
      <c r="C209" s="16" t="s">
        <v>15</v>
      </c>
      <c r="D209" s="17" t="s">
        <v>646</v>
      </c>
      <c r="E209" s="17" t="s">
        <v>647</v>
      </c>
      <c r="F209" s="18" t="str">
        <f aca="false">LEFT(E209,6)&amp;REPT("*",6)&amp;RIGHT(E209,LEN(E209)-6-6)</f>
        <v>371482******270327</v>
      </c>
      <c r="G209" s="17" t="s">
        <v>18</v>
      </c>
      <c r="H209" s="21" t="s">
        <v>571</v>
      </c>
      <c r="I209" s="20" t="s">
        <v>632</v>
      </c>
      <c r="J209" s="16"/>
    </row>
    <row r="210" customFormat="false" ht="13.5" hidden="false" customHeight="true" outlineLevel="0" collapsed="false">
      <c r="A210" s="15" t="n">
        <v>707</v>
      </c>
      <c r="B210" s="16" t="s">
        <v>648</v>
      </c>
      <c r="C210" s="16" t="s">
        <v>15</v>
      </c>
      <c r="D210" s="17" t="s">
        <v>649</v>
      </c>
      <c r="E210" s="17" t="s">
        <v>650</v>
      </c>
      <c r="F210" s="18" t="str">
        <f aca="false">LEFT(E210,6)&amp;REPT("*",6)&amp;RIGHT(E210,LEN(E210)-6-6)</f>
        <v>140225******025727</v>
      </c>
      <c r="G210" s="17" t="s">
        <v>18</v>
      </c>
      <c r="H210" s="21" t="s">
        <v>571</v>
      </c>
      <c r="I210" s="20" t="s">
        <v>632</v>
      </c>
      <c r="J210" s="16"/>
    </row>
    <row r="211" customFormat="false" ht="13.5" hidden="false" customHeight="true" outlineLevel="0" collapsed="false">
      <c r="A211" s="15" t="n">
        <v>708</v>
      </c>
      <c r="B211" s="16" t="s">
        <v>651</v>
      </c>
      <c r="C211" s="16" t="s">
        <v>15</v>
      </c>
      <c r="D211" s="17" t="s">
        <v>652</v>
      </c>
      <c r="E211" s="17" t="s">
        <v>653</v>
      </c>
      <c r="F211" s="18" t="str">
        <f aca="false">LEFT(E211,6)&amp;REPT("*",6)&amp;RIGHT(E211,LEN(E211)-6-6)</f>
        <v>371428******010567</v>
      </c>
      <c r="G211" s="17" t="s">
        <v>18</v>
      </c>
      <c r="H211" s="21" t="s">
        <v>571</v>
      </c>
      <c r="I211" s="20" t="s">
        <v>632</v>
      </c>
      <c r="J211" s="16"/>
    </row>
    <row r="212" customFormat="false" ht="13.5" hidden="false" customHeight="true" outlineLevel="0" collapsed="false">
      <c r="A212" s="15" t="n">
        <v>709</v>
      </c>
      <c r="B212" s="16" t="s">
        <v>654</v>
      </c>
      <c r="C212" s="16" t="s">
        <v>15</v>
      </c>
      <c r="D212" s="17" t="s">
        <v>655</v>
      </c>
      <c r="E212" s="17" t="s">
        <v>656</v>
      </c>
      <c r="F212" s="18" t="str">
        <f aca="false">LEFT(E212,6)&amp;REPT("*",6)&amp;RIGHT(E212,LEN(E212)-6-6)</f>
        <v>130721******17056X</v>
      </c>
      <c r="G212" s="17" t="s">
        <v>18</v>
      </c>
      <c r="H212" s="21" t="s">
        <v>571</v>
      </c>
      <c r="I212" s="20" t="s">
        <v>632</v>
      </c>
      <c r="J212" s="22" t="s">
        <v>363</v>
      </c>
    </row>
    <row r="213" customFormat="false" ht="13.5" hidden="false" customHeight="true" outlineLevel="0" collapsed="false">
      <c r="A213" s="15" t="n">
        <v>710</v>
      </c>
      <c r="B213" s="16" t="s">
        <v>657</v>
      </c>
      <c r="C213" s="16" t="s">
        <v>70</v>
      </c>
      <c r="D213" s="17" t="s">
        <v>658</v>
      </c>
      <c r="E213" s="17" t="s">
        <v>659</v>
      </c>
      <c r="F213" s="18" t="str">
        <f aca="false">LEFT(E213,6)&amp;REPT("*",6)&amp;RIGHT(E213,LEN(E213)-6-6)</f>
        <v>371426******080019</v>
      </c>
      <c r="G213" s="17" t="s">
        <v>18</v>
      </c>
      <c r="H213" s="21" t="s">
        <v>571</v>
      </c>
      <c r="I213" s="20" t="s">
        <v>632</v>
      </c>
      <c r="J213" s="16"/>
    </row>
    <row r="214" customFormat="false" ht="13.5" hidden="false" customHeight="true" outlineLevel="0" collapsed="false">
      <c r="A214" s="15" t="n">
        <v>711</v>
      </c>
      <c r="B214" s="16" t="s">
        <v>660</v>
      </c>
      <c r="C214" s="16" t="s">
        <v>15</v>
      </c>
      <c r="D214" s="17" t="s">
        <v>661</v>
      </c>
      <c r="E214" s="17" t="s">
        <v>662</v>
      </c>
      <c r="F214" s="18" t="str">
        <f aca="false">LEFT(E214,6)&amp;REPT("*",6)&amp;RIGHT(E214,LEN(E214)-6-6)</f>
        <v>371402******303029</v>
      </c>
      <c r="G214" s="17" t="s">
        <v>18</v>
      </c>
      <c r="H214" s="21" t="s">
        <v>571</v>
      </c>
      <c r="I214" s="20" t="s">
        <v>632</v>
      </c>
      <c r="J214" s="16"/>
    </row>
    <row r="215" customFormat="false" ht="13.5" hidden="false" customHeight="true" outlineLevel="0" collapsed="false">
      <c r="A215" s="15" t="n">
        <v>712</v>
      </c>
      <c r="B215" s="16" t="s">
        <v>663</v>
      </c>
      <c r="C215" s="16" t="s">
        <v>70</v>
      </c>
      <c r="D215" s="17" t="s">
        <v>664</v>
      </c>
      <c r="E215" s="17" t="s">
        <v>665</v>
      </c>
      <c r="F215" s="18" t="str">
        <f aca="false">LEFT(E215,6)&amp;REPT("*",6)&amp;RIGHT(E215,LEN(E215)-6-6)</f>
        <v>371427******300434</v>
      </c>
      <c r="G215" s="17" t="s">
        <v>18</v>
      </c>
      <c r="H215" s="21" t="s">
        <v>571</v>
      </c>
      <c r="I215" s="20" t="s">
        <v>632</v>
      </c>
      <c r="J215" s="16"/>
    </row>
    <row r="216" customFormat="false" ht="13.5" hidden="false" customHeight="true" outlineLevel="0" collapsed="false">
      <c r="A216" s="15" t="n">
        <v>713</v>
      </c>
      <c r="B216" s="16" t="s">
        <v>666</v>
      </c>
      <c r="C216" s="16" t="s">
        <v>15</v>
      </c>
      <c r="D216" s="17" t="s">
        <v>667</v>
      </c>
      <c r="E216" s="17" t="s">
        <v>668</v>
      </c>
      <c r="F216" s="18" t="str">
        <f aca="false">LEFT(E216,6)&amp;REPT("*",6)&amp;RIGHT(E216,LEN(E216)-6-6)</f>
        <v>371427******071945</v>
      </c>
      <c r="G216" s="17" t="s">
        <v>18</v>
      </c>
      <c r="H216" s="21" t="s">
        <v>571</v>
      </c>
      <c r="I216" s="20" t="s">
        <v>632</v>
      </c>
      <c r="J216" s="16"/>
    </row>
    <row r="217" customFormat="false" ht="13.5" hidden="false" customHeight="true" outlineLevel="0" collapsed="false">
      <c r="A217" s="15" t="n">
        <v>714</v>
      </c>
      <c r="B217" s="16" t="s">
        <v>669</v>
      </c>
      <c r="C217" s="16" t="s">
        <v>15</v>
      </c>
      <c r="D217" s="17" t="s">
        <v>670</v>
      </c>
      <c r="E217" s="17" t="s">
        <v>671</v>
      </c>
      <c r="F217" s="18" t="str">
        <f aca="false">LEFT(E217,6)&amp;REPT("*",6)&amp;RIGHT(E217,LEN(E217)-6-6)</f>
        <v>371425******224367</v>
      </c>
      <c r="G217" s="17" t="s">
        <v>18</v>
      </c>
      <c r="H217" s="21" t="s">
        <v>571</v>
      </c>
      <c r="I217" s="20" t="s">
        <v>632</v>
      </c>
      <c r="J217" s="16"/>
    </row>
    <row r="218" customFormat="false" ht="13.5" hidden="false" customHeight="true" outlineLevel="0" collapsed="false">
      <c r="A218" s="15" t="n">
        <v>715</v>
      </c>
      <c r="B218" s="16" t="s">
        <v>672</v>
      </c>
      <c r="C218" s="16" t="s">
        <v>15</v>
      </c>
      <c r="D218" s="17" t="s">
        <v>673</v>
      </c>
      <c r="E218" s="17" t="s">
        <v>674</v>
      </c>
      <c r="F218" s="18" t="str">
        <f aca="false">LEFT(E218,6)&amp;REPT("*",6)&amp;RIGHT(E218,LEN(E218)-6-6)</f>
        <v>211402******076180</v>
      </c>
      <c r="G218" s="17" t="s">
        <v>18</v>
      </c>
      <c r="H218" s="21" t="s">
        <v>571</v>
      </c>
      <c r="I218" s="20" t="s">
        <v>632</v>
      </c>
      <c r="J218" s="16"/>
    </row>
    <row r="219" customFormat="false" ht="13.5" hidden="false" customHeight="true" outlineLevel="0" collapsed="false">
      <c r="A219" s="15" t="n">
        <v>716</v>
      </c>
      <c r="B219" s="16" t="s">
        <v>675</v>
      </c>
      <c r="C219" s="16" t="s">
        <v>15</v>
      </c>
      <c r="D219" s="17" t="s">
        <v>676</v>
      </c>
      <c r="E219" s="17" t="s">
        <v>677</v>
      </c>
      <c r="F219" s="18" t="str">
        <f aca="false">LEFT(E219,6)&amp;REPT("*",6)&amp;RIGHT(E219,LEN(E219)-6-6)</f>
        <v>371421******250028</v>
      </c>
      <c r="G219" s="17" t="s">
        <v>18</v>
      </c>
      <c r="H219" s="21" t="s">
        <v>571</v>
      </c>
      <c r="I219" s="20" t="s">
        <v>632</v>
      </c>
      <c r="J219" s="16"/>
    </row>
    <row r="220" customFormat="false" ht="13.5" hidden="false" customHeight="true" outlineLevel="0" collapsed="false">
      <c r="A220" s="15" t="n">
        <v>717</v>
      </c>
      <c r="B220" s="16" t="s">
        <v>678</v>
      </c>
      <c r="C220" s="16" t="s">
        <v>15</v>
      </c>
      <c r="D220" s="17" t="s">
        <v>679</v>
      </c>
      <c r="E220" s="17" t="s">
        <v>680</v>
      </c>
      <c r="F220" s="18" t="str">
        <f aca="false">LEFT(E220,6)&amp;REPT("*",6)&amp;RIGHT(E220,LEN(E220)-6-6)</f>
        <v>371421******092460</v>
      </c>
      <c r="G220" s="17" t="s">
        <v>18</v>
      </c>
      <c r="H220" s="21" t="s">
        <v>571</v>
      </c>
      <c r="I220" s="20" t="s">
        <v>632</v>
      </c>
      <c r="J220" s="16"/>
    </row>
    <row r="221" customFormat="false" ht="13.5" hidden="false" customHeight="true" outlineLevel="0" collapsed="false">
      <c r="A221" s="15" t="n">
        <v>718</v>
      </c>
      <c r="B221" s="16" t="s">
        <v>681</v>
      </c>
      <c r="C221" s="16" t="s">
        <v>15</v>
      </c>
      <c r="D221" s="17" t="s">
        <v>682</v>
      </c>
      <c r="E221" s="17" t="s">
        <v>683</v>
      </c>
      <c r="F221" s="18" t="str">
        <f aca="false">LEFT(E221,6)&amp;REPT("*",6)&amp;RIGHT(E221,LEN(E221)-6-6)</f>
        <v>371422******084725</v>
      </c>
      <c r="G221" s="17" t="s">
        <v>18</v>
      </c>
      <c r="H221" s="21" t="s">
        <v>571</v>
      </c>
      <c r="I221" s="20" t="s">
        <v>632</v>
      </c>
      <c r="J221" s="16"/>
    </row>
    <row r="222" customFormat="false" ht="13.5" hidden="false" customHeight="true" outlineLevel="0" collapsed="false">
      <c r="A222" s="15" t="n">
        <v>719</v>
      </c>
      <c r="B222" s="16" t="s">
        <v>684</v>
      </c>
      <c r="C222" s="16" t="s">
        <v>70</v>
      </c>
      <c r="D222" s="17" t="s">
        <v>685</v>
      </c>
      <c r="E222" s="17" t="s">
        <v>686</v>
      </c>
      <c r="F222" s="18" t="str">
        <f aca="false">LEFT(E222,6)&amp;REPT("*",6)&amp;RIGHT(E222,LEN(E222)-6-6)</f>
        <v>371502******25823X</v>
      </c>
      <c r="G222" s="17" t="s">
        <v>18</v>
      </c>
      <c r="H222" s="21" t="s">
        <v>571</v>
      </c>
      <c r="I222" s="20" t="s">
        <v>632</v>
      </c>
      <c r="J222" s="16"/>
    </row>
    <row r="223" customFormat="false" ht="13.5" hidden="false" customHeight="true" outlineLevel="0" collapsed="false">
      <c r="A223" s="15" t="n">
        <v>720</v>
      </c>
      <c r="B223" s="16" t="s">
        <v>687</v>
      </c>
      <c r="C223" s="16" t="s">
        <v>15</v>
      </c>
      <c r="D223" s="17" t="s">
        <v>688</v>
      </c>
      <c r="E223" s="17" t="s">
        <v>689</v>
      </c>
      <c r="F223" s="18" t="str">
        <f aca="false">LEFT(E223,6)&amp;REPT("*",6)&amp;RIGHT(E223,LEN(E223)-6-6)</f>
        <v>371402******172622</v>
      </c>
      <c r="G223" s="17" t="s">
        <v>18</v>
      </c>
      <c r="H223" s="21" t="s">
        <v>571</v>
      </c>
      <c r="I223" s="20" t="s">
        <v>632</v>
      </c>
      <c r="J223" s="16"/>
    </row>
    <row r="224" customFormat="false" ht="13.5" hidden="false" customHeight="true" outlineLevel="0" collapsed="false">
      <c r="A224" s="15" t="n">
        <v>721</v>
      </c>
      <c r="B224" s="16" t="s">
        <v>690</v>
      </c>
      <c r="C224" s="16" t="s">
        <v>70</v>
      </c>
      <c r="D224" s="17" t="s">
        <v>691</v>
      </c>
      <c r="E224" s="17" t="s">
        <v>692</v>
      </c>
      <c r="F224" s="18" t="str">
        <f aca="false">LEFT(E224,6)&amp;REPT("*",6)&amp;RIGHT(E224,LEN(E224)-6-6)</f>
        <v>371426******100816</v>
      </c>
      <c r="G224" s="17" t="s">
        <v>18</v>
      </c>
      <c r="H224" s="23" t="s">
        <v>693</v>
      </c>
      <c r="I224" s="23" t="s">
        <v>694</v>
      </c>
      <c r="J224" s="16"/>
    </row>
    <row r="225" customFormat="false" ht="13.5" hidden="false" customHeight="true" outlineLevel="0" collapsed="false">
      <c r="A225" s="15" t="n">
        <v>722</v>
      </c>
      <c r="B225" s="16" t="s">
        <v>695</v>
      </c>
      <c r="C225" s="16" t="s">
        <v>15</v>
      </c>
      <c r="D225" s="17" t="s">
        <v>696</v>
      </c>
      <c r="E225" s="17" t="s">
        <v>697</v>
      </c>
      <c r="F225" s="18" t="str">
        <f aca="false">LEFT(E225,6)&amp;REPT("*",6)&amp;RIGHT(E225,LEN(E225)-6-6)</f>
        <v>371421******22676X</v>
      </c>
      <c r="G225" s="17" t="s">
        <v>18</v>
      </c>
      <c r="H225" s="23" t="s">
        <v>693</v>
      </c>
      <c r="I225" s="23" t="s">
        <v>694</v>
      </c>
      <c r="J225" s="16"/>
    </row>
    <row r="226" customFormat="false" ht="13.5" hidden="false" customHeight="true" outlineLevel="0" collapsed="false">
      <c r="A226" s="15" t="n">
        <v>723</v>
      </c>
      <c r="B226" s="16" t="s">
        <v>698</v>
      </c>
      <c r="C226" s="16" t="s">
        <v>15</v>
      </c>
      <c r="D226" s="17" t="s">
        <v>699</v>
      </c>
      <c r="E226" s="17" t="s">
        <v>700</v>
      </c>
      <c r="F226" s="18" t="str">
        <f aca="false">LEFT(E226,6)&amp;REPT("*",6)&amp;RIGHT(E226,LEN(E226)-6-6)</f>
        <v>371421******041965</v>
      </c>
      <c r="G226" s="17" t="s">
        <v>18</v>
      </c>
      <c r="H226" s="23" t="s">
        <v>693</v>
      </c>
      <c r="I226" s="23" t="s">
        <v>694</v>
      </c>
      <c r="J226" s="16"/>
    </row>
    <row r="227" customFormat="false" ht="13.5" hidden="false" customHeight="true" outlineLevel="0" collapsed="false">
      <c r="A227" s="15" t="n">
        <v>724</v>
      </c>
      <c r="B227" s="16" t="s">
        <v>701</v>
      </c>
      <c r="C227" s="16" t="s">
        <v>15</v>
      </c>
      <c r="D227" s="17" t="s">
        <v>702</v>
      </c>
      <c r="E227" s="17" t="s">
        <v>703</v>
      </c>
      <c r="F227" s="18" t="str">
        <f aca="false">LEFT(E227,6)&amp;REPT("*",6)&amp;RIGHT(E227,LEN(E227)-6-6)</f>
        <v>371421******023683</v>
      </c>
      <c r="G227" s="17" t="s">
        <v>18</v>
      </c>
      <c r="H227" s="23" t="s">
        <v>693</v>
      </c>
      <c r="I227" s="23" t="s">
        <v>694</v>
      </c>
      <c r="J227" s="16"/>
    </row>
    <row r="228" customFormat="false" ht="13.5" hidden="false" customHeight="true" outlineLevel="0" collapsed="false">
      <c r="A228" s="15" t="n">
        <v>725</v>
      </c>
      <c r="B228" s="16" t="s">
        <v>704</v>
      </c>
      <c r="C228" s="16" t="s">
        <v>15</v>
      </c>
      <c r="D228" s="17" t="s">
        <v>705</v>
      </c>
      <c r="E228" s="17" t="s">
        <v>706</v>
      </c>
      <c r="F228" s="18" t="str">
        <f aca="false">LEFT(E228,6)&amp;REPT("*",6)&amp;RIGHT(E228,LEN(E228)-6-6)</f>
        <v>371425******059464</v>
      </c>
      <c r="G228" s="17" t="s">
        <v>18</v>
      </c>
      <c r="H228" s="23" t="s">
        <v>693</v>
      </c>
      <c r="I228" s="23" t="s">
        <v>694</v>
      </c>
      <c r="J228" s="16"/>
    </row>
    <row r="229" customFormat="false" ht="13.5" hidden="false" customHeight="true" outlineLevel="0" collapsed="false">
      <c r="A229" s="15" t="n">
        <v>726</v>
      </c>
      <c r="B229" s="16" t="s">
        <v>707</v>
      </c>
      <c r="C229" s="16" t="s">
        <v>15</v>
      </c>
      <c r="D229" s="17" t="s">
        <v>708</v>
      </c>
      <c r="E229" s="17" t="s">
        <v>709</v>
      </c>
      <c r="F229" s="18" t="str">
        <f aca="false">LEFT(E229,6)&amp;REPT("*",6)&amp;RIGHT(E229,LEN(E229)-6-6)</f>
        <v>371482******281167</v>
      </c>
      <c r="G229" s="17" t="s">
        <v>18</v>
      </c>
      <c r="H229" s="23" t="s">
        <v>693</v>
      </c>
      <c r="I229" s="23" t="s">
        <v>694</v>
      </c>
      <c r="J229" s="16"/>
    </row>
    <row r="230" customFormat="false" ht="13.5" hidden="false" customHeight="true" outlineLevel="0" collapsed="false">
      <c r="A230" s="15" t="n">
        <v>727</v>
      </c>
      <c r="B230" s="16" t="s">
        <v>710</v>
      </c>
      <c r="C230" s="16" t="s">
        <v>15</v>
      </c>
      <c r="D230" s="17" t="s">
        <v>711</v>
      </c>
      <c r="E230" s="17" t="s">
        <v>712</v>
      </c>
      <c r="F230" s="18" t="str">
        <f aca="false">LEFT(E230,6)&amp;REPT("*",6)&amp;RIGHT(E230,LEN(E230)-6-6)</f>
        <v>371482******060325</v>
      </c>
      <c r="G230" s="17" t="s">
        <v>18</v>
      </c>
      <c r="H230" s="23" t="s">
        <v>693</v>
      </c>
      <c r="I230" s="23" t="s">
        <v>694</v>
      </c>
      <c r="J230" s="16"/>
    </row>
    <row r="231" customFormat="false" ht="13.5" hidden="false" customHeight="true" outlineLevel="0" collapsed="false">
      <c r="A231" s="15" t="n">
        <v>728</v>
      </c>
      <c r="B231" s="16" t="s">
        <v>713</v>
      </c>
      <c r="C231" s="16" t="s">
        <v>70</v>
      </c>
      <c r="D231" s="17" t="s">
        <v>714</v>
      </c>
      <c r="E231" s="17" t="s">
        <v>715</v>
      </c>
      <c r="F231" s="18" t="str">
        <f aca="false">LEFT(E231,6)&amp;REPT("*",6)&amp;RIGHT(E231,LEN(E231)-6-6)</f>
        <v>371425******158611</v>
      </c>
      <c r="G231" s="17" t="s">
        <v>18</v>
      </c>
      <c r="H231" s="23" t="s">
        <v>693</v>
      </c>
      <c r="I231" s="23" t="s">
        <v>694</v>
      </c>
      <c r="J231" s="16"/>
    </row>
    <row r="232" customFormat="false" ht="13.5" hidden="false" customHeight="true" outlineLevel="0" collapsed="false">
      <c r="A232" s="15" t="n">
        <v>729</v>
      </c>
      <c r="B232" s="16" t="s">
        <v>716</v>
      </c>
      <c r="C232" s="16" t="s">
        <v>15</v>
      </c>
      <c r="D232" s="17" t="s">
        <v>717</v>
      </c>
      <c r="E232" s="17" t="s">
        <v>718</v>
      </c>
      <c r="F232" s="18" t="str">
        <f aca="false">LEFT(E232,6)&amp;REPT("*",6)&amp;RIGHT(E232,LEN(E232)-6-6)</f>
        <v>371427******064643</v>
      </c>
      <c r="G232" s="17" t="s">
        <v>18</v>
      </c>
      <c r="H232" s="23" t="s">
        <v>693</v>
      </c>
      <c r="I232" s="23" t="s">
        <v>694</v>
      </c>
      <c r="J232" s="16"/>
    </row>
    <row r="233" customFormat="false" ht="13.5" hidden="false" customHeight="true" outlineLevel="0" collapsed="false">
      <c r="A233" s="15" t="n">
        <v>730</v>
      </c>
      <c r="B233" s="16" t="s">
        <v>719</v>
      </c>
      <c r="C233" s="16" t="s">
        <v>15</v>
      </c>
      <c r="D233" s="17" t="s">
        <v>720</v>
      </c>
      <c r="E233" s="17" t="s">
        <v>721</v>
      </c>
      <c r="F233" s="18" t="str">
        <f aca="false">LEFT(E233,6)&amp;REPT("*",6)&amp;RIGHT(E233,LEN(E233)-6-6)</f>
        <v>371421******264640</v>
      </c>
      <c r="G233" s="17" t="s">
        <v>18</v>
      </c>
      <c r="H233" s="23" t="s">
        <v>693</v>
      </c>
      <c r="I233" s="23" t="s">
        <v>694</v>
      </c>
      <c r="J233" s="22" t="s">
        <v>363</v>
      </c>
    </row>
    <row r="234" customFormat="false" ht="13.5" hidden="false" customHeight="true" outlineLevel="0" collapsed="false">
      <c r="A234" s="15" t="n">
        <v>731</v>
      </c>
      <c r="B234" s="16" t="s">
        <v>722</v>
      </c>
      <c r="C234" s="16" t="s">
        <v>15</v>
      </c>
      <c r="D234" s="17" t="s">
        <v>723</v>
      </c>
      <c r="E234" s="17" t="s">
        <v>724</v>
      </c>
      <c r="F234" s="18" t="str">
        <f aca="false">LEFT(E234,6)&amp;REPT("*",6)&amp;RIGHT(E234,LEN(E234)-6-6)</f>
        <v>372424******251025</v>
      </c>
      <c r="G234" s="17" t="s">
        <v>18</v>
      </c>
      <c r="H234" s="23" t="s">
        <v>693</v>
      </c>
      <c r="I234" s="23" t="s">
        <v>694</v>
      </c>
      <c r="J234" s="16"/>
    </row>
    <row r="235" customFormat="false" ht="13.5" hidden="false" customHeight="true" outlineLevel="0" collapsed="false">
      <c r="A235" s="15" t="n">
        <v>732</v>
      </c>
      <c r="B235" s="16" t="s">
        <v>725</v>
      </c>
      <c r="C235" s="16" t="s">
        <v>15</v>
      </c>
      <c r="D235" s="17" t="s">
        <v>726</v>
      </c>
      <c r="E235" s="17" t="s">
        <v>727</v>
      </c>
      <c r="F235" s="18" t="str">
        <f aca="false">LEFT(E235,6)&amp;REPT("*",6)&amp;RIGHT(E235,LEN(E235)-6-6)</f>
        <v>370302******24296X</v>
      </c>
      <c r="G235" s="17" t="s">
        <v>18</v>
      </c>
      <c r="H235" s="23" t="s">
        <v>693</v>
      </c>
      <c r="I235" s="23" t="s">
        <v>694</v>
      </c>
      <c r="J235" s="16"/>
    </row>
    <row r="236" customFormat="false" ht="13.5" hidden="false" customHeight="true" outlineLevel="0" collapsed="false">
      <c r="A236" s="15" t="n">
        <v>733</v>
      </c>
      <c r="B236" s="16" t="s">
        <v>728</v>
      </c>
      <c r="C236" s="16" t="s">
        <v>15</v>
      </c>
      <c r="D236" s="17" t="s">
        <v>729</v>
      </c>
      <c r="E236" s="17" t="s">
        <v>730</v>
      </c>
      <c r="F236" s="18" t="str">
        <f aca="false">LEFT(E236,6)&amp;REPT("*",6)&amp;RIGHT(E236,LEN(E236)-6-6)</f>
        <v>371422******260427</v>
      </c>
      <c r="G236" s="17" t="s">
        <v>18</v>
      </c>
      <c r="H236" s="23" t="s">
        <v>693</v>
      </c>
      <c r="I236" s="23" t="s">
        <v>694</v>
      </c>
      <c r="J236" s="22" t="s">
        <v>363</v>
      </c>
    </row>
    <row r="237" customFormat="false" ht="13.5" hidden="false" customHeight="true" outlineLevel="0" collapsed="false">
      <c r="A237" s="15" t="n">
        <v>734</v>
      </c>
      <c r="B237" s="16" t="s">
        <v>731</v>
      </c>
      <c r="C237" s="16" t="s">
        <v>15</v>
      </c>
      <c r="D237" s="17" t="s">
        <v>732</v>
      </c>
      <c r="E237" s="17" t="s">
        <v>733</v>
      </c>
      <c r="F237" s="18" t="str">
        <f aca="false">LEFT(E237,6)&amp;REPT("*",6)&amp;RIGHT(E237,LEN(E237)-6-6)</f>
        <v>370983******136928</v>
      </c>
      <c r="G237" s="17" t="s">
        <v>18</v>
      </c>
      <c r="H237" s="23" t="s">
        <v>693</v>
      </c>
      <c r="I237" s="23" t="s">
        <v>694</v>
      </c>
      <c r="J237" s="16"/>
    </row>
    <row r="238" customFormat="false" ht="13.5" hidden="false" customHeight="true" outlineLevel="0" collapsed="false">
      <c r="A238" s="15" t="n">
        <v>735</v>
      </c>
      <c r="B238" s="16" t="s">
        <v>734</v>
      </c>
      <c r="C238" s="16" t="s">
        <v>15</v>
      </c>
      <c r="D238" s="17" t="s">
        <v>735</v>
      </c>
      <c r="E238" s="17" t="s">
        <v>736</v>
      </c>
      <c r="F238" s="18" t="str">
        <f aca="false">LEFT(E238,6)&amp;REPT("*",6)&amp;RIGHT(E238,LEN(E238)-6-6)</f>
        <v>370284******110425</v>
      </c>
      <c r="G238" s="17" t="s">
        <v>18</v>
      </c>
      <c r="H238" s="23" t="s">
        <v>693</v>
      </c>
      <c r="I238" s="23" t="s">
        <v>694</v>
      </c>
      <c r="J238" s="16"/>
    </row>
    <row r="239" customFormat="false" ht="13.5" hidden="false" customHeight="true" outlineLevel="0" collapsed="false">
      <c r="A239" s="15" t="n">
        <v>736</v>
      </c>
      <c r="B239" s="16" t="s">
        <v>737</v>
      </c>
      <c r="C239" s="16" t="s">
        <v>15</v>
      </c>
      <c r="D239" s="17" t="s">
        <v>738</v>
      </c>
      <c r="E239" s="17" t="s">
        <v>739</v>
      </c>
      <c r="F239" s="18" t="str">
        <f aca="false">LEFT(E239,6)&amp;REPT("*",6)&amp;RIGHT(E239,LEN(E239)-6-6)</f>
        <v>620503******276025</v>
      </c>
      <c r="G239" s="17" t="s">
        <v>18</v>
      </c>
      <c r="H239" s="23" t="s">
        <v>693</v>
      </c>
      <c r="I239" s="23" t="s">
        <v>694</v>
      </c>
      <c r="J239" s="16"/>
    </row>
    <row r="240" customFormat="false" ht="13.5" hidden="false" customHeight="true" outlineLevel="0" collapsed="false">
      <c r="A240" s="15" t="n">
        <v>737</v>
      </c>
      <c r="B240" s="16" t="s">
        <v>740</v>
      </c>
      <c r="C240" s="16" t="s">
        <v>15</v>
      </c>
      <c r="D240" s="17" t="s">
        <v>741</v>
      </c>
      <c r="E240" s="17" t="s">
        <v>742</v>
      </c>
      <c r="F240" s="18" t="str">
        <f aca="false">LEFT(E240,6)&amp;REPT("*",6)&amp;RIGHT(E240,LEN(E240)-6-6)</f>
        <v>371422******023022</v>
      </c>
      <c r="G240" s="17" t="s">
        <v>18</v>
      </c>
      <c r="H240" s="23" t="s">
        <v>693</v>
      </c>
      <c r="I240" s="23" t="s">
        <v>694</v>
      </c>
      <c r="J240" s="16"/>
    </row>
    <row r="241" customFormat="false" ht="13.5" hidden="false" customHeight="true" outlineLevel="0" collapsed="false">
      <c r="A241" s="15" t="n">
        <v>738</v>
      </c>
      <c r="B241" s="16" t="s">
        <v>743</v>
      </c>
      <c r="C241" s="16" t="s">
        <v>15</v>
      </c>
      <c r="D241" s="17" t="s">
        <v>744</v>
      </c>
      <c r="E241" s="17" t="s">
        <v>745</v>
      </c>
      <c r="F241" s="18" t="str">
        <f aca="false">LEFT(E241,6)&amp;REPT("*",6)&amp;RIGHT(E241,LEN(E241)-6-6)</f>
        <v>371424******040021</v>
      </c>
      <c r="G241" s="17" t="s">
        <v>18</v>
      </c>
      <c r="H241" s="23" t="s">
        <v>693</v>
      </c>
      <c r="I241" s="23" t="s">
        <v>694</v>
      </c>
      <c r="J241" s="16"/>
    </row>
    <row r="242" customFormat="false" ht="13.5" hidden="false" customHeight="true" outlineLevel="0" collapsed="false">
      <c r="A242" s="15" t="n">
        <v>739</v>
      </c>
      <c r="B242" s="16" t="s">
        <v>746</v>
      </c>
      <c r="C242" s="16" t="s">
        <v>15</v>
      </c>
      <c r="D242" s="17" t="s">
        <v>747</v>
      </c>
      <c r="E242" s="17" t="s">
        <v>748</v>
      </c>
      <c r="F242" s="18" t="str">
        <f aca="false">LEFT(E242,6)&amp;REPT("*",6)&amp;RIGHT(E242,LEN(E242)-6-6)</f>
        <v>372424******211020</v>
      </c>
      <c r="G242" s="17" t="s">
        <v>18</v>
      </c>
      <c r="H242" s="23" t="s">
        <v>693</v>
      </c>
      <c r="I242" s="23" t="s">
        <v>694</v>
      </c>
      <c r="J242" s="16"/>
    </row>
    <row r="243" customFormat="false" ht="13.5" hidden="false" customHeight="true" outlineLevel="0" collapsed="false">
      <c r="A243" s="15" t="n">
        <v>740</v>
      </c>
      <c r="B243" s="16" t="s">
        <v>749</v>
      </c>
      <c r="C243" s="16" t="s">
        <v>70</v>
      </c>
      <c r="D243" s="17" t="s">
        <v>750</v>
      </c>
      <c r="E243" s="17" t="s">
        <v>751</v>
      </c>
      <c r="F243" s="18" t="str">
        <f aca="false">LEFT(E243,6)&amp;REPT("*",6)&amp;RIGHT(E243,LEN(E243)-6-6)</f>
        <v>371427******11019X</v>
      </c>
      <c r="G243" s="17" t="s">
        <v>18</v>
      </c>
      <c r="H243" s="23" t="s">
        <v>693</v>
      </c>
      <c r="I243" s="23" t="s">
        <v>694</v>
      </c>
      <c r="J243" s="22" t="s">
        <v>363</v>
      </c>
    </row>
    <row r="244" customFormat="false" ht="13.5" hidden="false" customHeight="true" outlineLevel="0" collapsed="false">
      <c r="A244" s="15" t="n">
        <v>741</v>
      </c>
      <c r="B244" s="16" t="s">
        <v>752</v>
      </c>
      <c r="C244" s="16" t="s">
        <v>15</v>
      </c>
      <c r="D244" s="17" t="s">
        <v>753</v>
      </c>
      <c r="E244" s="17" t="s">
        <v>754</v>
      </c>
      <c r="F244" s="18" t="str">
        <f aca="false">LEFT(E244,6)&amp;REPT("*",6)&amp;RIGHT(E244,LEN(E244)-6-6)</f>
        <v>411425******257860</v>
      </c>
      <c r="G244" s="17" t="s">
        <v>18</v>
      </c>
      <c r="H244" s="23" t="s">
        <v>694</v>
      </c>
      <c r="I244" s="20" t="s">
        <v>755</v>
      </c>
      <c r="J244" s="16"/>
    </row>
    <row r="245" customFormat="false" ht="13.5" hidden="false" customHeight="true" outlineLevel="0" collapsed="false">
      <c r="A245" s="15" t="n">
        <v>742</v>
      </c>
      <c r="B245" s="16" t="s">
        <v>756</v>
      </c>
      <c r="C245" s="16" t="s">
        <v>70</v>
      </c>
      <c r="D245" s="17" t="s">
        <v>757</v>
      </c>
      <c r="E245" s="17" t="s">
        <v>758</v>
      </c>
      <c r="F245" s="18" t="str">
        <f aca="false">LEFT(E245,6)&amp;REPT("*",6)&amp;RIGHT(E245,LEN(E245)-6-6)</f>
        <v>371526******185639</v>
      </c>
      <c r="G245" s="17" t="s">
        <v>18</v>
      </c>
      <c r="H245" s="23" t="s">
        <v>694</v>
      </c>
      <c r="I245" s="20" t="s">
        <v>755</v>
      </c>
      <c r="J245" s="22" t="s">
        <v>363</v>
      </c>
    </row>
    <row r="246" customFormat="false" ht="13.5" hidden="false" customHeight="true" outlineLevel="0" collapsed="false">
      <c r="A246" s="15" t="n">
        <v>743</v>
      </c>
      <c r="B246" s="16" t="s">
        <v>759</v>
      </c>
      <c r="C246" s="16" t="s">
        <v>15</v>
      </c>
      <c r="D246" s="17" t="s">
        <v>760</v>
      </c>
      <c r="E246" s="17" t="s">
        <v>761</v>
      </c>
      <c r="F246" s="18" t="str">
        <f aca="false">LEFT(E246,6)&amp;REPT("*",6)&amp;RIGHT(E246,LEN(E246)-6-6)</f>
        <v>371424******190021</v>
      </c>
      <c r="G246" s="17" t="s">
        <v>18</v>
      </c>
      <c r="H246" s="23" t="s">
        <v>694</v>
      </c>
      <c r="I246" s="20" t="s">
        <v>755</v>
      </c>
      <c r="J246" s="16"/>
    </row>
    <row r="247" customFormat="false" ht="13.5" hidden="false" customHeight="true" outlineLevel="0" collapsed="false">
      <c r="A247" s="15" t="n">
        <v>744</v>
      </c>
      <c r="B247" s="16" t="s">
        <v>762</v>
      </c>
      <c r="C247" s="16" t="s">
        <v>15</v>
      </c>
      <c r="D247" s="17" t="s">
        <v>763</v>
      </c>
      <c r="E247" s="17" t="s">
        <v>764</v>
      </c>
      <c r="F247" s="18" t="str">
        <f aca="false">LEFT(E247,6)&amp;REPT("*",6)&amp;RIGHT(E247,LEN(E247)-6-6)</f>
        <v>131126******281027</v>
      </c>
      <c r="G247" s="17" t="s">
        <v>18</v>
      </c>
      <c r="H247" s="23" t="s">
        <v>694</v>
      </c>
      <c r="I247" s="20" t="s">
        <v>755</v>
      </c>
      <c r="J247" s="16"/>
    </row>
    <row r="248" customFormat="false" ht="13.5" hidden="false" customHeight="true" outlineLevel="0" collapsed="false">
      <c r="A248" s="15" t="n">
        <v>745</v>
      </c>
      <c r="B248" s="16" t="s">
        <v>765</v>
      </c>
      <c r="C248" s="16" t="s">
        <v>15</v>
      </c>
      <c r="D248" s="17" t="s">
        <v>766</v>
      </c>
      <c r="E248" s="17" t="s">
        <v>767</v>
      </c>
      <c r="F248" s="18" t="str">
        <f aca="false">LEFT(E248,6)&amp;REPT("*",6)&amp;RIGHT(E248,LEN(E248)-6-6)</f>
        <v>371426******280049</v>
      </c>
      <c r="G248" s="17" t="s">
        <v>18</v>
      </c>
      <c r="H248" s="23" t="s">
        <v>694</v>
      </c>
      <c r="I248" s="20" t="s">
        <v>755</v>
      </c>
      <c r="J248" s="16"/>
    </row>
    <row r="249" customFormat="false" ht="13.5" hidden="false" customHeight="true" outlineLevel="0" collapsed="false">
      <c r="A249" s="15" t="n">
        <v>746</v>
      </c>
      <c r="B249" s="16" t="s">
        <v>768</v>
      </c>
      <c r="C249" s="16" t="s">
        <v>15</v>
      </c>
      <c r="D249" s="17" t="s">
        <v>769</v>
      </c>
      <c r="E249" s="17" t="s">
        <v>770</v>
      </c>
      <c r="F249" s="18" t="str">
        <f aca="false">LEFT(E249,6)&amp;REPT("*",6)&amp;RIGHT(E249,LEN(E249)-6-6)</f>
        <v>371402******216424</v>
      </c>
      <c r="G249" s="17" t="s">
        <v>18</v>
      </c>
      <c r="H249" s="23" t="s">
        <v>694</v>
      </c>
      <c r="I249" s="20" t="s">
        <v>755</v>
      </c>
      <c r="J249" s="16"/>
    </row>
    <row r="250" customFormat="false" ht="13.5" hidden="false" customHeight="true" outlineLevel="0" collapsed="false">
      <c r="A250" s="15" t="n">
        <v>747</v>
      </c>
      <c r="B250" s="16" t="s">
        <v>771</v>
      </c>
      <c r="C250" s="16" t="s">
        <v>70</v>
      </c>
      <c r="D250" s="17" t="s">
        <v>772</v>
      </c>
      <c r="E250" s="17" t="s">
        <v>773</v>
      </c>
      <c r="F250" s="18" t="str">
        <f aca="false">LEFT(E250,6)&amp;REPT("*",6)&amp;RIGHT(E250,LEN(E250)-6-6)</f>
        <v>371423******234439</v>
      </c>
      <c r="G250" s="17" t="s">
        <v>18</v>
      </c>
      <c r="H250" s="23" t="s">
        <v>694</v>
      </c>
      <c r="I250" s="20" t="s">
        <v>755</v>
      </c>
      <c r="J250" s="16"/>
    </row>
    <row r="251" customFormat="false" ht="13.5" hidden="false" customHeight="true" outlineLevel="0" collapsed="false">
      <c r="A251" s="15" t="n">
        <v>748</v>
      </c>
      <c r="B251" s="16" t="s">
        <v>774</v>
      </c>
      <c r="C251" s="16" t="s">
        <v>15</v>
      </c>
      <c r="D251" s="17" t="s">
        <v>775</v>
      </c>
      <c r="E251" s="17" t="s">
        <v>776</v>
      </c>
      <c r="F251" s="18" t="str">
        <f aca="false">LEFT(E251,6)&amp;REPT("*",6)&amp;RIGHT(E251,LEN(E251)-6-6)</f>
        <v>370684******294026</v>
      </c>
      <c r="G251" s="17" t="s">
        <v>18</v>
      </c>
      <c r="H251" s="23" t="s">
        <v>694</v>
      </c>
      <c r="I251" s="20" t="s">
        <v>755</v>
      </c>
      <c r="J251" s="16"/>
    </row>
    <row r="252" customFormat="false" ht="13.5" hidden="false" customHeight="true" outlineLevel="0" collapsed="false">
      <c r="A252" s="15" t="n">
        <v>749</v>
      </c>
      <c r="B252" s="16" t="s">
        <v>777</v>
      </c>
      <c r="C252" s="16" t="s">
        <v>15</v>
      </c>
      <c r="D252" s="17" t="s">
        <v>778</v>
      </c>
      <c r="E252" s="17" t="s">
        <v>779</v>
      </c>
      <c r="F252" s="18" t="str">
        <f aca="false">LEFT(E252,6)&amp;REPT("*",6)&amp;RIGHT(E252,LEN(E252)-6-6)</f>
        <v>371423******154428</v>
      </c>
      <c r="G252" s="17" t="s">
        <v>18</v>
      </c>
      <c r="H252" s="23" t="s">
        <v>694</v>
      </c>
      <c r="I252" s="20" t="s">
        <v>755</v>
      </c>
      <c r="J252" s="16"/>
    </row>
    <row r="253" customFormat="false" ht="13.5" hidden="false" customHeight="true" outlineLevel="0" collapsed="false">
      <c r="A253" s="15" t="n">
        <v>750</v>
      </c>
      <c r="B253" s="16" t="s">
        <v>780</v>
      </c>
      <c r="C253" s="16" t="s">
        <v>15</v>
      </c>
      <c r="D253" s="17" t="s">
        <v>781</v>
      </c>
      <c r="E253" s="17" t="s">
        <v>782</v>
      </c>
      <c r="F253" s="18" t="str">
        <f aca="false">LEFT(E253,6)&amp;REPT("*",6)&amp;RIGHT(E253,LEN(E253)-6-6)</f>
        <v>371425******110328</v>
      </c>
      <c r="G253" s="17" t="s">
        <v>18</v>
      </c>
      <c r="H253" s="23" t="s">
        <v>694</v>
      </c>
      <c r="I253" s="20" t="s">
        <v>755</v>
      </c>
      <c r="J253" s="16"/>
    </row>
    <row r="254" customFormat="false" ht="13.5" hidden="false" customHeight="true" outlineLevel="0" collapsed="false">
      <c r="A254" s="15" t="n">
        <v>751</v>
      </c>
      <c r="B254" s="16" t="s">
        <v>783</v>
      </c>
      <c r="C254" s="16" t="s">
        <v>15</v>
      </c>
      <c r="D254" s="17" t="s">
        <v>784</v>
      </c>
      <c r="E254" s="17" t="s">
        <v>785</v>
      </c>
      <c r="F254" s="18" t="str">
        <f aca="false">LEFT(E254,6)&amp;REPT("*",6)&amp;RIGHT(E254,LEN(E254)-6-6)</f>
        <v>371324******128720</v>
      </c>
      <c r="G254" s="17" t="s">
        <v>18</v>
      </c>
      <c r="H254" s="23" t="s">
        <v>694</v>
      </c>
      <c r="I254" s="20" t="s">
        <v>755</v>
      </c>
      <c r="J254" s="16"/>
    </row>
    <row r="255" customFormat="false" ht="13.5" hidden="false" customHeight="true" outlineLevel="0" collapsed="false">
      <c r="A255" s="15" t="n">
        <v>752</v>
      </c>
      <c r="B255" s="16" t="s">
        <v>786</v>
      </c>
      <c r="C255" s="16" t="s">
        <v>70</v>
      </c>
      <c r="D255" s="17" t="s">
        <v>787</v>
      </c>
      <c r="E255" s="17" t="s">
        <v>788</v>
      </c>
      <c r="F255" s="18" t="str">
        <f aca="false">LEFT(E255,6)&amp;REPT("*",6)&amp;RIGHT(E255,LEN(E255)-6-6)</f>
        <v>371425******199074</v>
      </c>
      <c r="G255" s="17" t="s">
        <v>18</v>
      </c>
      <c r="H255" s="23" t="s">
        <v>694</v>
      </c>
      <c r="I255" s="20" t="s">
        <v>755</v>
      </c>
      <c r="J255" s="16"/>
    </row>
    <row r="256" customFormat="false" ht="13.5" hidden="false" customHeight="true" outlineLevel="0" collapsed="false">
      <c r="A256" s="15" t="n">
        <v>753</v>
      </c>
      <c r="B256" s="16" t="s">
        <v>789</v>
      </c>
      <c r="C256" s="16" t="s">
        <v>15</v>
      </c>
      <c r="D256" s="17" t="s">
        <v>790</v>
      </c>
      <c r="E256" s="17" t="s">
        <v>791</v>
      </c>
      <c r="F256" s="18" t="str">
        <f aca="false">LEFT(E256,6)&amp;REPT("*",6)&amp;RIGHT(E256,LEN(E256)-6-6)</f>
        <v>372431******066525</v>
      </c>
      <c r="G256" s="17" t="s">
        <v>18</v>
      </c>
      <c r="H256" s="23" t="s">
        <v>694</v>
      </c>
      <c r="I256" s="20" t="s">
        <v>755</v>
      </c>
      <c r="J256" s="22" t="s">
        <v>363</v>
      </c>
    </row>
    <row r="257" customFormat="false" ht="13.5" hidden="false" customHeight="true" outlineLevel="0" collapsed="false">
      <c r="A257" s="15" t="n">
        <v>754</v>
      </c>
      <c r="B257" s="16" t="s">
        <v>792</v>
      </c>
      <c r="C257" s="16" t="s">
        <v>15</v>
      </c>
      <c r="D257" s="17" t="s">
        <v>793</v>
      </c>
      <c r="E257" s="17" t="s">
        <v>794</v>
      </c>
      <c r="F257" s="18" t="str">
        <f aca="false">LEFT(E257,6)&amp;REPT("*",6)&amp;RIGHT(E257,LEN(E257)-6-6)</f>
        <v>371422******246045</v>
      </c>
      <c r="G257" s="17" t="s">
        <v>18</v>
      </c>
      <c r="H257" s="23" t="s">
        <v>694</v>
      </c>
      <c r="I257" s="20" t="s">
        <v>755</v>
      </c>
      <c r="J257" s="16"/>
    </row>
    <row r="258" customFormat="false" ht="13.5" hidden="false" customHeight="true" outlineLevel="0" collapsed="false">
      <c r="A258" s="15" t="n">
        <v>755</v>
      </c>
      <c r="B258" s="16" t="s">
        <v>795</v>
      </c>
      <c r="C258" s="16" t="s">
        <v>15</v>
      </c>
      <c r="D258" s="17" t="s">
        <v>796</v>
      </c>
      <c r="E258" s="17" t="s">
        <v>797</v>
      </c>
      <c r="F258" s="18" t="str">
        <f aca="false">LEFT(E258,6)&amp;REPT("*",6)&amp;RIGHT(E258,LEN(E258)-6-6)</f>
        <v>371427******080044</v>
      </c>
      <c r="G258" s="17" t="s">
        <v>18</v>
      </c>
      <c r="H258" s="23" t="s">
        <v>694</v>
      </c>
      <c r="I258" s="20" t="s">
        <v>755</v>
      </c>
      <c r="J258" s="16"/>
    </row>
    <row r="259" customFormat="false" ht="13.5" hidden="false" customHeight="true" outlineLevel="0" collapsed="false">
      <c r="A259" s="15" t="n">
        <v>756</v>
      </c>
      <c r="B259" s="16" t="s">
        <v>798</v>
      </c>
      <c r="C259" s="16" t="s">
        <v>15</v>
      </c>
      <c r="D259" s="17" t="s">
        <v>799</v>
      </c>
      <c r="E259" s="17" t="s">
        <v>800</v>
      </c>
      <c r="F259" s="18" t="str">
        <f aca="false">LEFT(E259,6)&amp;REPT("*",6)&amp;RIGHT(E259,LEN(E259)-6-6)</f>
        <v>371424******260022</v>
      </c>
      <c r="G259" s="17" t="s">
        <v>18</v>
      </c>
      <c r="H259" s="23" t="s">
        <v>694</v>
      </c>
      <c r="I259" s="20" t="s">
        <v>755</v>
      </c>
      <c r="J259" s="16"/>
    </row>
    <row r="260" customFormat="false" ht="13.5" hidden="false" customHeight="true" outlineLevel="0" collapsed="false">
      <c r="A260" s="15" t="n">
        <v>757</v>
      </c>
      <c r="B260" s="16" t="s">
        <v>801</v>
      </c>
      <c r="C260" s="16" t="s">
        <v>15</v>
      </c>
      <c r="D260" s="17" t="s">
        <v>802</v>
      </c>
      <c r="E260" s="17" t="s">
        <v>803</v>
      </c>
      <c r="F260" s="18" t="str">
        <f aca="false">LEFT(E260,6)&amp;REPT("*",6)&amp;RIGHT(E260,LEN(E260)-6-6)</f>
        <v>371482******200321</v>
      </c>
      <c r="G260" s="17" t="s">
        <v>18</v>
      </c>
      <c r="H260" s="23" t="s">
        <v>694</v>
      </c>
      <c r="I260" s="20" t="s">
        <v>755</v>
      </c>
      <c r="J260" s="16"/>
    </row>
    <row r="261" customFormat="false" ht="13.5" hidden="false" customHeight="true" outlineLevel="0" collapsed="false">
      <c r="A261" s="15" t="n">
        <v>758</v>
      </c>
      <c r="B261" s="16" t="s">
        <v>804</v>
      </c>
      <c r="C261" s="16" t="s">
        <v>15</v>
      </c>
      <c r="D261" s="17" t="s">
        <v>805</v>
      </c>
      <c r="E261" s="17" t="s">
        <v>806</v>
      </c>
      <c r="F261" s="18" t="str">
        <f aca="false">LEFT(E261,6)&amp;REPT("*",6)&amp;RIGHT(E261,LEN(E261)-6-6)</f>
        <v>371426******220025</v>
      </c>
      <c r="G261" s="17" t="s">
        <v>18</v>
      </c>
      <c r="H261" s="23" t="s">
        <v>694</v>
      </c>
      <c r="I261" s="20" t="s">
        <v>755</v>
      </c>
      <c r="J261" s="16"/>
    </row>
    <row r="262" customFormat="false" ht="13.5" hidden="false" customHeight="true" outlineLevel="0" collapsed="false">
      <c r="A262" s="15" t="n">
        <v>759</v>
      </c>
      <c r="B262" s="16" t="s">
        <v>807</v>
      </c>
      <c r="C262" s="16" t="s">
        <v>15</v>
      </c>
      <c r="D262" s="17" t="s">
        <v>808</v>
      </c>
      <c r="E262" s="17" t="s">
        <v>809</v>
      </c>
      <c r="F262" s="18" t="str">
        <f aca="false">LEFT(E262,6)&amp;REPT("*",6)&amp;RIGHT(E262,LEN(E262)-6-6)</f>
        <v>371482******302327</v>
      </c>
      <c r="G262" s="17" t="s">
        <v>18</v>
      </c>
      <c r="H262" s="23" t="s">
        <v>694</v>
      </c>
      <c r="I262" s="20" t="s">
        <v>755</v>
      </c>
      <c r="J262" s="16"/>
    </row>
    <row r="263" customFormat="false" ht="13.5" hidden="false" customHeight="true" outlineLevel="0" collapsed="false">
      <c r="A263" s="15" t="n">
        <v>760</v>
      </c>
      <c r="B263" s="16" t="s">
        <v>810</v>
      </c>
      <c r="C263" s="16" t="s">
        <v>15</v>
      </c>
      <c r="D263" s="17" t="s">
        <v>811</v>
      </c>
      <c r="E263" s="17" t="s">
        <v>812</v>
      </c>
      <c r="F263" s="18" t="str">
        <f aca="false">LEFT(E263,6)&amp;REPT("*",6)&amp;RIGHT(E263,LEN(E263)-6-6)</f>
        <v>371402******041222</v>
      </c>
      <c r="G263" s="17" t="s">
        <v>18</v>
      </c>
      <c r="H263" s="23" t="s">
        <v>694</v>
      </c>
      <c r="I263" s="20" t="s">
        <v>755</v>
      </c>
      <c r="J263" s="16"/>
    </row>
    <row r="264" customFormat="false" ht="13.5" hidden="false" customHeight="true" outlineLevel="0" collapsed="false">
      <c r="A264" s="15" t="n">
        <v>761</v>
      </c>
      <c r="B264" s="16" t="s">
        <v>813</v>
      </c>
      <c r="C264" s="16" t="s">
        <v>15</v>
      </c>
      <c r="D264" s="17" t="s">
        <v>814</v>
      </c>
      <c r="E264" s="17" t="s">
        <v>815</v>
      </c>
      <c r="F264" s="18" t="str">
        <f aca="false">LEFT(E264,6)&amp;REPT("*",6)&amp;RIGHT(E264,LEN(E264)-6-6)</f>
        <v>371422******200428</v>
      </c>
      <c r="G264" s="17" t="s">
        <v>18</v>
      </c>
      <c r="H264" s="20" t="s">
        <v>755</v>
      </c>
      <c r="I264" s="23" t="s">
        <v>816</v>
      </c>
      <c r="J264" s="16"/>
    </row>
    <row r="265" customFormat="false" ht="13.5" hidden="false" customHeight="true" outlineLevel="0" collapsed="false">
      <c r="A265" s="15" t="n">
        <v>762</v>
      </c>
      <c r="B265" s="16" t="s">
        <v>817</v>
      </c>
      <c r="C265" s="16" t="s">
        <v>15</v>
      </c>
      <c r="D265" s="17" t="s">
        <v>818</v>
      </c>
      <c r="E265" s="17" t="s">
        <v>819</v>
      </c>
      <c r="F265" s="18" t="str">
        <f aca="false">LEFT(E265,6)&amp;REPT("*",6)&amp;RIGHT(E265,LEN(E265)-6-6)</f>
        <v>371422******210047</v>
      </c>
      <c r="G265" s="17" t="s">
        <v>18</v>
      </c>
      <c r="H265" s="20" t="s">
        <v>755</v>
      </c>
      <c r="I265" s="23" t="s">
        <v>816</v>
      </c>
      <c r="J265" s="16"/>
    </row>
    <row r="266" customFormat="false" ht="13.5" hidden="false" customHeight="true" outlineLevel="0" collapsed="false">
      <c r="A266" s="15" t="n">
        <v>763</v>
      </c>
      <c r="B266" s="16" t="s">
        <v>820</v>
      </c>
      <c r="C266" s="16" t="s">
        <v>70</v>
      </c>
      <c r="D266" s="17" t="s">
        <v>821</v>
      </c>
      <c r="E266" s="17" t="s">
        <v>822</v>
      </c>
      <c r="F266" s="18" t="str">
        <f aca="false">LEFT(E266,6)&amp;REPT("*",6)&amp;RIGHT(E266,LEN(E266)-6-6)</f>
        <v>371421******10676X</v>
      </c>
      <c r="G266" s="17" t="s">
        <v>18</v>
      </c>
      <c r="H266" s="20" t="s">
        <v>755</v>
      </c>
      <c r="I266" s="23" t="s">
        <v>816</v>
      </c>
      <c r="J266" s="16"/>
    </row>
    <row r="267" customFormat="false" ht="13.5" hidden="false" customHeight="true" outlineLevel="0" collapsed="false">
      <c r="A267" s="15" t="n">
        <v>764</v>
      </c>
      <c r="B267" s="16" t="s">
        <v>823</v>
      </c>
      <c r="C267" s="16" t="s">
        <v>15</v>
      </c>
      <c r="D267" s="17" t="s">
        <v>824</v>
      </c>
      <c r="E267" s="17" t="s">
        <v>825</v>
      </c>
      <c r="F267" s="18" t="str">
        <f aca="false">LEFT(E267,6)&amp;REPT("*",6)&amp;RIGHT(E267,LEN(E267)-6-6)</f>
        <v>371427******07016X</v>
      </c>
      <c r="G267" s="17" t="s">
        <v>18</v>
      </c>
      <c r="H267" s="20" t="s">
        <v>755</v>
      </c>
      <c r="I267" s="23" t="s">
        <v>816</v>
      </c>
      <c r="J267" s="16"/>
    </row>
    <row r="268" customFormat="false" ht="13.5" hidden="false" customHeight="true" outlineLevel="0" collapsed="false">
      <c r="A268" s="15" t="n">
        <v>765</v>
      </c>
      <c r="B268" s="16" t="s">
        <v>826</v>
      </c>
      <c r="C268" s="16" t="s">
        <v>15</v>
      </c>
      <c r="D268" s="17" t="s">
        <v>827</v>
      </c>
      <c r="E268" s="17" t="s">
        <v>828</v>
      </c>
      <c r="F268" s="18" t="str">
        <f aca="false">LEFT(E268,6)&amp;REPT("*",6)&amp;RIGHT(E268,LEN(E268)-6-6)</f>
        <v>372423******220028</v>
      </c>
      <c r="G268" s="17" t="s">
        <v>18</v>
      </c>
      <c r="H268" s="20" t="s">
        <v>755</v>
      </c>
      <c r="I268" s="23" t="s">
        <v>816</v>
      </c>
      <c r="J268" s="16"/>
    </row>
    <row r="269" customFormat="false" ht="13.5" hidden="false" customHeight="true" outlineLevel="0" collapsed="false">
      <c r="A269" s="15" t="n">
        <v>766</v>
      </c>
      <c r="B269" s="16" t="s">
        <v>829</v>
      </c>
      <c r="C269" s="16" t="s">
        <v>15</v>
      </c>
      <c r="D269" s="17" t="s">
        <v>830</v>
      </c>
      <c r="E269" s="17" t="s">
        <v>831</v>
      </c>
      <c r="F269" s="18" t="str">
        <f aca="false">LEFT(E269,6)&amp;REPT("*",6)&amp;RIGHT(E269,LEN(E269)-6-6)</f>
        <v>411421******162022</v>
      </c>
      <c r="G269" s="17" t="s">
        <v>18</v>
      </c>
      <c r="H269" s="20" t="s">
        <v>755</v>
      </c>
      <c r="I269" s="23" t="s">
        <v>816</v>
      </c>
      <c r="J269" s="22" t="s">
        <v>363</v>
      </c>
    </row>
    <row r="270" customFormat="false" ht="13.5" hidden="false" customHeight="true" outlineLevel="0" collapsed="false">
      <c r="A270" s="15" t="n">
        <v>767</v>
      </c>
      <c r="B270" s="16" t="s">
        <v>832</v>
      </c>
      <c r="C270" s="16" t="s">
        <v>70</v>
      </c>
      <c r="D270" s="17" t="s">
        <v>833</v>
      </c>
      <c r="E270" s="17" t="s">
        <v>834</v>
      </c>
      <c r="F270" s="18" t="str">
        <f aca="false">LEFT(E270,6)&amp;REPT("*",6)&amp;RIGHT(E270,LEN(E270)-6-6)</f>
        <v>371482******061411</v>
      </c>
      <c r="G270" s="17" t="s">
        <v>18</v>
      </c>
      <c r="H270" s="20" t="s">
        <v>755</v>
      </c>
      <c r="I270" s="23" t="s">
        <v>816</v>
      </c>
      <c r="J270" s="16"/>
    </row>
    <row r="271" customFormat="false" ht="13.5" hidden="false" customHeight="true" outlineLevel="0" collapsed="false">
      <c r="A271" s="15" t="n">
        <v>768</v>
      </c>
      <c r="B271" s="16" t="s">
        <v>835</v>
      </c>
      <c r="C271" s="16" t="s">
        <v>70</v>
      </c>
      <c r="D271" s="17" t="s">
        <v>836</v>
      </c>
      <c r="E271" s="17" t="s">
        <v>837</v>
      </c>
      <c r="F271" s="18" t="str">
        <f aca="false">LEFT(E271,6)&amp;REPT("*",6)&amp;RIGHT(E271,LEN(E271)-6-6)</f>
        <v>371427******09043X</v>
      </c>
      <c r="G271" s="17" t="s">
        <v>18</v>
      </c>
      <c r="H271" s="20" t="s">
        <v>755</v>
      </c>
      <c r="I271" s="23" t="s">
        <v>816</v>
      </c>
      <c r="J271" s="22" t="s">
        <v>363</v>
      </c>
    </row>
    <row r="272" customFormat="false" ht="13.5" hidden="false" customHeight="true" outlineLevel="0" collapsed="false">
      <c r="A272" s="15" t="n">
        <v>769</v>
      </c>
      <c r="B272" s="16" t="s">
        <v>838</v>
      </c>
      <c r="C272" s="16" t="s">
        <v>15</v>
      </c>
      <c r="D272" s="17" t="s">
        <v>839</v>
      </c>
      <c r="E272" s="17" t="s">
        <v>840</v>
      </c>
      <c r="F272" s="18" t="str">
        <f aca="false">LEFT(E272,6)&amp;REPT("*",6)&amp;RIGHT(E272,LEN(E272)-6-6)</f>
        <v>371427******051324</v>
      </c>
      <c r="G272" s="17" t="s">
        <v>18</v>
      </c>
      <c r="H272" s="20" t="s">
        <v>755</v>
      </c>
      <c r="I272" s="23" t="s">
        <v>816</v>
      </c>
      <c r="J272" s="16"/>
    </row>
    <row r="273" customFormat="false" ht="13.5" hidden="false" customHeight="true" outlineLevel="0" collapsed="false">
      <c r="A273" s="15" t="n">
        <v>770</v>
      </c>
      <c r="B273" s="16" t="s">
        <v>841</v>
      </c>
      <c r="C273" s="16" t="s">
        <v>15</v>
      </c>
      <c r="D273" s="17" t="s">
        <v>842</v>
      </c>
      <c r="E273" s="17" t="s">
        <v>843</v>
      </c>
      <c r="F273" s="18" t="str">
        <f aca="false">LEFT(E273,6)&amp;REPT("*",6)&amp;RIGHT(E273,LEN(E273)-6-6)</f>
        <v>371422******305425</v>
      </c>
      <c r="G273" s="17" t="s">
        <v>18</v>
      </c>
      <c r="H273" s="20" t="s">
        <v>755</v>
      </c>
      <c r="I273" s="23" t="s">
        <v>816</v>
      </c>
      <c r="J273" s="16"/>
    </row>
    <row r="274" customFormat="false" ht="13.5" hidden="false" customHeight="true" outlineLevel="0" collapsed="false">
      <c r="A274" s="15" t="n">
        <v>771</v>
      </c>
      <c r="B274" s="16" t="s">
        <v>844</v>
      </c>
      <c r="C274" s="16" t="s">
        <v>15</v>
      </c>
      <c r="D274" s="17" t="s">
        <v>845</v>
      </c>
      <c r="E274" s="17" t="s">
        <v>846</v>
      </c>
      <c r="F274" s="18" t="str">
        <f aca="false">LEFT(E274,6)&amp;REPT("*",6)&amp;RIGHT(E274,LEN(E274)-6-6)</f>
        <v>370830******247241</v>
      </c>
      <c r="G274" s="17" t="s">
        <v>18</v>
      </c>
      <c r="H274" s="20" t="s">
        <v>755</v>
      </c>
      <c r="I274" s="23" t="s">
        <v>816</v>
      </c>
      <c r="J274" s="16"/>
    </row>
    <row r="275" customFormat="false" ht="13.5" hidden="false" customHeight="true" outlineLevel="0" collapsed="false">
      <c r="A275" s="15" t="n">
        <v>772</v>
      </c>
      <c r="B275" s="16" t="s">
        <v>847</v>
      </c>
      <c r="C275" s="16" t="s">
        <v>15</v>
      </c>
      <c r="D275" s="17" t="s">
        <v>848</v>
      </c>
      <c r="E275" s="17" t="s">
        <v>849</v>
      </c>
      <c r="F275" s="18" t="str">
        <f aca="false">LEFT(E275,6)&amp;REPT("*",6)&amp;RIGHT(E275,LEN(E275)-6-6)</f>
        <v>371427******013802</v>
      </c>
      <c r="G275" s="17" t="s">
        <v>18</v>
      </c>
      <c r="H275" s="20" t="s">
        <v>755</v>
      </c>
      <c r="I275" s="23" t="s">
        <v>816</v>
      </c>
      <c r="J275" s="16"/>
    </row>
    <row r="276" customFormat="false" ht="13.5" hidden="false" customHeight="true" outlineLevel="0" collapsed="false">
      <c r="A276" s="15" t="n">
        <v>773</v>
      </c>
      <c r="B276" s="16" t="s">
        <v>850</v>
      </c>
      <c r="C276" s="16" t="s">
        <v>15</v>
      </c>
      <c r="D276" s="17" t="s">
        <v>851</v>
      </c>
      <c r="E276" s="17" t="s">
        <v>852</v>
      </c>
      <c r="F276" s="18" t="str">
        <f aca="false">LEFT(E276,6)&amp;REPT("*",6)&amp;RIGHT(E276,LEN(E276)-6-6)</f>
        <v>371321******133927</v>
      </c>
      <c r="G276" s="17" t="s">
        <v>18</v>
      </c>
      <c r="H276" s="20" t="s">
        <v>755</v>
      </c>
      <c r="I276" s="23" t="s">
        <v>816</v>
      </c>
      <c r="J276" s="22" t="s">
        <v>363</v>
      </c>
    </row>
    <row r="277" customFormat="false" ht="13.5" hidden="false" customHeight="true" outlineLevel="0" collapsed="false">
      <c r="A277" s="15" t="n">
        <v>774</v>
      </c>
      <c r="B277" s="16" t="s">
        <v>853</v>
      </c>
      <c r="C277" s="16" t="s">
        <v>70</v>
      </c>
      <c r="D277" s="17" t="s">
        <v>854</v>
      </c>
      <c r="E277" s="17" t="s">
        <v>855</v>
      </c>
      <c r="F277" s="18" t="str">
        <f aca="false">LEFT(E277,6)&amp;REPT("*",6)&amp;RIGHT(E277,LEN(E277)-6-6)</f>
        <v>371422******100458</v>
      </c>
      <c r="G277" s="17" t="s">
        <v>18</v>
      </c>
      <c r="H277" s="20" t="s">
        <v>755</v>
      </c>
      <c r="I277" s="23" t="s">
        <v>816</v>
      </c>
      <c r="J277" s="22" t="s">
        <v>363</v>
      </c>
    </row>
    <row r="278" customFormat="false" ht="13.5" hidden="false" customHeight="true" outlineLevel="0" collapsed="false">
      <c r="A278" s="15" t="n">
        <v>775</v>
      </c>
      <c r="B278" s="16" t="s">
        <v>856</v>
      </c>
      <c r="C278" s="16" t="s">
        <v>15</v>
      </c>
      <c r="D278" s="17" t="s">
        <v>857</v>
      </c>
      <c r="E278" s="17" t="s">
        <v>858</v>
      </c>
      <c r="F278" s="18" t="str">
        <f aca="false">LEFT(E278,6)&amp;REPT("*",6)&amp;RIGHT(E278,LEN(E278)-6-6)</f>
        <v>371422******21042X</v>
      </c>
      <c r="G278" s="17" t="s">
        <v>18</v>
      </c>
      <c r="H278" s="20" t="s">
        <v>755</v>
      </c>
      <c r="I278" s="23" t="s">
        <v>816</v>
      </c>
      <c r="J278" s="16"/>
    </row>
    <row r="279" customFormat="false" ht="13.5" hidden="false" customHeight="true" outlineLevel="0" collapsed="false">
      <c r="A279" s="15" t="n">
        <v>776</v>
      </c>
      <c r="B279" s="16" t="s">
        <v>859</v>
      </c>
      <c r="C279" s="16" t="s">
        <v>15</v>
      </c>
      <c r="D279" s="17" t="s">
        <v>860</v>
      </c>
      <c r="E279" s="17" t="s">
        <v>861</v>
      </c>
      <c r="F279" s="18" t="str">
        <f aca="false">LEFT(E279,6)&amp;REPT("*",6)&amp;RIGHT(E279,LEN(E279)-6-6)</f>
        <v>131127******106287</v>
      </c>
      <c r="G279" s="17" t="s">
        <v>18</v>
      </c>
      <c r="H279" s="20" t="s">
        <v>755</v>
      </c>
      <c r="I279" s="23" t="s">
        <v>816</v>
      </c>
      <c r="J279" s="22" t="s">
        <v>363</v>
      </c>
    </row>
    <row r="280" customFormat="false" ht="13.5" hidden="false" customHeight="true" outlineLevel="0" collapsed="false">
      <c r="A280" s="15" t="n">
        <v>777</v>
      </c>
      <c r="B280" s="16" t="s">
        <v>862</v>
      </c>
      <c r="C280" s="16" t="s">
        <v>15</v>
      </c>
      <c r="D280" s="17" t="s">
        <v>863</v>
      </c>
      <c r="E280" s="17" t="s">
        <v>864</v>
      </c>
      <c r="F280" s="18" t="str">
        <f aca="false">LEFT(E280,6)&amp;REPT("*",6)&amp;RIGHT(E280,LEN(E280)-6-6)</f>
        <v>371402******301922</v>
      </c>
      <c r="G280" s="17" t="s">
        <v>18</v>
      </c>
      <c r="H280" s="20" t="s">
        <v>755</v>
      </c>
      <c r="I280" s="23" t="s">
        <v>816</v>
      </c>
      <c r="J280" s="22" t="s">
        <v>363</v>
      </c>
    </row>
    <row r="281" customFormat="false" ht="13.5" hidden="false" customHeight="true" outlineLevel="0" collapsed="false">
      <c r="A281" s="15" t="n">
        <v>778</v>
      </c>
      <c r="B281" s="16" t="s">
        <v>865</v>
      </c>
      <c r="C281" s="16" t="s">
        <v>15</v>
      </c>
      <c r="D281" s="17" t="s">
        <v>866</v>
      </c>
      <c r="E281" s="17" t="s">
        <v>867</v>
      </c>
      <c r="F281" s="18" t="str">
        <f aca="false">LEFT(E281,6)&amp;REPT("*",6)&amp;RIGHT(E281,LEN(E281)-6-6)</f>
        <v>372928******121220</v>
      </c>
      <c r="G281" s="17" t="s">
        <v>18</v>
      </c>
      <c r="H281" s="20" t="s">
        <v>755</v>
      </c>
      <c r="I281" s="23" t="s">
        <v>816</v>
      </c>
      <c r="J281" s="22" t="s">
        <v>363</v>
      </c>
    </row>
    <row r="282" customFormat="false" ht="13.5" hidden="false" customHeight="true" outlineLevel="0" collapsed="false">
      <c r="A282" s="15" t="n">
        <v>779</v>
      </c>
      <c r="B282" s="16" t="s">
        <v>868</v>
      </c>
      <c r="C282" s="16" t="s">
        <v>15</v>
      </c>
      <c r="D282" s="17" t="s">
        <v>869</v>
      </c>
      <c r="E282" s="17" t="s">
        <v>870</v>
      </c>
      <c r="F282" s="18" t="str">
        <f aca="false">LEFT(E282,6)&amp;REPT("*",6)&amp;RIGHT(E282,LEN(E282)-6-6)</f>
        <v>371422******114028</v>
      </c>
      <c r="G282" s="17" t="s">
        <v>18</v>
      </c>
      <c r="H282" s="20" t="s">
        <v>755</v>
      </c>
      <c r="I282" s="23" t="s">
        <v>816</v>
      </c>
      <c r="J282" s="16"/>
    </row>
    <row r="283" customFormat="false" ht="13.5" hidden="false" customHeight="true" outlineLevel="0" collapsed="false">
      <c r="A283" s="15" t="n">
        <v>780</v>
      </c>
      <c r="B283" s="16" t="s">
        <v>871</v>
      </c>
      <c r="C283" s="16" t="s">
        <v>70</v>
      </c>
      <c r="D283" s="17" t="s">
        <v>872</v>
      </c>
      <c r="E283" s="17" t="s">
        <v>873</v>
      </c>
      <c r="F283" s="18" t="str">
        <f aca="false">LEFT(E283,6)&amp;REPT("*",6)&amp;RIGHT(E283,LEN(E283)-6-6)</f>
        <v>232301******213118</v>
      </c>
      <c r="G283" s="17" t="s">
        <v>18</v>
      </c>
      <c r="H283" s="20" t="s">
        <v>755</v>
      </c>
      <c r="I283" s="23" t="s">
        <v>816</v>
      </c>
      <c r="J283" s="16"/>
    </row>
    <row r="284" customFormat="false" ht="13.5" hidden="false" customHeight="true" outlineLevel="0" collapsed="false">
      <c r="A284" s="15" t="n">
        <v>781</v>
      </c>
      <c r="B284" s="16" t="s">
        <v>874</v>
      </c>
      <c r="C284" s="16" t="s">
        <v>15</v>
      </c>
      <c r="D284" s="17" t="s">
        <v>875</v>
      </c>
      <c r="E284" s="17" t="s">
        <v>876</v>
      </c>
      <c r="F284" s="18" t="str">
        <f aca="false">LEFT(E284,6)&amp;REPT("*",6)&amp;RIGHT(E284,LEN(E284)-6-6)</f>
        <v>140522******06722X</v>
      </c>
      <c r="G284" s="17" t="s">
        <v>18</v>
      </c>
      <c r="H284" s="23" t="s">
        <v>816</v>
      </c>
      <c r="I284" s="20" t="s">
        <v>877</v>
      </c>
      <c r="J284" s="16"/>
    </row>
    <row r="285" customFormat="false" ht="13.5" hidden="false" customHeight="true" outlineLevel="0" collapsed="false">
      <c r="A285" s="15" t="n">
        <v>782</v>
      </c>
      <c r="B285" s="16" t="s">
        <v>878</v>
      </c>
      <c r="C285" s="16" t="s">
        <v>15</v>
      </c>
      <c r="D285" s="17" t="s">
        <v>879</v>
      </c>
      <c r="E285" s="17" t="s">
        <v>880</v>
      </c>
      <c r="F285" s="18" t="str">
        <f aca="false">LEFT(E285,6)&amp;REPT("*",6)&amp;RIGHT(E285,LEN(E285)-6-6)</f>
        <v>342221******082525</v>
      </c>
      <c r="G285" s="17" t="s">
        <v>18</v>
      </c>
      <c r="H285" s="23" t="s">
        <v>816</v>
      </c>
      <c r="I285" s="20" t="s">
        <v>877</v>
      </c>
      <c r="J285" s="16"/>
    </row>
    <row r="286" customFormat="false" ht="13.5" hidden="false" customHeight="true" outlineLevel="0" collapsed="false">
      <c r="A286" s="15" t="n">
        <v>783</v>
      </c>
      <c r="B286" s="16" t="s">
        <v>881</v>
      </c>
      <c r="C286" s="16" t="s">
        <v>70</v>
      </c>
      <c r="D286" s="17" t="s">
        <v>882</v>
      </c>
      <c r="E286" s="17" t="s">
        <v>883</v>
      </c>
      <c r="F286" s="18" t="str">
        <f aca="false">LEFT(E286,6)&amp;REPT("*",6)&amp;RIGHT(E286,LEN(E286)-6-6)</f>
        <v>371427******285814</v>
      </c>
      <c r="G286" s="17" t="s">
        <v>18</v>
      </c>
      <c r="H286" s="23" t="s">
        <v>816</v>
      </c>
      <c r="I286" s="20" t="s">
        <v>877</v>
      </c>
      <c r="J286" s="16"/>
    </row>
    <row r="287" customFormat="false" ht="13.5" hidden="false" customHeight="true" outlineLevel="0" collapsed="false">
      <c r="A287" s="15" t="n">
        <v>784</v>
      </c>
      <c r="B287" s="16" t="s">
        <v>884</v>
      </c>
      <c r="C287" s="16" t="s">
        <v>70</v>
      </c>
      <c r="D287" s="17" t="s">
        <v>885</v>
      </c>
      <c r="E287" s="17" t="s">
        <v>886</v>
      </c>
      <c r="F287" s="18" t="str">
        <f aca="false">LEFT(E287,6)&amp;REPT("*",6)&amp;RIGHT(E287,LEN(E287)-6-6)</f>
        <v>371482******125719</v>
      </c>
      <c r="G287" s="17" t="s">
        <v>18</v>
      </c>
      <c r="H287" s="23" t="s">
        <v>816</v>
      </c>
      <c r="I287" s="20" t="s">
        <v>877</v>
      </c>
      <c r="J287" s="16"/>
    </row>
    <row r="288" customFormat="false" ht="13.5" hidden="false" customHeight="true" outlineLevel="0" collapsed="false">
      <c r="A288" s="15" t="n">
        <v>785</v>
      </c>
      <c r="B288" s="16" t="s">
        <v>887</v>
      </c>
      <c r="C288" s="16" t="s">
        <v>15</v>
      </c>
      <c r="D288" s="17" t="s">
        <v>888</v>
      </c>
      <c r="E288" s="17" t="s">
        <v>889</v>
      </c>
      <c r="F288" s="18" t="str">
        <f aca="false">LEFT(E288,6)&amp;REPT("*",6)&amp;RIGHT(E288,LEN(E288)-6-6)</f>
        <v>371481******243049</v>
      </c>
      <c r="G288" s="17" t="s">
        <v>18</v>
      </c>
      <c r="H288" s="23" t="s">
        <v>816</v>
      </c>
      <c r="I288" s="20" t="s">
        <v>877</v>
      </c>
      <c r="J288" s="16"/>
    </row>
    <row r="289" customFormat="false" ht="13.5" hidden="false" customHeight="true" outlineLevel="0" collapsed="false">
      <c r="A289" s="15" t="n">
        <v>786</v>
      </c>
      <c r="B289" s="16" t="s">
        <v>890</v>
      </c>
      <c r="C289" s="16" t="s">
        <v>15</v>
      </c>
      <c r="D289" s="17" t="s">
        <v>891</v>
      </c>
      <c r="E289" s="17" t="s">
        <v>892</v>
      </c>
      <c r="F289" s="18" t="str">
        <f aca="false">LEFT(E289,6)&amp;REPT("*",6)&amp;RIGHT(E289,LEN(E289)-6-6)</f>
        <v>372321******018508</v>
      </c>
      <c r="G289" s="17" t="s">
        <v>18</v>
      </c>
      <c r="H289" s="23" t="s">
        <v>816</v>
      </c>
      <c r="I289" s="20" t="s">
        <v>877</v>
      </c>
      <c r="J289" s="22" t="s">
        <v>363</v>
      </c>
    </row>
    <row r="290" customFormat="false" ht="13.5" hidden="false" customHeight="true" outlineLevel="0" collapsed="false">
      <c r="A290" s="15" t="n">
        <v>787</v>
      </c>
      <c r="B290" s="16" t="s">
        <v>893</v>
      </c>
      <c r="C290" s="16" t="s">
        <v>15</v>
      </c>
      <c r="D290" s="17" t="s">
        <v>894</v>
      </c>
      <c r="E290" s="17" t="s">
        <v>895</v>
      </c>
      <c r="F290" s="18" t="str">
        <f aca="false">LEFT(E290,6)&amp;REPT("*",6)&amp;RIGHT(E290,LEN(E290)-6-6)</f>
        <v>372328******083326</v>
      </c>
      <c r="G290" s="17" t="s">
        <v>18</v>
      </c>
      <c r="H290" s="23" t="s">
        <v>816</v>
      </c>
      <c r="I290" s="20" t="s">
        <v>877</v>
      </c>
      <c r="J290" s="22" t="s">
        <v>363</v>
      </c>
    </row>
    <row r="291" customFormat="false" ht="13.5" hidden="false" customHeight="true" outlineLevel="0" collapsed="false">
      <c r="A291" s="15" t="n">
        <v>788</v>
      </c>
      <c r="B291" s="16" t="s">
        <v>896</v>
      </c>
      <c r="C291" s="16" t="s">
        <v>15</v>
      </c>
      <c r="D291" s="17" t="s">
        <v>897</v>
      </c>
      <c r="E291" s="17" t="s">
        <v>898</v>
      </c>
      <c r="F291" s="18" t="str">
        <f aca="false">LEFT(E291,6)&amp;REPT("*",6)&amp;RIGHT(E291,LEN(E291)-6-6)</f>
        <v>371525******162022</v>
      </c>
      <c r="G291" s="17" t="s">
        <v>18</v>
      </c>
      <c r="H291" s="23" t="s">
        <v>816</v>
      </c>
      <c r="I291" s="20" t="s">
        <v>877</v>
      </c>
      <c r="J291" s="22" t="s">
        <v>363</v>
      </c>
    </row>
    <row r="292" customFormat="false" ht="13.5" hidden="false" customHeight="true" outlineLevel="0" collapsed="false">
      <c r="A292" s="15" t="n">
        <v>789</v>
      </c>
      <c r="B292" s="16" t="s">
        <v>899</v>
      </c>
      <c r="C292" s="16" t="s">
        <v>70</v>
      </c>
      <c r="D292" s="17" t="s">
        <v>900</v>
      </c>
      <c r="E292" s="17" t="s">
        <v>901</v>
      </c>
      <c r="F292" s="18" t="str">
        <f aca="false">LEFT(E292,6)&amp;REPT("*",6)&amp;RIGHT(E292,LEN(E292)-6-6)</f>
        <v>371423******165011</v>
      </c>
      <c r="G292" s="17" t="s">
        <v>18</v>
      </c>
      <c r="H292" s="23" t="s">
        <v>816</v>
      </c>
      <c r="I292" s="20" t="s">
        <v>877</v>
      </c>
      <c r="J292" s="16"/>
    </row>
    <row r="293" customFormat="false" ht="13.5" hidden="false" customHeight="true" outlineLevel="0" collapsed="false">
      <c r="A293" s="15" t="n">
        <v>790</v>
      </c>
      <c r="B293" s="16" t="s">
        <v>902</v>
      </c>
      <c r="C293" s="16" t="s">
        <v>15</v>
      </c>
      <c r="D293" s="17" t="s">
        <v>903</v>
      </c>
      <c r="E293" s="17" t="s">
        <v>904</v>
      </c>
      <c r="F293" s="18" t="str">
        <f aca="false">LEFT(E293,6)&amp;REPT("*",6)&amp;RIGHT(E293,LEN(E293)-6-6)</f>
        <v>371482******181128</v>
      </c>
      <c r="G293" s="17" t="s">
        <v>18</v>
      </c>
      <c r="H293" s="23" t="s">
        <v>816</v>
      </c>
      <c r="I293" s="20" t="s">
        <v>877</v>
      </c>
      <c r="J293" s="22" t="s">
        <v>363</v>
      </c>
    </row>
    <row r="294" customFormat="false" ht="13.5" hidden="false" customHeight="true" outlineLevel="0" collapsed="false">
      <c r="A294" s="15" t="n">
        <v>791</v>
      </c>
      <c r="B294" s="16" t="s">
        <v>905</v>
      </c>
      <c r="C294" s="16" t="s">
        <v>15</v>
      </c>
      <c r="D294" s="17" t="s">
        <v>906</v>
      </c>
      <c r="E294" s="17" t="s">
        <v>907</v>
      </c>
      <c r="F294" s="18" t="str">
        <f aca="false">LEFT(E294,6)&amp;REPT("*",6)&amp;RIGHT(E294,LEN(E294)-6-6)</f>
        <v>371424******191249</v>
      </c>
      <c r="G294" s="17" t="s">
        <v>18</v>
      </c>
      <c r="H294" s="23" t="s">
        <v>816</v>
      </c>
      <c r="I294" s="20" t="s">
        <v>877</v>
      </c>
      <c r="J294" s="22" t="s">
        <v>363</v>
      </c>
    </row>
    <row r="295" customFormat="false" ht="13.5" hidden="false" customHeight="true" outlineLevel="0" collapsed="false">
      <c r="A295" s="15" t="n">
        <v>792</v>
      </c>
      <c r="B295" s="16" t="s">
        <v>908</v>
      </c>
      <c r="C295" s="16" t="s">
        <v>15</v>
      </c>
      <c r="D295" s="17" t="s">
        <v>909</v>
      </c>
      <c r="E295" s="17" t="s">
        <v>910</v>
      </c>
      <c r="F295" s="18" t="str">
        <f aca="false">LEFT(E295,6)&amp;REPT("*",6)&amp;RIGHT(E295,LEN(E295)-6-6)</f>
        <v>371421******162469</v>
      </c>
      <c r="G295" s="17" t="s">
        <v>18</v>
      </c>
      <c r="H295" s="23" t="s">
        <v>816</v>
      </c>
      <c r="I295" s="20" t="s">
        <v>877</v>
      </c>
      <c r="J295" s="22" t="s">
        <v>363</v>
      </c>
    </row>
    <row r="296" customFormat="false" ht="13.5" hidden="false" customHeight="true" outlineLevel="0" collapsed="false">
      <c r="A296" s="15" t="n">
        <v>793</v>
      </c>
      <c r="B296" s="16" t="s">
        <v>911</v>
      </c>
      <c r="C296" s="16" t="s">
        <v>70</v>
      </c>
      <c r="D296" s="17" t="s">
        <v>912</v>
      </c>
      <c r="E296" s="17" t="s">
        <v>913</v>
      </c>
      <c r="F296" s="18" t="str">
        <f aca="false">LEFT(E296,6)&amp;REPT("*",6)&amp;RIGHT(E296,LEN(E296)-6-6)</f>
        <v>371523******241257</v>
      </c>
      <c r="G296" s="17" t="s">
        <v>18</v>
      </c>
      <c r="H296" s="23" t="s">
        <v>816</v>
      </c>
      <c r="I296" s="20" t="s">
        <v>877</v>
      </c>
      <c r="J296" s="16"/>
    </row>
    <row r="297" customFormat="false" ht="13.5" hidden="false" customHeight="true" outlineLevel="0" collapsed="false">
      <c r="A297" s="15" t="n">
        <v>794</v>
      </c>
      <c r="B297" s="16" t="s">
        <v>914</v>
      </c>
      <c r="C297" s="16" t="s">
        <v>70</v>
      </c>
      <c r="D297" s="17" t="s">
        <v>915</v>
      </c>
      <c r="E297" s="17" t="s">
        <v>916</v>
      </c>
      <c r="F297" s="18" t="str">
        <f aca="false">LEFT(E297,6)&amp;REPT("*",6)&amp;RIGHT(E297,LEN(E297)-6-6)</f>
        <v>371482******04291X</v>
      </c>
      <c r="G297" s="17" t="s">
        <v>18</v>
      </c>
      <c r="H297" s="23" t="s">
        <v>816</v>
      </c>
      <c r="I297" s="20" t="s">
        <v>877</v>
      </c>
      <c r="J297" s="16"/>
    </row>
    <row r="298" customFormat="false" ht="13.5" hidden="false" customHeight="true" outlineLevel="0" collapsed="false">
      <c r="A298" s="15" t="n">
        <v>795</v>
      </c>
      <c r="B298" s="16" t="s">
        <v>917</v>
      </c>
      <c r="C298" s="16" t="s">
        <v>15</v>
      </c>
      <c r="D298" s="17" t="s">
        <v>918</v>
      </c>
      <c r="E298" s="17" t="s">
        <v>919</v>
      </c>
      <c r="F298" s="18" t="str">
        <f aca="false">LEFT(E298,6)&amp;REPT("*",6)&amp;RIGHT(E298,LEN(E298)-6-6)</f>
        <v>513723******129345</v>
      </c>
      <c r="G298" s="17" t="s">
        <v>18</v>
      </c>
      <c r="H298" s="23" t="s">
        <v>816</v>
      </c>
      <c r="I298" s="20" t="s">
        <v>877</v>
      </c>
      <c r="J298" s="22" t="s">
        <v>363</v>
      </c>
    </row>
    <row r="299" customFormat="false" ht="13.5" hidden="false" customHeight="true" outlineLevel="0" collapsed="false">
      <c r="A299" s="15" t="n">
        <v>796</v>
      </c>
      <c r="B299" s="16" t="s">
        <v>920</v>
      </c>
      <c r="C299" s="16" t="s">
        <v>15</v>
      </c>
      <c r="D299" s="17" t="s">
        <v>921</v>
      </c>
      <c r="E299" s="17" t="s">
        <v>922</v>
      </c>
      <c r="F299" s="18" t="str">
        <f aca="false">LEFT(E299,6)&amp;REPT("*",6)&amp;RIGHT(E299,LEN(E299)-6-6)</f>
        <v>371425******284382</v>
      </c>
      <c r="G299" s="17" t="s">
        <v>18</v>
      </c>
      <c r="H299" s="23" t="s">
        <v>816</v>
      </c>
      <c r="I299" s="20" t="s">
        <v>877</v>
      </c>
      <c r="J299" s="16"/>
    </row>
    <row r="300" customFormat="false" ht="13.5" hidden="false" customHeight="true" outlineLevel="0" collapsed="false">
      <c r="A300" s="15" t="n">
        <v>797</v>
      </c>
      <c r="B300" s="16" t="s">
        <v>923</v>
      </c>
      <c r="C300" s="16" t="s">
        <v>15</v>
      </c>
      <c r="D300" s="17" t="s">
        <v>924</v>
      </c>
      <c r="E300" s="17" t="s">
        <v>925</v>
      </c>
      <c r="F300" s="18" t="str">
        <f aca="false">LEFT(E300,6)&amp;REPT("*",6)&amp;RIGHT(E300,LEN(E300)-6-6)</f>
        <v>370982******127685</v>
      </c>
      <c r="G300" s="17" t="s">
        <v>18</v>
      </c>
      <c r="H300" s="23" t="s">
        <v>816</v>
      </c>
      <c r="I300" s="20" t="s">
        <v>877</v>
      </c>
      <c r="J300" s="16"/>
    </row>
    <row r="301" customFormat="false" ht="13.5" hidden="false" customHeight="true" outlineLevel="0" collapsed="false">
      <c r="A301" s="15" t="n">
        <v>798</v>
      </c>
      <c r="B301" s="16" t="s">
        <v>926</v>
      </c>
      <c r="C301" s="16" t="s">
        <v>70</v>
      </c>
      <c r="D301" s="17" t="s">
        <v>927</v>
      </c>
      <c r="E301" s="17" t="s">
        <v>928</v>
      </c>
      <c r="F301" s="18" t="str">
        <f aca="false">LEFT(E301,6)&amp;REPT("*",6)&amp;RIGHT(E301,LEN(E301)-6-6)</f>
        <v>371482******205119</v>
      </c>
      <c r="G301" s="17" t="s">
        <v>18</v>
      </c>
      <c r="H301" s="23" t="s">
        <v>816</v>
      </c>
      <c r="I301" s="20" t="s">
        <v>877</v>
      </c>
      <c r="J301" s="16"/>
    </row>
    <row r="302" customFormat="false" ht="13.5" hidden="false" customHeight="true" outlineLevel="0" collapsed="false">
      <c r="A302" s="15" t="n">
        <v>799</v>
      </c>
      <c r="B302" s="16" t="s">
        <v>929</v>
      </c>
      <c r="C302" s="16" t="s">
        <v>15</v>
      </c>
      <c r="D302" s="17" t="s">
        <v>930</v>
      </c>
      <c r="E302" s="17" t="s">
        <v>931</v>
      </c>
      <c r="F302" s="18" t="str">
        <f aca="false">LEFT(E302,6)&amp;REPT("*",6)&amp;RIGHT(E302,LEN(E302)-6-6)</f>
        <v>371427******153729</v>
      </c>
      <c r="G302" s="17" t="s">
        <v>18</v>
      </c>
      <c r="H302" s="23" t="s">
        <v>816</v>
      </c>
      <c r="I302" s="20" t="s">
        <v>877</v>
      </c>
      <c r="J302" s="16"/>
    </row>
    <row r="303" customFormat="false" ht="13.5" hidden="false" customHeight="true" outlineLevel="0" collapsed="false">
      <c r="A303" s="15" t="n">
        <v>800</v>
      </c>
      <c r="B303" s="16" t="s">
        <v>932</v>
      </c>
      <c r="C303" s="16" t="s">
        <v>15</v>
      </c>
      <c r="D303" s="17" t="s">
        <v>933</v>
      </c>
      <c r="E303" s="17" t="s">
        <v>934</v>
      </c>
      <c r="F303" s="18" t="str">
        <f aca="false">LEFT(E303,6)&amp;REPT("*",6)&amp;RIGHT(E303,LEN(E303)-6-6)</f>
        <v>132926******141320</v>
      </c>
      <c r="G303" s="17" t="s">
        <v>18</v>
      </c>
      <c r="H303" s="23" t="s">
        <v>816</v>
      </c>
      <c r="I303" s="20" t="s">
        <v>877</v>
      </c>
      <c r="J303" s="16"/>
    </row>
    <row r="304" customFormat="false" ht="13.5" hidden="false" customHeight="true" outlineLevel="0" collapsed="false">
      <c r="A304" s="15" t="n">
        <v>801</v>
      </c>
      <c r="B304" s="16" t="s">
        <v>935</v>
      </c>
      <c r="C304" s="16" t="s">
        <v>15</v>
      </c>
      <c r="D304" s="17" t="s">
        <v>936</v>
      </c>
      <c r="E304" s="17" t="s">
        <v>937</v>
      </c>
      <c r="F304" s="18" t="str">
        <f aca="false">LEFT(E304,6)&amp;REPT("*",6)&amp;RIGHT(E304,LEN(E304)-6-6)</f>
        <v>371427******27034X</v>
      </c>
      <c r="G304" s="17" t="s">
        <v>18</v>
      </c>
      <c r="H304" s="20" t="s">
        <v>877</v>
      </c>
      <c r="I304" s="20" t="s">
        <v>938</v>
      </c>
      <c r="J304" s="16"/>
    </row>
    <row r="305" customFormat="false" ht="13.5" hidden="false" customHeight="true" outlineLevel="0" collapsed="false">
      <c r="A305" s="15" t="n">
        <v>802</v>
      </c>
      <c r="B305" s="16" t="s">
        <v>939</v>
      </c>
      <c r="C305" s="16" t="s">
        <v>70</v>
      </c>
      <c r="D305" s="17" t="s">
        <v>940</v>
      </c>
      <c r="E305" s="17" t="s">
        <v>941</v>
      </c>
      <c r="F305" s="18" t="str">
        <f aca="false">LEFT(E305,6)&amp;REPT("*",6)&amp;RIGHT(E305,LEN(E305)-6-6)</f>
        <v>372527******020415</v>
      </c>
      <c r="G305" s="17" t="s">
        <v>18</v>
      </c>
      <c r="H305" s="20" t="s">
        <v>877</v>
      </c>
      <c r="I305" s="20" t="s">
        <v>938</v>
      </c>
      <c r="J305" s="22" t="s">
        <v>363</v>
      </c>
    </row>
    <row r="306" customFormat="false" ht="13.5" hidden="false" customHeight="true" outlineLevel="0" collapsed="false">
      <c r="A306" s="15" t="n">
        <v>803</v>
      </c>
      <c r="B306" s="16" t="s">
        <v>942</v>
      </c>
      <c r="C306" s="16" t="s">
        <v>70</v>
      </c>
      <c r="D306" s="17" t="s">
        <v>943</v>
      </c>
      <c r="E306" s="17" t="s">
        <v>944</v>
      </c>
      <c r="F306" s="18" t="str">
        <f aca="false">LEFT(E306,6)&amp;REPT("*",6)&amp;RIGHT(E306,LEN(E306)-6-6)</f>
        <v>371402******166114</v>
      </c>
      <c r="G306" s="17" t="s">
        <v>18</v>
      </c>
      <c r="H306" s="20" t="s">
        <v>877</v>
      </c>
      <c r="I306" s="20" t="s">
        <v>938</v>
      </c>
      <c r="J306" s="16"/>
    </row>
    <row r="307" customFormat="false" ht="13.5" hidden="false" customHeight="true" outlineLevel="0" collapsed="false">
      <c r="A307" s="15" t="n">
        <v>804</v>
      </c>
      <c r="B307" s="16" t="s">
        <v>945</v>
      </c>
      <c r="C307" s="16" t="s">
        <v>70</v>
      </c>
      <c r="D307" s="17" t="s">
        <v>946</v>
      </c>
      <c r="E307" s="17" t="s">
        <v>947</v>
      </c>
      <c r="F307" s="18" t="str">
        <f aca="false">LEFT(E307,6)&amp;REPT("*",6)&amp;RIGHT(E307,LEN(E307)-6-6)</f>
        <v>371423******262813</v>
      </c>
      <c r="G307" s="17" t="s">
        <v>18</v>
      </c>
      <c r="H307" s="20" t="s">
        <v>877</v>
      </c>
      <c r="I307" s="20" t="s">
        <v>938</v>
      </c>
      <c r="J307" s="22" t="s">
        <v>363</v>
      </c>
    </row>
    <row r="308" customFormat="false" ht="13.5" hidden="false" customHeight="true" outlineLevel="0" collapsed="false">
      <c r="A308" s="15" t="n">
        <v>805</v>
      </c>
      <c r="B308" s="16" t="s">
        <v>948</v>
      </c>
      <c r="C308" s="16" t="s">
        <v>70</v>
      </c>
      <c r="D308" s="17" t="s">
        <v>949</v>
      </c>
      <c r="E308" s="17" t="s">
        <v>950</v>
      </c>
      <c r="F308" s="18" t="str">
        <f aca="false">LEFT(E308,6)&amp;REPT("*",6)&amp;RIGHT(E308,LEN(E308)-6-6)</f>
        <v>371428******154058</v>
      </c>
      <c r="G308" s="17" t="s">
        <v>18</v>
      </c>
      <c r="H308" s="20" t="s">
        <v>877</v>
      </c>
      <c r="I308" s="20" t="s">
        <v>938</v>
      </c>
      <c r="J308" s="22" t="s">
        <v>363</v>
      </c>
    </row>
    <row r="309" customFormat="false" ht="13.5" hidden="false" customHeight="true" outlineLevel="0" collapsed="false">
      <c r="A309" s="15" t="n">
        <v>806</v>
      </c>
      <c r="B309" s="16" t="s">
        <v>951</v>
      </c>
      <c r="C309" s="16" t="s">
        <v>15</v>
      </c>
      <c r="D309" s="17" t="s">
        <v>952</v>
      </c>
      <c r="E309" s="17" t="s">
        <v>953</v>
      </c>
      <c r="F309" s="18" t="str">
        <f aca="false">LEFT(E309,6)&amp;REPT("*",6)&amp;RIGHT(E309,LEN(E309)-6-6)</f>
        <v>371482******135742</v>
      </c>
      <c r="G309" s="17" t="s">
        <v>18</v>
      </c>
      <c r="H309" s="20" t="s">
        <v>877</v>
      </c>
      <c r="I309" s="20" t="s">
        <v>938</v>
      </c>
      <c r="J309" s="16"/>
    </row>
    <row r="310" customFormat="false" ht="13.5" hidden="false" customHeight="true" outlineLevel="0" collapsed="false">
      <c r="A310" s="15" t="n">
        <v>807</v>
      </c>
      <c r="B310" s="16" t="s">
        <v>954</v>
      </c>
      <c r="C310" s="16" t="s">
        <v>70</v>
      </c>
      <c r="D310" s="17" t="s">
        <v>955</v>
      </c>
      <c r="E310" s="17" t="s">
        <v>956</v>
      </c>
      <c r="F310" s="18" t="str">
        <f aca="false">LEFT(E310,6)&amp;REPT("*",6)&amp;RIGHT(E310,LEN(E310)-6-6)</f>
        <v>371482******185414</v>
      </c>
      <c r="G310" s="17" t="s">
        <v>18</v>
      </c>
      <c r="H310" s="20" t="s">
        <v>877</v>
      </c>
      <c r="I310" s="20" t="s">
        <v>938</v>
      </c>
      <c r="J310" s="16"/>
    </row>
    <row r="311" customFormat="false" ht="13.5" hidden="false" customHeight="true" outlineLevel="0" collapsed="false">
      <c r="A311" s="15" t="n">
        <v>808</v>
      </c>
      <c r="B311" s="16" t="s">
        <v>957</v>
      </c>
      <c r="C311" s="16" t="s">
        <v>15</v>
      </c>
      <c r="D311" s="17" t="s">
        <v>958</v>
      </c>
      <c r="E311" s="17" t="s">
        <v>959</v>
      </c>
      <c r="F311" s="18" t="str">
        <f aca="false">LEFT(E311,6)&amp;REPT("*",6)&amp;RIGHT(E311,LEN(E311)-6-6)</f>
        <v>371481******280626</v>
      </c>
      <c r="G311" s="17" t="s">
        <v>18</v>
      </c>
      <c r="H311" s="20" t="s">
        <v>877</v>
      </c>
      <c r="I311" s="20" t="s">
        <v>938</v>
      </c>
      <c r="J311" s="16"/>
    </row>
    <row r="312" customFormat="false" ht="13.5" hidden="false" customHeight="true" outlineLevel="0" collapsed="false">
      <c r="A312" s="15" t="n">
        <v>809</v>
      </c>
      <c r="B312" s="16" t="s">
        <v>960</v>
      </c>
      <c r="C312" s="16" t="s">
        <v>70</v>
      </c>
      <c r="D312" s="17" t="s">
        <v>961</v>
      </c>
      <c r="E312" s="17" t="s">
        <v>962</v>
      </c>
      <c r="F312" s="18" t="str">
        <f aca="false">LEFT(E312,6)&amp;REPT("*",6)&amp;RIGHT(E312,LEN(E312)-6-6)</f>
        <v>370323******141218</v>
      </c>
      <c r="G312" s="17" t="s">
        <v>18</v>
      </c>
      <c r="H312" s="20" t="s">
        <v>877</v>
      </c>
      <c r="I312" s="20" t="s">
        <v>938</v>
      </c>
      <c r="J312" s="16"/>
    </row>
    <row r="313" customFormat="false" ht="13.5" hidden="false" customHeight="true" outlineLevel="0" collapsed="false">
      <c r="A313" s="15" t="n">
        <v>810</v>
      </c>
      <c r="B313" s="16" t="s">
        <v>963</v>
      </c>
      <c r="C313" s="16" t="s">
        <v>15</v>
      </c>
      <c r="D313" s="17" t="s">
        <v>964</v>
      </c>
      <c r="E313" s="17" t="s">
        <v>965</v>
      </c>
      <c r="F313" s="18" t="str">
        <f aca="false">LEFT(E313,6)&amp;REPT("*",6)&amp;RIGHT(E313,LEN(E313)-6-6)</f>
        <v>371426******150027</v>
      </c>
      <c r="G313" s="17" t="s">
        <v>18</v>
      </c>
      <c r="H313" s="20" t="s">
        <v>877</v>
      </c>
      <c r="I313" s="20" t="s">
        <v>938</v>
      </c>
      <c r="J313" s="16"/>
    </row>
    <row r="314" customFormat="false" ht="13.5" hidden="false" customHeight="true" outlineLevel="0" collapsed="false">
      <c r="A314" s="15" t="n">
        <v>811</v>
      </c>
      <c r="B314" s="16" t="s">
        <v>966</v>
      </c>
      <c r="C314" s="16" t="s">
        <v>15</v>
      </c>
      <c r="D314" s="17" t="s">
        <v>967</v>
      </c>
      <c r="E314" s="17" t="s">
        <v>968</v>
      </c>
      <c r="F314" s="18" t="str">
        <f aca="false">LEFT(E314,6)&amp;REPT("*",6)&amp;RIGHT(E314,LEN(E314)-6-6)</f>
        <v>371481******017304</v>
      </c>
      <c r="G314" s="17" t="s">
        <v>18</v>
      </c>
      <c r="H314" s="20" t="s">
        <v>877</v>
      </c>
      <c r="I314" s="20" t="s">
        <v>938</v>
      </c>
      <c r="J314" s="16"/>
    </row>
    <row r="315" customFormat="false" ht="13.5" hidden="false" customHeight="true" outlineLevel="0" collapsed="false">
      <c r="A315" s="15" t="n">
        <v>812</v>
      </c>
      <c r="B315" s="16" t="s">
        <v>969</v>
      </c>
      <c r="C315" s="16" t="s">
        <v>15</v>
      </c>
      <c r="D315" s="17" t="s">
        <v>970</v>
      </c>
      <c r="E315" s="17" t="s">
        <v>971</v>
      </c>
      <c r="F315" s="18" t="str">
        <f aca="false">LEFT(E315,6)&amp;REPT("*",6)&amp;RIGHT(E315,LEN(E315)-6-6)</f>
        <v>371482******010027</v>
      </c>
      <c r="G315" s="17" t="s">
        <v>18</v>
      </c>
      <c r="H315" s="20" t="s">
        <v>877</v>
      </c>
      <c r="I315" s="20" t="s">
        <v>938</v>
      </c>
      <c r="J315" s="16"/>
    </row>
    <row r="316" customFormat="false" ht="13.5" hidden="false" customHeight="true" outlineLevel="0" collapsed="false">
      <c r="A316" s="15" t="n">
        <v>813</v>
      </c>
      <c r="B316" s="16" t="s">
        <v>972</v>
      </c>
      <c r="C316" s="16" t="s">
        <v>15</v>
      </c>
      <c r="D316" s="17" t="s">
        <v>973</v>
      </c>
      <c r="E316" s="17" t="s">
        <v>974</v>
      </c>
      <c r="F316" s="18" t="str">
        <f aca="false">LEFT(E316,6)&amp;REPT("*",6)&amp;RIGHT(E316,LEN(E316)-6-6)</f>
        <v>371422******075445</v>
      </c>
      <c r="G316" s="17" t="s">
        <v>18</v>
      </c>
      <c r="H316" s="20" t="s">
        <v>877</v>
      </c>
      <c r="I316" s="20" t="s">
        <v>938</v>
      </c>
      <c r="J316" s="16"/>
    </row>
    <row r="317" customFormat="false" ht="13.5" hidden="false" customHeight="true" outlineLevel="0" collapsed="false">
      <c r="A317" s="15" t="n">
        <v>814</v>
      </c>
      <c r="B317" s="16" t="s">
        <v>975</v>
      </c>
      <c r="C317" s="16" t="s">
        <v>15</v>
      </c>
      <c r="D317" s="17" t="s">
        <v>976</v>
      </c>
      <c r="E317" s="17" t="s">
        <v>977</v>
      </c>
      <c r="F317" s="18" t="str">
        <f aca="false">LEFT(E317,6)&amp;REPT("*",6)&amp;RIGHT(E317,LEN(E317)-6-6)</f>
        <v>410522******284021</v>
      </c>
      <c r="G317" s="17" t="s">
        <v>18</v>
      </c>
      <c r="H317" s="20" t="s">
        <v>877</v>
      </c>
      <c r="I317" s="20" t="s">
        <v>938</v>
      </c>
      <c r="J317" s="22" t="s">
        <v>363</v>
      </c>
    </row>
    <row r="318" customFormat="false" ht="13.5" hidden="false" customHeight="true" outlineLevel="0" collapsed="false">
      <c r="A318" s="15" t="n">
        <v>815</v>
      </c>
      <c r="B318" s="16" t="s">
        <v>978</v>
      </c>
      <c r="C318" s="16" t="s">
        <v>70</v>
      </c>
      <c r="D318" s="17" t="s">
        <v>979</v>
      </c>
      <c r="E318" s="17" t="s">
        <v>980</v>
      </c>
      <c r="F318" s="18" t="str">
        <f aca="false">LEFT(E318,6)&amp;REPT("*",6)&amp;RIGHT(E318,LEN(E318)-6-6)</f>
        <v>130183******150313</v>
      </c>
      <c r="G318" s="17" t="s">
        <v>18</v>
      </c>
      <c r="H318" s="20" t="s">
        <v>877</v>
      </c>
      <c r="I318" s="20" t="s">
        <v>938</v>
      </c>
      <c r="J318" s="16"/>
    </row>
    <row r="319" customFormat="false" ht="13.5" hidden="false" customHeight="true" outlineLevel="0" collapsed="false">
      <c r="A319" s="15" t="n">
        <v>816</v>
      </c>
      <c r="B319" s="16" t="s">
        <v>981</v>
      </c>
      <c r="C319" s="16" t="s">
        <v>70</v>
      </c>
      <c r="D319" s="17" t="s">
        <v>982</v>
      </c>
      <c r="E319" s="17" t="s">
        <v>983</v>
      </c>
      <c r="F319" s="18" t="str">
        <f aca="false">LEFT(E319,6)&amp;REPT("*",6)&amp;RIGHT(E319,LEN(E319)-6-6)</f>
        <v>370784******191015</v>
      </c>
      <c r="G319" s="17" t="s">
        <v>18</v>
      </c>
      <c r="H319" s="20" t="s">
        <v>877</v>
      </c>
      <c r="I319" s="20" t="s">
        <v>938</v>
      </c>
      <c r="J319" s="16"/>
    </row>
    <row r="320" customFormat="false" ht="13.5" hidden="false" customHeight="true" outlineLevel="0" collapsed="false">
      <c r="A320" s="15" t="n">
        <v>817</v>
      </c>
      <c r="B320" s="16" t="s">
        <v>984</v>
      </c>
      <c r="C320" s="16" t="s">
        <v>15</v>
      </c>
      <c r="D320" s="17" t="s">
        <v>985</v>
      </c>
      <c r="E320" s="17" t="s">
        <v>986</v>
      </c>
      <c r="F320" s="18" t="str">
        <f aca="false">LEFT(E320,6)&amp;REPT("*",6)&amp;RIGHT(E320,LEN(E320)-6-6)</f>
        <v>371482******025126</v>
      </c>
      <c r="G320" s="17" t="s">
        <v>18</v>
      </c>
      <c r="H320" s="20" t="s">
        <v>877</v>
      </c>
      <c r="I320" s="20" t="s">
        <v>938</v>
      </c>
      <c r="J320" s="16"/>
    </row>
    <row r="321" customFormat="false" ht="13.5" hidden="false" customHeight="true" outlineLevel="0" collapsed="false">
      <c r="A321" s="15" t="n">
        <v>818</v>
      </c>
      <c r="B321" s="16" t="s">
        <v>987</v>
      </c>
      <c r="C321" s="16" t="s">
        <v>70</v>
      </c>
      <c r="D321" s="17" t="s">
        <v>988</v>
      </c>
      <c r="E321" s="17" t="s">
        <v>989</v>
      </c>
      <c r="F321" s="18" t="str">
        <f aca="false">LEFT(E321,6)&amp;REPT("*",6)&amp;RIGHT(E321,LEN(E321)-6-6)</f>
        <v>371521******242638</v>
      </c>
      <c r="G321" s="17" t="s">
        <v>18</v>
      </c>
      <c r="H321" s="20" t="s">
        <v>877</v>
      </c>
      <c r="I321" s="20" t="s">
        <v>938</v>
      </c>
      <c r="J321" s="16"/>
    </row>
    <row r="322" customFormat="false" ht="13.5" hidden="false" customHeight="true" outlineLevel="0" collapsed="false">
      <c r="A322" s="15" t="n">
        <v>819</v>
      </c>
      <c r="B322" s="16" t="s">
        <v>990</v>
      </c>
      <c r="C322" s="16" t="s">
        <v>15</v>
      </c>
      <c r="D322" s="17" t="s">
        <v>991</v>
      </c>
      <c r="E322" s="17" t="s">
        <v>992</v>
      </c>
      <c r="F322" s="18" t="str">
        <f aca="false">LEFT(E322,6)&amp;REPT("*",6)&amp;RIGHT(E322,LEN(E322)-6-6)</f>
        <v>371425******290329</v>
      </c>
      <c r="G322" s="17" t="s">
        <v>18</v>
      </c>
      <c r="H322" s="20" t="s">
        <v>877</v>
      </c>
      <c r="I322" s="20" t="s">
        <v>938</v>
      </c>
      <c r="J322" s="16"/>
    </row>
    <row r="323" customFormat="false" ht="13.5" hidden="false" customHeight="true" outlineLevel="0" collapsed="false">
      <c r="A323" s="15" t="n">
        <v>820</v>
      </c>
      <c r="B323" s="16" t="s">
        <v>993</v>
      </c>
      <c r="C323" s="16" t="s">
        <v>15</v>
      </c>
      <c r="D323" s="17" t="s">
        <v>994</v>
      </c>
      <c r="E323" s="17" t="s">
        <v>995</v>
      </c>
      <c r="F323" s="18" t="str">
        <f aca="false">LEFT(E323,6)&amp;REPT("*",6)&amp;RIGHT(E323,LEN(E323)-6-6)</f>
        <v>371402******072647</v>
      </c>
      <c r="G323" s="17" t="s">
        <v>18</v>
      </c>
      <c r="H323" s="20" t="s">
        <v>877</v>
      </c>
      <c r="I323" s="24" t="s">
        <v>938</v>
      </c>
      <c r="J323" s="16"/>
    </row>
    <row r="324" customFormat="false" ht="13.5" hidden="false" customHeight="true" outlineLevel="0" collapsed="false">
      <c r="A324" s="15" t="n">
        <v>821</v>
      </c>
      <c r="B324" s="16" t="s">
        <v>996</v>
      </c>
      <c r="C324" s="16" t="s">
        <v>70</v>
      </c>
      <c r="D324" s="17" t="s">
        <v>997</v>
      </c>
      <c r="E324" s="17" t="s">
        <v>998</v>
      </c>
      <c r="F324" s="18" t="str">
        <f aca="false">LEFT(E324,6)&amp;REPT("*",6)&amp;RIGHT(E324,LEN(E324)-6-6)</f>
        <v>371482******010018</v>
      </c>
      <c r="G324" s="17" t="s">
        <v>18</v>
      </c>
      <c r="H324" s="20" t="s">
        <v>938</v>
      </c>
      <c r="I324" s="24" t="s">
        <v>999</v>
      </c>
      <c r="J324" s="16"/>
    </row>
    <row r="325" customFormat="false" ht="13.5" hidden="false" customHeight="true" outlineLevel="0" collapsed="false">
      <c r="A325" s="15" t="n">
        <v>822</v>
      </c>
      <c r="B325" s="16" t="s">
        <v>1000</v>
      </c>
      <c r="C325" s="16" t="s">
        <v>70</v>
      </c>
      <c r="D325" s="17" t="s">
        <v>1001</v>
      </c>
      <c r="E325" s="17" t="s">
        <v>1002</v>
      </c>
      <c r="F325" s="18" t="str">
        <f aca="false">LEFT(E325,6)&amp;REPT("*",6)&amp;RIGHT(E325,LEN(E325)-6-6)</f>
        <v>371426******040011</v>
      </c>
      <c r="G325" s="17" t="s">
        <v>18</v>
      </c>
      <c r="H325" s="20" t="s">
        <v>938</v>
      </c>
      <c r="I325" s="24" t="s">
        <v>999</v>
      </c>
      <c r="J325" s="16"/>
    </row>
    <row r="326" customFormat="false" ht="13.5" hidden="false" customHeight="true" outlineLevel="0" collapsed="false">
      <c r="A326" s="15" t="n">
        <v>823</v>
      </c>
      <c r="B326" s="16" t="s">
        <v>1003</v>
      </c>
      <c r="C326" s="16" t="s">
        <v>15</v>
      </c>
      <c r="D326" s="17" t="s">
        <v>1004</v>
      </c>
      <c r="E326" s="17" t="s">
        <v>1005</v>
      </c>
      <c r="F326" s="18" t="str">
        <f aca="false">LEFT(E326,6)&amp;REPT("*",6)&amp;RIGHT(E326,LEN(E326)-6-6)</f>
        <v>370983******01378X</v>
      </c>
      <c r="G326" s="17" t="s">
        <v>18</v>
      </c>
      <c r="H326" s="20" t="s">
        <v>938</v>
      </c>
      <c r="I326" s="24" t="s">
        <v>999</v>
      </c>
      <c r="J326" s="16"/>
    </row>
    <row r="327" customFormat="false" ht="13.5" hidden="false" customHeight="true" outlineLevel="0" collapsed="false">
      <c r="A327" s="15" t="n">
        <v>824</v>
      </c>
      <c r="B327" s="16" t="s">
        <v>657</v>
      </c>
      <c r="C327" s="16" t="s">
        <v>15</v>
      </c>
      <c r="D327" s="17" t="s">
        <v>1006</v>
      </c>
      <c r="E327" s="17" t="s">
        <v>1007</v>
      </c>
      <c r="F327" s="18" t="str">
        <f aca="false">LEFT(E327,6)&amp;REPT("*",6)&amp;RIGHT(E327,LEN(E327)-6-6)</f>
        <v>371482******041424</v>
      </c>
      <c r="G327" s="17" t="s">
        <v>18</v>
      </c>
      <c r="H327" s="20" t="s">
        <v>938</v>
      </c>
      <c r="I327" s="24" t="s">
        <v>999</v>
      </c>
      <c r="J327" s="16"/>
    </row>
    <row r="328" customFormat="false" ht="13.5" hidden="false" customHeight="true" outlineLevel="0" collapsed="false">
      <c r="A328" s="15" t="n">
        <v>825</v>
      </c>
      <c r="B328" s="16" t="s">
        <v>1008</v>
      </c>
      <c r="C328" s="16" t="s">
        <v>15</v>
      </c>
      <c r="D328" s="17" t="s">
        <v>1009</v>
      </c>
      <c r="E328" s="17" t="s">
        <v>1010</v>
      </c>
      <c r="F328" s="18" t="str">
        <f aca="false">LEFT(E328,6)&amp;REPT("*",6)&amp;RIGHT(E328,LEN(E328)-6-6)</f>
        <v>371425******030320</v>
      </c>
      <c r="G328" s="17" t="s">
        <v>18</v>
      </c>
      <c r="H328" s="20" t="s">
        <v>938</v>
      </c>
      <c r="I328" s="24" t="s">
        <v>999</v>
      </c>
      <c r="J328" s="16"/>
    </row>
    <row r="329" customFormat="false" ht="13.5" hidden="false" customHeight="true" outlineLevel="0" collapsed="false">
      <c r="A329" s="15" t="n">
        <v>826</v>
      </c>
      <c r="B329" s="16" t="s">
        <v>1011</v>
      </c>
      <c r="C329" s="16" t="s">
        <v>15</v>
      </c>
      <c r="D329" s="17" t="s">
        <v>1012</v>
      </c>
      <c r="E329" s="17" t="s">
        <v>1013</v>
      </c>
      <c r="F329" s="18" t="str">
        <f aca="false">LEFT(E329,6)&amp;REPT("*",6)&amp;RIGHT(E329,LEN(E329)-6-6)</f>
        <v>371427******265825</v>
      </c>
      <c r="G329" s="17" t="s">
        <v>18</v>
      </c>
      <c r="H329" s="20" t="s">
        <v>938</v>
      </c>
      <c r="I329" s="24" t="s">
        <v>999</v>
      </c>
      <c r="J329" s="22" t="s">
        <v>363</v>
      </c>
    </row>
    <row r="330" customFormat="false" ht="13.5" hidden="false" customHeight="true" outlineLevel="0" collapsed="false">
      <c r="A330" s="15" t="n">
        <v>827</v>
      </c>
      <c r="B330" s="16" t="s">
        <v>1014</v>
      </c>
      <c r="C330" s="16" t="s">
        <v>15</v>
      </c>
      <c r="D330" s="17" t="s">
        <v>1015</v>
      </c>
      <c r="E330" s="17" t="s">
        <v>1016</v>
      </c>
      <c r="F330" s="18" t="str">
        <f aca="false">LEFT(E330,6)&amp;REPT("*",6)&amp;RIGHT(E330,LEN(E330)-6-6)</f>
        <v>371422******196044</v>
      </c>
      <c r="G330" s="17" t="s">
        <v>18</v>
      </c>
      <c r="H330" s="20" t="s">
        <v>938</v>
      </c>
      <c r="I330" s="24" t="s">
        <v>999</v>
      </c>
      <c r="J330" s="16"/>
    </row>
    <row r="331" customFormat="false" ht="13.5" hidden="false" customHeight="true" outlineLevel="0" collapsed="false">
      <c r="A331" s="15" t="n">
        <v>828</v>
      </c>
      <c r="B331" s="16" t="s">
        <v>1017</v>
      </c>
      <c r="C331" s="16" t="s">
        <v>15</v>
      </c>
      <c r="D331" s="17" t="s">
        <v>1018</v>
      </c>
      <c r="E331" s="17" t="s">
        <v>1019</v>
      </c>
      <c r="F331" s="18" t="str">
        <f aca="false">LEFT(E331,6)&amp;REPT("*",6)&amp;RIGHT(E331,LEN(E331)-6-6)</f>
        <v>371402******202649</v>
      </c>
      <c r="G331" s="17" t="s">
        <v>18</v>
      </c>
      <c r="H331" s="20" t="s">
        <v>938</v>
      </c>
      <c r="I331" s="24" t="s">
        <v>999</v>
      </c>
      <c r="J331" s="16"/>
    </row>
    <row r="332" customFormat="false" ht="13.5" hidden="false" customHeight="true" outlineLevel="0" collapsed="false">
      <c r="A332" s="15" t="n">
        <v>829</v>
      </c>
      <c r="B332" s="16" t="s">
        <v>1020</v>
      </c>
      <c r="C332" s="16" t="s">
        <v>15</v>
      </c>
      <c r="D332" s="17" t="s">
        <v>1021</v>
      </c>
      <c r="E332" s="17" t="s">
        <v>1022</v>
      </c>
      <c r="F332" s="18" t="str">
        <f aca="false">LEFT(E332,6)&amp;REPT("*",6)&amp;RIGHT(E332,LEN(E332)-6-6)</f>
        <v>370303******235182</v>
      </c>
      <c r="G332" s="17" t="s">
        <v>18</v>
      </c>
      <c r="H332" s="20" t="s">
        <v>938</v>
      </c>
      <c r="I332" s="24" t="s">
        <v>999</v>
      </c>
      <c r="J332" s="16"/>
    </row>
    <row r="333" customFormat="false" ht="13.5" hidden="false" customHeight="true" outlineLevel="0" collapsed="false">
      <c r="A333" s="15" t="n">
        <v>830</v>
      </c>
      <c r="B333" s="16" t="s">
        <v>1023</v>
      </c>
      <c r="C333" s="16" t="s">
        <v>15</v>
      </c>
      <c r="D333" s="17" t="s">
        <v>1024</v>
      </c>
      <c r="E333" s="17" t="s">
        <v>1025</v>
      </c>
      <c r="F333" s="18" t="str">
        <f aca="false">LEFT(E333,6)&amp;REPT("*",6)&amp;RIGHT(E333,LEN(E333)-6-6)</f>
        <v>370304******181027</v>
      </c>
      <c r="G333" s="17" t="s">
        <v>18</v>
      </c>
      <c r="H333" s="20" t="s">
        <v>938</v>
      </c>
      <c r="I333" s="24" t="s">
        <v>999</v>
      </c>
      <c r="J333" s="16"/>
    </row>
    <row r="334" customFormat="false" ht="13.5" hidden="false" customHeight="true" outlineLevel="0" collapsed="false">
      <c r="A334" s="15" t="n">
        <v>831</v>
      </c>
      <c r="B334" s="16" t="s">
        <v>1026</v>
      </c>
      <c r="C334" s="16" t="s">
        <v>70</v>
      </c>
      <c r="D334" s="17" t="s">
        <v>1027</v>
      </c>
      <c r="E334" s="17" t="s">
        <v>1028</v>
      </c>
      <c r="F334" s="18" t="str">
        <f aca="false">LEFT(E334,6)&amp;REPT("*",6)&amp;RIGHT(E334,LEN(E334)-6-6)</f>
        <v>370521******221639</v>
      </c>
      <c r="G334" s="17" t="s">
        <v>18</v>
      </c>
      <c r="H334" s="20" t="s">
        <v>938</v>
      </c>
      <c r="I334" s="24" t="s">
        <v>999</v>
      </c>
      <c r="J334" s="16"/>
    </row>
    <row r="335" customFormat="false" ht="13.5" hidden="false" customHeight="true" outlineLevel="0" collapsed="false">
      <c r="A335" s="15" t="n">
        <v>832</v>
      </c>
      <c r="B335" s="16" t="s">
        <v>1029</v>
      </c>
      <c r="C335" s="16" t="s">
        <v>15</v>
      </c>
      <c r="D335" s="17" t="s">
        <v>1030</v>
      </c>
      <c r="E335" s="17" t="s">
        <v>1031</v>
      </c>
      <c r="F335" s="18" t="str">
        <f aca="false">LEFT(E335,6)&amp;REPT("*",6)&amp;RIGHT(E335,LEN(E335)-6-6)</f>
        <v>370829******190040</v>
      </c>
      <c r="G335" s="17" t="s">
        <v>18</v>
      </c>
      <c r="H335" s="20" t="s">
        <v>938</v>
      </c>
      <c r="I335" s="24" t="s">
        <v>999</v>
      </c>
      <c r="J335" s="16"/>
    </row>
    <row r="336" customFormat="false" ht="13.5" hidden="false" customHeight="true" outlineLevel="0" collapsed="false">
      <c r="A336" s="15" t="n">
        <v>833</v>
      </c>
      <c r="B336" s="16" t="s">
        <v>1032</v>
      </c>
      <c r="C336" s="16" t="s">
        <v>70</v>
      </c>
      <c r="D336" s="17" t="s">
        <v>1033</v>
      </c>
      <c r="E336" s="17" t="s">
        <v>1034</v>
      </c>
      <c r="F336" s="18" t="str">
        <f aca="false">LEFT(E336,6)&amp;REPT("*",6)&amp;RIGHT(E336,LEN(E336)-6-6)</f>
        <v>371422******100036</v>
      </c>
      <c r="G336" s="17" t="s">
        <v>18</v>
      </c>
      <c r="H336" s="20" t="s">
        <v>938</v>
      </c>
      <c r="I336" s="24" t="s">
        <v>999</v>
      </c>
      <c r="J336" s="16"/>
    </row>
    <row r="337" customFormat="false" ht="13.5" hidden="false" customHeight="true" outlineLevel="0" collapsed="false">
      <c r="A337" s="15" t="n">
        <v>834</v>
      </c>
      <c r="B337" s="16" t="s">
        <v>1035</v>
      </c>
      <c r="C337" s="16" t="s">
        <v>15</v>
      </c>
      <c r="D337" s="17" t="s">
        <v>1036</v>
      </c>
      <c r="E337" s="17" t="s">
        <v>1037</v>
      </c>
      <c r="F337" s="18" t="str">
        <f aca="false">LEFT(E337,6)&amp;REPT("*",6)&amp;RIGHT(E337,LEN(E337)-6-6)</f>
        <v>220881******120946</v>
      </c>
      <c r="G337" s="17" t="s">
        <v>18</v>
      </c>
      <c r="H337" s="20" t="s">
        <v>938</v>
      </c>
      <c r="I337" s="24" t="s">
        <v>999</v>
      </c>
      <c r="J337" s="16"/>
    </row>
    <row r="338" customFormat="false" ht="13.5" hidden="false" customHeight="true" outlineLevel="0" collapsed="false">
      <c r="A338" s="15" t="n">
        <v>835</v>
      </c>
      <c r="B338" s="16" t="s">
        <v>1038</v>
      </c>
      <c r="C338" s="16" t="s">
        <v>15</v>
      </c>
      <c r="D338" s="17" t="s">
        <v>1039</v>
      </c>
      <c r="E338" s="17" t="s">
        <v>1040</v>
      </c>
      <c r="F338" s="18" t="str">
        <f aca="false">LEFT(E338,6)&amp;REPT("*",6)&amp;RIGHT(E338,LEN(E338)-6-6)</f>
        <v>371422******083828</v>
      </c>
      <c r="G338" s="17" t="s">
        <v>18</v>
      </c>
      <c r="H338" s="20" t="s">
        <v>938</v>
      </c>
      <c r="I338" s="24" t="s">
        <v>999</v>
      </c>
      <c r="J338" s="16"/>
    </row>
    <row r="339" customFormat="false" ht="13.5" hidden="false" customHeight="true" outlineLevel="0" collapsed="false">
      <c r="A339" s="15" t="n">
        <v>836</v>
      </c>
      <c r="B339" s="16" t="s">
        <v>1041</v>
      </c>
      <c r="C339" s="16" t="s">
        <v>15</v>
      </c>
      <c r="D339" s="17" t="s">
        <v>1042</v>
      </c>
      <c r="E339" s="17" t="s">
        <v>1043</v>
      </c>
      <c r="F339" s="18" t="str">
        <f aca="false">LEFT(E339,6)&amp;REPT("*",6)&amp;RIGHT(E339,LEN(E339)-6-6)</f>
        <v>372925******056921</v>
      </c>
      <c r="G339" s="17" t="s">
        <v>18</v>
      </c>
      <c r="H339" s="20" t="s">
        <v>938</v>
      </c>
      <c r="I339" s="24" t="s">
        <v>999</v>
      </c>
      <c r="J339" s="16"/>
    </row>
    <row r="340" customFormat="false" ht="13.5" hidden="false" customHeight="true" outlineLevel="0" collapsed="false">
      <c r="A340" s="15" t="n">
        <v>837</v>
      </c>
      <c r="B340" s="16" t="s">
        <v>1044</v>
      </c>
      <c r="C340" s="16" t="s">
        <v>15</v>
      </c>
      <c r="D340" s="17" t="s">
        <v>1045</v>
      </c>
      <c r="E340" s="17" t="s">
        <v>1046</v>
      </c>
      <c r="F340" s="18" t="str">
        <f aca="false">LEFT(E340,6)&amp;REPT("*",6)&amp;RIGHT(E340,LEN(E340)-6-6)</f>
        <v>371402******166124</v>
      </c>
      <c r="G340" s="17" t="s">
        <v>18</v>
      </c>
      <c r="H340" s="20" t="s">
        <v>938</v>
      </c>
      <c r="I340" s="24" t="s">
        <v>999</v>
      </c>
      <c r="J340" s="16"/>
    </row>
    <row r="341" customFormat="false" ht="13.5" hidden="false" customHeight="true" outlineLevel="0" collapsed="false">
      <c r="A341" s="15" t="n">
        <v>838</v>
      </c>
      <c r="B341" s="16" t="s">
        <v>1047</v>
      </c>
      <c r="C341" s="16" t="s">
        <v>15</v>
      </c>
      <c r="D341" s="17" t="s">
        <v>1048</v>
      </c>
      <c r="E341" s="17" t="s">
        <v>1049</v>
      </c>
      <c r="F341" s="18" t="str">
        <f aca="false">LEFT(E341,6)&amp;REPT("*",6)&amp;RIGHT(E341,LEN(E341)-6-6)</f>
        <v>370302******147723</v>
      </c>
      <c r="G341" s="17" t="s">
        <v>18</v>
      </c>
      <c r="H341" s="20" t="s">
        <v>938</v>
      </c>
      <c r="I341" s="24" t="s">
        <v>999</v>
      </c>
      <c r="J341" s="16"/>
    </row>
    <row r="342" customFormat="false" ht="13.5" hidden="false" customHeight="true" outlineLevel="0" collapsed="false">
      <c r="A342" s="15" t="n">
        <v>839</v>
      </c>
      <c r="B342" s="16" t="s">
        <v>1050</v>
      </c>
      <c r="C342" s="16" t="s">
        <v>15</v>
      </c>
      <c r="D342" s="17" t="s">
        <v>1051</v>
      </c>
      <c r="E342" s="17" t="s">
        <v>1052</v>
      </c>
      <c r="F342" s="18" t="str">
        <f aca="false">LEFT(E342,6)&amp;REPT("*",6)&amp;RIGHT(E342,LEN(E342)-6-6)</f>
        <v>371428******190583</v>
      </c>
      <c r="G342" s="17" t="s">
        <v>18</v>
      </c>
      <c r="H342" s="20" t="s">
        <v>938</v>
      </c>
      <c r="I342" s="24" t="s">
        <v>999</v>
      </c>
      <c r="J342" s="16"/>
    </row>
    <row r="343" customFormat="false" ht="13.5" hidden="false" customHeight="true" outlineLevel="0" collapsed="false">
      <c r="A343" s="15" t="n">
        <v>840</v>
      </c>
      <c r="B343" s="16" t="s">
        <v>1053</v>
      </c>
      <c r="C343" s="16" t="s">
        <v>15</v>
      </c>
      <c r="D343" s="17" t="s">
        <v>1054</v>
      </c>
      <c r="E343" s="17" t="s">
        <v>1055</v>
      </c>
      <c r="F343" s="18" t="str">
        <f aca="false">LEFT(E343,6)&amp;REPT("*",6)&amp;RIGHT(E343,LEN(E343)-6-6)</f>
        <v>372925******113123</v>
      </c>
      <c r="G343" s="17" t="s">
        <v>18</v>
      </c>
      <c r="H343" s="20" t="s">
        <v>938</v>
      </c>
      <c r="I343" s="24" t="s">
        <v>999</v>
      </c>
      <c r="J343" s="22" t="s">
        <v>363</v>
      </c>
    </row>
    <row r="344" customFormat="false" ht="13.5" hidden="false" customHeight="true" outlineLevel="0" collapsed="false">
      <c r="A344" s="15" t="n">
        <v>841</v>
      </c>
      <c r="B344" s="16" t="s">
        <v>1056</v>
      </c>
      <c r="C344" s="16" t="s">
        <v>15</v>
      </c>
      <c r="D344" s="17" t="s">
        <v>1057</v>
      </c>
      <c r="E344" s="17" t="s">
        <v>1058</v>
      </c>
      <c r="F344" s="18" t="str">
        <f aca="false">LEFT(E344,6)&amp;REPT("*",6)&amp;RIGHT(E344,LEN(E344)-6-6)</f>
        <v>130532******147529</v>
      </c>
      <c r="G344" s="17" t="s">
        <v>18</v>
      </c>
      <c r="H344" s="24" t="s">
        <v>999</v>
      </c>
      <c r="I344" s="25" t="s">
        <v>1059</v>
      </c>
      <c r="J344" s="16"/>
    </row>
    <row r="345" customFormat="false" ht="13.5" hidden="false" customHeight="true" outlineLevel="0" collapsed="false">
      <c r="A345" s="15" t="n">
        <v>842</v>
      </c>
      <c r="B345" s="16" t="s">
        <v>1060</v>
      </c>
      <c r="C345" s="16" t="s">
        <v>15</v>
      </c>
      <c r="D345" s="17" t="s">
        <v>1061</v>
      </c>
      <c r="E345" s="17" t="s">
        <v>1062</v>
      </c>
      <c r="F345" s="18" t="str">
        <f aca="false">LEFT(E345,6)&amp;REPT("*",6)&amp;RIGHT(E345,LEN(E345)-6-6)</f>
        <v>371426******200429</v>
      </c>
      <c r="G345" s="17" t="s">
        <v>18</v>
      </c>
      <c r="H345" s="24" t="s">
        <v>999</v>
      </c>
      <c r="I345" s="25" t="s">
        <v>1059</v>
      </c>
      <c r="J345" s="16"/>
    </row>
    <row r="346" customFormat="false" ht="13.5" hidden="false" customHeight="true" outlineLevel="0" collapsed="false">
      <c r="A346" s="15" t="n">
        <v>843</v>
      </c>
      <c r="B346" s="16" t="s">
        <v>1063</v>
      </c>
      <c r="C346" s="16" t="s">
        <v>15</v>
      </c>
      <c r="D346" s="17" t="s">
        <v>1064</v>
      </c>
      <c r="E346" s="17" t="s">
        <v>1065</v>
      </c>
      <c r="F346" s="18" t="str">
        <f aca="false">LEFT(E346,6)&amp;REPT("*",6)&amp;RIGHT(E346,LEN(E346)-6-6)</f>
        <v>371426******206824</v>
      </c>
      <c r="G346" s="17" t="s">
        <v>18</v>
      </c>
      <c r="H346" s="24" t="s">
        <v>999</v>
      </c>
      <c r="I346" s="25" t="s">
        <v>1059</v>
      </c>
      <c r="J346" s="16"/>
    </row>
    <row r="347" customFormat="false" ht="13.5" hidden="false" customHeight="true" outlineLevel="0" collapsed="false">
      <c r="A347" s="15" t="n">
        <v>844</v>
      </c>
      <c r="B347" s="16" t="s">
        <v>1066</v>
      </c>
      <c r="C347" s="16" t="s">
        <v>15</v>
      </c>
      <c r="D347" s="17" t="s">
        <v>1067</v>
      </c>
      <c r="E347" s="17" t="s">
        <v>1068</v>
      </c>
      <c r="F347" s="18" t="str">
        <f aca="false">LEFT(E347,6)&amp;REPT("*",6)&amp;RIGHT(E347,LEN(E347)-6-6)</f>
        <v>371428******224526</v>
      </c>
      <c r="G347" s="17" t="s">
        <v>18</v>
      </c>
      <c r="H347" s="24" t="s">
        <v>999</v>
      </c>
      <c r="I347" s="25" t="s">
        <v>1059</v>
      </c>
      <c r="J347" s="16"/>
    </row>
    <row r="348" customFormat="false" ht="13.5" hidden="false" customHeight="true" outlineLevel="0" collapsed="false">
      <c r="A348" s="15" t="n">
        <v>845</v>
      </c>
      <c r="B348" s="16" t="s">
        <v>1069</v>
      </c>
      <c r="C348" s="16" t="s">
        <v>70</v>
      </c>
      <c r="D348" s="17" t="s">
        <v>1070</v>
      </c>
      <c r="E348" s="17" t="s">
        <v>1071</v>
      </c>
      <c r="F348" s="18" t="str">
        <f aca="false">LEFT(E348,6)&amp;REPT("*",6)&amp;RIGHT(E348,LEN(E348)-6-6)</f>
        <v>372901******16140X</v>
      </c>
      <c r="G348" s="17" t="s">
        <v>18</v>
      </c>
      <c r="H348" s="24" t="s">
        <v>999</v>
      </c>
      <c r="I348" s="25" t="s">
        <v>1059</v>
      </c>
      <c r="J348" s="22" t="s">
        <v>363</v>
      </c>
    </row>
    <row r="349" customFormat="false" ht="13.5" hidden="false" customHeight="true" outlineLevel="0" collapsed="false">
      <c r="A349" s="15" t="n">
        <v>846</v>
      </c>
      <c r="B349" s="16" t="s">
        <v>1072</v>
      </c>
      <c r="C349" s="16" t="s">
        <v>15</v>
      </c>
      <c r="D349" s="17" t="s">
        <v>1073</v>
      </c>
      <c r="E349" s="17" t="s">
        <v>1074</v>
      </c>
      <c r="F349" s="18" t="str">
        <f aca="false">LEFT(E349,6)&amp;REPT("*",6)&amp;RIGHT(E349,LEN(E349)-6-6)</f>
        <v>372901******235021</v>
      </c>
      <c r="G349" s="17" t="s">
        <v>18</v>
      </c>
      <c r="H349" s="24" t="s">
        <v>999</v>
      </c>
      <c r="I349" s="25" t="s">
        <v>1059</v>
      </c>
      <c r="J349" s="22" t="s">
        <v>363</v>
      </c>
    </row>
    <row r="350" customFormat="false" ht="13.5" hidden="false" customHeight="true" outlineLevel="0" collapsed="false">
      <c r="A350" s="15" t="n">
        <v>847</v>
      </c>
      <c r="B350" s="16" t="s">
        <v>1075</v>
      </c>
      <c r="C350" s="16" t="s">
        <v>15</v>
      </c>
      <c r="D350" s="17" t="s">
        <v>1076</v>
      </c>
      <c r="E350" s="17" t="s">
        <v>1077</v>
      </c>
      <c r="F350" s="18" t="str">
        <f aca="false">LEFT(E350,6)&amp;REPT("*",6)&amp;RIGHT(E350,LEN(E350)-6-6)</f>
        <v>371421******184247</v>
      </c>
      <c r="G350" s="17" t="s">
        <v>18</v>
      </c>
      <c r="H350" s="24" t="s">
        <v>999</v>
      </c>
      <c r="I350" s="25" t="s">
        <v>1059</v>
      </c>
      <c r="J350" s="22" t="s">
        <v>363</v>
      </c>
    </row>
    <row r="351" customFormat="false" ht="13.5" hidden="false" customHeight="true" outlineLevel="0" collapsed="false">
      <c r="A351" s="15" t="n">
        <v>848</v>
      </c>
      <c r="B351" s="16" t="s">
        <v>1078</v>
      </c>
      <c r="C351" s="16" t="s">
        <v>15</v>
      </c>
      <c r="D351" s="17" t="s">
        <v>1079</v>
      </c>
      <c r="E351" s="17" t="s">
        <v>1080</v>
      </c>
      <c r="F351" s="18" t="str">
        <f aca="false">LEFT(E351,6)&amp;REPT("*",6)&amp;RIGHT(E351,LEN(E351)-6-6)</f>
        <v>371427******020724</v>
      </c>
      <c r="G351" s="17" t="s">
        <v>18</v>
      </c>
      <c r="H351" s="24" t="s">
        <v>999</v>
      </c>
      <c r="I351" s="25" t="s">
        <v>1059</v>
      </c>
      <c r="J351" s="16"/>
    </row>
    <row r="352" customFormat="false" ht="13.5" hidden="false" customHeight="true" outlineLevel="0" collapsed="false">
      <c r="A352" s="15" t="n">
        <v>849</v>
      </c>
      <c r="B352" s="16" t="s">
        <v>1081</v>
      </c>
      <c r="C352" s="16" t="s">
        <v>15</v>
      </c>
      <c r="D352" s="17" t="s">
        <v>1082</v>
      </c>
      <c r="E352" s="17" t="s">
        <v>1083</v>
      </c>
      <c r="F352" s="18" t="str">
        <f aca="false">LEFT(E352,6)&amp;REPT("*",6)&amp;RIGHT(E352,LEN(E352)-6-6)</f>
        <v>371402******02302X</v>
      </c>
      <c r="G352" s="17" t="s">
        <v>18</v>
      </c>
      <c r="H352" s="24" t="s">
        <v>999</v>
      </c>
      <c r="I352" s="25" t="s">
        <v>1059</v>
      </c>
      <c r="J352" s="16"/>
    </row>
    <row r="353" customFormat="false" ht="13.5" hidden="false" customHeight="true" outlineLevel="0" collapsed="false">
      <c r="A353" s="15" t="n">
        <v>850</v>
      </c>
      <c r="B353" s="16" t="s">
        <v>1084</v>
      </c>
      <c r="C353" s="16" t="s">
        <v>15</v>
      </c>
      <c r="D353" s="17" t="s">
        <v>1085</v>
      </c>
      <c r="E353" s="17" t="s">
        <v>1086</v>
      </c>
      <c r="F353" s="18" t="str">
        <f aca="false">LEFT(E353,6)&amp;REPT("*",6)&amp;RIGHT(E353,LEN(E353)-6-6)</f>
        <v>371427******151325</v>
      </c>
      <c r="G353" s="17" t="s">
        <v>18</v>
      </c>
      <c r="H353" s="24" t="s">
        <v>999</v>
      </c>
      <c r="I353" s="25" t="s">
        <v>1059</v>
      </c>
      <c r="J353" s="16"/>
    </row>
    <row r="354" customFormat="false" ht="13.5" hidden="false" customHeight="true" outlineLevel="0" collapsed="false">
      <c r="A354" s="15" t="n">
        <v>851</v>
      </c>
      <c r="B354" s="16" t="s">
        <v>1087</v>
      </c>
      <c r="C354" s="16" t="s">
        <v>70</v>
      </c>
      <c r="D354" s="17" t="s">
        <v>1088</v>
      </c>
      <c r="E354" s="17" t="s">
        <v>1089</v>
      </c>
      <c r="F354" s="18" t="str">
        <f aca="false">LEFT(E354,6)&amp;REPT("*",6)&amp;RIGHT(E354,LEN(E354)-6-6)</f>
        <v>371422******145714</v>
      </c>
      <c r="G354" s="17" t="s">
        <v>18</v>
      </c>
      <c r="H354" s="24" t="s">
        <v>999</v>
      </c>
      <c r="I354" s="25" t="s">
        <v>1059</v>
      </c>
      <c r="J354" s="16"/>
    </row>
    <row r="355" customFormat="false" ht="13.5" hidden="false" customHeight="true" outlineLevel="0" collapsed="false">
      <c r="A355" s="15" t="n">
        <v>852</v>
      </c>
      <c r="B355" s="16" t="s">
        <v>1090</v>
      </c>
      <c r="C355" s="16" t="s">
        <v>70</v>
      </c>
      <c r="D355" s="17" t="s">
        <v>1091</v>
      </c>
      <c r="E355" s="17" t="s">
        <v>1092</v>
      </c>
      <c r="F355" s="18" t="str">
        <f aca="false">LEFT(E355,6)&amp;REPT("*",6)&amp;RIGHT(E355,LEN(E355)-6-6)</f>
        <v>372426******124218</v>
      </c>
      <c r="G355" s="17" t="s">
        <v>18</v>
      </c>
      <c r="H355" s="24" t="s">
        <v>999</v>
      </c>
      <c r="I355" s="25" t="s">
        <v>1059</v>
      </c>
      <c r="J355" s="16"/>
    </row>
    <row r="356" customFormat="false" ht="13.5" hidden="false" customHeight="true" outlineLevel="0" collapsed="false">
      <c r="A356" s="15" t="n">
        <v>853</v>
      </c>
      <c r="B356" s="16" t="s">
        <v>1093</v>
      </c>
      <c r="C356" s="16" t="s">
        <v>70</v>
      </c>
      <c r="D356" s="17" t="s">
        <v>1094</v>
      </c>
      <c r="E356" s="17" t="s">
        <v>1095</v>
      </c>
      <c r="F356" s="18" t="str">
        <f aca="false">LEFT(E356,6)&amp;REPT("*",6)&amp;RIGHT(E356,LEN(E356)-6-6)</f>
        <v>371425******066471</v>
      </c>
      <c r="G356" s="17" t="s">
        <v>18</v>
      </c>
      <c r="H356" s="24" t="s">
        <v>999</v>
      </c>
      <c r="I356" s="25" t="s">
        <v>1059</v>
      </c>
      <c r="J356" s="16"/>
    </row>
    <row r="357" customFormat="false" ht="13.5" hidden="false" customHeight="true" outlineLevel="0" collapsed="false">
      <c r="A357" s="15" t="n">
        <v>854</v>
      </c>
      <c r="B357" s="16" t="s">
        <v>1096</v>
      </c>
      <c r="C357" s="16" t="s">
        <v>15</v>
      </c>
      <c r="D357" s="17" t="s">
        <v>1097</v>
      </c>
      <c r="E357" s="17" t="s">
        <v>1098</v>
      </c>
      <c r="F357" s="18" t="str">
        <f aca="false">LEFT(E357,6)&amp;REPT("*",6)&amp;RIGHT(E357,LEN(E357)-6-6)</f>
        <v>370126******120027</v>
      </c>
      <c r="G357" s="17" t="s">
        <v>18</v>
      </c>
      <c r="H357" s="24" t="s">
        <v>999</v>
      </c>
      <c r="I357" s="25" t="s">
        <v>1059</v>
      </c>
      <c r="J357" s="16"/>
    </row>
    <row r="358" customFormat="false" ht="13.5" hidden="false" customHeight="true" outlineLevel="0" collapsed="false">
      <c r="A358" s="15" t="n">
        <v>855</v>
      </c>
      <c r="B358" s="16" t="s">
        <v>1099</v>
      </c>
      <c r="C358" s="16" t="s">
        <v>15</v>
      </c>
      <c r="D358" s="17" t="s">
        <v>1100</v>
      </c>
      <c r="E358" s="17" t="s">
        <v>1101</v>
      </c>
      <c r="F358" s="18" t="str">
        <f aca="false">LEFT(E358,6)&amp;REPT("*",6)&amp;RIGHT(E358,LEN(E358)-6-6)</f>
        <v>371482******100024</v>
      </c>
      <c r="G358" s="17" t="s">
        <v>18</v>
      </c>
      <c r="H358" s="24" t="s">
        <v>999</v>
      </c>
      <c r="I358" s="25" t="s">
        <v>1059</v>
      </c>
      <c r="J358" s="16"/>
    </row>
    <row r="359" customFormat="false" ht="13.5" hidden="false" customHeight="true" outlineLevel="0" collapsed="false">
      <c r="A359" s="15" t="n">
        <v>856</v>
      </c>
      <c r="B359" s="16" t="s">
        <v>1102</v>
      </c>
      <c r="C359" s="16" t="s">
        <v>15</v>
      </c>
      <c r="D359" s="17" t="s">
        <v>1103</v>
      </c>
      <c r="E359" s="17" t="s">
        <v>1104</v>
      </c>
      <c r="F359" s="18" t="str">
        <f aca="false">LEFT(E359,6)&amp;REPT("*",6)&amp;RIGHT(E359,LEN(E359)-6-6)</f>
        <v>131126******010120</v>
      </c>
      <c r="G359" s="17" t="s">
        <v>18</v>
      </c>
      <c r="H359" s="24" t="s">
        <v>999</v>
      </c>
      <c r="I359" s="25" t="s">
        <v>1059</v>
      </c>
      <c r="J359" s="22" t="s">
        <v>363</v>
      </c>
    </row>
    <row r="360" customFormat="false" ht="13.5" hidden="false" customHeight="true" outlineLevel="0" collapsed="false">
      <c r="A360" s="15" t="n">
        <v>857</v>
      </c>
      <c r="B360" s="16" t="s">
        <v>1105</v>
      </c>
      <c r="C360" s="16" t="s">
        <v>15</v>
      </c>
      <c r="D360" s="17" t="s">
        <v>1106</v>
      </c>
      <c r="E360" s="17" t="s">
        <v>1107</v>
      </c>
      <c r="F360" s="18" t="str">
        <f aca="false">LEFT(E360,6)&amp;REPT("*",6)&amp;RIGHT(E360,LEN(E360)-6-6)</f>
        <v>371481******110024</v>
      </c>
      <c r="G360" s="17" t="s">
        <v>18</v>
      </c>
      <c r="H360" s="24" t="s">
        <v>999</v>
      </c>
      <c r="I360" s="25" t="s">
        <v>1059</v>
      </c>
      <c r="J360" s="16"/>
    </row>
    <row r="361" customFormat="false" ht="13.5" hidden="false" customHeight="true" outlineLevel="0" collapsed="false">
      <c r="A361" s="15" t="n">
        <v>858</v>
      </c>
      <c r="B361" s="16" t="s">
        <v>1108</v>
      </c>
      <c r="C361" s="16" t="s">
        <v>15</v>
      </c>
      <c r="D361" s="17" t="s">
        <v>1109</v>
      </c>
      <c r="E361" s="17" t="s">
        <v>1110</v>
      </c>
      <c r="F361" s="18" t="str">
        <f aca="false">LEFT(E361,6)&amp;REPT("*",6)&amp;RIGHT(E361,LEN(E361)-6-6)</f>
        <v>371423******012128</v>
      </c>
      <c r="G361" s="17" t="s">
        <v>18</v>
      </c>
      <c r="H361" s="24" t="s">
        <v>999</v>
      </c>
      <c r="I361" s="25" t="s">
        <v>1059</v>
      </c>
      <c r="J361" s="16"/>
    </row>
    <row r="362" customFormat="false" ht="13.5" hidden="false" customHeight="true" outlineLevel="0" collapsed="false">
      <c r="A362" s="15" t="n">
        <v>859</v>
      </c>
      <c r="B362" s="16" t="s">
        <v>1111</v>
      </c>
      <c r="C362" s="16" t="s">
        <v>15</v>
      </c>
      <c r="D362" s="17" t="s">
        <v>1112</v>
      </c>
      <c r="E362" s="17" t="s">
        <v>1113</v>
      </c>
      <c r="F362" s="18" t="str">
        <f aca="false">LEFT(E362,6)&amp;REPT("*",6)&amp;RIGHT(E362,LEN(E362)-6-6)</f>
        <v>372426******054207</v>
      </c>
      <c r="G362" s="17" t="s">
        <v>18</v>
      </c>
      <c r="H362" s="24" t="s">
        <v>999</v>
      </c>
      <c r="I362" s="25" t="s">
        <v>1059</v>
      </c>
      <c r="J362" s="16"/>
    </row>
    <row r="363" customFormat="false" ht="13.5" hidden="false" customHeight="true" outlineLevel="0" collapsed="false">
      <c r="A363" s="15" t="n">
        <v>860</v>
      </c>
      <c r="B363" s="16" t="s">
        <v>1114</v>
      </c>
      <c r="C363" s="16" t="s">
        <v>15</v>
      </c>
      <c r="D363" s="17" t="s">
        <v>1115</v>
      </c>
      <c r="E363" s="17" t="s">
        <v>1116</v>
      </c>
      <c r="F363" s="18" t="str">
        <f aca="false">LEFT(E363,6)&amp;REPT("*",6)&amp;RIGHT(E363,LEN(E363)-6-6)</f>
        <v>371422******250443</v>
      </c>
      <c r="G363" s="17" t="s">
        <v>18</v>
      </c>
      <c r="H363" s="24" t="s">
        <v>999</v>
      </c>
      <c r="I363" s="25" t="s">
        <v>1059</v>
      </c>
      <c r="J363" s="16"/>
    </row>
    <row r="364" customFormat="false" ht="13.5" hidden="false" customHeight="true" outlineLevel="0" collapsed="false">
      <c r="A364" s="15" t="n">
        <v>861</v>
      </c>
      <c r="B364" s="16" t="s">
        <v>1117</v>
      </c>
      <c r="C364" s="16" t="s">
        <v>15</v>
      </c>
      <c r="D364" s="17" t="s">
        <v>1118</v>
      </c>
      <c r="E364" s="17" t="s">
        <v>1119</v>
      </c>
      <c r="F364" s="18" t="str">
        <f aca="false">LEFT(E364,6)&amp;REPT("*",6)&amp;RIGHT(E364,LEN(E364)-6-6)</f>
        <v>371428******10404X</v>
      </c>
      <c r="G364" s="17" t="s">
        <v>18</v>
      </c>
      <c r="H364" s="25" t="s">
        <v>1059</v>
      </c>
      <c r="I364" s="25" t="s">
        <v>1120</v>
      </c>
      <c r="J364" s="16"/>
    </row>
    <row r="365" customFormat="false" ht="13.5" hidden="false" customHeight="true" outlineLevel="0" collapsed="false">
      <c r="A365" s="15" t="n">
        <v>862</v>
      </c>
      <c r="B365" s="16" t="s">
        <v>1121</v>
      </c>
      <c r="C365" s="16" t="s">
        <v>15</v>
      </c>
      <c r="D365" s="17" t="s">
        <v>1122</v>
      </c>
      <c r="E365" s="17" t="s">
        <v>1123</v>
      </c>
      <c r="F365" s="18" t="str">
        <f aca="false">LEFT(E365,6)&amp;REPT("*",6)&amp;RIGHT(E365,LEN(E365)-6-6)</f>
        <v>371481******080029</v>
      </c>
      <c r="G365" s="17" t="s">
        <v>18</v>
      </c>
      <c r="H365" s="25" t="s">
        <v>1059</v>
      </c>
      <c r="I365" s="25" t="s">
        <v>1120</v>
      </c>
      <c r="J365" s="22" t="s">
        <v>363</v>
      </c>
    </row>
    <row r="366" customFormat="false" ht="13.5" hidden="false" customHeight="true" outlineLevel="0" collapsed="false">
      <c r="A366" s="15" t="n">
        <v>863</v>
      </c>
      <c r="B366" s="16" t="s">
        <v>1124</v>
      </c>
      <c r="C366" s="16" t="s">
        <v>15</v>
      </c>
      <c r="D366" s="17" t="s">
        <v>1125</v>
      </c>
      <c r="E366" s="17" t="s">
        <v>1126</v>
      </c>
      <c r="F366" s="18" t="str">
        <f aca="false">LEFT(E366,6)&amp;REPT("*",6)&amp;RIGHT(E366,LEN(E366)-6-6)</f>
        <v>371324******190041</v>
      </c>
      <c r="G366" s="17" t="s">
        <v>18</v>
      </c>
      <c r="H366" s="25" t="s">
        <v>1059</v>
      </c>
      <c r="I366" s="25" t="s">
        <v>1120</v>
      </c>
      <c r="J366" s="22" t="s">
        <v>363</v>
      </c>
    </row>
    <row r="367" customFormat="false" ht="13.5" hidden="false" customHeight="true" outlineLevel="0" collapsed="false">
      <c r="A367" s="15" t="n">
        <v>864</v>
      </c>
      <c r="B367" s="16" t="s">
        <v>1127</v>
      </c>
      <c r="C367" s="16" t="s">
        <v>15</v>
      </c>
      <c r="D367" s="17" t="s">
        <v>1128</v>
      </c>
      <c r="E367" s="17" t="s">
        <v>1129</v>
      </c>
      <c r="F367" s="18" t="str">
        <f aca="false">LEFT(E367,6)&amp;REPT("*",6)&amp;RIGHT(E367,LEN(E367)-6-6)</f>
        <v>410225******139908</v>
      </c>
      <c r="G367" s="17" t="s">
        <v>18</v>
      </c>
      <c r="H367" s="25" t="s">
        <v>1059</v>
      </c>
      <c r="I367" s="25" t="s">
        <v>1120</v>
      </c>
      <c r="J367" s="22" t="s">
        <v>363</v>
      </c>
    </row>
    <row r="368" customFormat="false" ht="13.5" hidden="false" customHeight="true" outlineLevel="0" collapsed="false">
      <c r="A368" s="15" t="n">
        <v>865</v>
      </c>
      <c r="B368" s="16" t="s">
        <v>1130</v>
      </c>
      <c r="C368" s="16" t="s">
        <v>15</v>
      </c>
      <c r="D368" s="17" t="s">
        <v>1131</v>
      </c>
      <c r="E368" s="17" t="s">
        <v>1132</v>
      </c>
      <c r="F368" s="18" t="str">
        <f aca="false">LEFT(E368,6)&amp;REPT("*",6)&amp;RIGHT(E368,LEN(E368)-6-6)</f>
        <v>371402******301227</v>
      </c>
      <c r="G368" s="17" t="s">
        <v>18</v>
      </c>
      <c r="H368" s="25" t="s">
        <v>1059</v>
      </c>
      <c r="I368" s="25" t="s">
        <v>1120</v>
      </c>
      <c r="J368" s="16"/>
    </row>
    <row r="369" customFormat="false" ht="13.5" hidden="false" customHeight="true" outlineLevel="0" collapsed="false">
      <c r="A369" s="15" t="n">
        <v>866</v>
      </c>
      <c r="B369" s="16" t="s">
        <v>1133</v>
      </c>
      <c r="C369" s="16" t="s">
        <v>15</v>
      </c>
      <c r="D369" s="17" t="s">
        <v>1134</v>
      </c>
      <c r="E369" s="17" t="s">
        <v>1135</v>
      </c>
      <c r="F369" s="18" t="str">
        <f aca="false">LEFT(E369,6)&amp;REPT("*",6)&amp;RIGHT(E369,LEN(E369)-6-6)</f>
        <v>371202******11292X</v>
      </c>
      <c r="G369" s="17" t="s">
        <v>18</v>
      </c>
      <c r="H369" s="25" t="s">
        <v>1059</v>
      </c>
      <c r="I369" s="25" t="s">
        <v>1120</v>
      </c>
      <c r="J369" s="16"/>
    </row>
    <row r="370" customFormat="false" ht="13.5" hidden="false" customHeight="true" outlineLevel="0" collapsed="false">
      <c r="A370" s="15" t="n">
        <v>867</v>
      </c>
      <c r="B370" s="16" t="s">
        <v>1136</v>
      </c>
      <c r="C370" s="16" t="s">
        <v>15</v>
      </c>
      <c r="D370" s="17" t="s">
        <v>1137</v>
      </c>
      <c r="E370" s="17" t="s">
        <v>1138</v>
      </c>
      <c r="F370" s="18" t="str">
        <f aca="false">LEFT(E370,6)&amp;REPT("*",6)&amp;RIGHT(E370,LEN(E370)-6-6)</f>
        <v>371421******010049</v>
      </c>
      <c r="G370" s="17" t="s">
        <v>18</v>
      </c>
      <c r="H370" s="25" t="s">
        <v>1059</v>
      </c>
      <c r="I370" s="25" t="s">
        <v>1120</v>
      </c>
      <c r="J370" s="16"/>
    </row>
    <row r="371" customFormat="false" ht="13.5" hidden="false" customHeight="true" outlineLevel="0" collapsed="false">
      <c r="A371" s="15" t="n">
        <v>868</v>
      </c>
      <c r="B371" s="16" t="s">
        <v>1139</v>
      </c>
      <c r="C371" s="16" t="s">
        <v>15</v>
      </c>
      <c r="D371" s="17" t="s">
        <v>1140</v>
      </c>
      <c r="E371" s="17" t="s">
        <v>1141</v>
      </c>
      <c r="F371" s="18" t="str">
        <f aca="false">LEFT(E371,6)&amp;REPT("*",6)&amp;RIGHT(E371,LEN(E371)-6-6)</f>
        <v>371426******106428</v>
      </c>
      <c r="G371" s="17" t="s">
        <v>18</v>
      </c>
      <c r="H371" s="25" t="s">
        <v>1059</v>
      </c>
      <c r="I371" s="25" t="s">
        <v>1120</v>
      </c>
      <c r="J371" s="22" t="s">
        <v>363</v>
      </c>
    </row>
    <row r="372" customFormat="false" ht="13.5" hidden="false" customHeight="true" outlineLevel="0" collapsed="false">
      <c r="A372" s="15" t="n">
        <v>869</v>
      </c>
      <c r="B372" s="16" t="s">
        <v>1142</v>
      </c>
      <c r="C372" s="16" t="s">
        <v>15</v>
      </c>
      <c r="D372" s="17" t="s">
        <v>1143</v>
      </c>
      <c r="E372" s="17" t="s">
        <v>1144</v>
      </c>
      <c r="F372" s="18" t="str">
        <f aca="false">LEFT(E372,6)&amp;REPT("*",6)&amp;RIGHT(E372,LEN(E372)-6-6)</f>
        <v>371424******290925</v>
      </c>
      <c r="G372" s="17" t="s">
        <v>18</v>
      </c>
      <c r="H372" s="25" t="s">
        <v>1059</v>
      </c>
      <c r="I372" s="25" t="s">
        <v>1120</v>
      </c>
      <c r="J372" s="22" t="s">
        <v>363</v>
      </c>
    </row>
    <row r="373" customFormat="false" ht="13.5" hidden="false" customHeight="true" outlineLevel="0" collapsed="false">
      <c r="A373" s="15" t="n">
        <v>870</v>
      </c>
      <c r="B373" s="16" t="s">
        <v>1145</v>
      </c>
      <c r="C373" s="16" t="s">
        <v>15</v>
      </c>
      <c r="D373" s="17" t="s">
        <v>1146</v>
      </c>
      <c r="E373" s="17" t="s">
        <v>1147</v>
      </c>
      <c r="F373" s="18" t="str">
        <f aca="false">LEFT(E373,6)&amp;REPT("*",6)&amp;RIGHT(E373,LEN(E373)-6-6)</f>
        <v>371402******016122</v>
      </c>
      <c r="G373" s="17" t="s">
        <v>18</v>
      </c>
      <c r="H373" s="25" t="s">
        <v>1059</v>
      </c>
      <c r="I373" s="25" t="s">
        <v>1120</v>
      </c>
      <c r="J373" s="22" t="s">
        <v>363</v>
      </c>
    </row>
    <row r="374" customFormat="false" ht="13.5" hidden="false" customHeight="true" outlineLevel="0" collapsed="false">
      <c r="A374" s="15" t="n">
        <v>871</v>
      </c>
      <c r="B374" s="16" t="s">
        <v>1148</v>
      </c>
      <c r="C374" s="16" t="s">
        <v>15</v>
      </c>
      <c r="D374" s="17" t="s">
        <v>1149</v>
      </c>
      <c r="E374" s="17" t="s">
        <v>1150</v>
      </c>
      <c r="F374" s="18" t="str">
        <f aca="false">LEFT(E374,6)&amp;REPT("*",6)&amp;RIGHT(E374,LEN(E374)-6-6)</f>
        <v>371402******262342</v>
      </c>
      <c r="G374" s="17" t="s">
        <v>18</v>
      </c>
      <c r="H374" s="25" t="s">
        <v>1059</v>
      </c>
      <c r="I374" s="25" t="s">
        <v>1120</v>
      </c>
      <c r="J374" s="16"/>
    </row>
    <row r="375" customFormat="false" ht="13.5" hidden="false" customHeight="true" outlineLevel="0" collapsed="false">
      <c r="A375" s="15" t="n">
        <v>872</v>
      </c>
      <c r="B375" s="16" t="s">
        <v>1151</v>
      </c>
      <c r="C375" s="16" t="s">
        <v>15</v>
      </c>
      <c r="D375" s="17" t="s">
        <v>1152</v>
      </c>
      <c r="E375" s="17" t="s">
        <v>1153</v>
      </c>
      <c r="F375" s="18" t="str">
        <f aca="false">LEFT(E375,6)&amp;REPT("*",6)&amp;RIGHT(E375,LEN(E375)-6-6)</f>
        <v>371424******292128</v>
      </c>
      <c r="G375" s="17" t="s">
        <v>18</v>
      </c>
      <c r="H375" s="25" t="s">
        <v>1059</v>
      </c>
      <c r="I375" s="25" t="s">
        <v>1120</v>
      </c>
      <c r="J375" s="22" t="s">
        <v>363</v>
      </c>
    </row>
    <row r="376" customFormat="false" ht="13.5" hidden="false" customHeight="true" outlineLevel="0" collapsed="false">
      <c r="A376" s="15" t="n">
        <v>873</v>
      </c>
      <c r="B376" s="16" t="s">
        <v>1154</v>
      </c>
      <c r="C376" s="16" t="s">
        <v>15</v>
      </c>
      <c r="D376" s="17" t="s">
        <v>1155</v>
      </c>
      <c r="E376" s="17" t="s">
        <v>1156</v>
      </c>
      <c r="F376" s="18" t="str">
        <f aca="false">LEFT(E376,6)&amp;REPT("*",6)&amp;RIGHT(E376,LEN(E376)-6-6)</f>
        <v>371426******11722X</v>
      </c>
      <c r="G376" s="17" t="s">
        <v>18</v>
      </c>
      <c r="H376" s="25" t="s">
        <v>1059</v>
      </c>
      <c r="I376" s="25" t="s">
        <v>1120</v>
      </c>
      <c r="J376" s="22" t="s">
        <v>363</v>
      </c>
    </row>
    <row r="377" customFormat="false" ht="13.5" hidden="false" customHeight="true" outlineLevel="0" collapsed="false">
      <c r="A377" s="15" t="n">
        <v>874</v>
      </c>
      <c r="B377" s="16" t="s">
        <v>1157</v>
      </c>
      <c r="C377" s="16" t="s">
        <v>15</v>
      </c>
      <c r="D377" s="17" t="s">
        <v>1158</v>
      </c>
      <c r="E377" s="17" t="s">
        <v>1159</v>
      </c>
      <c r="F377" s="18" t="str">
        <f aca="false">LEFT(E377,6)&amp;REPT("*",6)&amp;RIGHT(E377,LEN(E377)-6-6)</f>
        <v>371402******05536X</v>
      </c>
      <c r="G377" s="17" t="s">
        <v>18</v>
      </c>
      <c r="H377" s="25" t="s">
        <v>1059</v>
      </c>
      <c r="I377" s="25" t="s">
        <v>1120</v>
      </c>
      <c r="J377" s="16"/>
    </row>
    <row r="378" customFormat="false" ht="13.5" hidden="false" customHeight="true" outlineLevel="0" collapsed="false">
      <c r="A378" s="15" t="n">
        <v>875</v>
      </c>
      <c r="B378" s="16" t="s">
        <v>1160</v>
      </c>
      <c r="C378" s="16" t="s">
        <v>15</v>
      </c>
      <c r="D378" s="17" t="s">
        <v>1161</v>
      </c>
      <c r="E378" s="17" t="s">
        <v>1162</v>
      </c>
      <c r="F378" s="18" t="str">
        <f aca="false">LEFT(E378,6)&amp;REPT("*",6)&amp;RIGHT(E378,LEN(E378)-6-6)</f>
        <v>371422******236746</v>
      </c>
      <c r="G378" s="17" t="s">
        <v>18</v>
      </c>
      <c r="H378" s="25" t="s">
        <v>1059</v>
      </c>
      <c r="I378" s="25" t="s">
        <v>1120</v>
      </c>
      <c r="J378" s="22" t="s">
        <v>363</v>
      </c>
    </row>
    <row r="379" customFormat="false" ht="13.5" hidden="false" customHeight="true" outlineLevel="0" collapsed="false">
      <c r="A379" s="15" t="n">
        <v>876</v>
      </c>
      <c r="B379" s="16" t="s">
        <v>1163</v>
      </c>
      <c r="C379" s="16" t="s">
        <v>15</v>
      </c>
      <c r="D379" s="17" t="s">
        <v>1164</v>
      </c>
      <c r="E379" s="17" t="s">
        <v>1165</v>
      </c>
      <c r="F379" s="18" t="str">
        <f aca="false">LEFT(E379,6)&amp;REPT("*",6)&amp;RIGHT(E379,LEN(E379)-6-6)</f>
        <v>371402******226724</v>
      </c>
      <c r="G379" s="17" t="s">
        <v>18</v>
      </c>
      <c r="H379" s="25" t="s">
        <v>1059</v>
      </c>
      <c r="I379" s="25" t="s">
        <v>1120</v>
      </c>
      <c r="J379" s="22" t="s">
        <v>363</v>
      </c>
    </row>
    <row r="380" customFormat="false" ht="13.5" hidden="false" customHeight="true" outlineLevel="0" collapsed="false">
      <c r="A380" s="15" t="n">
        <v>877</v>
      </c>
      <c r="B380" s="16" t="s">
        <v>1166</v>
      </c>
      <c r="C380" s="16" t="s">
        <v>15</v>
      </c>
      <c r="D380" s="17" t="s">
        <v>1167</v>
      </c>
      <c r="E380" s="17" t="s">
        <v>1168</v>
      </c>
      <c r="F380" s="18" t="str">
        <f aca="false">LEFT(E380,6)&amp;REPT("*",6)&amp;RIGHT(E380,LEN(E380)-6-6)</f>
        <v>371426******212447</v>
      </c>
      <c r="G380" s="17" t="s">
        <v>18</v>
      </c>
      <c r="H380" s="25" t="s">
        <v>1059</v>
      </c>
      <c r="I380" s="25" t="s">
        <v>1120</v>
      </c>
      <c r="J380" s="16"/>
    </row>
    <row r="381" customFormat="false" ht="13.5" hidden="false" customHeight="true" outlineLevel="0" collapsed="false">
      <c r="A381" s="15" t="n">
        <v>878</v>
      </c>
      <c r="B381" s="16" t="s">
        <v>1169</v>
      </c>
      <c r="C381" s="16" t="s">
        <v>15</v>
      </c>
      <c r="D381" s="17" t="s">
        <v>1170</v>
      </c>
      <c r="E381" s="17" t="s">
        <v>1171</v>
      </c>
      <c r="F381" s="18" t="str">
        <f aca="false">LEFT(E381,6)&amp;REPT("*",6)&amp;RIGHT(E381,LEN(E381)-6-6)</f>
        <v>371422******070443</v>
      </c>
      <c r="G381" s="17" t="s">
        <v>18</v>
      </c>
      <c r="H381" s="25" t="s">
        <v>1059</v>
      </c>
      <c r="I381" s="25" t="s">
        <v>1120</v>
      </c>
      <c r="J381" s="16"/>
    </row>
    <row r="382" customFormat="false" ht="13.5" hidden="false" customHeight="true" outlineLevel="0" collapsed="false">
      <c r="A382" s="15" t="n">
        <v>879</v>
      </c>
      <c r="B382" s="16" t="s">
        <v>1172</v>
      </c>
      <c r="C382" s="16" t="s">
        <v>70</v>
      </c>
      <c r="D382" s="17" t="s">
        <v>1173</v>
      </c>
      <c r="E382" s="17" t="s">
        <v>1174</v>
      </c>
      <c r="F382" s="18" t="str">
        <f aca="false">LEFT(E382,6)&amp;REPT("*",6)&amp;RIGHT(E382,LEN(E382)-6-6)</f>
        <v>371423******111140</v>
      </c>
      <c r="G382" s="17" t="s">
        <v>18</v>
      </c>
      <c r="H382" s="25" t="s">
        <v>1059</v>
      </c>
      <c r="I382" s="25" t="s">
        <v>1120</v>
      </c>
      <c r="J382" s="16"/>
    </row>
    <row r="383" customFormat="false" ht="13.5" hidden="false" customHeight="true" outlineLevel="0" collapsed="false">
      <c r="A383" s="15" t="n">
        <v>880</v>
      </c>
      <c r="B383" s="16" t="s">
        <v>1175</v>
      </c>
      <c r="C383" s="16" t="s">
        <v>15</v>
      </c>
      <c r="D383" s="17" t="s">
        <v>1176</v>
      </c>
      <c r="E383" s="17" t="s">
        <v>1177</v>
      </c>
      <c r="F383" s="18" t="str">
        <f aca="false">LEFT(E383,6)&amp;REPT("*",6)&amp;RIGHT(E383,LEN(E383)-6-6)</f>
        <v>371426******14004X</v>
      </c>
      <c r="G383" s="17" t="s">
        <v>18</v>
      </c>
      <c r="H383" s="25" t="s">
        <v>1059</v>
      </c>
      <c r="I383" s="25" t="s">
        <v>1120</v>
      </c>
      <c r="J383" s="16"/>
    </row>
    <row r="384" customFormat="false" ht="13.5" hidden="false" customHeight="true" outlineLevel="0" collapsed="false">
      <c r="A384" s="15" t="n">
        <v>881</v>
      </c>
      <c r="B384" s="16" t="s">
        <v>1178</v>
      </c>
      <c r="C384" s="16" t="s">
        <v>15</v>
      </c>
      <c r="D384" s="17" t="s">
        <v>1179</v>
      </c>
      <c r="E384" s="17" t="s">
        <v>1180</v>
      </c>
      <c r="F384" s="18" t="str">
        <f aca="false">LEFT(E384,6)&amp;REPT("*",6)&amp;RIGHT(E384,LEN(E384)-6-6)</f>
        <v>140224******230082</v>
      </c>
      <c r="G384" s="17" t="s">
        <v>18</v>
      </c>
      <c r="H384" s="25" t="s">
        <v>1120</v>
      </c>
      <c r="I384" s="25" t="s">
        <v>1181</v>
      </c>
      <c r="J384" s="16"/>
    </row>
    <row r="385" customFormat="false" ht="13.5" hidden="false" customHeight="true" outlineLevel="0" collapsed="false">
      <c r="A385" s="15" t="n">
        <v>882</v>
      </c>
      <c r="B385" s="16" t="s">
        <v>1182</v>
      </c>
      <c r="C385" s="16" t="s">
        <v>70</v>
      </c>
      <c r="D385" s="17" t="s">
        <v>1183</v>
      </c>
      <c r="E385" s="17" t="s">
        <v>1184</v>
      </c>
      <c r="F385" s="18" t="str">
        <f aca="false">LEFT(E385,6)&amp;REPT("*",6)&amp;RIGHT(E385,LEN(E385)-6-6)</f>
        <v>371402******011927</v>
      </c>
      <c r="G385" s="17" t="s">
        <v>18</v>
      </c>
      <c r="H385" s="25" t="s">
        <v>1120</v>
      </c>
      <c r="I385" s="25" t="s">
        <v>1181</v>
      </c>
      <c r="J385" s="22" t="s">
        <v>363</v>
      </c>
    </row>
    <row r="386" customFormat="false" ht="13.5" hidden="false" customHeight="true" outlineLevel="0" collapsed="false">
      <c r="A386" s="15" t="n">
        <v>883</v>
      </c>
      <c r="B386" s="16" t="s">
        <v>1185</v>
      </c>
      <c r="C386" s="16" t="s">
        <v>15</v>
      </c>
      <c r="D386" s="17" t="s">
        <v>1186</v>
      </c>
      <c r="E386" s="17" t="s">
        <v>1187</v>
      </c>
      <c r="F386" s="18" t="str">
        <f aca="false">LEFT(E386,6)&amp;REPT("*",6)&amp;RIGHT(E386,LEN(E386)-6-6)</f>
        <v>371402******161248</v>
      </c>
      <c r="G386" s="17" t="s">
        <v>18</v>
      </c>
      <c r="H386" s="25" t="s">
        <v>1120</v>
      </c>
      <c r="I386" s="25" t="s">
        <v>1181</v>
      </c>
      <c r="J386" s="16"/>
    </row>
    <row r="387" customFormat="false" ht="13.5" hidden="false" customHeight="true" outlineLevel="0" collapsed="false">
      <c r="A387" s="15" t="n">
        <v>884</v>
      </c>
      <c r="B387" s="16" t="s">
        <v>1188</v>
      </c>
      <c r="C387" s="16" t="s">
        <v>70</v>
      </c>
      <c r="D387" s="17" t="s">
        <v>1189</v>
      </c>
      <c r="E387" s="17" t="s">
        <v>1190</v>
      </c>
      <c r="F387" s="18" t="str">
        <f aca="false">LEFT(E387,6)&amp;REPT("*",6)&amp;RIGHT(E387,LEN(E387)-6-6)</f>
        <v>372426******154235</v>
      </c>
      <c r="G387" s="17" t="s">
        <v>18</v>
      </c>
      <c r="H387" s="25" t="s">
        <v>1120</v>
      </c>
      <c r="I387" s="25" t="s">
        <v>1181</v>
      </c>
      <c r="J387" s="16"/>
    </row>
    <row r="388" customFormat="false" ht="13.5" hidden="false" customHeight="true" outlineLevel="0" collapsed="false">
      <c r="A388" s="15" t="n">
        <v>885</v>
      </c>
      <c r="B388" s="16" t="s">
        <v>1191</v>
      </c>
      <c r="C388" s="16" t="s">
        <v>15</v>
      </c>
      <c r="D388" s="17" t="s">
        <v>1192</v>
      </c>
      <c r="E388" s="17" t="s">
        <v>1193</v>
      </c>
      <c r="F388" s="18" t="str">
        <f aca="false">LEFT(E388,6)&amp;REPT("*",6)&amp;RIGHT(E388,LEN(E388)-6-6)</f>
        <v>372325******270046</v>
      </c>
      <c r="G388" s="17" t="s">
        <v>18</v>
      </c>
      <c r="H388" s="25" t="s">
        <v>1120</v>
      </c>
      <c r="I388" s="25" t="s">
        <v>1181</v>
      </c>
      <c r="J388" s="16"/>
    </row>
    <row r="389" customFormat="false" ht="13.5" hidden="false" customHeight="true" outlineLevel="0" collapsed="false">
      <c r="A389" s="15" t="n">
        <v>886</v>
      </c>
      <c r="B389" s="16" t="s">
        <v>1194</v>
      </c>
      <c r="C389" s="16" t="s">
        <v>15</v>
      </c>
      <c r="D389" s="17" t="s">
        <v>1195</v>
      </c>
      <c r="E389" s="17" t="s">
        <v>1196</v>
      </c>
      <c r="F389" s="18" t="str">
        <f aca="false">LEFT(E389,6)&amp;REPT("*",6)&amp;RIGHT(E389,LEN(E389)-6-6)</f>
        <v>370982******172668</v>
      </c>
      <c r="G389" s="17" t="s">
        <v>18</v>
      </c>
      <c r="H389" s="25" t="s">
        <v>1120</v>
      </c>
      <c r="I389" s="25" t="s">
        <v>1181</v>
      </c>
      <c r="J389" s="22" t="s">
        <v>363</v>
      </c>
    </row>
    <row r="390" customFormat="false" ht="13.5" hidden="false" customHeight="true" outlineLevel="0" collapsed="false">
      <c r="A390" s="15" t="n">
        <v>887</v>
      </c>
      <c r="B390" s="16" t="s">
        <v>1197</v>
      </c>
      <c r="C390" s="16" t="s">
        <v>15</v>
      </c>
      <c r="D390" s="17" t="s">
        <v>1198</v>
      </c>
      <c r="E390" s="17" t="s">
        <v>1199</v>
      </c>
      <c r="F390" s="18" t="str">
        <f aca="false">LEFT(E390,6)&amp;REPT("*",6)&amp;RIGHT(E390,LEN(E390)-6-6)</f>
        <v>371424******282423</v>
      </c>
      <c r="G390" s="17" t="s">
        <v>18</v>
      </c>
      <c r="H390" s="25" t="s">
        <v>1120</v>
      </c>
      <c r="I390" s="25" t="s">
        <v>1181</v>
      </c>
      <c r="J390" s="16"/>
    </row>
    <row r="391" customFormat="false" ht="13.5" hidden="false" customHeight="true" outlineLevel="0" collapsed="false">
      <c r="A391" s="15" t="n">
        <v>888</v>
      </c>
      <c r="B391" s="16" t="s">
        <v>1200</v>
      </c>
      <c r="C391" s="16" t="s">
        <v>15</v>
      </c>
      <c r="D391" s="17" t="s">
        <v>1201</v>
      </c>
      <c r="E391" s="17" t="s">
        <v>1202</v>
      </c>
      <c r="F391" s="18" t="str">
        <f aca="false">LEFT(E391,6)&amp;REPT("*",6)&amp;RIGHT(E391,LEN(E391)-6-6)</f>
        <v>371481******023025</v>
      </c>
      <c r="G391" s="17" t="s">
        <v>18</v>
      </c>
      <c r="H391" s="25" t="s">
        <v>1120</v>
      </c>
      <c r="I391" s="25" t="s">
        <v>1181</v>
      </c>
      <c r="J391" s="16"/>
    </row>
    <row r="392" customFormat="false" ht="13.5" hidden="false" customHeight="true" outlineLevel="0" collapsed="false">
      <c r="A392" s="15" t="n">
        <v>889</v>
      </c>
      <c r="B392" s="16" t="s">
        <v>1203</v>
      </c>
      <c r="C392" s="16" t="s">
        <v>15</v>
      </c>
      <c r="D392" s="17" t="s">
        <v>1204</v>
      </c>
      <c r="E392" s="17" t="s">
        <v>1205</v>
      </c>
      <c r="F392" s="18" t="str">
        <f aca="false">LEFT(E392,6)&amp;REPT("*",6)&amp;RIGHT(E392,LEN(E392)-6-6)</f>
        <v>371421******013023</v>
      </c>
      <c r="G392" s="17" t="s">
        <v>18</v>
      </c>
      <c r="H392" s="25" t="s">
        <v>1120</v>
      </c>
      <c r="I392" s="25" t="s">
        <v>1181</v>
      </c>
      <c r="J392" s="16"/>
    </row>
    <row r="393" customFormat="false" ht="13.5" hidden="false" customHeight="true" outlineLevel="0" collapsed="false">
      <c r="A393" s="15" t="n">
        <v>890</v>
      </c>
      <c r="B393" s="16" t="s">
        <v>1206</v>
      </c>
      <c r="C393" s="16" t="s">
        <v>70</v>
      </c>
      <c r="D393" s="17" t="s">
        <v>1207</v>
      </c>
      <c r="E393" s="17" t="s">
        <v>1208</v>
      </c>
      <c r="F393" s="18" t="str">
        <f aca="false">LEFT(E393,6)&amp;REPT("*",6)&amp;RIGHT(E393,LEN(E393)-6-6)</f>
        <v>371426******133611</v>
      </c>
      <c r="G393" s="17" t="s">
        <v>18</v>
      </c>
      <c r="H393" s="25" t="s">
        <v>1120</v>
      </c>
      <c r="I393" s="25" t="s">
        <v>1181</v>
      </c>
      <c r="J393" s="16"/>
    </row>
    <row r="394" customFormat="false" ht="13.5" hidden="false" customHeight="true" outlineLevel="0" collapsed="false">
      <c r="A394" s="15" t="n">
        <v>891</v>
      </c>
      <c r="B394" s="16" t="s">
        <v>1209</v>
      </c>
      <c r="C394" s="16" t="s">
        <v>15</v>
      </c>
      <c r="D394" s="17" t="s">
        <v>1210</v>
      </c>
      <c r="E394" s="17" t="s">
        <v>1211</v>
      </c>
      <c r="F394" s="18" t="str">
        <f aca="false">LEFT(E394,6)&amp;REPT("*",6)&amp;RIGHT(E394,LEN(E394)-6-6)</f>
        <v>371424******203021</v>
      </c>
      <c r="G394" s="17" t="s">
        <v>18</v>
      </c>
      <c r="H394" s="25" t="s">
        <v>1120</v>
      </c>
      <c r="I394" s="25" t="s">
        <v>1181</v>
      </c>
      <c r="J394" s="16"/>
    </row>
    <row r="395" customFormat="false" ht="13.5" hidden="false" customHeight="true" outlineLevel="0" collapsed="false">
      <c r="A395" s="15" t="n">
        <v>892</v>
      </c>
      <c r="B395" s="16" t="s">
        <v>1212</v>
      </c>
      <c r="C395" s="16" t="s">
        <v>15</v>
      </c>
      <c r="D395" s="17" t="s">
        <v>1213</v>
      </c>
      <c r="E395" s="17" t="s">
        <v>1214</v>
      </c>
      <c r="F395" s="18" t="str">
        <f aca="false">LEFT(E395,6)&amp;REPT("*",6)&amp;RIGHT(E395,LEN(E395)-6-6)</f>
        <v>372323******180643</v>
      </c>
      <c r="G395" s="17" t="s">
        <v>18</v>
      </c>
      <c r="H395" s="25" t="s">
        <v>1120</v>
      </c>
      <c r="I395" s="25" t="s">
        <v>1181</v>
      </c>
      <c r="J395" s="22" t="s">
        <v>363</v>
      </c>
    </row>
    <row r="396" customFormat="false" ht="13.5" hidden="false" customHeight="true" outlineLevel="0" collapsed="false">
      <c r="A396" s="15" t="n">
        <v>893</v>
      </c>
      <c r="B396" s="16" t="s">
        <v>1215</v>
      </c>
      <c r="C396" s="16" t="s">
        <v>15</v>
      </c>
      <c r="D396" s="17" t="s">
        <v>1216</v>
      </c>
      <c r="E396" s="17" t="s">
        <v>1217</v>
      </c>
      <c r="F396" s="18" t="str">
        <f aca="false">LEFT(E396,6)&amp;REPT("*",6)&amp;RIGHT(E396,LEN(E396)-6-6)</f>
        <v>371427******102547</v>
      </c>
      <c r="G396" s="17" t="s">
        <v>18</v>
      </c>
      <c r="H396" s="25" t="s">
        <v>1120</v>
      </c>
      <c r="I396" s="25" t="s">
        <v>1181</v>
      </c>
      <c r="J396" s="22" t="s">
        <v>363</v>
      </c>
    </row>
    <row r="397" customFormat="false" ht="13.5" hidden="false" customHeight="true" outlineLevel="0" collapsed="false">
      <c r="A397" s="15" t="n">
        <v>894</v>
      </c>
      <c r="B397" s="16" t="s">
        <v>1218</v>
      </c>
      <c r="C397" s="16" t="s">
        <v>15</v>
      </c>
      <c r="D397" s="17" t="s">
        <v>1219</v>
      </c>
      <c r="E397" s="17" t="s">
        <v>1220</v>
      </c>
      <c r="F397" s="18" t="str">
        <f aca="false">LEFT(E397,6)&amp;REPT("*",6)&amp;RIGHT(E397,LEN(E397)-6-6)</f>
        <v>371482******200067</v>
      </c>
      <c r="G397" s="17" t="s">
        <v>18</v>
      </c>
      <c r="H397" s="25" t="s">
        <v>1120</v>
      </c>
      <c r="I397" s="25" t="s">
        <v>1181</v>
      </c>
      <c r="J397" s="16"/>
    </row>
    <row r="398" customFormat="false" ht="13.5" hidden="false" customHeight="true" outlineLevel="0" collapsed="false">
      <c r="A398" s="15" t="n">
        <v>895</v>
      </c>
      <c r="B398" s="16" t="s">
        <v>1221</v>
      </c>
      <c r="C398" s="16" t="s">
        <v>15</v>
      </c>
      <c r="D398" s="17" t="s">
        <v>1222</v>
      </c>
      <c r="E398" s="17" t="s">
        <v>1223</v>
      </c>
      <c r="F398" s="18" t="str">
        <f aca="false">LEFT(E398,6)&amp;REPT("*",6)&amp;RIGHT(E398,LEN(E398)-6-6)</f>
        <v>370126******206828</v>
      </c>
      <c r="G398" s="17" t="s">
        <v>18</v>
      </c>
      <c r="H398" s="25" t="s">
        <v>1120</v>
      </c>
      <c r="I398" s="25" t="s">
        <v>1181</v>
      </c>
      <c r="J398" s="16"/>
    </row>
    <row r="399" customFormat="false" ht="13.5" hidden="false" customHeight="true" outlineLevel="0" collapsed="false">
      <c r="A399" s="15" t="n">
        <v>896</v>
      </c>
      <c r="B399" s="16" t="s">
        <v>1224</v>
      </c>
      <c r="C399" s="16" t="s">
        <v>15</v>
      </c>
      <c r="D399" s="17" t="s">
        <v>1225</v>
      </c>
      <c r="E399" s="17" t="s">
        <v>1226</v>
      </c>
      <c r="F399" s="18" t="str">
        <f aca="false">LEFT(E399,6)&amp;REPT("*",6)&amp;RIGHT(E399,LEN(E399)-6-6)</f>
        <v>371402******011268</v>
      </c>
      <c r="G399" s="17" t="s">
        <v>18</v>
      </c>
      <c r="H399" s="25" t="s">
        <v>1120</v>
      </c>
      <c r="I399" s="25" t="s">
        <v>1181</v>
      </c>
      <c r="J399" s="16"/>
    </row>
    <row r="400" customFormat="false" ht="13.5" hidden="false" customHeight="true" outlineLevel="0" collapsed="false">
      <c r="A400" s="15" t="n">
        <v>897</v>
      </c>
      <c r="B400" s="16" t="s">
        <v>1227</v>
      </c>
      <c r="C400" s="16" t="s">
        <v>15</v>
      </c>
      <c r="D400" s="17" t="s">
        <v>1228</v>
      </c>
      <c r="E400" s="17" t="s">
        <v>1229</v>
      </c>
      <c r="F400" s="18" t="str">
        <f aca="false">LEFT(E400,6)&amp;REPT("*",6)&amp;RIGHT(E400,LEN(E400)-6-6)</f>
        <v>371421******071669</v>
      </c>
      <c r="G400" s="17" t="s">
        <v>18</v>
      </c>
      <c r="H400" s="25" t="s">
        <v>1120</v>
      </c>
      <c r="I400" s="25" t="s">
        <v>1181</v>
      </c>
      <c r="J400" s="16"/>
    </row>
    <row r="401" customFormat="false" ht="13.5" hidden="false" customHeight="true" outlineLevel="0" collapsed="false">
      <c r="A401" s="15" t="n">
        <v>898</v>
      </c>
      <c r="B401" s="16" t="s">
        <v>1230</v>
      </c>
      <c r="C401" s="16" t="s">
        <v>70</v>
      </c>
      <c r="D401" s="17" t="s">
        <v>1231</v>
      </c>
      <c r="E401" s="17" t="s">
        <v>1232</v>
      </c>
      <c r="F401" s="18" t="str">
        <f aca="false">LEFT(E401,6)&amp;REPT("*",6)&amp;RIGHT(E401,LEN(E401)-6-6)</f>
        <v>371482******250030</v>
      </c>
      <c r="G401" s="17" t="s">
        <v>18</v>
      </c>
      <c r="H401" s="25" t="s">
        <v>1120</v>
      </c>
      <c r="I401" s="25" t="s">
        <v>1181</v>
      </c>
      <c r="J401" s="16"/>
    </row>
    <row r="402" customFormat="false" ht="13.5" hidden="false" customHeight="true" outlineLevel="0" collapsed="false">
      <c r="A402" s="15" t="n">
        <v>899</v>
      </c>
      <c r="B402" s="16" t="s">
        <v>1233</v>
      </c>
      <c r="C402" s="16" t="s">
        <v>15</v>
      </c>
      <c r="D402" s="17" t="s">
        <v>1234</v>
      </c>
      <c r="E402" s="17" t="s">
        <v>1235</v>
      </c>
      <c r="F402" s="18" t="str">
        <f aca="false">LEFT(E402,6)&amp;REPT("*",6)&amp;RIGHT(E402,LEN(E402)-6-6)</f>
        <v>370126******136827</v>
      </c>
      <c r="G402" s="17" t="s">
        <v>18</v>
      </c>
      <c r="H402" s="25" t="s">
        <v>1120</v>
      </c>
      <c r="I402" s="25" t="s">
        <v>1181</v>
      </c>
      <c r="J402" s="16"/>
    </row>
    <row r="403" customFormat="false" ht="13.5" hidden="false" customHeight="true" outlineLevel="0" collapsed="false">
      <c r="A403" s="15" t="n">
        <v>900</v>
      </c>
      <c r="B403" s="16" t="s">
        <v>1236</v>
      </c>
      <c r="C403" s="16" t="s">
        <v>70</v>
      </c>
      <c r="D403" s="17" t="s">
        <v>1237</v>
      </c>
      <c r="E403" s="17" t="s">
        <v>1238</v>
      </c>
      <c r="F403" s="18" t="str">
        <f aca="false">LEFT(E403,6)&amp;REPT("*",6)&amp;RIGHT(E403,LEN(E403)-6-6)</f>
        <v>370126******11682X</v>
      </c>
      <c r="G403" s="17" t="s">
        <v>18</v>
      </c>
      <c r="H403" s="25" t="s">
        <v>1120</v>
      </c>
      <c r="I403" s="25" t="s">
        <v>1181</v>
      </c>
      <c r="J403" s="16"/>
    </row>
    <row r="404" customFormat="false" ht="13.5" hidden="false" customHeight="true" outlineLevel="0" collapsed="false">
      <c r="A404" s="15" t="n">
        <v>901</v>
      </c>
      <c r="B404" s="16" t="s">
        <v>1239</v>
      </c>
      <c r="C404" s="16" t="s">
        <v>15</v>
      </c>
      <c r="D404" s="17" t="s">
        <v>1240</v>
      </c>
      <c r="E404" s="17" t="s">
        <v>1241</v>
      </c>
      <c r="F404" s="18" t="str">
        <f aca="false">LEFT(E404,6)&amp;REPT("*",6)&amp;RIGHT(E404,LEN(E404)-6-6)</f>
        <v>410922******106260</v>
      </c>
      <c r="G404" s="17" t="s">
        <v>18</v>
      </c>
      <c r="H404" s="25" t="s">
        <v>1181</v>
      </c>
      <c r="I404" s="25" t="s">
        <v>1242</v>
      </c>
      <c r="J404" s="16"/>
    </row>
    <row r="405" customFormat="false" ht="13.5" hidden="false" customHeight="true" outlineLevel="0" collapsed="false">
      <c r="A405" s="15" t="n">
        <v>902</v>
      </c>
      <c r="B405" s="16" t="s">
        <v>1243</v>
      </c>
      <c r="C405" s="16" t="s">
        <v>15</v>
      </c>
      <c r="D405" s="17" t="s">
        <v>1244</v>
      </c>
      <c r="E405" s="17" t="s">
        <v>1245</v>
      </c>
      <c r="F405" s="18" t="str">
        <f aca="false">LEFT(E405,6)&amp;REPT("*",6)&amp;RIGHT(E405,LEN(E405)-6-6)</f>
        <v>371427******160026</v>
      </c>
      <c r="G405" s="17" t="s">
        <v>18</v>
      </c>
      <c r="H405" s="25" t="s">
        <v>1181</v>
      </c>
      <c r="I405" s="25" t="s">
        <v>1242</v>
      </c>
      <c r="J405" s="16"/>
    </row>
    <row r="406" customFormat="false" ht="13.5" hidden="false" customHeight="true" outlineLevel="0" collapsed="false">
      <c r="A406" s="15" t="n">
        <v>903</v>
      </c>
      <c r="B406" s="16" t="s">
        <v>1246</v>
      </c>
      <c r="C406" s="16" t="s">
        <v>15</v>
      </c>
      <c r="D406" s="17" t="s">
        <v>1247</v>
      </c>
      <c r="E406" s="17" t="s">
        <v>1248</v>
      </c>
      <c r="F406" s="18" t="str">
        <f aca="false">LEFT(E406,6)&amp;REPT("*",6)&amp;RIGHT(E406,LEN(E406)-6-6)</f>
        <v>371402******167021</v>
      </c>
      <c r="G406" s="17" t="s">
        <v>18</v>
      </c>
      <c r="H406" s="25" t="s">
        <v>1181</v>
      </c>
      <c r="I406" s="25" t="s">
        <v>1242</v>
      </c>
      <c r="J406" s="22" t="s">
        <v>363</v>
      </c>
    </row>
    <row r="407" customFormat="false" ht="13.5" hidden="false" customHeight="true" outlineLevel="0" collapsed="false">
      <c r="A407" s="15" t="n">
        <v>904</v>
      </c>
      <c r="B407" s="16" t="s">
        <v>1249</v>
      </c>
      <c r="C407" s="16" t="s">
        <v>15</v>
      </c>
      <c r="D407" s="17" t="s">
        <v>1250</v>
      </c>
      <c r="E407" s="17" t="s">
        <v>1251</v>
      </c>
      <c r="F407" s="18" t="str">
        <f aca="false">LEFT(E407,6)&amp;REPT("*",6)&amp;RIGHT(E407,LEN(E407)-6-6)</f>
        <v>371421******282984</v>
      </c>
      <c r="G407" s="17" t="s">
        <v>18</v>
      </c>
      <c r="H407" s="25" t="s">
        <v>1181</v>
      </c>
      <c r="I407" s="25" t="s">
        <v>1242</v>
      </c>
      <c r="J407" s="16"/>
    </row>
    <row r="408" customFormat="false" ht="13.5" hidden="false" customHeight="true" outlineLevel="0" collapsed="false">
      <c r="A408" s="15" t="n">
        <v>905</v>
      </c>
      <c r="B408" s="16" t="s">
        <v>1252</v>
      </c>
      <c r="C408" s="16" t="s">
        <v>70</v>
      </c>
      <c r="D408" s="17" t="s">
        <v>1253</v>
      </c>
      <c r="E408" s="17" t="s">
        <v>1254</v>
      </c>
      <c r="F408" s="18" t="str">
        <f aca="false">LEFT(E408,6)&amp;REPT("*",6)&amp;RIGHT(E408,LEN(E408)-6-6)</f>
        <v>371424******010351</v>
      </c>
      <c r="G408" s="17" t="s">
        <v>18</v>
      </c>
      <c r="H408" s="25" t="s">
        <v>1181</v>
      </c>
      <c r="I408" s="25" t="s">
        <v>1242</v>
      </c>
      <c r="J408" s="16"/>
    </row>
    <row r="409" customFormat="false" ht="13.5" hidden="false" customHeight="true" outlineLevel="0" collapsed="false">
      <c r="A409" s="15" t="n">
        <v>906</v>
      </c>
      <c r="B409" s="16" t="s">
        <v>1255</v>
      </c>
      <c r="C409" s="16" t="s">
        <v>15</v>
      </c>
      <c r="D409" s="17" t="s">
        <v>1256</v>
      </c>
      <c r="E409" s="17" t="s">
        <v>1257</v>
      </c>
      <c r="F409" s="18" t="str">
        <f aca="false">LEFT(E409,6)&amp;REPT("*",6)&amp;RIGHT(E409,LEN(E409)-6-6)</f>
        <v>371427******234625</v>
      </c>
      <c r="G409" s="17" t="s">
        <v>18</v>
      </c>
      <c r="H409" s="25" t="s">
        <v>1181</v>
      </c>
      <c r="I409" s="25" t="s">
        <v>1242</v>
      </c>
      <c r="J409" s="16"/>
    </row>
    <row r="410" customFormat="false" ht="13.5" hidden="false" customHeight="true" outlineLevel="0" collapsed="false">
      <c r="A410" s="15" t="n">
        <v>907</v>
      </c>
      <c r="B410" s="16" t="s">
        <v>1258</v>
      </c>
      <c r="C410" s="16" t="s">
        <v>15</v>
      </c>
      <c r="D410" s="17" t="s">
        <v>1259</v>
      </c>
      <c r="E410" s="17" t="s">
        <v>1260</v>
      </c>
      <c r="F410" s="18" t="str">
        <f aca="false">LEFT(E410,6)&amp;REPT("*",6)&amp;RIGHT(E410,LEN(E410)-6-6)</f>
        <v>371425******147926</v>
      </c>
      <c r="G410" s="17" t="s">
        <v>18</v>
      </c>
      <c r="H410" s="25" t="s">
        <v>1181</v>
      </c>
      <c r="I410" s="25" t="s">
        <v>1242</v>
      </c>
      <c r="J410" s="22" t="s">
        <v>363</v>
      </c>
    </row>
    <row r="411" customFormat="false" ht="13.5" hidden="false" customHeight="true" outlineLevel="0" collapsed="false">
      <c r="A411" s="15" t="n">
        <v>908</v>
      </c>
      <c r="B411" s="16" t="s">
        <v>1261</v>
      </c>
      <c r="C411" s="16" t="s">
        <v>15</v>
      </c>
      <c r="D411" s="17" t="s">
        <v>1262</v>
      </c>
      <c r="E411" s="17" t="s">
        <v>1263</v>
      </c>
      <c r="F411" s="18" t="str">
        <f aca="false">LEFT(E411,6)&amp;REPT("*",6)&amp;RIGHT(E411,LEN(E411)-6-6)</f>
        <v>370611******130625</v>
      </c>
      <c r="G411" s="17" t="s">
        <v>18</v>
      </c>
      <c r="H411" s="25" t="s">
        <v>1181</v>
      </c>
      <c r="I411" s="25" t="s">
        <v>1242</v>
      </c>
      <c r="J411" s="16"/>
    </row>
    <row r="412" customFormat="false" ht="13.5" hidden="false" customHeight="true" outlineLevel="0" collapsed="false">
      <c r="A412" s="15" t="n">
        <v>909</v>
      </c>
      <c r="B412" s="16" t="s">
        <v>1264</v>
      </c>
      <c r="C412" s="16" t="s">
        <v>15</v>
      </c>
      <c r="D412" s="17" t="s">
        <v>1265</v>
      </c>
      <c r="E412" s="17" t="s">
        <v>1266</v>
      </c>
      <c r="F412" s="18" t="str">
        <f aca="false">LEFT(E412,6)&amp;REPT("*",6)&amp;RIGHT(E412,LEN(E412)-6-6)</f>
        <v>370123******050564</v>
      </c>
      <c r="G412" s="17" t="s">
        <v>18</v>
      </c>
      <c r="H412" s="25" t="s">
        <v>1181</v>
      </c>
      <c r="I412" s="25" t="s">
        <v>1242</v>
      </c>
      <c r="J412" s="16"/>
    </row>
    <row r="413" customFormat="false" ht="13.5" hidden="false" customHeight="true" outlineLevel="0" collapsed="false">
      <c r="A413" s="15" t="n">
        <v>910</v>
      </c>
      <c r="B413" s="16" t="s">
        <v>1267</v>
      </c>
      <c r="C413" s="16" t="s">
        <v>15</v>
      </c>
      <c r="D413" s="17" t="s">
        <v>1268</v>
      </c>
      <c r="E413" s="17" t="s">
        <v>1269</v>
      </c>
      <c r="F413" s="18" t="str">
        <f aca="false">LEFT(E413,6)&amp;REPT("*",6)&amp;RIGHT(E413,LEN(E413)-6-6)</f>
        <v>371427******30492X</v>
      </c>
      <c r="G413" s="17" t="s">
        <v>18</v>
      </c>
      <c r="H413" s="25" t="s">
        <v>1181</v>
      </c>
      <c r="I413" s="25" t="s">
        <v>1242</v>
      </c>
      <c r="J413" s="22" t="s">
        <v>363</v>
      </c>
    </row>
    <row r="414" customFormat="false" ht="13.5" hidden="false" customHeight="true" outlineLevel="0" collapsed="false">
      <c r="A414" s="15" t="n">
        <v>911</v>
      </c>
      <c r="B414" s="16" t="s">
        <v>1270</v>
      </c>
      <c r="C414" s="16" t="s">
        <v>70</v>
      </c>
      <c r="D414" s="17" t="s">
        <v>1271</v>
      </c>
      <c r="E414" s="17" t="s">
        <v>1272</v>
      </c>
      <c r="F414" s="18" t="str">
        <f aca="false">LEFT(E414,6)&amp;REPT("*",6)&amp;RIGHT(E414,LEN(E414)-6-6)</f>
        <v>371424******260617</v>
      </c>
      <c r="G414" s="17" t="s">
        <v>18</v>
      </c>
      <c r="H414" s="25" t="s">
        <v>1181</v>
      </c>
      <c r="I414" s="25" t="s">
        <v>1242</v>
      </c>
      <c r="J414" s="16"/>
    </row>
    <row r="415" customFormat="false" ht="13.5" hidden="false" customHeight="true" outlineLevel="0" collapsed="false">
      <c r="A415" s="15" t="n">
        <v>912</v>
      </c>
      <c r="B415" s="16" t="s">
        <v>1273</v>
      </c>
      <c r="C415" s="16" t="s">
        <v>15</v>
      </c>
      <c r="D415" s="17" t="s">
        <v>1274</v>
      </c>
      <c r="E415" s="17" t="s">
        <v>1275</v>
      </c>
      <c r="F415" s="18" t="str">
        <f aca="false">LEFT(E415,6)&amp;REPT("*",6)&amp;RIGHT(E415,LEN(E415)-6-6)</f>
        <v>371402******200942</v>
      </c>
      <c r="G415" s="17" t="s">
        <v>18</v>
      </c>
      <c r="H415" s="25" t="s">
        <v>1181</v>
      </c>
      <c r="I415" s="25" t="s">
        <v>1242</v>
      </c>
      <c r="J415" s="22" t="s">
        <v>363</v>
      </c>
    </row>
    <row r="416" customFormat="false" ht="13.5" hidden="false" customHeight="true" outlineLevel="0" collapsed="false">
      <c r="A416" s="15" t="n">
        <v>913</v>
      </c>
      <c r="B416" s="16" t="s">
        <v>1276</v>
      </c>
      <c r="C416" s="16" t="s">
        <v>15</v>
      </c>
      <c r="D416" s="17" t="s">
        <v>1277</v>
      </c>
      <c r="E416" s="17" t="s">
        <v>1278</v>
      </c>
      <c r="F416" s="18" t="str">
        <f aca="false">LEFT(E416,6)&amp;REPT("*",6)&amp;RIGHT(E416,LEN(E416)-6-6)</f>
        <v>371424******253629</v>
      </c>
      <c r="G416" s="17" t="s">
        <v>18</v>
      </c>
      <c r="H416" s="25" t="s">
        <v>1181</v>
      </c>
      <c r="I416" s="25" t="s">
        <v>1242</v>
      </c>
      <c r="J416" s="16"/>
    </row>
    <row r="417" customFormat="false" ht="13.5" hidden="false" customHeight="true" outlineLevel="0" collapsed="false">
      <c r="A417" s="15" t="n">
        <v>914</v>
      </c>
      <c r="B417" s="16" t="s">
        <v>1279</v>
      </c>
      <c r="C417" s="16" t="s">
        <v>15</v>
      </c>
      <c r="D417" s="17" t="s">
        <v>1280</v>
      </c>
      <c r="E417" s="17" t="s">
        <v>1281</v>
      </c>
      <c r="F417" s="18" t="str">
        <f aca="false">LEFT(E417,6)&amp;REPT("*",6)&amp;RIGHT(E417,LEN(E417)-6-6)</f>
        <v>372423******171665</v>
      </c>
      <c r="G417" s="17" t="s">
        <v>18</v>
      </c>
      <c r="H417" s="25" t="s">
        <v>1181</v>
      </c>
      <c r="I417" s="25" t="s">
        <v>1242</v>
      </c>
      <c r="J417" s="16"/>
    </row>
    <row r="418" customFormat="false" ht="13.5" hidden="false" customHeight="true" outlineLevel="0" collapsed="false">
      <c r="A418" s="15" t="n">
        <v>915</v>
      </c>
      <c r="B418" s="16" t="s">
        <v>1282</v>
      </c>
      <c r="C418" s="16" t="s">
        <v>15</v>
      </c>
      <c r="D418" s="17" t="s">
        <v>1283</v>
      </c>
      <c r="E418" s="17" t="s">
        <v>1284</v>
      </c>
      <c r="F418" s="18" t="str">
        <f aca="false">LEFT(E418,6)&amp;REPT("*",6)&amp;RIGHT(E418,LEN(E418)-6-6)</f>
        <v>370685******243025</v>
      </c>
      <c r="G418" s="17" t="s">
        <v>18</v>
      </c>
      <c r="H418" s="25" t="s">
        <v>1181</v>
      </c>
      <c r="I418" s="25" t="s">
        <v>1242</v>
      </c>
      <c r="J418" s="16"/>
    </row>
    <row r="419" customFormat="false" ht="13.5" hidden="false" customHeight="true" outlineLevel="0" collapsed="false">
      <c r="A419" s="15" t="n">
        <v>916</v>
      </c>
      <c r="B419" s="16" t="s">
        <v>1285</v>
      </c>
      <c r="C419" s="16" t="s">
        <v>70</v>
      </c>
      <c r="D419" s="17" t="s">
        <v>1286</v>
      </c>
      <c r="E419" s="17" t="s">
        <v>1287</v>
      </c>
      <c r="F419" s="18" t="str">
        <f aca="false">LEFT(E419,6)&amp;REPT("*",6)&amp;RIGHT(E419,LEN(E419)-6-6)</f>
        <v>371425******014611</v>
      </c>
      <c r="G419" s="17" t="s">
        <v>18</v>
      </c>
      <c r="H419" s="25" t="s">
        <v>1181</v>
      </c>
      <c r="I419" s="25" t="s">
        <v>1242</v>
      </c>
      <c r="J419" s="22" t="s">
        <v>363</v>
      </c>
    </row>
    <row r="420" customFormat="false" ht="13.5" hidden="false" customHeight="true" outlineLevel="0" collapsed="false">
      <c r="A420" s="15" t="n">
        <v>917</v>
      </c>
      <c r="B420" s="16" t="s">
        <v>1288</v>
      </c>
      <c r="C420" s="16" t="s">
        <v>15</v>
      </c>
      <c r="D420" s="17" t="s">
        <v>1289</v>
      </c>
      <c r="E420" s="17" t="s">
        <v>1290</v>
      </c>
      <c r="F420" s="18" t="str">
        <f aca="false">LEFT(E420,6)&amp;REPT("*",6)&amp;RIGHT(E420,LEN(E420)-6-6)</f>
        <v>371421******243664</v>
      </c>
      <c r="G420" s="17" t="s">
        <v>18</v>
      </c>
      <c r="H420" s="25" t="s">
        <v>1181</v>
      </c>
      <c r="I420" s="25" t="s">
        <v>1242</v>
      </c>
      <c r="J420" s="22" t="s">
        <v>363</v>
      </c>
    </row>
    <row r="421" customFormat="false" ht="13.5" hidden="false" customHeight="true" outlineLevel="0" collapsed="false">
      <c r="A421" s="15" t="n">
        <v>918</v>
      </c>
      <c r="B421" s="16" t="s">
        <v>1291</v>
      </c>
      <c r="C421" s="16" t="s">
        <v>70</v>
      </c>
      <c r="D421" s="17" t="s">
        <v>1292</v>
      </c>
      <c r="E421" s="17" t="s">
        <v>1293</v>
      </c>
      <c r="F421" s="18" t="str">
        <f aca="false">LEFT(E421,6)&amp;REPT("*",6)&amp;RIGHT(E421,LEN(E421)-6-6)</f>
        <v>370921******230914</v>
      </c>
      <c r="G421" s="17" t="s">
        <v>18</v>
      </c>
      <c r="H421" s="25" t="s">
        <v>1181</v>
      </c>
      <c r="I421" s="25" t="s">
        <v>1242</v>
      </c>
      <c r="J421" s="16"/>
    </row>
    <row r="422" customFormat="false" ht="13.5" hidden="false" customHeight="true" outlineLevel="0" collapsed="false">
      <c r="A422" s="15" t="n">
        <v>919</v>
      </c>
      <c r="B422" s="16" t="s">
        <v>1294</v>
      </c>
      <c r="C422" s="16" t="s">
        <v>15</v>
      </c>
      <c r="D422" s="17" t="s">
        <v>1295</v>
      </c>
      <c r="E422" s="17" t="s">
        <v>1296</v>
      </c>
      <c r="F422" s="18" t="str">
        <f aca="false">LEFT(E422,6)&amp;REPT("*",6)&amp;RIGHT(E422,LEN(E422)-6-6)</f>
        <v>370181******164427</v>
      </c>
      <c r="G422" s="17" t="s">
        <v>18</v>
      </c>
      <c r="H422" s="25" t="s">
        <v>1181</v>
      </c>
      <c r="I422" s="25" t="s">
        <v>1242</v>
      </c>
      <c r="J422" s="16"/>
    </row>
    <row r="423" customFormat="false" ht="13.5" hidden="false" customHeight="true" outlineLevel="0" collapsed="false">
      <c r="A423" s="15" t="n">
        <v>920</v>
      </c>
      <c r="B423" s="16" t="s">
        <v>1297</v>
      </c>
      <c r="C423" s="16" t="s">
        <v>15</v>
      </c>
      <c r="D423" s="17" t="s">
        <v>1298</v>
      </c>
      <c r="E423" s="17" t="s">
        <v>1299</v>
      </c>
      <c r="F423" s="18" t="str">
        <f aca="false">LEFT(E423,6)&amp;REPT("*",6)&amp;RIGHT(E423,LEN(E423)-6-6)</f>
        <v>371422******041320</v>
      </c>
      <c r="G423" s="17" t="s">
        <v>18</v>
      </c>
      <c r="H423" s="25" t="s">
        <v>1181</v>
      </c>
      <c r="I423" s="25" t="s">
        <v>1242</v>
      </c>
      <c r="J423" s="16"/>
    </row>
    <row r="424" customFormat="false" ht="13.5" hidden="false" customHeight="true" outlineLevel="0" collapsed="false">
      <c r="A424" s="15" t="n">
        <v>921</v>
      </c>
      <c r="B424" s="16" t="s">
        <v>1300</v>
      </c>
      <c r="C424" s="16" t="s">
        <v>15</v>
      </c>
      <c r="D424" s="17" t="s">
        <v>1301</v>
      </c>
      <c r="E424" s="17" t="s">
        <v>1302</v>
      </c>
      <c r="F424" s="18" t="str">
        <f aca="false">LEFT(E424,6)&amp;REPT("*",6)&amp;RIGHT(E424,LEN(E424)-6-6)</f>
        <v>371426******120029</v>
      </c>
      <c r="G424" s="17" t="s">
        <v>18</v>
      </c>
      <c r="H424" s="25" t="s">
        <v>1242</v>
      </c>
      <c r="I424" s="25" t="s">
        <v>1303</v>
      </c>
      <c r="J424" s="16"/>
    </row>
    <row r="425" customFormat="false" ht="13.5" hidden="false" customHeight="true" outlineLevel="0" collapsed="false">
      <c r="A425" s="15" t="n">
        <v>922</v>
      </c>
      <c r="B425" s="16" t="s">
        <v>1304</v>
      </c>
      <c r="C425" s="16" t="s">
        <v>70</v>
      </c>
      <c r="D425" s="17" t="s">
        <v>1305</v>
      </c>
      <c r="E425" s="17" t="s">
        <v>1306</v>
      </c>
      <c r="F425" s="18" t="str">
        <f aca="false">LEFT(E425,6)&amp;REPT("*",6)&amp;RIGHT(E425,LEN(E425)-6-6)</f>
        <v>371426******22721X</v>
      </c>
      <c r="G425" s="17" t="s">
        <v>18</v>
      </c>
      <c r="H425" s="25" t="s">
        <v>1242</v>
      </c>
      <c r="I425" s="25" t="s">
        <v>1303</v>
      </c>
      <c r="J425" s="16"/>
    </row>
    <row r="426" customFormat="false" ht="13.5" hidden="false" customHeight="true" outlineLevel="0" collapsed="false">
      <c r="A426" s="15" t="n">
        <v>923</v>
      </c>
      <c r="B426" s="16" t="s">
        <v>1307</v>
      </c>
      <c r="C426" s="16" t="s">
        <v>15</v>
      </c>
      <c r="D426" s="17" t="s">
        <v>1308</v>
      </c>
      <c r="E426" s="17" t="s">
        <v>1309</v>
      </c>
      <c r="F426" s="18" t="str">
        <f aca="false">LEFT(E426,6)&amp;REPT("*",6)&amp;RIGHT(E426,LEN(E426)-6-6)</f>
        <v>510824******123503</v>
      </c>
      <c r="G426" s="17" t="s">
        <v>18</v>
      </c>
      <c r="H426" s="25" t="s">
        <v>1242</v>
      </c>
      <c r="I426" s="25" t="s">
        <v>1303</v>
      </c>
      <c r="J426" s="22" t="s">
        <v>363</v>
      </c>
    </row>
    <row r="427" customFormat="false" ht="13.5" hidden="false" customHeight="true" outlineLevel="0" collapsed="false">
      <c r="A427" s="15" t="n">
        <v>924</v>
      </c>
      <c r="B427" s="16" t="s">
        <v>1310</v>
      </c>
      <c r="C427" s="16" t="s">
        <v>15</v>
      </c>
      <c r="D427" s="17" t="s">
        <v>1311</v>
      </c>
      <c r="E427" s="17" t="s">
        <v>1312</v>
      </c>
      <c r="F427" s="18" t="str">
        <f aca="false">LEFT(E427,6)&amp;REPT("*",6)&amp;RIGHT(E427,LEN(E427)-6-6)</f>
        <v>371426******234048</v>
      </c>
      <c r="G427" s="17" t="s">
        <v>18</v>
      </c>
      <c r="H427" s="25" t="s">
        <v>1242</v>
      </c>
      <c r="I427" s="25" t="s">
        <v>1303</v>
      </c>
      <c r="J427" s="16"/>
    </row>
    <row r="428" customFormat="false" ht="13.5" hidden="false" customHeight="true" outlineLevel="0" collapsed="false">
      <c r="A428" s="15" t="n">
        <v>925</v>
      </c>
      <c r="B428" s="16" t="s">
        <v>113</v>
      </c>
      <c r="C428" s="16" t="s">
        <v>15</v>
      </c>
      <c r="D428" s="17" t="s">
        <v>1313</v>
      </c>
      <c r="E428" s="17" t="s">
        <v>1314</v>
      </c>
      <c r="F428" s="18" t="str">
        <f aca="false">LEFT(E428,6)&amp;REPT("*",6)&amp;RIGHT(E428,LEN(E428)-6-6)</f>
        <v>371426******264829</v>
      </c>
      <c r="G428" s="17" t="s">
        <v>18</v>
      </c>
      <c r="H428" s="25" t="s">
        <v>1242</v>
      </c>
      <c r="I428" s="25" t="s">
        <v>1303</v>
      </c>
      <c r="J428" s="16"/>
    </row>
    <row r="429" customFormat="false" ht="13.5" hidden="false" customHeight="true" outlineLevel="0" collapsed="false">
      <c r="A429" s="15" t="n">
        <v>926</v>
      </c>
      <c r="B429" s="16" t="s">
        <v>678</v>
      </c>
      <c r="C429" s="16" t="s">
        <v>15</v>
      </c>
      <c r="D429" s="17" t="s">
        <v>1315</v>
      </c>
      <c r="E429" s="17" t="s">
        <v>1316</v>
      </c>
      <c r="F429" s="18" t="str">
        <f aca="false">LEFT(E429,6)&amp;REPT("*",6)&amp;RIGHT(E429,LEN(E429)-6-6)</f>
        <v>371422******201947</v>
      </c>
      <c r="G429" s="17" t="s">
        <v>18</v>
      </c>
      <c r="H429" s="25" t="s">
        <v>1242</v>
      </c>
      <c r="I429" s="25" t="s">
        <v>1303</v>
      </c>
      <c r="J429" s="22" t="s">
        <v>363</v>
      </c>
    </row>
    <row r="430" customFormat="false" ht="13.5" hidden="false" customHeight="true" outlineLevel="0" collapsed="false">
      <c r="A430" s="15" t="n">
        <v>927</v>
      </c>
      <c r="B430" s="16" t="s">
        <v>1317</v>
      </c>
      <c r="C430" s="16" t="s">
        <v>15</v>
      </c>
      <c r="D430" s="17" t="s">
        <v>1318</v>
      </c>
      <c r="E430" s="17" t="s">
        <v>1319</v>
      </c>
      <c r="F430" s="18" t="str">
        <f aca="false">LEFT(E430,6)&amp;REPT("*",6)&amp;RIGHT(E430,LEN(E430)-6-6)</f>
        <v>371423******301749</v>
      </c>
      <c r="G430" s="17" t="s">
        <v>18</v>
      </c>
      <c r="H430" s="25" t="s">
        <v>1242</v>
      </c>
      <c r="I430" s="25" t="s">
        <v>1303</v>
      </c>
      <c r="J430" s="16"/>
    </row>
    <row r="431" customFormat="false" ht="13.5" hidden="false" customHeight="true" outlineLevel="0" collapsed="false">
      <c r="A431" s="15" t="n">
        <v>928</v>
      </c>
      <c r="B431" s="16" t="s">
        <v>1320</v>
      </c>
      <c r="C431" s="16" t="s">
        <v>15</v>
      </c>
      <c r="D431" s="17" t="s">
        <v>1321</v>
      </c>
      <c r="E431" s="17" t="s">
        <v>1322</v>
      </c>
      <c r="F431" s="18" t="str">
        <f aca="false">LEFT(E431,6)&amp;REPT("*",6)&amp;RIGHT(E431,LEN(E431)-6-6)</f>
        <v>371481******043621</v>
      </c>
      <c r="G431" s="17" t="s">
        <v>18</v>
      </c>
      <c r="H431" s="25" t="s">
        <v>1242</v>
      </c>
      <c r="I431" s="25" t="s">
        <v>1303</v>
      </c>
      <c r="J431" s="16"/>
    </row>
    <row r="432" customFormat="false" ht="13.5" hidden="false" customHeight="true" outlineLevel="0" collapsed="false">
      <c r="A432" s="15" t="n">
        <v>929</v>
      </c>
      <c r="B432" s="16" t="s">
        <v>1323</v>
      </c>
      <c r="C432" s="16" t="s">
        <v>15</v>
      </c>
      <c r="D432" s="17" t="s">
        <v>1324</v>
      </c>
      <c r="E432" s="17" t="s">
        <v>1325</v>
      </c>
      <c r="F432" s="18" t="str">
        <f aca="false">LEFT(E432,6)&amp;REPT("*",6)&amp;RIGHT(E432,LEN(E432)-6-6)</f>
        <v>371402******182622</v>
      </c>
      <c r="G432" s="17" t="s">
        <v>18</v>
      </c>
      <c r="H432" s="25" t="s">
        <v>1242</v>
      </c>
      <c r="I432" s="25" t="s">
        <v>1303</v>
      </c>
      <c r="J432" s="16"/>
    </row>
    <row r="433" customFormat="false" ht="13.5" hidden="false" customHeight="true" outlineLevel="0" collapsed="false">
      <c r="A433" s="15" t="n">
        <v>930</v>
      </c>
      <c r="B433" s="16" t="s">
        <v>1326</v>
      </c>
      <c r="C433" s="16" t="s">
        <v>70</v>
      </c>
      <c r="D433" s="17" t="s">
        <v>1327</v>
      </c>
      <c r="E433" s="17" t="s">
        <v>1328</v>
      </c>
      <c r="F433" s="18" t="str">
        <f aca="false">LEFT(E433,6)&amp;REPT("*",6)&amp;RIGHT(E433,LEN(E433)-6-6)</f>
        <v>372330******013771</v>
      </c>
      <c r="G433" s="17" t="s">
        <v>18</v>
      </c>
      <c r="H433" s="25" t="s">
        <v>1242</v>
      </c>
      <c r="I433" s="25" t="s">
        <v>1303</v>
      </c>
      <c r="J433" s="16"/>
    </row>
    <row r="434" customFormat="false" ht="13.5" hidden="false" customHeight="true" outlineLevel="0" collapsed="false">
      <c r="A434" s="15" t="n">
        <v>931</v>
      </c>
      <c r="B434" s="16" t="s">
        <v>1329</v>
      </c>
      <c r="C434" s="16" t="s">
        <v>15</v>
      </c>
      <c r="D434" s="17" t="s">
        <v>1330</v>
      </c>
      <c r="E434" s="17" t="s">
        <v>1331</v>
      </c>
      <c r="F434" s="18" t="str">
        <f aca="false">LEFT(E434,6)&amp;REPT("*",6)&amp;RIGHT(E434,LEN(E434)-6-6)</f>
        <v>371421******160042</v>
      </c>
      <c r="G434" s="17" t="s">
        <v>18</v>
      </c>
      <c r="H434" s="25" t="s">
        <v>1242</v>
      </c>
      <c r="I434" s="25" t="s">
        <v>1303</v>
      </c>
      <c r="J434" s="16"/>
    </row>
    <row r="435" customFormat="false" ht="13.5" hidden="false" customHeight="true" outlineLevel="0" collapsed="false">
      <c r="A435" s="15" t="n">
        <v>932</v>
      </c>
      <c r="B435" s="16" t="s">
        <v>1332</v>
      </c>
      <c r="C435" s="16" t="s">
        <v>70</v>
      </c>
      <c r="D435" s="17" t="s">
        <v>1333</v>
      </c>
      <c r="E435" s="17" t="s">
        <v>1334</v>
      </c>
      <c r="F435" s="18" t="str">
        <f aca="false">LEFT(E435,6)&amp;REPT("*",6)&amp;RIGHT(E435,LEN(E435)-6-6)</f>
        <v>372423******310011</v>
      </c>
      <c r="G435" s="17" t="s">
        <v>18</v>
      </c>
      <c r="H435" s="25" t="s">
        <v>1242</v>
      </c>
      <c r="I435" s="25" t="s">
        <v>1303</v>
      </c>
      <c r="J435" s="16"/>
    </row>
    <row r="436" customFormat="false" ht="13.5" hidden="false" customHeight="true" outlineLevel="0" collapsed="false">
      <c r="A436" s="15" t="n">
        <v>933</v>
      </c>
      <c r="B436" s="16" t="s">
        <v>1335</v>
      </c>
      <c r="C436" s="16" t="s">
        <v>15</v>
      </c>
      <c r="D436" s="17" t="s">
        <v>1336</v>
      </c>
      <c r="E436" s="17" t="s">
        <v>1337</v>
      </c>
      <c r="F436" s="18" t="str">
        <f aca="false">LEFT(E436,6)&amp;REPT("*",6)&amp;RIGHT(E436,LEN(E436)-6-6)</f>
        <v>372321******280262</v>
      </c>
      <c r="G436" s="17" t="s">
        <v>18</v>
      </c>
      <c r="H436" s="25" t="s">
        <v>1242</v>
      </c>
      <c r="I436" s="25" t="s">
        <v>1303</v>
      </c>
      <c r="J436" s="16"/>
    </row>
    <row r="437" customFormat="false" ht="13.5" hidden="false" customHeight="true" outlineLevel="0" collapsed="false">
      <c r="A437" s="15" t="n">
        <v>934</v>
      </c>
      <c r="B437" s="16" t="s">
        <v>1338</v>
      </c>
      <c r="C437" s="16" t="s">
        <v>70</v>
      </c>
      <c r="D437" s="17" t="s">
        <v>1339</v>
      </c>
      <c r="E437" s="17" t="s">
        <v>1340</v>
      </c>
      <c r="F437" s="18" t="str">
        <f aca="false">LEFT(E437,6)&amp;REPT("*",6)&amp;RIGHT(E437,LEN(E437)-6-6)</f>
        <v>371402******136730</v>
      </c>
      <c r="G437" s="17" t="s">
        <v>18</v>
      </c>
      <c r="H437" s="25" t="s">
        <v>1242</v>
      </c>
      <c r="I437" s="25" t="s">
        <v>1303</v>
      </c>
      <c r="J437" s="16"/>
    </row>
    <row r="438" customFormat="false" ht="13.5" hidden="false" customHeight="true" outlineLevel="0" collapsed="false">
      <c r="A438" s="15" t="n">
        <v>935</v>
      </c>
      <c r="B438" s="16" t="s">
        <v>1341</v>
      </c>
      <c r="C438" s="16" t="s">
        <v>15</v>
      </c>
      <c r="D438" s="17" t="s">
        <v>1342</v>
      </c>
      <c r="E438" s="17" t="s">
        <v>1343</v>
      </c>
      <c r="F438" s="18" t="str">
        <f aca="false">LEFT(E438,6)&amp;REPT("*",6)&amp;RIGHT(E438,LEN(E438)-6-6)</f>
        <v>371423******171082</v>
      </c>
      <c r="G438" s="17" t="s">
        <v>18</v>
      </c>
      <c r="H438" s="25" t="s">
        <v>1242</v>
      </c>
      <c r="I438" s="25" t="s">
        <v>1303</v>
      </c>
      <c r="J438" s="16"/>
    </row>
    <row r="439" customFormat="false" ht="13.5" hidden="false" customHeight="true" outlineLevel="0" collapsed="false">
      <c r="A439" s="15" t="n">
        <v>936</v>
      </c>
      <c r="B439" s="16" t="s">
        <v>1344</v>
      </c>
      <c r="C439" s="16" t="s">
        <v>70</v>
      </c>
      <c r="D439" s="17" t="s">
        <v>1345</v>
      </c>
      <c r="E439" s="17" t="s">
        <v>1346</v>
      </c>
      <c r="F439" s="18" t="str">
        <f aca="false">LEFT(E439,6)&amp;REPT("*",6)&amp;RIGHT(E439,LEN(E439)-6-6)</f>
        <v>372423******122525</v>
      </c>
      <c r="G439" s="17" t="s">
        <v>18</v>
      </c>
      <c r="H439" s="25" t="s">
        <v>1242</v>
      </c>
      <c r="I439" s="25" t="s">
        <v>1303</v>
      </c>
      <c r="J439" s="22" t="s">
        <v>363</v>
      </c>
    </row>
    <row r="440" customFormat="false" ht="13.5" hidden="false" customHeight="true" outlineLevel="0" collapsed="false">
      <c r="A440" s="15" t="n">
        <v>937</v>
      </c>
      <c r="B440" s="16" t="s">
        <v>1347</v>
      </c>
      <c r="C440" s="16" t="s">
        <v>70</v>
      </c>
      <c r="D440" s="17" t="s">
        <v>1348</v>
      </c>
      <c r="E440" s="17" t="s">
        <v>1349</v>
      </c>
      <c r="F440" s="18" t="str">
        <f aca="false">LEFT(E440,6)&amp;REPT("*",6)&amp;RIGHT(E440,LEN(E440)-6-6)</f>
        <v>371402******189217</v>
      </c>
      <c r="G440" s="17" t="s">
        <v>18</v>
      </c>
      <c r="H440" s="25" t="s">
        <v>1242</v>
      </c>
      <c r="I440" s="25" t="s">
        <v>1303</v>
      </c>
      <c r="J440" s="22" t="s">
        <v>363</v>
      </c>
    </row>
    <row r="441" customFormat="false" ht="13.5" hidden="false" customHeight="true" outlineLevel="0" collapsed="false">
      <c r="A441" s="15" t="n">
        <v>938</v>
      </c>
      <c r="B441" s="16" t="s">
        <v>1350</v>
      </c>
      <c r="C441" s="16" t="s">
        <v>15</v>
      </c>
      <c r="D441" s="17" t="s">
        <v>1351</v>
      </c>
      <c r="E441" s="17" t="s">
        <v>1352</v>
      </c>
      <c r="F441" s="18" t="str">
        <f aca="false">LEFT(E441,6)&amp;REPT("*",6)&amp;RIGHT(E441,LEN(E441)-6-6)</f>
        <v>372422******242825</v>
      </c>
      <c r="G441" s="17" t="s">
        <v>18</v>
      </c>
      <c r="H441" s="25" t="s">
        <v>1242</v>
      </c>
      <c r="I441" s="25" t="s">
        <v>1303</v>
      </c>
      <c r="J441" s="22" t="s">
        <v>363</v>
      </c>
    </row>
    <row r="442" customFormat="false" ht="13.5" hidden="false" customHeight="true" outlineLevel="0" collapsed="false">
      <c r="A442" s="15" t="n">
        <v>939</v>
      </c>
      <c r="B442" s="16" t="s">
        <v>1353</v>
      </c>
      <c r="C442" s="16" t="s">
        <v>15</v>
      </c>
      <c r="D442" s="17" t="s">
        <v>1354</v>
      </c>
      <c r="E442" s="17" t="s">
        <v>1355</v>
      </c>
      <c r="F442" s="18" t="str">
        <f aca="false">LEFT(E442,6)&amp;REPT("*",6)&amp;RIGHT(E442,LEN(E442)-6-6)</f>
        <v>372422******182864</v>
      </c>
      <c r="G442" s="17" t="s">
        <v>18</v>
      </c>
      <c r="H442" s="25" t="s">
        <v>1242</v>
      </c>
      <c r="I442" s="25" t="s">
        <v>1303</v>
      </c>
      <c r="J442" s="22" t="s">
        <v>363</v>
      </c>
    </row>
    <row r="443" customFormat="false" ht="13.5" hidden="false" customHeight="true" outlineLevel="0" collapsed="false">
      <c r="A443" s="15" t="n">
        <v>940</v>
      </c>
      <c r="B443" s="16" t="s">
        <v>1356</v>
      </c>
      <c r="C443" s="16" t="s">
        <v>15</v>
      </c>
      <c r="D443" s="17" t="s">
        <v>1357</v>
      </c>
      <c r="E443" s="17" t="s">
        <v>1358</v>
      </c>
      <c r="F443" s="18" t="str">
        <f aca="false">LEFT(E443,6)&amp;REPT("*",6)&amp;RIGHT(E443,LEN(E443)-6-6)</f>
        <v>372422******212822</v>
      </c>
      <c r="G443" s="17" t="s">
        <v>18</v>
      </c>
      <c r="H443" s="25" t="s">
        <v>1242</v>
      </c>
      <c r="I443" s="25" t="s">
        <v>1303</v>
      </c>
      <c r="J443" s="22" t="s">
        <v>363</v>
      </c>
    </row>
    <row r="444" customFormat="false" ht="13.5" hidden="false" customHeight="true" outlineLevel="0" collapsed="false">
      <c r="A444" s="15" t="n">
        <v>941</v>
      </c>
      <c r="B444" s="16" t="s">
        <v>1359</v>
      </c>
      <c r="C444" s="16" t="s">
        <v>15</v>
      </c>
      <c r="D444" s="17" t="s">
        <v>1360</v>
      </c>
      <c r="E444" s="17" t="s">
        <v>1361</v>
      </c>
      <c r="F444" s="18" t="str">
        <f aca="false">LEFT(E444,6)&amp;REPT("*",6)&amp;RIGHT(E444,LEN(E444)-6-6)</f>
        <v>371426******274084</v>
      </c>
      <c r="G444" s="17" t="s">
        <v>18</v>
      </c>
      <c r="H444" s="25" t="s">
        <v>1303</v>
      </c>
      <c r="I444" s="25" t="s">
        <v>1362</v>
      </c>
      <c r="J444" s="16"/>
    </row>
    <row r="445" customFormat="false" ht="13.5" hidden="false" customHeight="true" outlineLevel="0" collapsed="false">
      <c r="A445" s="15" t="n">
        <v>942</v>
      </c>
      <c r="B445" s="16" t="s">
        <v>1363</v>
      </c>
      <c r="C445" s="16" t="s">
        <v>15</v>
      </c>
      <c r="D445" s="17" t="s">
        <v>1364</v>
      </c>
      <c r="E445" s="17" t="s">
        <v>1365</v>
      </c>
      <c r="F445" s="18" t="str">
        <f aca="false">LEFT(E445,6)&amp;REPT("*",6)&amp;RIGHT(E445,LEN(E445)-6-6)</f>
        <v>371482******240328</v>
      </c>
      <c r="G445" s="17" t="s">
        <v>18</v>
      </c>
      <c r="H445" s="25" t="s">
        <v>1303</v>
      </c>
      <c r="I445" s="25" t="s">
        <v>1362</v>
      </c>
      <c r="J445" s="16"/>
    </row>
    <row r="446" customFormat="false" ht="13.5" hidden="false" customHeight="true" outlineLevel="0" collapsed="false">
      <c r="A446" s="15" t="n">
        <v>943</v>
      </c>
      <c r="B446" s="16" t="s">
        <v>1366</v>
      </c>
      <c r="C446" s="16" t="s">
        <v>70</v>
      </c>
      <c r="D446" s="17" t="s">
        <v>1367</v>
      </c>
      <c r="E446" s="17" t="s">
        <v>1368</v>
      </c>
      <c r="F446" s="18" t="str">
        <f aca="false">LEFT(E446,6)&amp;REPT("*",6)&amp;RIGHT(E446,LEN(E446)-6-6)</f>
        <v>371402******110918</v>
      </c>
      <c r="G446" s="17" t="s">
        <v>18</v>
      </c>
      <c r="H446" s="25" t="s">
        <v>1303</v>
      </c>
      <c r="I446" s="25" t="s">
        <v>1362</v>
      </c>
      <c r="J446" s="16"/>
    </row>
    <row r="447" customFormat="false" ht="13.5" hidden="false" customHeight="true" outlineLevel="0" collapsed="false">
      <c r="A447" s="15" t="n">
        <v>944</v>
      </c>
      <c r="B447" s="16" t="s">
        <v>1369</v>
      </c>
      <c r="C447" s="16" t="s">
        <v>70</v>
      </c>
      <c r="D447" s="17" t="s">
        <v>1370</v>
      </c>
      <c r="E447" s="17" t="s">
        <v>1371</v>
      </c>
      <c r="F447" s="18" t="str">
        <f aca="false">LEFT(E447,6)&amp;REPT("*",6)&amp;RIGHT(E447,LEN(E447)-6-6)</f>
        <v>371426******300826</v>
      </c>
      <c r="G447" s="17" t="s">
        <v>18</v>
      </c>
      <c r="H447" s="25" t="s">
        <v>1303</v>
      </c>
      <c r="I447" s="25" t="s">
        <v>1362</v>
      </c>
      <c r="J447" s="22" t="s">
        <v>363</v>
      </c>
    </row>
    <row r="448" customFormat="false" ht="13.5" hidden="false" customHeight="true" outlineLevel="0" collapsed="false">
      <c r="A448" s="15" t="n">
        <v>945</v>
      </c>
      <c r="B448" s="16" t="s">
        <v>1372</v>
      </c>
      <c r="C448" s="16" t="s">
        <v>15</v>
      </c>
      <c r="D448" s="17" t="s">
        <v>1373</v>
      </c>
      <c r="E448" s="17" t="s">
        <v>1374</v>
      </c>
      <c r="F448" s="18" t="str">
        <f aca="false">LEFT(E448,6)&amp;REPT("*",6)&amp;RIGHT(E448,LEN(E448)-6-6)</f>
        <v>371481******300022</v>
      </c>
      <c r="G448" s="17" t="s">
        <v>18</v>
      </c>
      <c r="H448" s="25" t="s">
        <v>1303</v>
      </c>
      <c r="I448" s="25" t="s">
        <v>1362</v>
      </c>
      <c r="J448" s="16"/>
    </row>
    <row r="449" customFormat="false" ht="13.5" hidden="false" customHeight="true" outlineLevel="0" collapsed="false">
      <c r="A449" s="15" t="n">
        <v>946</v>
      </c>
      <c r="B449" s="16" t="s">
        <v>1375</v>
      </c>
      <c r="C449" s="16" t="s">
        <v>70</v>
      </c>
      <c r="D449" s="17" t="s">
        <v>1376</v>
      </c>
      <c r="E449" s="17" t="s">
        <v>1377</v>
      </c>
      <c r="F449" s="18" t="str">
        <f aca="false">LEFT(E449,6)&amp;REPT("*",6)&amp;RIGHT(E449,LEN(E449)-6-6)</f>
        <v>371422******206089</v>
      </c>
      <c r="G449" s="17" t="s">
        <v>18</v>
      </c>
      <c r="H449" s="25" t="s">
        <v>1303</v>
      </c>
      <c r="I449" s="25" t="s">
        <v>1362</v>
      </c>
      <c r="J449" s="22" t="s">
        <v>363</v>
      </c>
    </row>
    <row r="450" customFormat="false" ht="13.5" hidden="false" customHeight="true" outlineLevel="0" collapsed="false">
      <c r="A450" s="15" t="n">
        <v>947</v>
      </c>
      <c r="B450" s="16" t="s">
        <v>1378</v>
      </c>
      <c r="C450" s="16" t="s">
        <v>15</v>
      </c>
      <c r="D450" s="17" t="s">
        <v>1379</v>
      </c>
      <c r="E450" s="17" t="s">
        <v>1380</v>
      </c>
      <c r="F450" s="18" t="str">
        <f aca="false">LEFT(E450,6)&amp;REPT("*",6)&amp;RIGHT(E450,LEN(E450)-6-6)</f>
        <v>371427******114629</v>
      </c>
      <c r="G450" s="17" t="s">
        <v>18</v>
      </c>
      <c r="H450" s="25" t="s">
        <v>1303</v>
      </c>
      <c r="I450" s="25" t="s">
        <v>1362</v>
      </c>
      <c r="J450" s="22" t="s">
        <v>363</v>
      </c>
    </row>
    <row r="451" customFormat="false" ht="13.5" hidden="false" customHeight="true" outlineLevel="0" collapsed="false">
      <c r="A451" s="15" t="n">
        <v>948</v>
      </c>
      <c r="B451" s="16" t="s">
        <v>1381</v>
      </c>
      <c r="C451" s="16" t="s">
        <v>15</v>
      </c>
      <c r="D451" s="17" t="s">
        <v>1382</v>
      </c>
      <c r="E451" s="17" t="s">
        <v>1383</v>
      </c>
      <c r="F451" s="18" t="str">
        <f aca="false">LEFT(E451,6)&amp;REPT("*",6)&amp;RIGHT(E451,LEN(E451)-6-6)</f>
        <v>371428******122021</v>
      </c>
      <c r="G451" s="17" t="s">
        <v>18</v>
      </c>
      <c r="H451" s="25" t="s">
        <v>1303</v>
      </c>
      <c r="I451" s="25" t="s">
        <v>1362</v>
      </c>
      <c r="J451" s="16"/>
    </row>
    <row r="452" customFormat="false" ht="13.5" hidden="false" customHeight="true" outlineLevel="0" collapsed="false">
      <c r="A452" s="15" t="n">
        <v>949</v>
      </c>
      <c r="B452" s="16" t="s">
        <v>1384</v>
      </c>
      <c r="C452" s="16" t="s">
        <v>15</v>
      </c>
      <c r="D452" s="17" t="s">
        <v>1385</v>
      </c>
      <c r="E452" s="17" t="s">
        <v>1386</v>
      </c>
      <c r="F452" s="18" t="str">
        <f aca="false">LEFT(E452,6)&amp;REPT("*",6)&amp;RIGHT(E452,LEN(E452)-6-6)</f>
        <v>372423******111621</v>
      </c>
      <c r="G452" s="17" t="s">
        <v>18</v>
      </c>
      <c r="H452" s="25" t="s">
        <v>1303</v>
      </c>
      <c r="I452" s="25" t="s">
        <v>1362</v>
      </c>
      <c r="J452" s="16"/>
    </row>
    <row r="453" customFormat="false" ht="13.5" hidden="false" customHeight="true" outlineLevel="0" collapsed="false">
      <c r="A453" s="15" t="n">
        <v>950</v>
      </c>
      <c r="B453" s="16" t="s">
        <v>1387</v>
      </c>
      <c r="C453" s="16" t="s">
        <v>70</v>
      </c>
      <c r="D453" s="17" t="s">
        <v>1388</v>
      </c>
      <c r="E453" s="17" t="s">
        <v>1389</v>
      </c>
      <c r="F453" s="18" t="str">
        <f aca="false">LEFT(E453,6)&amp;REPT("*",6)&amp;RIGHT(E453,LEN(E453)-6-6)</f>
        <v>371423******050071</v>
      </c>
      <c r="G453" s="17" t="s">
        <v>18</v>
      </c>
      <c r="H453" s="25" t="s">
        <v>1303</v>
      </c>
      <c r="I453" s="25" t="s">
        <v>1362</v>
      </c>
      <c r="J453" s="16"/>
    </row>
    <row r="454" customFormat="false" ht="13.5" hidden="false" customHeight="true" outlineLevel="0" collapsed="false">
      <c r="A454" s="15" t="n">
        <v>951</v>
      </c>
      <c r="B454" s="16" t="s">
        <v>1390</v>
      </c>
      <c r="C454" s="16" t="s">
        <v>15</v>
      </c>
      <c r="D454" s="17" t="s">
        <v>1391</v>
      </c>
      <c r="E454" s="17" t="s">
        <v>1392</v>
      </c>
      <c r="F454" s="18" t="str">
        <f aca="false">LEFT(E454,6)&amp;REPT("*",6)&amp;RIGHT(E454,LEN(E454)-6-6)</f>
        <v>371427******150323</v>
      </c>
      <c r="G454" s="17" t="s">
        <v>18</v>
      </c>
      <c r="H454" s="25" t="s">
        <v>1303</v>
      </c>
      <c r="I454" s="25" t="s">
        <v>1362</v>
      </c>
      <c r="J454" s="16"/>
    </row>
    <row r="455" customFormat="false" ht="13.5" hidden="false" customHeight="true" outlineLevel="0" collapsed="false">
      <c r="A455" s="15" t="n">
        <v>952</v>
      </c>
      <c r="B455" s="16" t="s">
        <v>1393</v>
      </c>
      <c r="C455" s="16" t="s">
        <v>15</v>
      </c>
      <c r="D455" s="17" t="s">
        <v>1394</v>
      </c>
      <c r="E455" s="17" t="s">
        <v>1395</v>
      </c>
      <c r="F455" s="18" t="str">
        <f aca="false">LEFT(E455,6)&amp;REPT("*",6)&amp;RIGHT(E455,LEN(E455)-6-6)</f>
        <v>370502******263228</v>
      </c>
      <c r="G455" s="17" t="s">
        <v>18</v>
      </c>
      <c r="H455" s="25" t="s">
        <v>1303</v>
      </c>
      <c r="I455" s="25" t="s">
        <v>1362</v>
      </c>
      <c r="J455" s="22" t="s">
        <v>363</v>
      </c>
    </row>
    <row r="456" customFormat="false" ht="13.5" hidden="false" customHeight="true" outlineLevel="0" collapsed="false">
      <c r="A456" s="15" t="n">
        <v>953</v>
      </c>
      <c r="B456" s="16" t="s">
        <v>1396</v>
      </c>
      <c r="C456" s="16" t="s">
        <v>15</v>
      </c>
      <c r="D456" s="17" t="s">
        <v>1397</v>
      </c>
      <c r="E456" s="17" t="s">
        <v>1398</v>
      </c>
      <c r="F456" s="18" t="str">
        <f aca="false">LEFT(E456,6)&amp;REPT("*",6)&amp;RIGHT(E456,LEN(E456)-6-6)</f>
        <v>372426******10004X</v>
      </c>
      <c r="G456" s="17" t="s">
        <v>18</v>
      </c>
      <c r="H456" s="25" t="s">
        <v>1303</v>
      </c>
      <c r="I456" s="25" t="s">
        <v>1362</v>
      </c>
      <c r="J456" s="16"/>
    </row>
    <row r="457" customFormat="false" ht="13.5" hidden="false" customHeight="true" outlineLevel="0" collapsed="false">
      <c r="A457" s="15" t="n">
        <v>954</v>
      </c>
      <c r="B457" s="16" t="s">
        <v>1399</v>
      </c>
      <c r="C457" s="16" t="s">
        <v>70</v>
      </c>
      <c r="D457" s="17" t="s">
        <v>1400</v>
      </c>
      <c r="E457" s="17" t="s">
        <v>1401</v>
      </c>
      <c r="F457" s="18" t="str">
        <f aca="false">LEFT(E457,6)&amp;REPT("*",6)&amp;RIGHT(E457,LEN(E457)-6-6)</f>
        <v>371482******205416</v>
      </c>
      <c r="G457" s="17" t="s">
        <v>18</v>
      </c>
      <c r="H457" s="25" t="s">
        <v>1303</v>
      </c>
      <c r="I457" s="25" t="s">
        <v>1362</v>
      </c>
      <c r="J457" s="16"/>
    </row>
    <row r="458" customFormat="false" ht="13.5" hidden="false" customHeight="true" outlineLevel="0" collapsed="false">
      <c r="A458" s="15" t="n">
        <v>955</v>
      </c>
      <c r="B458" s="16" t="s">
        <v>1402</v>
      </c>
      <c r="C458" s="16" t="s">
        <v>70</v>
      </c>
      <c r="D458" s="17" t="s">
        <v>1403</v>
      </c>
      <c r="E458" s="17" t="s">
        <v>1404</v>
      </c>
      <c r="F458" s="18" t="str">
        <f aca="false">LEFT(E458,6)&amp;REPT("*",6)&amp;RIGHT(E458,LEN(E458)-6-6)</f>
        <v>371424******270059</v>
      </c>
      <c r="G458" s="17" t="s">
        <v>18</v>
      </c>
      <c r="H458" s="25" t="s">
        <v>1303</v>
      </c>
      <c r="I458" s="25" t="s">
        <v>1362</v>
      </c>
      <c r="J458" s="22" t="s">
        <v>363</v>
      </c>
    </row>
  </sheetData>
  <sheetProtection sheet="true" password="dea0" objects="true" scenarios="true"/>
  <mergeCells count="2">
    <mergeCell ref="A1:I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3-25T07:49:13Z</dcterms:modified>
  <cp:revision>0</cp:revision>
  <dc:subject/>
  <dc:title/>
</cp:coreProperties>
</file>