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5" uniqueCount="4898">
  <si>
    <r>
      <rPr>
        <sz val="24"/>
        <rFont val="Noto Sans"/>
        <family val="2"/>
      </rPr>
      <t xml:space="preserve">青海省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选调生总成绩及体检人员名单</t>
    </r>
  </si>
  <si>
    <t xml:space="preserve">报名
序号</t>
  </si>
  <si>
    <t xml:space="preserve">姓名</t>
  </si>
  <si>
    <t xml:space="preserve">性别</t>
  </si>
  <si>
    <t xml:space="preserve">民族</t>
  </si>
  <si>
    <t xml:space="preserve">考试类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0018</t>
  </si>
  <si>
    <t xml:space="preserve">王璐君</t>
  </si>
  <si>
    <t xml:space="preserve">女</t>
  </si>
  <si>
    <t xml:space="preserve">汉族</t>
  </si>
  <si>
    <t xml:space="preserve">行政编制</t>
  </si>
  <si>
    <t xml:space="preserve">定向青海大学</t>
  </si>
  <si>
    <t xml:space="preserve">630101002403</t>
  </si>
  <si>
    <t xml:space="preserve">进入体检</t>
  </si>
  <si>
    <t xml:space="preserve">0030</t>
  </si>
  <si>
    <t xml:space="preserve">邵宝利</t>
  </si>
  <si>
    <t xml:space="preserve">630101000514</t>
  </si>
  <si>
    <t xml:space="preserve">0006</t>
  </si>
  <si>
    <t xml:space="preserve">陈旭</t>
  </si>
  <si>
    <t xml:space="preserve">男</t>
  </si>
  <si>
    <t xml:space="preserve">630101000203</t>
  </si>
  <si>
    <t xml:space="preserve">0038</t>
  </si>
  <si>
    <t xml:space="preserve">何成良</t>
  </si>
  <si>
    <t xml:space="preserve">630101001806</t>
  </si>
  <si>
    <t xml:space="preserve">0027</t>
  </si>
  <si>
    <t xml:space="preserve">韩磊</t>
  </si>
  <si>
    <t xml:space="preserve">少数民族</t>
  </si>
  <si>
    <t xml:space="preserve">630101009307</t>
  </si>
  <si>
    <t xml:space="preserve">0036</t>
  </si>
  <si>
    <t xml:space="preserve">逯昀昊</t>
  </si>
  <si>
    <t xml:space="preserve">630101008302</t>
  </si>
  <si>
    <t xml:space="preserve">0001</t>
  </si>
  <si>
    <t xml:space="preserve">杨守成</t>
  </si>
  <si>
    <t xml:space="preserve">630101005309</t>
  </si>
  <si>
    <t xml:space="preserve">0020</t>
  </si>
  <si>
    <t xml:space="preserve">白欣</t>
  </si>
  <si>
    <t xml:space="preserve">630101002226</t>
  </si>
  <si>
    <t xml:space="preserve">0045</t>
  </si>
  <si>
    <t xml:space="preserve">张煜</t>
  </si>
  <si>
    <t xml:space="preserve">630101001804</t>
  </si>
  <si>
    <t xml:space="preserve">0024</t>
  </si>
  <si>
    <t xml:space="preserve">欧甲队</t>
  </si>
  <si>
    <t xml:space="preserve">630101000224</t>
  </si>
  <si>
    <t xml:space="preserve">0041</t>
  </si>
  <si>
    <t xml:space="preserve">乔娟</t>
  </si>
  <si>
    <t xml:space="preserve">630101005207</t>
  </si>
  <si>
    <t xml:space="preserve">0026</t>
  </si>
  <si>
    <t xml:space="preserve">李成旭</t>
  </si>
  <si>
    <t xml:space="preserve">630101002603</t>
  </si>
  <si>
    <t xml:space="preserve">0028</t>
  </si>
  <si>
    <t xml:space="preserve">马浩文</t>
  </si>
  <si>
    <t xml:space="preserve">630101001712</t>
  </si>
  <si>
    <t xml:space="preserve">0002</t>
  </si>
  <si>
    <t xml:space="preserve">李元锴</t>
  </si>
  <si>
    <t xml:space="preserve">630101003702</t>
  </si>
  <si>
    <t xml:space="preserve">0003</t>
  </si>
  <si>
    <t xml:space="preserve">范文山</t>
  </si>
  <si>
    <t xml:space="preserve">630101004108</t>
  </si>
  <si>
    <t xml:space="preserve">0011</t>
  </si>
  <si>
    <t xml:space="preserve">张广曼</t>
  </si>
  <si>
    <t xml:space="preserve">630101006216</t>
  </si>
  <si>
    <t xml:space="preserve">0004</t>
  </si>
  <si>
    <t xml:space="preserve">刘生军</t>
  </si>
  <si>
    <t xml:space="preserve">630101004227</t>
  </si>
  <si>
    <t xml:space="preserve">0013</t>
  </si>
  <si>
    <t xml:space="preserve">王终南</t>
  </si>
  <si>
    <t xml:space="preserve">630101009028</t>
  </si>
  <si>
    <t xml:space="preserve">0019</t>
  </si>
  <si>
    <t xml:space="preserve">朱才会</t>
  </si>
  <si>
    <t xml:space="preserve">630101000515</t>
  </si>
  <si>
    <t xml:space="preserve">0040</t>
  </si>
  <si>
    <t xml:space="preserve">马全良</t>
  </si>
  <si>
    <t xml:space="preserve">630101002208</t>
  </si>
  <si>
    <t xml:space="preserve">0032</t>
  </si>
  <si>
    <t xml:space="preserve">曹冠琳</t>
  </si>
  <si>
    <t xml:space="preserve">630101008304</t>
  </si>
  <si>
    <t xml:space="preserve">0016</t>
  </si>
  <si>
    <t xml:space="preserve">唐青山</t>
  </si>
  <si>
    <t xml:space="preserve">630101000411</t>
  </si>
  <si>
    <t xml:space="preserve">0005</t>
  </si>
  <si>
    <t xml:space="preserve">程杨</t>
  </si>
  <si>
    <t xml:space="preserve">630101002330</t>
  </si>
  <si>
    <t xml:space="preserve">0009</t>
  </si>
  <si>
    <t xml:space="preserve">王晓</t>
  </si>
  <si>
    <t xml:space="preserve">630101000117</t>
  </si>
  <si>
    <t xml:space="preserve">0033</t>
  </si>
  <si>
    <t xml:space="preserve">赵焕佳</t>
  </si>
  <si>
    <t xml:space="preserve">630101001401</t>
  </si>
  <si>
    <t xml:space="preserve">0031</t>
  </si>
  <si>
    <t xml:space="preserve">江巴欧周</t>
  </si>
  <si>
    <t xml:space="preserve">630101008621</t>
  </si>
  <si>
    <t xml:space="preserve">0017</t>
  </si>
  <si>
    <t xml:space="preserve">马青志</t>
  </si>
  <si>
    <t xml:space="preserve">630101001020</t>
  </si>
  <si>
    <t xml:space="preserve">0029</t>
  </si>
  <si>
    <t xml:space="preserve">王成宏</t>
  </si>
  <si>
    <t xml:space="preserve">630101004410</t>
  </si>
  <si>
    <t xml:space="preserve">0012</t>
  </si>
  <si>
    <t xml:space="preserve">马晓红</t>
  </si>
  <si>
    <t xml:space="preserve">630101002727</t>
  </si>
  <si>
    <t xml:space="preserve">0010</t>
  </si>
  <si>
    <t xml:space="preserve">史羚</t>
  </si>
  <si>
    <t xml:space="preserve">630101006918</t>
  </si>
  <si>
    <t xml:space="preserve">0014</t>
  </si>
  <si>
    <t xml:space="preserve">杨利君</t>
  </si>
  <si>
    <t xml:space="preserve">630101003525</t>
  </si>
  <si>
    <t xml:space="preserve">0007</t>
  </si>
  <si>
    <t xml:space="preserve">张霞</t>
  </si>
  <si>
    <t xml:space="preserve">630101002814</t>
  </si>
  <si>
    <t xml:space="preserve">0035</t>
  </si>
  <si>
    <t xml:space="preserve">甘生静</t>
  </si>
  <si>
    <t xml:space="preserve">630101001801</t>
  </si>
  <si>
    <t xml:space="preserve">0023</t>
  </si>
  <si>
    <t xml:space="preserve">王培德</t>
  </si>
  <si>
    <t xml:space="preserve">630101003623</t>
  </si>
  <si>
    <t xml:space="preserve">0008</t>
  </si>
  <si>
    <t xml:space="preserve">张晓芬</t>
  </si>
  <si>
    <t xml:space="preserve">630101004609</t>
  </si>
  <si>
    <t xml:space="preserve">0015</t>
  </si>
  <si>
    <t xml:space="preserve">马玉斌</t>
  </si>
  <si>
    <t xml:space="preserve">630101004904</t>
  </si>
  <si>
    <t xml:space="preserve">0021</t>
  </si>
  <si>
    <t xml:space="preserve">郑志贝</t>
  </si>
  <si>
    <t xml:space="preserve">630101009123</t>
  </si>
  <si>
    <t xml:space="preserve">0034</t>
  </si>
  <si>
    <t xml:space="preserve">徐文来</t>
  </si>
  <si>
    <t xml:space="preserve">630101003020</t>
  </si>
  <si>
    <t xml:space="preserve">0022</t>
  </si>
  <si>
    <t xml:space="preserve">蒲兴举</t>
  </si>
  <si>
    <t xml:space="preserve">630101004917</t>
  </si>
  <si>
    <t xml:space="preserve">0043</t>
  </si>
  <si>
    <t xml:space="preserve">赵斌</t>
  </si>
  <si>
    <t xml:space="preserve">630101001320</t>
  </si>
  <si>
    <t xml:space="preserve">0042</t>
  </si>
  <si>
    <t xml:space="preserve">卫浩浩</t>
  </si>
  <si>
    <t xml:space="preserve">630101000308</t>
  </si>
  <si>
    <t xml:space="preserve">缺考</t>
  </si>
  <si>
    <t xml:space="preserve">0039</t>
  </si>
  <si>
    <t xml:space="preserve">李靖</t>
  </si>
  <si>
    <t xml:space="preserve">630101000923</t>
  </si>
  <si>
    <t xml:space="preserve">0025</t>
  </si>
  <si>
    <t xml:space="preserve">杨晓强</t>
  </si>
  <si>
    <t xml:space="preserve">630101004602</t>
  </si>
  <si>
    <t xml:space="preserve">0044</t>
  </si>
  <si>
    <t xml:space="preserve">赵伟</t>
  </si>
  <si>
    <t xml:space="preserve">630101009108</t>
  </si>
  <si>
    <t xml:space="preserve">0088</t>
  </si>
  <si>
    <t xml:space="preserve">格茸春扎</t>
  </si>
  <si>
    <t xml:space="preserve">定向青海师范大学</t>
  </si>
  <si>
    <t xml:space="preserve">630101000425</t>
  </si>
  <si>
    <t xml:space="preserve">0065</t>
  </si>
  <si>
    <t xml:space="preserve">付飞帆</t>
  </si>
  <si>
    <t xml:space="preserve">630101000305</t>
  </si>
  <si>
    <t xml:space="preserve">0058</t>
  </si>
  <si>
    <t xml:space="preserve">杜娟</t>
  </si>
  <si>
    <t xml:space="preserve">630101000428</t>
  </si>
  <si>
    <t xml:space="preserve">0057</t>
  </si>
  <si>
    <t xml:space="preserve">索南卓玛</t>
  </si>
  <si>
    <t xml:space="preserve">630101006721</t>
  </si>
  <si>
    <t xml:space="preserve">0051</t>
  </si>
  <si>
    <t xml:space="preserve">段振菲</t>
  </si>
  <si>
    <t xml:space="preserve">630101000505</t>
  </si>
  <si>
    <t xml:space="preserve">0080</t>
  </si>
  <si>
    <t xml:space="preserve">拜成龙</t>
  </si>
  <si>
    <t xml:space="preserve">630101000727</t>
  </si>
  <si>
    <t xml:space="preserve">0055</t>
  </si>
  <si>
    <t xml:space="preserve">冶万虎</t>
  </si>
  <si>
    <t xml:space="preserve">630101003028</t>
  </si>
  <si>
    <t xml:space="preserve">0068</t>
  </si>
  <si>
    <t xml:space="preserve">多杰措</t>
  </si>
  <si>
    <t xml:space="preserve">630101005619</t>
  </si>
  <si>
    <t xml:space="preserve">0071</t>
  </si>
  <si>
    <t xml:space="preserve">辛雪</t>
  </si>
  <si>
    <t xml:space="preserve">630101000207</t>
  </si>
  <si>
    <t xml:space="preserve">0062</t>
  </si>
  <si>
    <t xml:space="preserve">段力琳</t>
  </si>
  <si>
    <t xml:space="preserve">630101000126</t>
  </si>
  <si>
    <t xml:space="preserve">0063</t>
  </si>
  <si>
    <t xml:space="preserve">童辉</t>
  </si>
  <si>
    <t xml:space="preserve">630101000210</t>
  </si>
  <si>
    <t xml:space="preserve">0066</t>
  </si>
  <si>
    <t xml:space="preserve">包源安</t>
  </si>
  <si>
    <t xml:space="preserve">630101002203</t>
  </si>
  <si>
    <t xml:space="preserve">0076</t>
  </si>
  <si>
    <t xml:space="preserve">才丁永措</t>
  </si>
  <si>
    <t xml:space="preserve">630101008422</t>
  </si>
  <si>
    <t xml:space="preserve">0070</t>
  </si>
  <si>
    <t xml:space="preserve">德吉央宗</t>
  </si>
  <si>
    <t xml:space="preserve">630101008215</t>
  </si>
  <si>
    <t xml:space="preserve">0077</t>
  </si>
  <si>
    <t xml:space="preserve">李京蓉</t>
  </si>
  <si>
    <t xml:space="preserve">630101002907</t>
  </si>
  <si>
    <t xml:space="preserve">0050</t>
  </si>
  <si>
    <t xml:space="preserve">马福栋</t>
  </si>
  <si>
    <t xml:space="preserve">630101004028</t>
  </si>
  <si>
    <t xml:space="preserve">0087</t>
  </si>
  <si>
    <t xml:space="preserve">吉生军</t>
  </si>
  <si>
    <t xml:space="preserve">630101005428</t>
  </si>
  <si>
    <t xml:space="preserve">0052</t>
  </si>
  <si>
    <t xml:space="preserve">韩立宏</t>
  </si>
  <si>
    <t xml:space="preserve">630101000118</t>
  </si>
  <si>
    <t xml:space="preserve">0046</t>
  </si>
  <si>
    <t xml:space="preserve">阿代旦尚</t>
  </si>
  <si>
    <t xml:space="preserve">630101000806</t>
  </si>
  <si>
    <t xml:space="preserve">0082</t>
  </si>
  <si>
    <t xml:space="preserve">龚建萍</t>
  </si>
  <si>
    <t xml:space="preserve">630101004717</t>
  </si>
  <si>
    <t xml:space="preserve">0059</t>
  </si>
  <si>
    <t xml:space="preserve">求尼文毛</t>
  </si>
  <si>
    <t xml:space="preserve">630101008909</t>
  </si>
  <si>
    <t xml:space="preserve">0064</t>
  </si>
  <si>
    <t xml:space="preserve"> 鲍娟</t>
  </si>
  <si>
    <t xml:space="preserve">630101004809</t>
  </si>
  <si>
    <t xml:space="preserve">0067</t>
  </si>
  <si>
    <t xml:space="preserve">曾青青</t>
  </si>
  <si>
    <t xml:space="preserve">630101000414</t>
  </si>
  <si>
    <t xml:space="preserve">0085</t>
  </si>
  <si>
    <t xml:space="preserve">韩国福</t>
  </si>
  <si>
    <t xml:space="preserve">630101004209</t>
  </si>
  <si>
    <t xml:space="preserve">0069</t>
  </si>
  <si>
    <t xml:space="preserve">魏珍章</t>
  </si>
  <si>
    <t xml:space="preserve">630101004006</t>
  </si>
  <si>
    <t xml:space="preserve">0053</t>
  </si>
  <si>
    <t xml:space="preserve">李长红</t>
  </si>
  <si>
    <t xml:space="preserve">630101006720</t>
  </si>
  <si>
    <t xml:space="preserve">0056</t>
  </si>
  <si>
    <t xml:space="preserve">牛敏</t>
  </si>
  <si>
    <t xml:space="preserve">630101002024</t>
  </si>
  <si>
    <t xml:space="preserve">0078</t>
  </si>
  <si>
    <t xml:space="preserve">才让吉</t>
  </si>
  <si>
    <t xml:space="preserve">630101007618</t>
  </si>
  <si>
    <t xml:space="preserve">0083</t>
  </si>
  <si>
    <t xml:space="preserve">韩延明</t>
  </si>
  <si>
    <t xml:space="preserve">630101006305</t>
  </si>
  <si>
    <t xml:space="preserve">0075</t>
  </si>
  <si>
    <t xml:space="preserve">宋睿智</t>
  </si>
  <si>
    <t xml:space="preserve">630101000121</t>
  </si>
  <si>
    <t xml:space="preserve">0048</t>
  </si>
  <si>
    <t xml:space="preserve">杨志措</t>
  </si>
  <si>
    <t xml:space="preserve">630101006930</t>
  </si>
  <si>
    <t xml:space="preserve">0049</t>
  </si>
  <si>
    <t xml:space="preserve">李国章</t>
  </si>
  <si>
    <t xml:space="preserve">630101003514</t>
  </si>
  <si>
    <t xml:space="preserve">0081</t>
  </si>
  <si>
    <t xml:space="preserve">苏晓庆</t>
  </si>
  <si>
    <t xml:space="preserve">630101001621</t>
  </si>
  <si>
    <t xml:space="preserve">0061</t>
  </si>
  <si>
    <t xml:space="preserve">羊吉卓玛</t>
  </si>
  <si>
    <t xml:space="preserve">630101007211</t>
  </si>
  <si>
    <t xml:space="preserve">0086</t>
  </si>
  <si>
    <t xml:space="preserve">吕晨瑶</t>
  </si>
  <si>
    <t xml:space="preserve">630101002418</t>
  </si>
  <si>
    <t xml:space="preserve">0054</t>
  </si>
  <si>
    <t xml:space="preserve">韩婷婷</t>
  </si>
  <si>
    <t xml:space="preserve">630101007829</t>
  </si>
  <si>
    <t xml:space="preserve">0079</t>
  </si>
  <si>
    <t xml:space="preserve">史可盛</t>
  </si>
  <si>
    <t xml:space="preserve">630101004606</t>
  </si>
  <si>
    <t xml:space="preserve">0090</t>
  </si>
  <si>
    <t xml:space="preserve">高海莲</t>
  </si>
  <si>
    <t xml:space="preserve">630101003023</t>
  </si>
  <si>
    <t xml:space="preserve">0089</t>
  </si>
  <si>
    <t xml:space="preserve">索朗</t>
  </si>
  <si>
    <t xml:space="preserve">630101000501</t>
  </si>
  <si>
    <t xml:space="preserve">0073</t>
  </si>
  <si>
    <t xml:space="preserve">闫玉</t>
  </si>
  <si>
    <t xml:space="preserve">630101000214</t>
  </si>
  <si>
    <t xml:space="preserve">0060</t>
  </si>
  <si>
    <t xml:space="preserve">才仁扎西</t>
  </si>
  <si>
    <t xml:space="preserve">630101008406</t>
  </si>
  <si>
    <t xml:space="preserve">0074</t>
  </si>
  <si>
    <t xml:space="preserve">李梦芦</t>
  </si>
  <si>
    <t xml:space="preserve">630101001613</t>
  </si>
  <si>
    <t xml:space="preserve">0047</t>
  </si>
  <si>
    <t xml:space="preserve">土旦才仁</t>
  </si>
  <si>
    <t xml:space="preserve">630101008904</t>
  </si>
  <si>
    <t xml:space="preserve">0084</t>
  </si>
  <si>
    <t xml:space="preserve">陈桂明</t>
  </si>
  <si>
    <t xml:space="preserve">630101003929</t>
  </si>
  <si>
    <t xml:space="preserve">0098</t>
  </si>
  <si>
    <t xml:space="preserve">陈忠乐</t>
  </si>
  <si>
    <t xml:space="preserve">定向青海民族大学</t>
  </si>
  <si>
    <t xml:space="preserve">630101000221</t>
  </si>
  <si>
    <t xml:space="preserve">0101</t>
  </si>
  <si>
    <t xml:space="preserve">李炳凯</t>
  </si>
  <si>
    <t xml:space="preserve">630101000116</t>
  </si>
  <si>
    <t xml:space="preserve">0106</t>
  </si>
  <si>
    <t xml:space="preserve">张梦圆</t>
  </si>
  <si>
    <t xml:space="preserve">630101000206</t>
  </si>
  <si>
    <t xml:space="preserve">0116</t>
  </si>
  <si>
    <t xml:space="preserve">谢亚军</t>
  </si>
  <si>
    <t xml:space="preserve">630101000114</t>
  </si>
  <si>
    <t xml:space="preserve">0096</t>
  </si>
  <si>
    <t xml:space="preserve">李加才让</t>
  </si>
  <si>
    <t xml:space="preserve">630101006824</t>
  </si>
  <si>
    <t xml:space="preserve">0126</t>
  </si>
  <si>
    <t xml:space="preserve">江巴松保</t>
  </si>
  <si>
    <t xml:space="preserve">630101008706</t>
  </si>
  <si>
    <t xml:space="preserve">0108</t>
  </si>
  <si>
    <t xml:space="preserve">徐璐</t>
  </si>
  <si>
    <t xml:space="preserve">630101000112</t>
  </si>
  <si>
    <t xml:space="preserve">0092</t>
  </si>
  <si>
    <t xml:space="preserve">将勇琼嘉</t>
  </si>
  <si>
    <t xml:space="preserve">630101008714</t>
  </si>
  <si>
    <t xml:space="preserve">0103</t>
  </si>
  <si>
    <t xml:space="preserve">王红兵</t>
  </si>
  <si>
    <t xml:space="preserve">630101000204</t>
  </si>
  <si>
    <t xml:space="preserve">0129</t>
  </si>
  <si>
    <t xml:space="preserve">寇宝庭</t>
  </si>
  <si>
    <t xml:space="preserve">630101002429</t>
  </si>
  <si>
    <t xml:space="preserve">0113</t>
  </si>
  <si>
    <t xml:space="preserve">任芝娇</t>
  </si>
  <si>
    <t xml:space="preserve">630101000604</t>
  </si>
  <si>
    <t xml:space="preserve">0135</t>
  </si>
  <si>
    <t xml:space="preserve">王磊</t>
  </si>
  <si>
    <t xml:space="preserve">630101000304</t>
  </si>
  <si>
    <t xml:space="preserve">0112</t>
  </si>
  <si>
    <t xml:space="preserve">张国领</t>
  </si>
  <si>
    <t xml:space="preserve">630101000220</t>
  </si>
  <si>
    <t xml:space="preserve">0115</t>
  </si>
  <si>
    <t xml:space="preserve">邱钰鑫</t>
  </si>
  <si>
    <t xml:space="preserve">630101000120</t>
  </si>
  <si>
    <t xml:space="preserve">0128</t>
  </si>
  <si>
    <t xml:space="preserve">汪庆倩</t>
  </si>
  <si>
    <t xml:space="preserve">630101004710</t>
  </si>
  <si>
    <t xml:space="preserve">0127</t>
  </si>
  <si>
    <t xml:space="preserve">余祯</t>
  </si>
  <si>
    <t xml:space="preserve">630101003824</t>
  </si>
  <si>
    <t xml:space="preserve">0097</t>
  </si>
  <si>
    <t xml:space="preserve">鲁茸吉层</t>
  </si>
  <si>
    <t xml:space="preserve">630101000429</t>
  </si>
  <si>
    <t xml:space="preserve">0094</t>
  </si>
  <si>
    <t xml:space="preserve">桑珠松姆</t>
  </si>
  <si>
    <t xml:space="preserve">630101008510</t>
  </si>
  <si>
    <t xml:space="preserve">0110</t>
  </si>
  <si>
    <t xml:space="preserve">冯登瑶</t>
  </si>
  <si>
    <t xml:space="preserve">630101005101</t>
  </si>
  <si>
    <t xml:space="preserve">0102</t>
  </si>
  <si>
    <t xml:space="preserve">马明良</t>
  </si>
  <si>
    <t xml:space="preserve">630101005529</t>
  </si>
  <si>
    <t xml:space="preserve">0133</t>
  </si>
  <si>
    <t xml:space="preserve">头杰</t>
  </si>
  <si>
    <t xml:space="preserve">630101004930</t>
  </si>
  <si>
    <t xml:space="preserve">0124</t>
  </si>
  <si>
    <t xml:space="preserve">贾才干吉</t>
  </si>
  <si>
    <t xml:space="preserve">630101006311</t>
  </si>
  <si>
    <t xml:space="preserve">0120</t>
  </si>
  <si>
    <t xml:space="preserve">才让卓么</t>
  </si>
  <si>
    <t xml:space="preserve">630101005513</t>
  </si>
  <si>
    <t xml:space="preserve">0119</t>
  </si>
  <si>
    <t xml:space="preserve">马玥</t>
  </si>
  <si>
    <t xml:space="preserve">630101008426</t>
  </si>
  <si>
    <t xml:space="preserve">0091</t>
  </si>
  <si>
    <t xml:space="preserve">拉青卓玛</t>
  </si>
  <si>
    <t xml:space="preserve">630101007202</t>
  </si>
  <si>
    <t xml:space="preserve">0111</t>
  </si>
  <si>
    <t xml:space="preserve">杨维玲</t>
  </si>
  <si>
    <t xml:space="preserve">630101006301</t>
  </si>
  <si>
    <t xml:space="preserve">0131</t>
  </si>
  <si>
    <t xml:space="preserve">王梦环</t>
  </si>
  <si>
    <t xml:space="preserve">630101000812</t>
  </si>
  <si>
    <t xml:space="preserve">0130</t>
  </si>
  <si>
    <t xml:space="preserve">包婷雯</t>
  </si>
  <si>
    <t xml:space="preserve">630101001728</t>
  </si>
  <si>
    <t xml:space="preserve">0118</t>
  </si>
  <si>
    <t xml:space="preserve">勉桂香</t>
  </si>
  <si>
    <t xml:space="preserve">630101003930</t>
  </si>
  <si>
    <t xml:space="preserve">0123</t>
  </si>
  <si>
    <t xml:space="preserve">何广婷</t>
  </si>
  <si>
    <t xml:space="preserve">630101006315</t>
  </si>
  <si>
    <t xml:space="preserve">0109</t>
  </si>
  <si>
    <t xml:space="preserve">王德竹</t>
  </si>
  <si>
    <t xml:space="preserve">630101000104</t>
  </si>
  <si>
    <t xml:space="preserve">0122</t>
  </si>
  <si>
    <t xml:space="preserve">赵琪琪</t>
  </si>
  <si>
    <t xml:space="preserve">630101000216</t>
  </si>
  <si>
    <t xml:space="preserve">0104</t>
  </si>
  <si>
    <t xml:space="preserve">姜晓波</t>
  </si>
  <si>
    <t xml:space="preserve">630101000603</t>
  </si>
  <si>
    <t xml:space="preserve">0125</t>
  </si>
  <si>
    <t xml:space="preserve">尕措</t>
  </si>
  <si>
    <t xml:space="preserve">630101008608</t>
  </si>
  <si>
    <t xml:space="preserve">0132</t>
  </si>
  <si>
    <t xml:space="preserve">马秀清</t>
  </si>
  <si>
    <t xml:space="preserve">630101005902</t>
  </si>
  <si>
    <t xml:space="preserve">0105</t>
  </si>
  <si>
    <t xml:space="preserve">陈琰</t>
  </si>
  <si>
    <t xml:space="preserve">630101004017</t>
  </si>
  <si>
    <t xml:space="preserve">0095</t>
  </si>
  <si>
    <t xml:space="preserve">才项措</t>
  </si>
  <si>
    <t xml:space="preserve">630101008005</t>
  </si>
  <si>
    <t xml:space="preserve">0117</t>
  </si>
  <si>
    <t xml:space="preserve">马明花</t>
  </si>
  <si>
    <t xml:space="preserve">630101006103</t>
  </si>
  <si>
    <t xml:space="preserve">0114</t>
  </si>
  <si>
    <t xml:space="preserve">朋毛卓玛</t>
  </si>
  <si>
    <t xml:space="preserve">630101005629</t>
  </si>
  <si>
    <t xml:space="preserve">0134</t>
  </si>
  <si>
    <t xml:space="preserve">马成梅</t>
  </si>
  <si>
    <t xml:space="preserve">630101004012</t>
  </si>
  <si>
    <t xml:space="preserve">0099</t>
  </si>
  <si>
    <t xml:space="preserve">才仁求措</t>
  </si>
  <si>
    <t xml:space="preserve">630101008702</t>
  </si>
  <si>
    <t xml:space="preserve">0107</t>
  </si>
  <si>
    <t xml:space="preserve">巴玛才吉德</t>
  </si>
  <si>
    <t xml:space="preserve">630101009025</t>
  </si>
  <si>
    <t xml:space="preserve">0121</t>
  </si>
  <si>
    <t xml:space="preserve">达扎</t>
  </si>
  <si>
    <t xml:space="preserve">630101008605</t>
  </si>
  <si>
    <t xml:space="preserve">0100</t>
  </si>
  <si>
    <t xml:space="preserve">刘宏</t>
  </si>
  <si>
    <t xml:space="preserve">630101006211</t>
  </si>
  <si>
    <t xml:space="preserve">0093</t>
  </si>
  <si>
    <t xml:space="preserve">朋毛多杰</t>
  </si>
  <si>
    <t xml:space="preserve">630101007204</t>
  </si>
  <si>
    <t xml:space="preserve">2042</t>
  </si>
  <si>
    <t xml:space="preserve">摆明明</t>
  </si>
  <si>
    <t xml:space="preserve">省内外应届（省外高校）</t>
  </si>
  <si>
    <t xml:space="preserve">630101000627</t>
  </si>
  <si>
    <t xml:space="preserve">1346</t>
  </si>
  <si>
    <t xml:space="preserve">张瑛玲</t>
  </si>
  <si>
    <t xml:space="preserve">630101002309</t>
  </si>
  <si>
    <t xml:space="preserve">1407</t>
  </si>
  <si>
    <t xml:space="preserve">卿媛</t>
  </si>
  <si>
    <t xml:space="preserve">630101001622</t>
  </si>
  <si>
    <t xml:space="preserve">1676</t>
  </si>
  <si>
    <t xml:space="preserve">张龙</t>
  </si>
  <si>
    <t xml:space="preserve">630101006427</t>
  </si>
  <si>
    <t xml:space="preserve">1543</t>
  </si>
  <si>
    <t xml:space="preserve">高鹏基</t>
  </si>
  <si>
    <t xml:space="preserve">630101000717</t>
  </si>
  <si>
    <t xml:space="preserve">2229</t>
  </si>
  <si>
    <t xml:space="preserve">马晓雯</t>
  </si>
  <si>
    <t xml:space="preserve">630101001623</t>
  </si>
  <si>
    <t xml:space="preserve">1828</t>
  </si>
  <si>
    <t xml:space="preserve">胡晓玥</t>
  </si>
  <si>
    <t xml:space="preserve">630101009214</t>
  </si>
  <si>
    <t xml:space="preserve">1571</t>
  </si>
  <si>
    <t xml:space="preserve">索南吉</t>
  </si>
  <si>
    <t xml:space="preserve">630101008319</t>
  </si>
  <si>
    <t xml:space="preserve">1664</t>
  </si>
  <si>
    <t xml:space="preserve">车海山</t>
  </si>
  <si>
    <t xml:space="preserve">630101006030</t>
  </si>
  <si>
    <t xml:space="preserve">0642</t>
  </si>
  <si>
    <t xml:space="preserve">李广庆</t>
  </si>
  <si>
    <t xml:space="preserve">省内外应届（青海师范大学）</t>
  </si>
  <si>
    <t xml:space="preserve">630101000226</t>
  </si>
  <si>
    <t xml:space="preserve">2056</t>
  </si>
  <si>
    <t xml:space="preserve">贺瑞雪</t>
  </si>
  <si>
    <t xml:space="preserve">630101005318</t>
  </si>
  <si>
    <t xml:space="preserve">1641</t>
  </si>
  <si>
    <t xml:space="preserve">郭红霞</t>
  </si>
  <si>
    <t xml:space="preserve">630101002623</t>
  </si>
  <si>
    <t xml:space="preserve">0740</t>
  </si>
  <si>
    <t xml:space="preserve">刘友菊</t>
  </si>
  <si>
    <t xml:space="preserve">630101000413</t>
  </si>
  <si>
    <t xml:space="preserve">1682</t>
  </si>
  <si>
    <t xml:space="preserve">陈扬</t>
  </si>
  <si>
    <t xml:space="preserve">630101006420</t>
  </si>
  <si>
    <t xml:space="preserve">1283</t>
  </si>
  <si>
    <t xml:space="preserve">刘若瑶</t>
  </si>
  <si>
    <t xml:space="preserve">630101001618</t>
  </si>
  <si>
    <t xml:space="preserve">1528</t>
  </si>
  <si>
    <t xml:space="preserve">央宗卓玛</t>
  </si>
  <si>
    <t xml:space="preserve">630101007612</t>
  </si>
  <si>
    <t xml:space="preserve">0467</t>
  </si>
  <si>
    <t xml:space="preserve">马玉晓</t>
  </si>
  <si>
    <t xml:space="preserve">省内外应届（青海大学）</t>
  </si>
  <si>
    <t xml:space="preserve">630101002821</t>
  </si>
  <si>
    <t xml:space="preserve">2307</t>
  </si>
  <si>
    <t xml:space="preserve">刘蕊</t>
  </si>
  <si>
    <t xml:space="preserve">630101001719</t>
  </si>
  <si>
    <t xml:space="preserve">2224</t>
  </si>
  <si>
    <t xml:space="preserve">董祖姐</t>
  </si>
  <si>
    <t xml:space="preserve">630101005006</t>
  </si>
  <si>
    <t xml:space="preserve">1462</t>
  </si>
  <si>
    <t xml:space="preserve">马艳</t>
  </si>
  <si>
    <t xml:space="preserve">630101007909</t>
  </si>
  <si>
    <t xml:space="preserve">1788</t>
  </si>
  <si>
    <t xml:space="preserve">甘宗林</t>
  </si>
  <si>
    <t xml:space="preserve">630101003102</t>
  </si>
  <si>
    <t xml:space="preserve">2161</t>
  </si>
  <si>
    <t xml:space="preserve">张志英</t>
  </si>
  <si>
    <t xml:space="preserve">630101004125</t>
  </si>
  <si>
    <t xml:space="preserve">2205</t>
  </si>
  <si>
    <t xml:space="preserve">张索南吉</t>
  </si>
  <si>
    <t xml:space="preserve">630101006314</t>
  </si>
  <si>
    <t xml:space="preserve">1588</t>
  </si>
  <si>
    <t xml:space="preserve">杨舟航</t>
  </si>
  <si>
    <t xml:space="preserve">630101001303</t>
  </si>
  <si>
    <t xml:space="preserve">1613</t>
  </si>
  <si>
    <t xml:space="preserve">米路思</t>
  </si>
  <si>
    <t xml:space="preserve">630101000628</t>
  </si>
  <si>
    <t xml:space="preserve">1541</t>
  </si>
  <si>
    <t xml:space="preserve">马玉海</t>
  </si>
  <si>
    <t xml:space="preserve">630101001006</t>
  </si>
  <si>
    <t xml:space="preserve">2070</t>
  </si>
  <si>
    <t xml:space="preserve">玛龙求措</t>
  </si>
  <si>
    <t xml:space="preserve">630101008515</t>
  </si>
  <si>
    <t xml:space="preserve">1698</t>
  </si>
  <si>
    <t xml:space="preserve">樊晓媛</t>
  </si>
  <si>
    <t xml:space="preserve">630101006415</t>
  </si>
  <si>
    <t xml:space="preserve">1419</t>
  </si>
  <si>
    <t xml:space="preserve">马宏明</t>
  </si>
  <si>
    <t xml:space="preserve">630101001104</t>
  </si>
  <si>
    <t xml:space="preserve">1169</t>
  </si>
  <si>
    <t xml:space="preserve">仁青卓玛</t>
  </si>
  <si>
    <t xml:space="preserve">省内外应届（青海民族大学）</t>
  </si>
  <si>
    <t xml:space="preserve">630101006914</t>
  </si>
  <si>
    <t xml:space="preserve">1979</t>
  </si>
  <si>
    <t xml:space="preserve">张海龙</t>
  </si>
  <si>
    <t xml:space="preserve">630101000316</t>
  </si>
  <si>
    <t xml:space="preserve">2189</t>
  </si>
  <si>
    <t xml:space="preserve">张桂婷</t>
  </si>
  <si>
    <t xml:space="preserve">630101004516</t>
  </si>
  <si>
    <t xml:space="preserve">1330</t>
  </si>
  <si>
    <t xml:space="preserve">拉毛卓玛</t>
  </si>
  <si>
    <t xml:space="preserve">630101005509</t>
  </si>
  <si>
    <t xml:space="preserve">0183</t>
  </si>
  <si>
    <t xml:space="preserve">杨永宏</t>
  </si>
  <si>
    <t xml:space="preserve">630101004315</t>
  </si>
  <si>
    <t xml:space="preserve">2094</t>
  </si>
  <si>
    <t xml:space="preserve">李德吉</t>
  </si>
  <si>
    <t xml:space="preserve">630101002613</t>
  </si>
  <si>
    <t xml:space="preserve">1500</t>
  </si>
  <si>
    <t xml:space="preserve">张贵媛</t>
  </si>
  <si>
    <t xml:space="preserve">630101005224</t>
  </si>
  <si>
    <t xml:space="preserve">1249</t>
  </si>
  <si>
    <t xml:space="preserve">南吉昂毛</t>
  </si>
  <si>
    <t xml:space="preserve">630101008307</t>
  </si>
  <si>
    <t xml:space="preserve">1606</t>
  </si>
  <si>
    <t xml:space="preserve">马福祥</t>
  </si>
  <si>
    <t xml:space="preserve">630101001118</t>
  </si>
  <si>
    <t xml:space="preserve">2191</t>
  </si>
  <si>
    <t xml:space="preserve">丛媛媛</t>
  </si>
  <si>
    <t xml:space="preserve">630101009213</t>
  </si>
  <si>
    <t xml:space="preserve">1748</t>
  </si>
  <si>
    <t xml:space="preserve">马倩</t>
  </si>
  <si>
    <t xml:space="preserve">630101000903</t>
  </si>
  <si>
    <t xml:space="preserve">2359</t>
  </si>
  <si>
    <t xml:space="preserve">苏长栋</t>
  </si>
  <si>
    <t xml:space="preserve">630101004521</t>
  </si>
  <si>
    <t xml:space="preserve">1274</t>
  </si>
  <si>
    <t xml:space="preserve">祁国萍</t>
  </si>
  <si>
    <t xml:space="preserve">630101002315</t>
  </si>
  <si>
    <t xml:space="preserve">1371</t>
  </si>
  <si>
    <t xml:space="preserve">马金花</t>
  </si>
  <si>
    <t xml:space="preserve">630101006028</t>
  </si>
  <si>
    <t xml:space="preserve">2254</t>
  </si>
  <si>
    <t xml:space="preserve">陈启嘉</t>
  </si>
  <si>
    <t xml:space="preserve">630101003428</t>
  </si>
  <si>
    <t xml:space="preserve">0509</t>
  </si>
  <si>
    <t xml:space="preserve">吴德娟</t>
  </si>
  <si>
    <t xml:space="preserve">630101004620</t>
  </si>
  <si>
    <t xml:space="preserve">0953</t>
  </si>
  <si>
    <t xml:space="preserve">江永看卓</t>
  </si>
  <si>
    <t xml:space="preserve">630101008530</t>
  </si>
  <si>
    <t xml:space="preserve">1411</t>
  </si>
  <si>
    <t xml:space="preserve">刘雨婧</t>
  </si>
  <si>
    <t xml:space="preserve">630101001709</t>
  </si>
  <si>
    <t xml:space="preserve">1429</t>
  </si>
  <si>
    <t xml:space="preserve">冶雪芬</t>
  </si>
  <si>
    <t xml:space="preserve">630101006524</t>
  </si>
  <si>
    <t xml:space="preserve">0927</t>
  </si>
  <si>
    <t xml:space="preserve">措毛</t>
  </si>
  <si>
    <t xml:space="preserve">630101008816</t>
  </si>
  <si>
    <t xml:space="preserve">1778</t>
  </si>
  <si>
    <t xml:space="preserve">豆娇娇</t>
  </si>
  <si>
    <t xml:space="preserve">630101000825</t>
  </si>
  <si>
    <t xml:space="preserve">2018</t>
  </si>
  <si>
    <t xml:space="preserve">孙昕</t>
  </si>
  <si>
    <t xml:space="preserve">630101000607</t>
  </si>
  <si>
    <t xml:space="preserve">1385</t>
  </si>
  <si>
    <t xml:space="preserve">仁青措</t>
  </si>
  <si>
    <t xml:space="preserve">630101007623</t>
  </si>
  <si>
    <t xml:space="preserve">0660</t>
  </si>
  <si>
    <t xml:space="preserve">简文君</t>
  </si>
  <si>
    <t xml:space="preserve">630101005210</t>
  </si>
  <si>
    <t xml:space="preserve">1668</t>
  </si>
  <si>
    <t xml:space="preserve">马晓燕</t>
  </si>
  <si>
    <t xml:space="preserve">630101003019</t>
  </si>
  <si>
    <t xml:space="preserve">1646</t>
  </si>
  <si>
    <t xml:space="preserve">白玛求藏</t>
  </si>
  <si>
    <t xml:space="preserve">630101008528</t>
  </si>
  <si>
    <t xml:space="preserve">2195</t>
  </si>
  <si>
    <t xml:space="preserve">仁增多杰</t>
  </si>
  <si>
    <t xml:space="preserve">630101008521</t>
  </si>
  <si>
    <t xml:space="preserve">1491</t>
  </si>
  <si>
    <t xml:space="preserve">赵学福</t>
  </si>
  <si>
    <t xml:space="preserve">630101003411</t>
  </si>
  <si>
    <t xml:space="preserve">1653</t>
  </si>
  <si>
    <t xml:space="preserve">陕文学</t>
  </si>
  <si>
    <t xml:space="preserve">630101001126</t>
  </si>
  <si>
    <t xml:space="preserve">1559</t>
  </si>
  <si>
    <t xml:space="preserve">马万里</t>
  </si>
  <si>
    <t xml:space="preserve">630101000924</t>
  </si>
  <si>
    <t xml:space="preserve">1889</t>
  </si>
  <si>
    <t xml:space="preserve">才永巴措</t>
  </si>
  <si>
    <t xml:space="preserve">630101008526</t>
  </si>
  <si>
    <t xml:space="preserve">0238</t>
  </si>
  <si>
    <t xml:space="preserve">杨一铭</t>
  </si>
  <si>
    <t xml:space="preserve">630101000503</t>
  </si>
  <si>
    <t xml:space="preserve">2242</t>
  </si>
  <si>
    <t xml:space="preserve">扎西拉毛</t>
  </si>
  <si>
    <t xml:space="preserve">630101008315</t>
  </si>
  <si>
    <t xml:space="preserve">1100</t>
  </si>
  <si>
    <t xml:space="preserve">莫彦清</t>
  </si>
  <si>
    <t xml:space="preserve">630101004321</t>
  </si>
  <si>
    <t xml:space="preserve">1452</t>
  </si>
  <si>
    <t xml:space="preserve">马学莲</t>
  </si>
  <si>
    <t xml:space="preserve">630101001109</t>
  </si>
  <si>
    <t xml:space="preserve">1931</t>
  </si>
  <si>
    <t xml:space="preserve">王云平</t>
  </si>
  <si>
    <t xml:space="preserve">630101000113</t>
  </si>
  <si>
    <t xml:space="preserve">1784</t>
  </si>
  <si>
    <t xml:space="preserve">冶学龙</t>
  </si>
  <si>
    <t xml:space="preserve">630101003319</t>
  </si>
  <si>
    <t xml:space="preserve">0901</t>
  </si>
  <si>
    <t xml:space="preserve">王国梅</t>
  </si>
  <si>
    <t xml:space="preserve">630101004411</t>
  </si>
  <si>
    <t xml:space="preserve">1272</t>
  </si>
  <si>
    <t xml:space="preserve">李文婕</t>
  </si>
  <si>
    <t xml:space="preserve">630101007721</t>
  </si>
  <si>
    <t xml:space="preserve">0570</t>
  </si>
  <si>
    <t xml:space="preserve">秦银周措毛</t>
  </si>
  <si>
    <t xml:space="preserve">630101005026</t>
  </si>
  <si>
    <t xml:space="preserve">1294</t>
  </si>
  <si>
    <t xml:space="preserve">马晓琴</t>
  </si>
  <si>
    <t xml:space="preserve">630101006423</t>
  </si>
  <si>
    <t xml:space="preserve">2295</t>
  </si>
  <si>
    <t xml:space="preserve">马小芸</t>
  </si>
  <si>
    <t xml:space="preserve">630101001202</t>
  </si>
  <si>
    <t xml:space="preserve">2155</t>
  </si>
  <si>
    <t xml:space="preserve">陈海星</t>
  </si>
  <si>
    <t xml:space="preserve">630101004716</t>
  </si>
  <si>
    <t xml:space="preserve">2116</t>
  </si>
  <si>
    <t xml:space="preserve">喇红玲</t>
  </si>
  <si>
    <t xml:space="preserve">630101003228</t>
  </si>
  <si>
    <t xml:space="preserve">1896</t>
  </si>
  <si>
    <t xml:space="preserve">李瑶</t>
  </si>
  <si>
    <t xml:space="preserve">630101006728</t>
  </si>
  <si>
    <t xml:space="preserve">1822</t>
  </si>
  <si>
    <t xml:space="preserve">袁斌</t>
  </si>
  <si>
    <t xml:space="preserve">630101003710</t>
  </si>
  <si>
    <t xml:space="preserve">2319</t>
  </si>
  <si>
    <t xml:space="preserve">何红全</t>
  </si>
  <si>
    <t xml:space="preserve">630101000912</t>
  </si>
  <si>
    <t xml:space="preserve">1477</t>
  </si>
  <si>
    <t xml:space="preserve">永泽拉忠</t>
  </si>
  <si>
    <t xml:space="preserve">630101008417</t>
  </si>
  <si>
    <t xml:space="preserve">2260</t>
  </si>
  <si>
    <t xml:space="preserve">郭鹏波</t>
  </si>
  <si>
    <t xml:space="preserve">630101000926</t>
  </si>
  <si>
    <t xml:space="preserve">0526</t>
  </si>
  <si>
    <t xml:space="preserve">马雯君</t>
  </si>
  <si>
    <t xml:space="preserve">630101001405</t>
  </si>
  <si>
    <t xml:space="preserve">2326</t>
  </si>
  <si>
    <t xml:space="preserve">仁青巴忠</t>
  </si>
  <si>
    <t xml:space="preserve">630101008830</t>
  </si>
  <si>
    <t xml:space="preserve">1898</t>
  </si>
  <si>
    <t xml:space="preserve">加毛吉</t>
  </si>
  <si>
    <t xml:space="preserve">630101008204</t>
  </si>
  <si>
    <t xml:space="preserve">0809</t>
  </si>
  <si>
    <t xml:space="preserve">张晓宇</t>
  </si>
  <si>
    <t xml:space="preserve">630101000122</t>
  </si>
  <si>
    <t xml:space="preserve">1172</t>
  </si>
  <si>
    <t xml:space="preserve">王俭锋</t>
  </si>
  <si>
    <t xml:space="preserve">630101000619</t>
  </si>
  <si>
    <t xml:space="preserve">1929</t>
  </si>
  <si>
    <t xml:space="preserve">张晗</t>
  </si>
  <si>
    <t xml:space="preserve">630101004421</t>
  </si>
  <si>
    <t xml:space="preserve">2272</t>
  </si>
  <si>
    <t xml:space="preserve">李艳阳</t>
  </si>
  <si>
    <t xml:space="preserve">630101000328</t>
  </si>
  <si>
    <t xml:space="preserve">0399</t>
  </si>
  <si>
    <t xml:space="preserve">马忠云</t>
  </si>
  <si>
    <t xml:space="preserve">630101002910</t>
  </si>
  <si>
    <t xml:space="preserve">0418</t>
  </si>
  <si>
    <t xml:space="preserve">马伟昆</t>
  </si>
  <si>
    <t xml:space="preserve">630101005522</t>
  </si>
  <si>
    <t xml:space="preserve">0385</t>
  </si>
  <si>
    <t xml:space="preserve">马英明</t>
  </si>
  <si>
    <t xml:space="preserve">630101006218</t>
  </si>
  <si>
    <t xml:space="preserve">1421</t>
  </si>
  <si>
    <t xml:space="preserve">田志强</t>
  </si>
  <si>
    <t xml:space="preserve">630101000625</t>
  </si>
  <si>
    <t xml:space="preserve">1586</t>
  </si>
  <si>
    <t xml:space="preserve">马民军</t>
  </si>
  <si>
    <t xml:space="preserve">630101001127</t>
  </si>
  <si>
    <t xml:space="preserve">2057</t>
  </si>
  <si>
    <t xml:space="preserve">李文博</t>
  </si>
  <si>
    <t xml:space="preserve">630101003412</t>
  </si>
  <si>
    <t xml:space="preserve">2098</t>
  </si>
  <si>
    <t xml:space="preserve">赵晶</t>
  </si>
  <si>
    <t xml:space="preserve">630101005511</t>
  </si>
  <si>
    <t xml:space="preserve">2150</t>
  </si>
  <si>
    <t xml:space="preserve">蔡莉</t>
  </si>
  <si>
    <t xml:space="preserve">630101004430</t>
  </si>
  <si>
    <t xml:space="preserve">1264</t>
  </si>
  <si>
    <t xml:space="preserve">冯海龙</t>
  </si>
  <si>
    <t xml:space="preserve">630101000107</t>
  </si>
  <si>
    <t xml:space="preserve">0175</t>
  </si>
  <si>
    <t xml:space="preserve">马丽娟</t>
  </si>
  <si>
    <t xml:space="preserve">630101006312</t>
  </si>
  <si>
    <t xml:space="preserve">1624</t>
  </si>
  <si>
    <t xml:space="preserve">曹守娟</t>
  </si>
  <si>
    <t xml:space="preserve">630101004330</t>
  </si>
  <si>
    <t xml:space="preserve">1997</t>
  </si>
  <si>
    <t xml:space="preserve">马玉和</t>
  </si>
  <si>
    <t xml:space="preserve">630101008025</t>
  </si>
  <si>
    <t xml:space="preserve">0474</t>
  </si>
  <si>
    <t xml:space="preserve">630101004301</t>
  </si>
  <si>
    <t xml:space="preserve">1320</t>
  </si>
  <si>
    <t xml:space="preserve">铁文君</t>
  </si>
  <si>
    <t xml:space="preserve">630101001427</t>
  </si>
  <si>
    <t xml:space="preserve">1942</t>
  </si>
  <si>
    <t xml:space="preserve">刘翠婷</t>
  </si>
  <si>
    <t xml:space="preserve">630101006414</t>
  </si>
  <si>
    <t xml:space="preserve">0973</t>
  </si>
  <si>
    <t xml:space="preserve">李阳</t>
  </si>
  <si>
    <t xml:space="preserve">630101000209</t>
  </si>
  <si>
    <t xml:space="preserve">2160</t>
  </si>
  <si>
    <t xml:space="preserve">韩秀花</t>
  </si>
  <si>
    <t xml:space="preserve">630101007807</t>
  </si>
  <si>
    <t xml:space="preserve">1619</t>
  </si>
  <si>
    <t xml:space="preserve">严贵成</t>
  </si>
  <si>
    <t xml:space="preserve">630101004423</t>
  </si>
  <si>
    <t xml:space="preserve">0661</t>
  </si>
  <si>
    <t xml:space="preserve">马生成</t>
  </si>
  <si>
    <t xml:space="preserve">630101006105</t>
  </si>
  <si>
    <t xml:space="preserve">1984</t>
  </si>
  <si>
    <t xml:space="preserve">贾本措</t>
  </si>
  <si>
    <t xml:space="preserve">630101005215</t>
  </si>
  <si>
    <t xml:space="preserve">2055</t>
  </si>
  <si>
    <t xml:space="preserve">马晓波</t>
  </si>
  <si>
    <t xml:space="preserve">630101002017</t>
  </si>
  <si>
    <t xml:space="preserve">1525</t>
  </si>
  <si>
    <t xml:space="preserve">黄鹂鸣</t>
  </si>
  <si>
    <t xml:space="preserve">630101002615</t>
  </si>
  <si>
    <t xml:space="preserve">0690</t>
  </si>
  <si>
    <t xml:space="preserve">韩哓兰</t>
  </si>
  <si>
    <t xml:space="preserve">630101006002</t>
  </si>
  <si>
    <t xml:space="preserve">1710</t>
  </si>
  <si>
    <t xml:space="preserve">白玛永藏</t>
  </si>
  <si>
    <t xml:space="preserve">630101008713</t>
  </si>
  <si>
    <t xml:space="preserve">1644</t>
  </si>
  <si>
    <t xml:space="preserve">拉富珍</t>
  </si>
  <si>
    <t xml:space="preserve">630101003729</t>
  </si>
  <si>
    <t xml:space="preserve">1288</t>
  </si>
  <si>
    <t xml:space="preserve">丛林基</t>
  </si>
  <si>
    <t xml:space="preserve">630101001423</t>
  </si>
  <si>
    <t xml:space="preserve">1647</t>
  </si>
  <si>
    <t xml:space="preserve">方翠兰</t>
  </si>
  <si>
    <t xml:space="preserve">630101001005</t>
  </si>
  <si>
    <t xml:space="preserve">1581</t>
  </si>
  <si>
    <t xml:space="preserve">马旭东</t>
  </si>
  <si>
    <t xml:space="preserve">630101001213</t>
  </si>
  <si>
    <t xml:space="preserve">1565</t>
  </si>
  <si>
    <t xml:space="preserve">刘宗英</t>
  </si>
  <si>
    <t xml:space="preserve">630101005312</t>
  </si>
  <si>
    <t xml:space="preserve">1425</t>
  </si>
  <si>
    <t xml:space="preserve">苟木伟</t>
  </si>
  <si>
    <t xml:space="preserve">630101000822</t>
  </si>
  <si>
    <t xml:space="preserve">1527</t>
  </si>
  <si>
    <t xml:space="preserve">马亚栋</t>
  </si>
  <si>
    <t xml:space="preserve">630101001310</t>
  </si>
  <si>
    <t xml:space="preserve">2226</t>
  </si>
  <si>
    <t xml:space="preserve">郝明宇</t>
  </si>
  <si>
    <t xml:space="preserve">630101001718</t>
  </si>
  <si>
    <t xml:space="preserve">2134</t>
  </si>
  <si>
    <t xml:space="preserve">曾雪静</t>
  </si>
  <si>
    <t xml:space="preserve">630101001509</t>
  </si>
  <si>
    <t xml:space="preserve">1779</t>
  </si>
  <si>
    <t xml:space="preserve">张建梅</t>
  </si>
  <si>
    <t xml:space="preserve">630101000713</t>
  </si>
  <si>
    <t xml:space="preserve">1438</t>
  </si>
  <si>
    <t xml:space="preserve">黄晓艳</t>
  </si>
  <si>
    <t xml:space="preserve">630101001328</t>
  </si>
  <si>
    <t xml:space="preserve">2357</t>
  </si>
  <si>
    <t xml:space="preserve">张晨红</t>
  </si>
  <si>
    <t xml:space="preserve">630101004303</t>
  </si>
  <si>
    <t xml:space="preserve">2221</t>
  </si>
  <si>
    <t xml:space="preserve">马海霞</t>
  </si>
  <si>
    <t xml:space="preserve">630101004418</t>
  </si>
  <si>
    <t xml:space="preserve">2287</t>
  </si>
  <si>
    <t xml:space="preserve">王华至</t>
  </si>
  <si>
    <t xml:space="preserve">630101009109</t>
  </si>
  <si>
    <t xml:space="preserve">1515</t>
  </si>
  <si>
    <t xml:space="preserve">王子杰</t>
  </si>
  <si>
    <t xml:space="preserve">630101002303</t>
  </si>
  <si>
    <t xml:space="preserve">1382</t>
  </si>
  <si>
    <t xml:space="preserve">徐文鹏</t>
  </si>
  <si>
    <t xml:space="preserve">630101003726</t>
  </si>
  <si>
    <t xml:space="preserve">0506</t>
  </si>
  <si>
    <t xml:space="preserve">马玉琴</t>
  </si>
  <si>
    <t xml:space="preserve">630101002404</t>
  </si>
  <si>
    <t xml:space="preserve">0510</t>
  </si>
  <si>
    <t xml:space="preserve">孔德维</t>
  </si>
  <si>
    <t xml:space="preserve">630101000312</t>
  </si>
  <si>
    <t xml:space="preserve">0388</t>
  </si>
  <si>
    <t xml:space="preserve">李淑媛</t>
  </si>
  <si>
    <t xml:space="preserve">630101004520</t>
  </si>
  <si>
    <t xml:space="preserve">0812</t>
  </si>
  <si>
    <t xml:space="preserve">马兰香</t>
  </si>
  <si>
    <t xml:space="preserve">630101003301</t>
  </si>
  <si>
    <t xml:space="preserve">2049</t>
  </si>
  <si>
    <t xml:space="preserve">桑杰见</t>
  </si>
  <si>
    <t xml:space="preserve">630101005613</t>
  </si>
  <si>
    <t xml:space="preserve">1362</t>
  </si>
  <si>
    <t xml:space="preserve">蔡泽钰</t>
  </si>
  <si>
    <t xml:space="preserve">630101001605</t>
  </si>
  <si>
    <t xml:space="preserve">1836</t>
  </si>
  <si>
    <t xml:space="preserve">高作艳</t>
  </si>
  <si>
    <t xml:space="preserve">630101006929</t>
  </si>
  <si>
    <t xml:space="preserve">2100</t>
  </si>
  <si>
    <t xml:space="preserve">白晓东</t>
  </si>
  <si>
    <t xml:space="preserve">630101001206</t>
  </si>
  <si>
    <t xml:space="preserve">1639</t>
  </si>
  <si>
    <t xml:space="preserve">马中俊</t>
  </si>
  <si>
    <t xml:space="preserve">630101005827</t>
  </si>
  <si>
    <t xml:space="preserve">1711</t>
  </si>
  <si>
    <t xml:space="preserve">郭亚男</t>
  </si>
  <si>
    <t xml:space="preserve">630101004102</t>
  </si>
  <si>
    <t xml:space="preserve">0200</t>
  </si>
  <si>
    <t xml:space="preserve">马忠福</t>
  </si>
  <si>
    <t xml:space="preserve">630101002025</t>
  </si>
  <si>
    <t xml:space="preserve">2266</t>
  </si>
  <si>
    <t xml:space="preserve">马海林</t>
  </si>
  <si>
    <t xml:space="preserve">630101001113</t>
  </si>
  <si>
    <t xml:space="preserve">2026</t>
  </si>
  <si>
    <t xml:space="preserve">李智</t>
  </si>
  <si>
    <t xml:space="preserve">630101004124</t>
  </si>
  <si>
    <t xml:space="preserve">0587</t>
  </si>
  <si>
    <t xml:space="preserve">赵美青</t>
  </si>
  <si>
    <t xml:space="preserve">630101008026</t>
  </si>
  <si>
    <t xml:space="preserve">1873</t>
  </si>
  <si>
    <t xml:space="preserve">李贵强</t>
  </si>
  <si>
    <t xml:space="preserve">630101005528</t>
  </si>
  <si>
    <t xml:space="preserve">1479</t>
  </si>
  <si>
    <t xml:space="preserve">赵颜</t>
  </si>
  <si>
    <t xml:space="preserve">630101003806</t>
  </si>
  <si>
    <t xml:space="preserve">2190</t>
  </si>
  <si>
    <t xml:space="preserve">马佳</t>
  </si>
  <si>
    <t xml:space="preserve">630101006330</t>
  </si>
  <si>
    <t xml:space="preserve">1970</t>
  </si>
  <si>
    <t xml:space="preserve">张碧莹</t>
  </si>
  <si>
    <t xml:space="preserve">630101002004</t>
  </si>
  <si>
    <t xml:space="preserve">1094</t>
  </si>
  <si>
    <t xml:space="preserve">李春婷</t>
  </si>
  <si>
    <t xml:space="preserve">630101000111</t>
  </si>
  <si>
    <t xml:space="preserve">1582</t>
  </si>
  <si>
    <t xml:space="preserve">李通</t>
  </si>
  <si>
    <t xml:space="preserve">630101003708</t>
  </si>
  <si>
    <t xml:space="preserve">2284</t>
  </si>
  <si>
    <t xml:space="preserve">630101009001</t>
  </si>
  <si>
    <t xml:space="preserve">1268</t>
  </si>
  <si>
    <t xml:space="preserve">罗一平</t>
  </si>
  <si>
    <t xml:space="preserve">630101004419</t>
  </si>
  <si>
    <t xml:space="preserve">1882</t>
  </si>
  <si>
    <t xml:space="preserve">马玉珍</t>
  </si>
  <si>
    <t xml:space="preserve">630101003011</t>
  </si>
  <si>
    <t xml:space="preserve">1453</t>
  </si>
  <si>
    <t xml:space="preserve">马光华</t>
  </si>
  <si>
    <t xml:space="preserve">630101001112</t>
  </si>
  <si>
    <t xml:space="preserve">2244</t>
  </si>
  <si>
    <t xml:space="preserve">孔令杰</t>
  </si>
  <si>
    <t xml:space="preserve">630101007611</t>
  </si>
  <si>
    <t xml:space="preserve">1717</t>
  </si>
  <si>
    <t xml:space="preserve">刘玮</t>
  </si>
  <si>
    <t xml:space="preserve">630101004605</t>
  </si>
  <si>
    <t xml:space="preserve">1305</t>
  </si>
  <si>
    <t xml:space="preserve">汪孝明</t>
  </si>
  <si>
    <t xml:space="preserve">630101002316</t>
  </si>
  <si>
    <t xml:space="preserve">0396</t>
  </si>
  <si>
    <t xml:space="preserve">李炳挺</t>
  </si>
  <si>
    <t xml:space="preserve">630101004621</t>
  </si>
  <si>
    <t xml:space="preserve">1379</t>
  </si>
  <si>
    <t xml:space="preserve">罗桂芳</t>
  </si>
  <si>
    <t xml:space="preserve">630101005120</t>
  </si>
  <si>
    <t xml:space="preserve">1761</t>
  </si>
  <si>
    <t xml:space="preserve">马俊莲</t>
  </si>
  <si>
    <t xml:space="preserve">630101001108</t>
  </si>
  <si>
    <t xml:space="preserve">0333</t>
  </si>
  <si>
    <t xml:space="preserve">赵蓉</t>
  </si>
  <si>
    <t xml:space="preserve">630101001430</t>
  </si>
  <si>
    <t xml:space="preserve">2138</t>
  </si>
  <si>
    <t xml:space="preserve">景旦巴</t>
  </si>
  <si>
    <t xml:space="preserve">630101001224</t>
  </si>
  <si>
    <t xml:space="preserve">2251</t>
  </si>
  <si>
    <t xml:space="preserve">马小东</t>
  </si>
  <si>
    <t xml:space="preserve">630101002805</t>
  </si>
  <si>
    <t xml:space="preserve">2115</t>
  </si>
  <si>
    <t xml:space="preserve">刘光菊</t>
  </si>
  <si>
    <t xml:space="preserve">630101004316</t>
  </si>
  <si>
    <t xml:space="preserve">1473</t>
  </si>
  <si>
    <t xml:space="preserve">刘维琳</t>
  </si>
  <si>
    <t xml:space="preserve">630101005301</t>
  </si>
  <si>
    <t xml:space="preserve">1482</t>
  </si>
  <si>
    <t xml:space="preserve">相切卓玛</t>
  </si>
  <si>
    <t xml:space="preserve">630101007310</t>
  </si>
  <si>
    <t xml:space="preserve">1428</t>
  </si>
  <si>
    <t xml:space="preserve">白玉香</t>
  </si>
  <si>
    <t xml:space="preserve">630101002812</t>
  </si>
  <si>
    <t xml:space="preserve">0974</t>
  </si>
  <si>
    <t xml:space="preserve">才让南杰</t>
  </si>
  <si>
    <t xml:space="preserve">630101008209</t>
  </si>
  <si>
    <t xml:space="preserve">0528</t>
  </si>
  <si>
    <t xml:space="preserve">义西求藏</t>
  </si>
  <si>
    <t xml:space="preserve">630101008715</t>
  </si>
  <si>
    <t xml:space="preserve">0258</t>
  </si>
  <si>
    <t xml:space="preserve">高云龙</t>
  </si>
  <si>
    <t xml:space="preserve">630101000212</t>
  </si>
  <si>
    <t xml:space="preserve">1628</t>
  </si>
  <si>
    <t xml:space="preserve">李海鹏</t>
  </si>
  <si>
    <t xml:space="preserve">630101000608</t>
  </si>
  <si>
    <t xml:space="preserve">1785</t>
  </si>
  <si>
    <t xml:space="preserve">马俊亮</t>
  </si>
  <si>
    <t xml:space="preserve">630101005822</t>
  </si>
  <si>
    <t xml:space="preserve">1185</t>
  </si>
  <si>
    <t xml:space="preserve">雷红芳</t>
  </si>
  <si>
    <t xml:space="preserve">630101005030</t>
  </si>
  <si>
    <t xml:space="preserve">1553</t>
  </si>
  <si>
    <t xml:space="preserve">汪天星</t>
  </si>
  <si>
    <t xml:space="preserve">630101000826</t>
  </si>
  <si>
    <t xml:space="preserve">1048</t>
  </si>
  <si>
    <t xml:space="preserve">张晓忠</t>
  </si>
  <si>
    <t xml:space="preserve">630101006112</t>
  </si>
  <si>
    <t xml:space="preserve">2032</t>
  </si>
  <si>
    <t xml:space="preserve">马海成</t>
  </si>
  <si>
    <t xml:space="preserve">630101001008</t>
  </si>
  <si>
    <t xml:space="preserve">2215</t>
  </si>
  <si>
    <t xml:space="preserve">马小玲</t>
  </si>
  <si>
    <t xml:space="preserve">630101001201</t>
  </si>
  <si>
    <t xml:space="preserve">2159</t>
  </si>
  <si>
    <t xml:space="preserve">马利萍</t>
  </si>
  <si>
    <t xml:space="preserve">630101001120</t>
  </si>
  <si>
    <t xml:space="preserve">1440</t>
  </si>
  <si>
    <t xml:space="preserve">杨生霞</t>
  </si>
  <si>
    <t xml:space="preserve">630101004403</t>
  </si>
  <si>
    <t xml:space="preserve">1434</t>
  </si>
  <si>
    <t xml:space="preserve">马孝芬</t>
  </si>
  <si>
    <t xml:space="preserve">630101001025</t>
  </si>
  <si>
    <t xml:space="preserve">1752</t>
  </si>
  <si>
    <t xml:space="preserve">王聪颖</t>
  </si>
  <si>
    <t xml:space="preserve">630101007902</t>
  </si>
  <si>
    <t xml:space="preserve">1985</t>
  </si>
  <si>
    <t xml:space="preserve">张平财</t>
  </si>
  <si>
    <t xml:space="preserve">630101005023</t>
  </si>
  <si>
    <t xml:space="preserve">1928</t>
  </si>
  <si>
    <t xml:space="preserve">张瀚敏</t>
  </si>
  <si>
    <t xml:space="preserve">630101006225</t>
  </si>
  <si>
    <t xml:space="preserve">0877</t>
  </si>
  <si>
    <t xml:space="preserve">王存德</t>
  </si>
  <si>
    <t xml:space="preserve">630101006620</t>
  </si>
  <si>
    <t xml:space="preserve">0489</t>
  </si>
  <si>
    <t xml:space="preserve">张洁</t>
  </si>
  <si>
    <t xml:space="preserve">630101004708</t>
  </si>
  <si>
    <t xml:space="preserve">1267</t>
  </si>
  <si>
    <t xml:space="preserve">郭海忠</t>
  </si>
  <si>
    <t xml:space="preserve">630101005319</t>
  </si>
  <si>
    <t xml:space="preserve">1037</t>
  </si>
  <si>
    <t xml:space="preserve">瞿丹才让</t>
  </si>
  <si>
    <t xml:space="preserve">630101008306</t>
  </si>
  <si>
    <t xml:space="preserve">0577</t>
  </si>
  <si>
    <t xml:space="preserve">王蕾</t>
  </si>
  <si>
    <t xml:space="preserve">630101009405</t>
  </si>
  <si>
    <t xml:space="preserve">1940</t>
  </si>
  <si>
    <t xml:space="preserve">侯文娟</t>
  </si>
  <si>
    <t xml:space="preserve">630101003816</t>
  </si>
  <si>
    <t xml:space="preserve">1777</t>
  </si>
  <si>
    <t xml:space="preserve">童思惠</t>
  </si>
  <si>
    <t xml:space="preserve">630101006509</t>
  </si>
  <si>
    <t xml:space="preserve">1768</t>
  </si>
  <si>
    <t xml:space="preserve">蒲永生</t>
  </si>
  <si>
    <t xml:space="preserve">630101001217</t>
  </si>
  <si>
    <t xml:space="preserve">2192</t>
  </si>
  <si>
    <t xml:space="preserve">曹君兴</t>
  </si>
  <si>
    <t xml:space="preserve">630101002614</t>
  </si>
  <si>
    <t xml:space="preserve">1996</t>
  </si>
  <si>
    <t xml:space="preserve">季有超</t>
  </si>
  <si>
    <t xml:space="preserve">630101005022</t>
  </si>
  <si>
    <t xml:space="preserve">1933</t>
  </si>
  <si>
    <t xml:space="preserve">姜晓华</t>
  </si>
  <si>
    <t xml:space="preserve">630101000714</t>
  </si>
  <si>
    <t xml:space="preserve">1687</t>
  </si>
  <si>
    <t xml:space="preserve">尼玛永措</t>
  </si>
  <si>
    <t xml:space="preserve">630101008701</t>
  </si>
  <si>
    <t xml:space="preserve">1840</t>
  </si>
  <si>
    <t xml:space="preserve">湛长胤</t>
  </si>
  <si>
    <t xml:space="preserve">630101005227</t>
  </si>
  <si>
    <t xml:space="preserve">0302</t>
  </si>
  <si>
    <t xml:space="preserve">常建晴</t>
  </si>
  <si>
    <t xml:space="preserve">630101002426</t>
  </si>
  <si>
    <t xml:space="preserve">1345</t>
  </si>
  <si>
    <t xml:space="preserve">苏甜甜</t>
  </si>
  <si>
    <t xml:space="preserve">630101000313</t>
  </si>
  <si>
    <t xml:space="preserve">0554</t>
  </si>
  <si>
    <t xml:space="preserve">马娜</t>
  </si>
  <si>
    <t xml:space="preserve">630101005601</t>
  </si>
  <si>
    <t xml:space="preserve">1568</t>
  </si>
  <si>
    <t xml:space="preserve">张庆花</t>
  </si>
  <si>
    <t xml:space="preserve">630101000824</t>
  </si>
  <si>
    <t xml:space="preserve">0889</t>
  </si>
  <si>
    <t xml:space="preserve">张文强</t>
  </si>
  <si>
    <t xml:space="preserve">630101003109</t>
  </si>
  <si>
    <t xml:space="preserve">1852</t>
  </si>
  <si>
    <t xml:space="preserve">马金鱼</t>
  </si>
  <si>
    <t xml:space="preserve">630101000702</t>
  </si>
  <si>
    <t xml:space="preserve">1480</t>
  </si>
  <si>
    <t xml:space="preserve">赵晓蓉</t>
  </si>
  <si>
    <t xml:space="preserve">630101003809</t>
  </si>
  <si>
    <t xml:space="preserve">1393</t>
  </si>
  <si>
    <t xml:space="preserve">肉桑措毛</t>
  </si>
  <si>
    <t xml:space="preserve">630101007318</t>
  </si>
  <si>
    <t xml:space="preserve">1457</t>
  </si>
  <si>
    <t xml:space="preserve">莫银山</t>
  </si>
  <si>
    <t xml:space="preserve">630101005219</t>
  </si>
  <si>
    <t xml:space="preserve">2228</t>
  </si>
  <si>
    <t xml:space="preserve">马安娜</t>
  </si>
  <si>
    <t xml:space="preserve">630101001115</t>
  </si>
  <si>
    <t xml:space="preserve">1519</t>
  </si>
  <si>
    <t xml:space="preserve">达哇银措</t>
  </si>
  <si>
    <t xml:space="preserve">630101007722</t>
  </si>
  <si>
    <t xml:space="preserve">2333</t>
  </si>
  <si>
    <t xml:space="preserve">冯磊</t>
  </si>
  <si>
    <t xml:space="preserve">630101001414</t>
  </si>
  <si>
    <t xml:space="preserve">1311</t>
  </si>
  <si>
    <t xml:space="preserve">李生寿</t>
  </si>
  <si>
    <t xml:space="preserve">630101002011</t>
  </si>
  <si>
    <t xml:space="preserve">0150</t>
  </si>
  <si>
    <t xml:space="preserve">祁金霞</t>
  </si>
  <si>
    <t xml:space="preserve">630101006512</t>
  </si>
  <si>
    <t xml:space="preserve">1126</t>
  </si>
  <si>
    <t xml:space="preserve">张万萍</t>
  </si>
  <si>
    <t xml:space="preserve">630101004719</t>
  </si>
  <si>
    <t xml:space="preserve">1747</t>
  </si>
  <si>
    <t xml:space="preserve">李慧琳</t>
  </si>
  <si>
    <t xml:space="preserve">630101003218</t>
  </si>
  <si>
    <t xml:space="preserve">0207</t>
  </si>
  <si>
    <t xml:space="preserve">张生娣</t>
  </si>
  <si>
    <t xml:space="preserve">630101003406</t>
  </si>
  <si>
    <t xml:space="preserve">0362</t>
  </si>
  <si>
    <t xml:space="preserve">杨有花</t>
  </si>
  <si>
    <t xml:space="preserve">630101004630</t>
  </si>
  <si>
    <t xml:space="preserve">2262</t>
  </si>
  <si>
    <t xml:space="preserve">祁梅卓尕</t>
  </si>
  <si>
    <t xml:space="preserve">630101007915</t>
  </si>
  <si>
    <t xml:space="preserve">1621</t>
  </si>
  <si>
    <t xml:space="preserve">胡晓玲</t>
  </si>
  <si>
    <t xml:space="preserve">630101004514</t>
  </si>
  <si>
    <t xml:space="preserve">1686</t>
  </si>
  <si>
    <t xml:space="preserve">吴国祥</t>
  </si>
  <si>
    <t xml:space="preserve">630101000905</t>
  </si>
  <si>
    <t xml:space="preserve">1808</t>
  </si>
  <si>
    <t xml:space="preserve">赵梓序</t>
  </si>
  <si>
    <t xml:space="preserve">630101000202</t>
  </si>
  <si>
    <t xml:space="preserve">2071</t>
  </si>
  <si>
    <t xml:space="preserve">当知措</t>
  </si>
  <si>
    <t xml:space="preserve">630101005624</t>
  </si>
  <si>
    <t xml:space="preserve">1381</t>
  </si>
  <si>
    <t xml:space="preserve">谢剑波</t>
  </si>
  <si>
    <t xml:space="preserve">630101007001</t>
  </si>
  <si>
    <t xml:space="preserve">2140</t>
  </si>
  <si>
    <t xml:space="preserve">闫琳</t>
  </si>
  <si>
    <t xml:space="preserve">630101009323</t>
  </si>
  <si>
    <t xml:space="preserve">2318</t>
  </si>
  <si>
    <t xml:space="preserve">李艳</t>
  </si>
  <si>
    <t xml:space="preserve">630101009111</t>
  </si>
  <si>
    <t xml:space="preserve">1957</t>
  </si>
  <si>
    <t xml:space="preserve">陈富英</t>
  </si>
  <si>
    <t xml:space="preserve">630101002109</t>
  </si>
  <si>
    <t xml:space="preserve">1103</t>
  </si>
  <si>
    <t xml:space="preserve">何志为</t>
  </si>
  <si>
    <t xml:space="preserve">630101000404</t>
  </si>
  <si>
    <t xml:space="preserve">1878</t>
  </si>
  <si>
    <t xml:space="preserve">马劭君</t>
  </si>
  <si>
    <t xml:space="preserve">630101005915</t>
  </si>
  <si>
    <t xml:space="preserve">1451</t>
  </si>
  <si>
    <t xml:space="preserve">马仲林</t>
  </si>
  <si>
    <t xml:space="preserve">630101001125</t>
  </si>
  <si>
    <t xml:space="preserve">1548</t>
  </si>
  <si>
    <t xml:space="preserve">张明婷</t>
  </si>
  <si>
    <t xml:space="preserve">630101002408</t>
  </si>
  <si>
    <t xml:space="preserve">2232</t>
  </si>
  <si>
    <t xml:space="preserve">孔繁雄</t>
  </si>
  <si>
    <t xml:space="preserve">630101006410</t>
  </si>
  <si>
    <t xml:space="preserve">0676</t>
  </si>
  <si>
    <t xml:space="preserve">布毛代样</t>
  </si>
  <si>
    <t xml:space="preserve">630101008501</t>
  </si>
  <si>
    <t xml:space="preserve">2175</t>
  </si>
  <si>
    <t xml:space="preserve">加野索南才措</t>
  </si>
  <si>
    <t xml:space="preserve">630101008825</t>
  </si>
  <si>
    <t xml:space="preserve">2373</t>
  </si>
  <si>
    <t xml:space="preserve">吴丹</t>
  </si>
  <si>
    <t xml:space="preserve">定向大学生村官</t>
  </si>
  <si>
    <t xml:space="preserve">630101004611</t>
  </si>
  <si>
    <t xml:space="preserve">2434</t>
  </si>
  <si>
    <t xml:space="preserve">曾一凡</t>
  </si>
  <si>
    <t xml:space="preserve">630101002507</t>
  </si>
  <si>
    <t xml:space="preserve">2367</t>
  </si>
  <si>
    <t xml:space="preserve">喜云</t>
  </si>
  <si>
    <t xml:space="preserve">630101001315</t>
  </si>
  <si>
    <t xml:space="preserve">2380</t>
  </si>
  <si>
    <t xml:space="preserve">张学研</t>
  </si>
  <si>
    <t xml:space="preserve">630101001929</t>
  </si>
  <si>
    <t xml:space="preserve">2408</t>
  </si>
  <si>
    <t xml:space="preserve">孙丽</t>
  </si>
  <si>
    <t xml:space="preserve">630101003504</t>
  </si>
  <si>
    <t xml:space="preserve">2431</t>
  </si>
  <si>
    <t xml:space="preserve">刘晓燕</t>
  </si>
  <si>
    <t xml:space="preserve">630101002511</t>
  </si>
  <si>
    <t xml:space="preserve">2422</t>
  </si>
  <si>
    <t xml:space="preserve">赵琳</t>
  </si>
  <si>
    <t xml:space="preserve">630101005426</t>
  </si>
  <si>
    <t xml:space="preserve">2407</t>
  </si>
  <si>
    <t xml:space="preserve">李庆善</t>
  </si>
  <si>
    <t xml:space="preserve">630101003427</t>
  </si>
  <si>
    <t xml:space="preserve">2384</t>
  </si>
  <si>
    <t xml:space="preserve">秦云霞</t>
  </si>
  <si>
    <t xml:space="preserve">630101001911</t>
  </si>
  <si>
    <t xml:space="preserve">2409</t>
  </si>
  <si>
    <t xml:space="preserve">权一章</t>
  </si>
  <si>
    <t xml:space="preserve">630101003516</t>
  </si>
  <si>
    <t xml:space="preserve">2362</t>
  </si>
  <si>
    <t xml:space="preserve">周媛</t>
  </si>
  <si>
    <t xml:space="preserve">630101001723</t>
  </si>
  <si>
    <t xml:space="preserve">2461</t>
  </si>
  <si>
    <t xml:space="preserve">梁海栋</t>
  </si>
  <si>
    <t xml:space="preserve">630101009220</t>
  </si>
  <si>
    <t xml:space="preserve">2428</t>
  </si>
  <si>
    <t xml:space="preserve">孙雨萌</t>
  </si>
  <si>
    <t xml:space="preserve">630101002517</t>
  </si>
  <si>
    <t xml:space="preserve">2499</t>
  </si>
  <si>
    <t xml:space="preserve">张亚楠</t>
  </si>
  <si>
    <t xml:space="preserve">630101006018</t>
  </si>
  <si>
    <t xml:space="preserve">2415</t>
  </si>
  <si>
    <t xml:space="preserve">余敏</t>
  </si>
  <si>
    <t xml:space="preserve">630101003423</t>
  </si>
  <si>
    <t xml:space="preserve">2390</t>
  </si>
  <si>
    <t xml:space="preserve">景彦德</t>
  </si>
  <si>
    <t xml:space="preserve">630101003912</t>
  </si>
  <si>
    <t xml:space="preserve">2405</t>
  </si>
  <si>
    <t xml:space="preserve">韩建军</t>
  </si>
  <si>
    <t xml:space="preserve">630101005725</t>
  </si>
  <si>
    <t xml:space="preserve">2376</t>
  </si>
  <si>
    <t xml:space="preserve">罗生莲</t>
  </si>
  <si>
    <t xml:space="preserve">630101004526</t>
  </si>
  <si>
    <t xml:space="preserve">2411</t>
  </si>
  <si>
    <t xml:space="preserve">王莉</t>
  </si>
  <si>
    <t xml:space="preserve">630101003501</t>
  </si>
  <si>
    <t xml:space="preserve">2531</t>
  </si>
  <si>
    <t xml:space="preserve">薛寒露</t>
  </si>
  <si>
    <t xml:space="preserve">630101001502</t>
  </si>
  <si>
    <t xml:space="preserve">2396</t>
  </si>
  <si>
    <t xml:space="preserve">刘朝晨</t>
  </si>
  <si>
    <t xml:space="preserve">630101001610</t>
  </si>
  <si>
    <t xml:space="preserve">2403</t>
  </si>
  <si>
    <t xml:space="preserve">马成德</t>
  </si>
  <si>
    <t xml:space="preserve">630101005710</t>
  </si>
  <si>
    <t xml:space="preserve">2391</t>
  </si>
  <si>
    <t xml:space="preserve">李全艳</t>
  </si>
  <si>
    <t xml:space="preserve">630101003915</t>
  </si>
  <si>
    <t xml:space="preserve">2474</t>
  </si>
  <si>
    <t xml:space="preserve">杜鹃</t>
  </si>
  <si>
    <t xml:space="preserve">630101007508</t>
  </si>
  <si>
    <t xml:space="preserve">2429</t>
  </si>
  <si>
    <t xml:space="preserve">李增辉</t>
  </si>
  <si>
    <t xml:space="preserve">630101002508</t>
  </si>
  <si>
    <t xml:space="preserve">2532</t>
  </si>
  <si>
    <t xml:space="preserve">张炽</t>
  </si>
  <si>
    <t xml:space="preserve">630101000617</t>
  </si>
  <si>
    <t xml:space="preserve">2441</t>
  </si>
  <si>
    <t xml:space="preserve">李湘</t>
  </si>
  <si>
    <t xml:space="preserve">630101002726</t>
  </si>
  <si>
    <t xml:space="preserve">2388</t>
  </si>
  <si>
    <t xml:space="preserve">韩天斌</t>
  </si>
  <si>
    <t xml:space="preserve">630101004009</t>
  </si>
  <si>
    <t xml:space="preserve">2365</t>
  </si>
  <si>
    <t xml:space="preserve">李玉婷</t>
  </si>
  <si>
    <t xml:space="preserve">630101001726</t>
  </si>
  <si>
    <t xml:space="preserve">2450</t>
  </si>
  <si>
    <t xml:space="preserve">查娜
</t>
  </si>
  <si>
    <t xml:space="preserve">女
</t>
  </si>
  <si>
    <t xml:space="preserve">630101009020</t>
  </si>
  <si>
    <t xml:space="preserve">2401</t>
  </si>
  <si>
    <t xml:space="preserve">韩国良</t>
  </si>
  <si>
    <t xml:space="preserve">630101005709</t>
  </si>
  <si>
    <t xml:space="preserve">2423</t>
  </si>
  <si>
    <t xml:space="preserve">赵晶蕾</t>
  </si>
  <si>
    <t xml:space="preserve">630101005508</t>
  </si>
  <si>
    <t xml:space="preserve">2440</t>
  </si>
  <si>
    <t xml:space="preserve">李金芬</t>
  </si>
  <si>
    <t xml:space="preserve">630101002803</t>
  </si>
  <si>
    <t xml:space="preserve">2497</t>
  </si>
  <si>
    <t xml:space="preserve">马艳丽</t>
  </si>
  <si>
    <t xml:space="preserve">630101006026</t>
  </si>
  <si>
    <t xml:space="preserve">2466</t>
  </si>
  <si>
    <t xml:space="preserve">阿顺燕</t>
  </si>
  <si>
    <t xml:space="preserve">630101009227</t>
  </si>
  <si>
    <t xml:space="preserve">2511</t>
  </si>
  <si>
    <t xml:space="preserve">李晓俊</t>
  </si>
  <si>
    <t xml:space="preserve">630101007025</t>
  </si>
  <si>
    <t xml:space="preserve">2419</t>
  </si>
  <si>
    <t xml:space="preserve">马富成</t>
  </si>
  <si>
    <t xml:space="preserve">630101005415</t>
  </si>
  <si>
    <t xml:space="preserve">2417</t>
  </si>
  <si>
    <t xml:space="preserve">祁玉花</t>
  </si>
  <si>
    <t xml:space="preserve">630101003424</t>
  </si>
  <si>
    <t xml:space="preserve">2481</t>
  </si>
  <si>
    <t xml:space="preserve">才让卓玛</t>
  </si>
  <si>
    <t xml:space="preserve">630101008107</t>
  </si>
  <si>
    <t xml:space="preserve">2500</t>
  </si>
  <si>
    <t xml:space="preserve">周维山</t>
  </si>
  <si>
    <t xml:space="preserve">630101006109</t>
  </si>
  <si>
    <t xml:space="preserve">2369</t>
  </si>
  <si>
    <t xml:space="preserve">叶玲玥</t>
  </si>
  <si>
    <t xml:space="preserve">630101001313</t>
  </si>
  <si>
    <t xml:space="preserve">2433</t>
  </si>
  <si>
    <t xml:space="preserve">王淑琳</t>
  </si>
  <si>
    <t xml:space="preserve">630101002506</t>
  </si>
  <si>
    <t xml:space="preserve">2374</t>
  </si>
  <si>
    <t xml:space="preserve">张海娟</t>
  </si>
  <si>
    <t xml:space="preserve">630101004612</t>
  </si>
  <si>
    <t xml:space="preserve">2379</t>
  </si>
  <si>
    <t xml:space="preserve">甘红英</t>
  </si>
  <si>
    <t xml:space="preserve">630101001919</t>
  </si>
  <si>
    <t xml:space="preserve">2496</t>
  </si>
  <si>
    <t xml:space="preserve">马青元</t>
  </si>
  <si>
    <t xml:space="preserve">630101006010</t>
  </si>
  <si>
    <t xml:space="preserve">2533</t>
  </si>
  <si>
    <t xml:space="preserve">卜祥萍</t>
  </si>
  <si>
    <t xml:space="preserve">630101005418</t>
  </si>
  <si>
    <t xml:space="preserve">2404</t>
  </si>
  <si>
    <t xml:space="preserve">韩玉兰</t>
  </si>
  <si>
    <t xml:space="preserve">630101005708</t>
  </si>
  <si>
    <t xml:space="preserve">2508</t>
  </si>
  <si>
    <t xml:space="preserve">马贵俊</t>
  </si>
  <si>
    <t xml:space="preserve">630101007101</t>
  </si>
  <si>
    <t xml:space="preserve">2444</t>
  </si>
  <si>
    <t xml:space="preserve">马文辉</t>
  </si>
  <si>
    <t xml:space="preserve">630101002716</t>
  </si>
  <si>
    <t xml:space="preserve">2372</t>
  </si>
  <si>
    <t xml:space="preserve">劳恒志</t>
  </si>
  <si>
    <t xml:space="preserve">630101007510</t>
  </si>
  <si>
    <t xml:space="preserve">2558</t>
  </si>
  <si>
    <t xml:space="preserve">拉梅桂</t>
  </si>
  <si>
    <t xml:space="preserve">630101004825</t>
  </si>
  <si>
    <t xml:space="preserve">2383</t>
  </si>
  <si>
    <t xml:space="preserve">马建芳</t>
  </si>
  <si>
    <t xml:space="preserve">630101001908</t>
  </si>
  <si>
    <t xml:space="preserve">2458</t>
  </si>
  <si>
    <t xml:space="preserve">祁海莲</t>
  </si>
  <si>
    <t xml:space="preserve">630101008913</t>
  </si>
  <si>
    <t xml:space="preserve">2382</t>
  </si>
  <si>
    <t xml:space="preserve">车晓庆</t>
  </si>
  <si>
    <t xml:space="preserve">630101001922</t>
  </si>
  <si>
    <t xml:space="preserve">2442</t>
  </si>
  <si>
    <t xml:space="preserve">刘克勤</t>
  </si>
  <si>
    <t xml:space="preserve">630101002629</t>
  </si>
  <si>
    <t xml:space="preserve">2397</t>
  </si>
  <si>
    <t xml:space="preserve">韩强</t>
  </si>
  <si>
    <t xml:space="preserve">630101005706</t>
  </si>
  <si>
    <t xml:space="preserve">2482</t>
  </si>
  <si>
    <t xml:space="preserve">达哇直华</t>
  </si>
  <si>
    <t xml:space="preserve">630101008108</t>
  </si>
  <si>
    <t xml:space="preserve">2445</t>
  </si>
  <si>
    <t xml:space="preserve">马永超</t>
  </si>
  <si>
    <t xml:space="preserve">630101002709</t>
  </si>
  <si>
    <t xml:space="preserve">2386</t>
  </si>
  <si>
    <t xml:space="preserve">丁宜和</t>
  </si>
  <si>
    <t xml:space="preserve">630101003904</t>
  </si>
  <si>
    <t xml:space="preserve">2456</t>
  </si>
  <si>
    <t xml:space="preserve">李蓉
</t>
  </si>
  <si>
    <t xml:space="preserve">汉族
</t>
  </si>
  <si>
    <t xml:space="preserve">630101009326</t>
  </si>
  <si>
    <t xml:space="preserve">2393</t>
  </si>
  <si>
    <t xml:space="preserve">王延春</t>
  </si>
  <si>
    <t xml:space="preserve">630101003902</t>
  </si>
  <si>
    <t xml:space="preserve">2462</t>
  </si>
  <si>
    <t xml:space="preserve">谈巧珍</t>
  </si>
  <si>
    <t xml:space="preserve">630101009225</t>
  </si>
  <si>
    <t xml:space="preserve">2410</t>
  </si>
  <si>
    <t xml:space="preserve">魏欣</t>
  </si>
  <si>
    <t xml:space="preserve">630101003430</t>
  </si>
  <si>
    <t xml:space="preserve">2420</t>
  </si>
  <si>
    <t xml:space="preserve">张海花</t>
  </si>
  <si>
    <t xml:space="preserve">630101005430</t>
  </si>
  <si>
    <t xml:space="preserve">2503</t>
  </si>
  <si>
    <t xml:space="preserve">甘有蓉</t>
  </si>
  <si>
    <t xml:space="preserve">630101006519</t>
  </si>
  <si>
    <t xml:space="preserve">2399</t>
  </si>
  <si>
    <t xml:space="preserve">马元</t>
  </si>
  <si>
    <t xml:space="preserve">630101005701</t>
  </si>
  <si>
    <t xml:space="preserve">2483</t>
  </si>
  <si>
    <t xml:space="preserve">才让扎西</t>
  </si>
  <si>
    <t xml:space="preserve">630101008113</t>
  </si>
  <si>
    <t xml:space="preserve">2437</t>
  </si>
  <si>
    <t xml:space="preserve">花有存</t>
  </si>
  <si>
    <t xml:space="preserve">630101004822</t>
  </si>
  <si>
    <t xml:space="preserve">2488</t>
  </si>
  <si>
    <t xml:space="preserve">才旦卓玛</t>
  </si>
  <si>
    <t xml:space="preserve">630101007930</t>
  </si>
  <si>
    <t xml:space="preserve">2387</t>
  </si>
  <si>
    <t xml:space="preserve">高金成</t>
  </si>
  <si>
    <t xml:space="preserve">630101002423</t>
  </si>
  <si>
    <t xml:space="preserve">2476</t>
  </si>
  <si>
    <t xml:space="preserve">董海英</t>
  </si>
  <si>
    <t xml:space="preserve">630101007803</t>
  </si>
  <si>
    <t xml:space="preserve">2477</t>
  </si>
  <si>
    <t xml:space="preserve">徐永莲</t>
  </si>
  <si>
    <t xml:space="preserve">630101007804</t>
  </si>
  <si>
    <t xml:space="preserve">2412</t>
  </si>
  <si>
    <t xml:space="preserve">李海燕</t>
  </si>
  <si>
    <t xml:space="preserve">630101003503</t>
  </si>
  <si>
    <t xml:space="preserve">2375</t>
  </si>
  <si>
    <t xml:space="preserve">张占红</t>
  </si>
  <si>
    <t xml:space="preserve">630101004527</t>
  </si>
  <si>
    <t xml:space="preserve">2498</t>
  </si>
  <si>
    <t xml:space="preserve">马庆梅</t>
  </si>
  <si>
    <t xml:space="preserve">630101006004</t>
  </si>
  <si>
    <t xml:space="preserve">2459</t>
  </si>
  <si>
    <t xml:space="preserve">瓦慧玲</t>
  </si>
  <si>
    <t xml:space="preserve">630101008916</t>
  </si>
  <si>
    <t xml:space="preserve">2443</t>
  </si>
  <si>
    <t xml:space="preserve">630101002720</t>
  </si>
  <si>
    <t xml:space="preserve">2478</t>
  </si>
  <si>
    <t xml:space="preserve">蔡守萍</t>
  </si>
  <si>
    <t xml:space="preserve">630101007811</t>
  </si>
  <si>
    <t xml:space="preserve">2473</t>
  </si>
  <si>
    <t xml:space="preserve">力进才让</t>
  </si>
  <si>
    <t xml:space="preserve">630101009319</t>
  </si>
  <si>
    <t xml:space="preserve">2406</t>
  </si>
  <si>
    <t xml:space="preserve">马秀莲</t>
  </si>
  <si>
    <t xml:space="preserve">630101005714</t>
  </si>
  <si>
    <t xml:space="preserve">2371</t>
  </si>
  <si>
    <t xml:space="preserve">李梦婧</t>
  </si>
  <si>
    <t xml:space="preserve">630101001611</t>
  </si>
  <si>
    <t xml:space="preserve">2491</t>
  </si>
  <si>
    <t xml:space="preserve">盖玛措</t>
  </si>
  <si>
    <t xml:space="preserve">630101007429</t>
  </si>
  <si>
    <t xml:space="preserve">2426</t>
  </si>
  <si>
    <t xml:space="preserve">秀措卓玛</t>
  </si>
  <si>
    <t xml:space="preserve">630101005327</t>
  </si>
  <si>
    <t xml:space="preserve">2446</t>
  </si>
  <si>
    <t xml:space="preserve">吴四斤</t>
  </si>
  <si>
    <t xml:space="preserve">630101002717</t>
  </si>
  <si>
    <t xml:space="preserve">2451</t>
  </si>
  <si>
    <t xml:space="preserve">伊美山
</t>
  </si>
  <si>
    <t xml:space="preserve">630101009021</t>
  </si>
  <si>
    <t xml:space="preserve">2368</t>
  </si>
  <si>
    <t xml:space="preserve">张大丽</t>
  </si>
  <si>
    <t xml:space="preserve">630101000326</t>
  </si>
  <si>
    <t xml:space="preserve">2452</t>
  </si>
  <si>
    <t xml:space="preserve">兰生成
</t>
  </si>
  <si>
    <t xml:space="preserve">男
</t>
  </si>
  <si>
    <t xml:space="preserve">630101004823</t>
  </si>
  <si>
    <t xml:space="preserve">2512</t>
  </si>
  <si>
    <t xml:space="preserve">刘天梅</t>
  </si>
  <si>
    <t xml:space="preserve">630101006806</t>
  </si>
  <si>
    <t xml:space="preserve">2535</t>
  </si>
  <si>
    <t xml:space="preserve">陈嘉磊</t>
  </si>
  <si>
    <t xml:space="preserve">630101009230</t>
  </si>
  <si>
    <t xml:space="preserve">2471</t>
  </si>
  <si>
    <t xml:space="preserve">马俊梅</t>
  </si>
  <si>
    <t xml:space="preserve">630101009315</t>
  </si>
  <si>
    <t xml:space="preserve">2416</t>
  </si>
  <si>
    <t xml:space="preserve">尹寒秀</t>
  </si>
  <si>
    <t xml:space="preserve">630101003429</t>
  </si>
  <si>
    <t xml:space="preserve">2385</t>
  </si>
  <si>
    <t xml:space="preserve">陈光忠</t>
  </si>
  <si>
    <t xml:space="preserve">630101003830</t>
  </si>
  <si>
    <t xml:space="preserve">2530</t>
  </si>
  <si>
    <t xml:space="preserve">王佩佩</t>
  </si>
  <si>
    <t xml:space="preserve">630101000227</t>
  </si>
  <si>
    <t xml:space="preserve">2465</t>
  </si>
  <si>
    <t xml:space="preserve">旦德日玛</t>
  </si>
  <si>
    <t xml:space="preserve">630101009017</t>
  </si>
  <si>
    <t xml:space="preserve">2470</t>
  </si>
  <si>
    <t xml:space="preserve">仁青多杰</t>
  </si>
  <si>
    <t xml:space="preserve">630101009316</t>
  </si>
  <si>
    <t xml:space="preserve">2492</t>
  </si>
  <si>
    <t xml:space="preserve">觉达措</t>
  </si>
  <si>
    <t xml:space="preserve">630101006015</t>
  </si>
  <si>
    <t xml:space="preserve">2467</t>
  </si>
  <si>
    <t xml:space="preserve">旦增道力玛</t>
  </si>
  <si>
    <t xml:space="preserve">630101009222</t>
  </si>
  <si>
    <t xml:space="preserve">2502</t>
  </si>
  <si>
    <t xml:space="preserve">马晓梅</t>
  </si>
  <si>
    <t xml:space="preserve">630101006516</t>
  </si>
  <si>
    <t xml:space="preserve">2507</t>
  </si>
  <si>
    <t xml:space="preserve">贺文楠</t>
  </si>
  <si>
    <t xml:space="preserve">630101008310</t>
  </si>
  <si>
    <t xml:space="preserve">2494</t>
  </si>
  <si>
    <t xml:space="preserve">李晓玲</t>
  </si>
  <si>
    <t xml:space="preserve">630101006715</t>
  </si>
  <si>
    <t xml:space="preserve">2402</t>
  </si>
  <si>
    <t xml:space="preserve">韩俊美</t>
  </si>
  <si>
    <t xml:space="preserve">630101005718</t>
  </si>
  <si>
    <t xml:space="preserve">2366</t>
  </si>
  <si>
    <t xml:space="preserve">630101001722</t>
  </si>
  <si>
    <t xml:space="preserve">2484</t>
  </si>
  <si>
    <t xml:space="preserve">南措加</t>
  </si>
  <si>
    <t xml:space="preserve">630101007928</t>
  </si>
  <si>
    <t xml:space="preserve">2455</t>
  </si>
  <si>
    <t xml:space="preserve">索明达来
</t>
  </si>
  <si>
    <t xml:space="preserve">少数民族
</t>
  </si>
  <si>
    <t xml:space="preserve">630101009126</t>
  </si>
  <si>
    <t xml:space="preserve">2528</t>
  </si>
  <si>
    <t xml:space="preserve">尕玛梦兰</t>
  </si>
  <si>
    <t xml:space="preserve">630101008602</t>
  </si>
  <si>
    <t xml:space="preserve">2424</t>
  </si>
  <si>
    <t xml:space="preserve">李栋</t>
  </si>
  <si>
    <t xml:space="preserve">630101005422</t>
  </si>
  <si>
    <t xml:space="preserve">2485</t>
  </si>
  <si>
    <t xml:space="preserve">黄金凤</t>
  </si>
  <si>
    <t xml:space="preserve">630101007924</t>
  </si>
  <si>
    <t xml:space="preserve">2381</t>
  </si>
  <si>
    <t xml:space="preserve">马耀华</t>
  </si>
  <si>
    <t xml:space="preserve">630101001905</t>
  </si>
  <si>
    <t xml:space="preserve">2510</t>
  </si>
  <si>
    <t xml:space="preserve">630101006805</t>
  </si>
  <si>
    <t xml:space="preserve">2495</t>
  </si>
  <si>
    <t xml:space="preserve">李娜</t>
  </si>
  <si>
    <t xml:space="preserve">630101006005</t>
  </si>
  <si>
    <t xml:space="preserve">2413</t>
  </si>
  <si>
    <t xml:space="preserve">石成红</t>
  </si>
  <si>
    <t xml:space="preserve">630101003512</t>
  </si>
  <si>
    <t xml:space="preserve">2493</t>
  </si>
  <si>
    <t xml:space="preserve">孔太吉</t>
  </si>
  <si>
    <t xml:space="preserve">630101006711</t>
  </si>
  <si>
    <t xml:space="preserve">2398</t>
  </si>
  <si>
    <t xml:space="preserve">韩占海</t>
  </si>
  <si>
    <t xml:space="preserve">630101005711</t>
  </si>
  <si>
    <t xml:space="preserve">2464</t>
  </si>
  <si>
    <t xml:space="preserve">达西草木</t>
  </si>
  <si>
    <t xml:space="preserve">630101009218</t>
  </si>
  <si>
    <t xml:space="preserve">2394</t>
  </si>
  <si>
    <t xml:space="preserve">赵菊</t>
  </si>
  <si>
    <t xml:space="preserve">630101003901</t>
  </si>
  <si>
    <t xml:space="preserve">2427</t>
  </si>
  <si>
    <t xml:space="preserve">马香花</t>
  </si>
  <si>
    <t xml:space="preserve">630101005328</t>
  </si>
  <si>
    <t xml:space="preserve">2447</t>
  </si>
  <si>
    <t xml:space="preserve">赵萍</t>
  </si>
  <si>
    <t xml:space="preserve">630101002728</t>
  </si>
  <si>
    <t xml:space="preserve">2501</t>
  </si>
  <si>
    <t xml:space="preserve">闫芝霞</t>
  </si>
  <si>
    <t xml:space="preserve">630101006012</t>
  </si>
  <si>
    <t xml:space="preserve">2534</t>
  </si>
  <si>
    <t xml:space="preserve">马龙</t>
  </si>
  <si>
    <t xml:space="preserve">630101005329</t>
  </si>
  <si>
    <t xml:space="preserve">2438</t>
  </si>
  <si>
    <t xml:space="preserve">何晓琴</t>
  </si>
  <si>
    <t xml:space="preserve">630101002708</t>
  </si>
  <si>
    <t xml:space="preserve">2377</t>
  </si>
  <si>
    <t xml:space="preserve">马淑敏</t>
  </si>
  <si>
    <t xml:space="preserve">630101001912</t>
  </si>
  <si>
    <t xml:space="preserve">2439</t>
  </si>
  <si>
    <t xml:space="preserve">孔令桃</t>
  </si>
  <si>
    <t xml:space="preserve">630101002711</t>
  </si>
  <si>
    <t xml:space="preserve">2414</t>
  </si>
  <si>
    <t xml:space="preserve">杨旭青</t>
  </si>
  <si>
    <t xml:space="preserve">630101003508</t>
  </si>
  <si>
    <t xml:space="preserve">2509</t>
  </si>
  <si>
    <t xml:space="preserve">兰周加</t>
  </si>
  <si>
    <t xml:space="preserve">630101007321</t>
  </si>
  <si>
    <t xml:space="preserve">2448</t>
  </si>
  <si>
    <t xml:space="preserve">钟芳芳</t>
  </si>
  <si>
    <t xml:space="preserve">630101002704</t>
  </si>
  <si>
    <t xml:space="preserve">2526</t>
  </si>
  <si>
    <t xml:space="preserve">才仁文毛</t>
  </si>
  <si>
    <t xml:space="preserve">630101008603</t>
  </si>
  <si>
    <t xml:space="preserve">2389</t>
  </si>
  <si>
    <t xml:space="preserve">贾生琴</t>
  </si>
  <si>
    <t xml:space="preserve">630101003829</t>
  </si>
  <si>
    <t xml:space="preserve">2421</t>
  </si>
  <si>
    <t xml:space="preserve">赵燕</t>
  </si>
  <si>
    <t xml:space="preserve">630101005401</t>
  </si>
  <si>
    <t xml:space="preserve">2436</t>
  </si>
  <si>
    <t xml:space="preserve">杨  骏</t>
  </si>
  <si>
    <t xml:space="preserve">630101004824</t>
  </si>
  <si>
    <t xml:space="preserve">2418</t>
  </si>
  <si>
    <t xml:space="preserve">马英龙</t>
  </si>
  <si>
    <t xml:space="preserve">630101005330</t>
  </si>
  <si>
    <t xml:space="preserve">2435</t>
  </si>
  <si>
    <t xml:space="preserve">贾淑娟</t>
  </si>
  <si>
    <t xml:space="preserve">630101002501</t>
  </si>
  <si>
    <t xml:space="preserve">2504</t>
  </si>
  <si>
    <t xml:space="preserve">张鹤雄</t>
  </si>
  <si>
    <t xml:space="preserve">630101006513</t>
  </si>
  <si>
    <t xml:space="preserve">2425</t>
  </si>
  <si>
    <t xml:space="preserve">马娟</t>
  </si>
  <si>
    <t xml:space="preserve">630101005420</t>
  </si>
  <si>
    <t xml:space="preserve">2475</t>
  </si>
  <si>
    <t xml:space="preserve">韩丹</t>
  </si>
  <si>
    <t xml:space="preserve">630101007505</t>
  </si>
  <si>
    <t xml:space="preserve">2513</t>
  </si>
  <si>
    <t xml:space="preserve">谭花</t>
  </si>
  <si>
    <t xml:space="preserve">630101006823</t>
  </si>
  <si>
    <t xml:space="preserve">2479</t>
  </si>
  <si>
    <t xml:space="preserve">郭文娜</t>
  </si>
  <si>
    <t xml:space="preserve">630101007726</t>
  </si>
  <si>
    <t xml:space="preserve">2472</t>
  </si>
  <si>
    <t xml:space="preserve">张贵娟</t>
  </si>
  <si>
    <t xml:space="preserve">630101009320</t>
  </si>
  <si>
    <t xml:space="preserve">2518</t>
  </si>
  <si>
    <t xml:space="preserve">忠尕代青</t>
  </si>
  <si>
    <t xml:space="preserve">630101008722</t>
  </si>
  <si>
    <t xml:space="preserve">2430</t>
  </si>
  <si>
    <t xml:space="preserve">徐寅斌</t>
  </si>
  <si>
    <t xml:space="preserve">630101002505</t>
  </si>
  <si>
    <t xml:space="preserve">2400</t>
  </si>
  <si>
    <t xml:space="preserve">韩淑丽</t>
  </si>
  <si>
    <t xml:space="preserve">630101005717</t>
  </si>
  <si>
    <t xml:space="preserve">2480</t>
  </si>
  <si>
    <t xml:space="preserve">普哇杰</t>
  </si>
  <si>
    <t xml:space="preserve">630101008116</t>
  </si>
  <si>
    <t xml:space="preserve">2520</t>
  </si>
  <si>
    <t xml:space="preserve">才仁桑周</t>
  </si>
  <si>
    <t xml:space="preserve">630101008329</t>
  </si>
  <si>
    <t xml:space="preserve">2453</t>
  </si>
  <si>
    <t xml:space="preserve">曹格满德力
</t>
  </si>
  <si>
    <t xml:space="preserve">630101009022</t>
  </si>
  <si>
    <t xml:space="preserve">2449</t>
  </si>
  <si>
    <t xml:space="preserve">道日玛才仁</t>
  </si>
  <si>
    <t xml:space="preserve">630101009023</t>
  </si>
  <si>
    <t xml:space="preserve">2522</t>
  </si>
  <si>
    <t xml:space="preserve">630101008328</t>
  </si>
  <si>
    <t xml:space="preserve">2395</t>
  </si>
  <si>
    <t xml:space="preserve">熊嘉斌</t>
  </si>
  <si>
    <t xml:space="preserve">630101003826</t>
  </si>
  <si>
    <t xml:space="preserve">2487</t>
  </si>
  <si>
    <t xml:space="preserve">德青措</t>
  </si>
  <si>
    <t xml:space="preserve">630101008002</t>
  </si>
  <si>
    <t xml:space="preserve">2454</t>
  </si>
  <si>
    <t xml:space="preserve">闹日措</t>
  </si>
  <si>
    <t xml:space="preserve">630101009018</t>
  </si>
  <si>
    <t xml:space="preserve">2529</t>
  </si>
  <si>
    <t xml:space="preserve">马媛莉</t>
  </si>
  <si>
    <t xml:space="preserve">630101001309</t>
  </si>
  <si>
    <t xml:space="preserve">2468</t>
  </si>
  <si>
    <t xml:space="preserve">乔顺琰</t>
  </si>
  <si>
    <t xml:space="preserve">630101009217</t>
  </si>
  <si>
    <t xml:space="preserve">2536</t>
  </si>
  <si>
    <t xml:space="preserve">赵彦斌</t>
  </si>
  <si>
    <t xml:space="preserve">四类人员（三支一扶）</t>
  </si>
  <si>
    <t xml:space="preserve">630101002003</t>
  </si>
  <si>
    <t xml:space="preserve">2751</t>
  </si>
  <si>
    <t xml:space="preserve">黄文华</t>
  </si>
  <si>
    <t xml:space="preserve">四类人员（青南计划）</t>
  </si>
  <si>
    <t xml:space="preserve">630101001906</t>
  </si>
  <si>
    <t xml:space="preserve">2554</t>
  </si>
  <si>
    <t xml:space="preserve">保秀</t>
  </si>
  <si>
    <t xml:space="preserve">630101003426</t>
  </si>
  <si>
    <t xml:space="preserve">2785</t>
  </si>
  <si>
    <t xml:space="preserve">胡菁</t>
  </si>
  <si>
    <t xml:space="preserve">四类人员（特岗教师）</t>
  </si>
  <si>
    <t xml:space="preserve">630101001913</t>
  </si>
  <si>
    <t xml:space="preserve">2611</t>
  </si>
  <si>
    <t xml:space="preserve">李道柱</t>
  </si>
  <si>
    <t xml:space="preserve">四类人员（西部计划）</t>
  </si>
  <si>
    <t xml:space="preserve">630101000215</t>
  </si>
  <si>
    <t xml:space="preserve">2585</t>
  </si>
  <si>
    <t xml:space="preserve">马文艳</t>
  </si>
  <si>
    <t xml:space="preserve">630101006114</t>
  </si>
  <si>
    <t xml:space="preserve">2538</t>
  </si>
  <si>
    <t xml:space="preserve">刘志刚</t>
  </si>
  <si>
    <t xml:space="preserve">630101001909</t>
  </si>
  <si>
    <t xml:space="preserve">2580</t>
  </si>
  <si>
    <t xml:space="preserve">韩晓婷</t>
  </si>
  <si>
    <t xml:space="preserve">630101006517</t>
  </si>
  <si>
    <t xml:space="preserve">2753</t>
  </si>
  <si>
    <t xml:space="preserve">张忠</t>
  </si>
  <si>
    <t xml:space="preserve">630101001910</t>
  </si>
  <si>
    <t xml:space="preserve">2797</t>
  </si>
  <si>
    <t xml:space="preserve">马海龙</t>
  </si>
  <si>
    <t xml:space="preserve">630101006009</t>
  </si>
  <si>
    <t xml:space="preserve">2537</t>
  </si>
  <si>
    <t xml:space="preserve">董红梅</t>
  </si>
  <si>
    <t xml:space="preserve">630101001924</t>
  </si>
  <si>
    <t xml:space="preserve">2654</t>
  </si>
  <si>
    <t xml:space="preserve">马生军</t>
  </si>
  <si>
    <t xml:space="preserve">630101006008</t>
  </si>
  <si>
    <t xml:space="preserve">2791</t>
  </si>
  <si>
    <t xml:space="preserve">金香莲</t>
  </si>
  <si>
    <t xml:space="preserve">630101002921</t>
  </si>
  <si>
    <t xml:space="preserve">2600</t>
  </si>
  <si>
    <t xml:space="preserve">马白香</t>
  </si>
  <si>
    <t xml:space="preserve">630101005713</t>
  </si>
  <si>
    <t xml:space="preserve">2742</t>
  </si>
  <si>
    <t xml:space="preserve">文建玲</t>
  </si>
  <si>
    <t xml:space="preserve">630101003909</t>
  </si>
  <si>
    <t xml:space="preserve">2605</t>
  </si>
  <si>
    <t xml:space="preserve">张成婷</t>
  </si>
  <si>
    <t xml:space="preserve">630101002001</t>
  </si>
  <si>
    <t xml:space="preserve">2709</t>
  </si>
  <si>
    <t xml:space="preserve">马慧敏</t>
  </si>
  <si>
    <t xml:space="preserve">630101006822</t>
  </si>
  <si>
    <t xml:space="preserve">2657</t>
  </si>
  <si>
    <t xml:space="preserve">龙春梅</t>
  </si>
  <si>
    <t xml:space="preserve">630101001920</t>
  </si>
  <si>
    <t xml:space="preserve">2604</t>
  </si>
  <si>
    <t xml:space="preserve">谭有福</t>
  </si>
  <si>
    <t xml:space="preserve">630101003919</t>
  </si>
  <si>
    <t xml:space="preserve">2540</t>
  </si>
  <si>
    <t xml:space="preserve">陈生娟</t>
  </si>
  <si>
    <t xml:space="preserve">630101004528</t>
  </si>
  <si>
    <t xml:space="preserve">2670</t>
  </si>
  <si>
    <t xml:space="preserve">阿瑛格</t>
  </si>
  <si>
    <t xml:space="preserve">630101009124</t>
  </si>
  <si>
    <t xml:space="preserve">2782</t>
  </si>
  <si>
    <t xml:space="preserve">祁敏</t>
  </si>
  <si>
    <t xml:space="preserve">630101001907</t>
  </si>
  <si>
    <t xml:space="preserve">2631</t>
  </si>
  <si>
    <t xml:space="preserve">包成琛</t>
  </si>
  <si>
    <t xml:space="preserve">630101006419</t>
  </si>
  <si>
    <t xml:space="preserve">2784</t>
  </si>
  <si>
    <t xml:space="preserve">裴宇霞</t>
  </si>
  <si>
    <t xml:space="preserve">630101006116</t>
  </si>
  <si>
    <t xml:space="preserve">2565</t>
  </si>
  <si>
    <t xml:space="preserve">马晓泉</t>
  </si>
  <si>
    <t xml:space="preserve">630101009224</t>
  </si>
  <si>
    <t xml:space="preserve">2681</t>
  </si>
  <si>
    <t xml:space="preserve">南加才让</t>
  </si>
  <si>
    <t xml:space="preserve">630101006807</t>
  </si>
  <si>
    <t xml:space="preserve">2667</t>
  </si>
  <si>
    <t xml:space="preserve">蒲晓琴</t>
  </si>
  <si>
    <t xml:space="preserve">630101003513</t>
  </si>
  <si>
    <t xml:space="preserve">2636</t>
  </si>
  <si>
    <t xml:space="preserve">阿翠霞</t>
  </si>
  <si>
    <t xml:space="preserve">630101002006</t>
  </si>
  <si>
    <t xml:space="preserve">2653</t>
  </si>
  <si>
    <t xml:space="preserve">关却卓玛</t>
  </si>
  <si>
    <t xml:space="preserve">630101005803</t>
  </si>
  <si>
    <t xml:space="preserve">2606</t>
  </si>
  <si>
    <t xml:space="preserve">郭晓红</t>
  </si>
  <si>
    <t xml:space="preserve">630101002824</t>
  </si>
  <si>
    <t xml:space="preserve">2550</t>
  </si>
  <si>
    <t xml:space="preserve">杨婧</t>
  </si>
  <si>
    <t xml:space="preserve">630101001508</t>
  </si>
  <si>
    <t xml:space="preserve">2738</t>
  </si>
  <si>
    <t xml:space="preserve">张德婧</t>
  </si>
  <si>
    <t xml:space="preserve">630101002512</t>
  </si>
  <si>
    <t xml:space="preserve">2744</t>
  </si>
  <si>
    <t xml:space="preserve">韩蕊</t>
  </si>
  <si>
    <t xml:space="preserve">630101001724</t>
  </si>
  <si>
    <t xml:space="preserve">2626</t>
  </si>
  <si>
    <t xml:space="preserve">姚占宗</t>
  </si>
  <si>
    <t xml:space="preserve">630101006019</t>
  </si>
  <si>
    <t xml:space="preserve">2539</t>
  </si>
  <si>
    <t xml:space="preserve">彭阳阳</t>
  </si>
  <si>
    <t xml:space="preserve">630101001314</t>
  </si>
  <si>
    <t xml:space="preserve">2594</t>
  </si>
  <si>
    <t xml:space="preserve">闫晓霞</t>
  </si>
  <si>
    <t xml:space="preserve">630101006521</t>
  </si>
  <si>
    <t xml:space="preserve">2586</t>
  </si>
  <si>
    <t xml:space="preserve">张世云</t>
  </si>
  <si>
    <t xml:space="preserve">630101006625</t>
  </si>
  <si>
    <t xml:space="preserve">2760</t>
  </si>
  <si>
    <t xml:space="preserve">孟海英</t>
  </si>
  <si>
    <t xml:space="preserve">630101009215</t>
  </si>
  <si>
    <t xml:space="preserve">2557</t>
  </si>
  <si>
    <t xml:space="preserve">王琳香</t>
  </si>
  <si>
    <t xml:space="preserve">630101002510</t>
  </si>
  <si>
    <t xml:space="preserve">2603</t>
  </si>
  <si>
    <t xml:space="preserve">王静</t>
  </si>
  <si>
    <t xml:space="preserve">630101005310</t>
  </si>
  <si>
    <t xml:space="preserve">2545</t>
  </si>
  <si>
    <t xml:space="preserve">张桂娟</t>
  </si>
  <si>
    <t xml:space="preserve">630101003906</t>
  </si>
  <si>
    <t xml:space="preserve">2573</t>
  </si>
  <si>
    <t xml:space="preserve">王生云</t>
  </si>
  <si>
    <t xml:space="preserve">630101008109</t>
  </si>
  <si>
    <t xml:space="preserve">2556</t>
  </si>
  <si>
    <t xml:space="preserve">郝晶</t>
  </si>
  <si>
    <t xml:space="preserve">630101002513</t>
  </si>
  <si>
    <t xml:space="preserve">2721</t>
  </si>
  <si>
    <t xml:space="preserve">韩爱霞</t>
  </si>
  <si>
    <t xml:space="preserve">630101005726</t>
  </si>
  <si>
    <t xml:space="preserve">2575</t>
  </si>
  <si>
    <t xml:space="preserve">杨雨</t>
  </si>
  <si>
    <t xml:space="preserve">630101000504</t>
  </si>
  <si>
    <t xml:space="preserve">2607</t>
  </si>
  <si>
    <t xml:space="preserve">孙娇娇</t>
  </si>
  <si>
    <t xml:space="preserve">630101008919</t>
  </si>
  <si>
    <t xml:space="preserve">2799</t>
  </si>
  <si>
    <t xml:space="preserve">王萍</t>
  </si>
  <si>
    <t xml:space="preserve">630101006110</t>
  </si>
  <si>
    <t xml:space="preserve">2778</t>
  </si>
  <si>
    <t xml:space="preserve">巴德永吉</t>
  </si>
  <si>
    <t xml:space="preserve">630101008404</t>
  </si>
  <si>
    <t xml:space="preserve">2790</t>
  </si>
  <si>
    <t xml:space="preserve">冶湖明</t>
  </si>
  <si>
    <t xml:space="preserve">630101005419</t>
  </si>
  <si>
    <t xml:space="preserve">2740</t>
  </si>
  <si>
    <t xml:space="preserve">史永兰</t>
  </si>
  <si>
    <t xml:space="preserve">630101004524</t>
  </si>
  <si>
    <t xml:space="preserve">2655</t>
  </si>
  <si>
    <t xml:space="preserve">沈梅花</t>
  </si>
  <si>
    <t xml:space="preserve">630101006518</t>
  </si>
  <si>
    <t xml:space="preserve">2623</t>
  </si>
  <si>
    <t xml:space="preserve">拜秀玲</t>
  </si>
  <si>
    <t xml:space="preserve">630101004522</t>
  </si>
  <si>
    <t xml:space="preserve">2589</t>
  </si>
  <si>
    <t xml:space="preserve">杨增卓玛</t>
  </si>
  <si>
    <t xml:space="preserve">630101007119</t>
  </si>
  <si>
    <t xml:space="preserve">2643</t>
  </si>
  <si>
    <t xml:space="preserve">张海福</t>
  </si>
  <si>
    <t xml:space="preserve">630101006006</t>
  </si>
  <si>
    <t xml:space="preserve">2646</t>
  </si>
  <si>
    <t xml:space="preserve">马丽亚</t>
  </si>
  <si>
    <t xml:space="preserve">630101003914</t>
  </si>
  <si>
    <t xml:space="preserve">2676</t>
  </si>
  <si>
    <t xml:space="preserve">马小梅</t>
  </si>
  <si>
    <t xml:space="preserve">630101003903</t>
  </si>
  <si>
    <t xml:space="preserve">2690</t>
  </si>
  <si>
    <t xml:space="preserve">张晓花</t>
  </si>
  <si>
    <t xml:space="preserve">630101002702</t>
  </si>
  <si>
    <t xml:space="preserve">2555</t>
  </si>
  <si>
    <t xml:space="preserve">马金龙</t>
  </si>
  <si>
    <t xml:space="preserve">630101005407</t>
  </si>
  <si>
    <t xml:space="preserve">2598</t>
  </si>
  <si>
    <t xml:space="preserve">保广秀</t>
  </si>
  <si>
    <t xml:space="preserve">630101004902</t>
  </si>
  <si>
    <t xml:space="preserve">2725</t>
  </si>
  <si>
    <t xml:space="preserve">李生艳</t>
  </si>
  <si>
    <t xml:space="preserve">630101003916</t>
  </si>
  <si>
    <t xml:space="preserve">2542</t>
  </si>
  <si>
    <t xml:space="preserve">孙海芳</t>
  </si>
  <si>
    <t xml:space="preserve">630101004607</t>
  </si>
  <si>
    <t xml:space="preserve">2708</t>
  </si>
  <si>
    <t xml:space="preserve">冶英</t>
  </si>
  <si>
    <t xml:space="preserve">630101001312</t>
  </si>
  <si>
    <t xml:space="preserve">2754</t>
  </si>
  <si>
    <t xml:space="preserve">南色杰</t>
  </si>
  <si>
    <t xml:space="preserve">630101007926</t>
  </si>
  <si>
    <t xml:space="preserve">2571</t>
  </si>
  <si>
    <t xml:space="preserve">王亚琼</t>
  </si>
  <si>
    <t xml:space="preserve">630101007806</t>
  </si>
  <si>
    <t xml:space="preserve">2687</t>
  </si>
  <si>
    <t xml:space="preserve">董万红</t>
  </si>
  <si>
    <t xml:space="preserve">630101004604</t>
  </si>
  <si>
    <t xml:space="preserve">2644</t>
  </si>
  <si>
    <t xml:space="preserve">吴朝珍</t>
  </si>
  <si>
    <t xml:space="preserve">630101004906</t>
  </si>
  <si>
    <t xml:space="preserve">2596</t>
  </si>
  <si>
    <t xml:space="preserve">包芳忠</t>
  </si>
  <si>
    <t xml:space="preserve">630101004911</t>
  </si>
  <si>
    <t xml:space="preserve">2635</t>
  </si>
  <si>
    <t xml:space="preserve">王露</t>
  </si>
  <si>
    <t xml:space="preserve">630101009329</t>
  </si>
  <si>
    <t xml:space="preserve">2788</t>
  </si>
  <si>
    <t xml:space="preserve">黄生存</t>
  </si>
  <si>
    <t xml:space="preserve">630101003905</t>
  </si>
  <si>
    <t xml:space="preserve">2707</t>
  </si>
  <si>
    <t xml:space="preserve">苏生成</t>
  </si>
  <si>
    <t xml:space="preserve">630101001930</t>
  </si>
  <si>
    <t xml:space="preserve">2735</t>
  </si>
  <si>
    <t xml:space="preserve">央金</t>
  </si>
  <si>
    <t xml:space="preserve">630101007501</t>
  </si>
  <si>
    <t xml:space="preserve">2625</t>
  </si>
  <si>
    <t xml:space="preserve">冶晓慧</t>
  </si>
  <si>
    <t xml:space="preserve">630101001926</t>
  </si>
  <si>
    <t xml:space="preserve">2579</t>
  </si>
  <si>
    <t xml:space="preserve">乜炜喆</t>
  </si>
  <si>
    <t xml:space="preserve">630101007702</t>
  </si>
  <si>
    <t xml:space="preserve">2661</t>
  </si>
  <si>
    <t xml:space="preserve">朵艳玲</t>
  </si>
  <si>
    <t xml:space="preserve">630101006007</t>
  </si>
  <si>
    <t xml:space="preserve">2680</t>
  </si>
  <si>
    <t xml:space="preserve">马雪莲</t>
  </si>
  <si>
    <t xml:space="preserve">630101002730</t>
  </si>
  <si>
    <t xml:space="preserve">2543</t>
  </si>
  <si>
    <t xml:space="preserve">史海禄</t>
  </si>
  <si>
    <t xml:space="preserve">630101004523</t>
  </si>
  <si>
    <t xml:space="preserve">2560</t>
  </si>
  <si>
    <t xml:space="preserve">马强</t>
  </si>
  <si>
    <t xml:space="preserve">630101002729</t>
  </si>
  <si>
    <t xml:space="preserve">2658</t>
  </si>
  <si>
    <t xml:space="preserve">魏海蓉</t>
  </si>
  <si>
    <t xml:space="preserve">630101001612</t>
  </si>
  <si>
    <t xml:space="preserve">2629</t>
  </si>
  <si>
    <t xml:space="preserve">童海明</t>
  </si>
  <si>
    <t xml:space="preserve">630101006014</t>
  </si>
  <si>
    <t xml:space="preserve">2771</t>
  </si>
  <si>
    <t xml:space="preserve">司雅宁</t>
  </si>
  <si>
    <t xml:space="preserve">630101007813</t>
  </si>
  <si>
    <t xml:space="preserve">2619</t>
  </si>
  <si>
    <t xml:space="preserve">韩斌</t>
  </si>
  <si>
    <t xml:space="preserve">630101003509</t>
  </si>
  <si>
    <t xml:space="preserve">2621</t>
  </si>
  <si>
    <t xml:space="preserve">严金环</t>
  </si>
  <si>
    <t xml:space="preserve">630101002723</t>
  </si>
  <si>
    <t xml:space="preserve">2729</t>
  </si>
  <si>
    <t xml:space="preserve">王晓花</t>
  </si>
  <si>
    <t xml:space="preserve">630101002718</t>
  </si>
  <si>
    <t xml:space="preserve">2731</t>
  </si>
  <si>
    <t xml:space="preserve">马延龙</t>
  </si>
  <si>
    <t xml:space="preserve">630101002630</t>
  </si>
  <si>
    <t xml:space="preserve">2795</t>
  </si>
  <si>
    <t xml:space="preserve">赵天月</t>
  </si>
  <si>
    <t xml:space="preserve">630101003910</t>
  </si>
  <si>
    <t xml:space="preserve">2608</t>
  </si>
  <si>
    <t xml:space="preserve">孙英芳</t>
  </si>
  <si>
    <t xml:space="preserve">630101001921</t>
  </si>
  <si>
    <t xml:space="preserve">2796</t>
  </si>
  <si>
    <t xml:space="preserve">牛国花</t>
  </si>
  <si>
    <t xml:space="preserve">630101001918</t>
  </si>
  <si>
    <t xml:space="preserve">2584</t>
  </si>
  <si>
    <t xml:space="preserve">柴静婷</t>
  </si>
  <si>
    <t xml:space="preserve">630101006020</t>
  </si>
  <si>
    <t xml:space="preserve">2645</t>
  </si>
  <si>
    <t xml:space="preserve">姜占萍</t>
  </si>
  <si>
    <t xml:space="preserve">630101001927</t>
  </si>
  <si>
    <t xml:space="preserve">2801</t>
  </si>
  <si>
    <t xml:space="preserve">唐占明</t>
  </si>
  <si>
    <t xml:space="preserve">630101001916</t>
  </si>
  <si>
    <t xml:space="preserve">2581</t>
  </si>
  <si>
    <t xml:space="preserve">旦珍姐</t>
  </si>
  <si>
    <t xml:space="preserve">630101006623</t>
  </si>
  <si>
    <t xml:space="preserve">2826</t>
  </si>
  <si>
    <t xml:space="preserve">戴大江</t>
  </si>
  <si>
    <t xml:space="preserve">事业编制</t>
  </si>
  <si>
    <t xml:space="preserve">630202006527</t>
  </si>
  <si>
    <t xml:space="preserve">2811</t>
  </si>
  <si>
    <t xml:space="preserve">才朋旺索</t>
  </si>
  <si>
    <t xml:space="preserve">630202006410</t>
  </si>
  <si>
    <t xml:space="preserve">2828</t>
  </si>
  <si>
    <t xml:space="preserve">张婷</t>
  </si>
  <si>
    <t xml:space="preserve">630202000225</t>
  </si>
  <si>
    <t xml:space="preserve">2839</t>
  </si>
  <si>
    <t xml:space="preserve">乔鑫鑫</t>
  </si>
  <si>
    <t xml:space="preserve">630202000227</t>
  </si>
  <si>
    <t xml:space="preserve">2829</t>
  </si>
  <si>
    <t xml:space="preserve">赵晴英</t>
  </si>
  <si>
    <t xml:space="preserve">630202006907</t>
  </si>
  <si>
    <t xml:space="preserve">2825</t>
  </si>
  <si>
    <t xml:space="preserve">娄本敏</t>
  </si>
  <si>
    <t xml:space="preserve">630202000201</t>
  </si>
  <si>
    <t xml:space="preserve">2844</t>
  </si>
  <si>
    <t xml:space="preserve">朱中凯</t>
  </si>
  <si>
    <t xml:space="preserve">630202002819</t>
  </si>
  <si>
    <t xml:space="preserve">2834</t>
  </si>
  <si>
    <t xml:space="preserve">李旭</t>
  </si>
  <si>
    <t xml:space="preserve">630202000222</t>
  </si>
  <si>
    <t xml:space="preserve">2817</t>
  </si>
  <si>
    <t xml:space="preserve">丁佩</t>
  </si>
  <si>
    <t xml:space="preserve">630202003125</t>
  </si>
  <si>
    <t xml:space="preserve">2845</t>
  </si>
  <si>
    <t xml:space="preserve">马延虎</t>
  </si>
  <si>
    <t xml:space="preserve">630202003721</t>
  </si>
  <si>
    <t xml:space="preserve">2843</t>
  </si>
  <si>
    <t xml:space="preserve">郭春喜</t>
  </si>
  <si>
    <t xml:space="preserve">630202000129</t>
  </si>
  <si>
    <t xml:space="preserve">2820</t>
  </si>
  <si>
    <t xml:space="preserve">梁栋</t>
  </si>
  <si>
    <t xml:space="preserve">630202002607</t>
  </si>
  <si>
    <t xml:space="preserve">2832</t>
  </si>
  <si>
    <t xml:space="preserve">李湘岚</t>
  </si>
  <si>
    <t xml:space="preserve">630202003903</t>
  </si>
  <si>
    <t xml:space="preserve">2821</t>
  </si>
  <si>
    <t xml:space="preserve">胡贵财</t>
  </si>
  <si>
    <t xml:space="preserve">630202002618</t>
  </si>
  <si>
    <t xml:space="preserve">2806</t>
  </si>
  <si>
    <t xml:space="preserve">德改尖措</t>
  </si>
  <si>
    <t xml:space="preserve">630202006513</t>
  </si>
  <si>
    <t xml:space="preserve">2830</t>
  </si>
  <si>
    <t xml:space="preserve">630202000826</t>
  </si>
  <si>
    <t xml:space="preserve">2827</t>
  </si>
  <si>
    <t xml:space="preserve">赵彩霞</t>
  </si>
  <si>
    <t xml:space="preserve">630202006804</t>
  </si>
  <si>
    <t xml:space="preserve">2808</t>
  </si>
  <si>
    <t xml:space="preserve">李积兄</t>
  </si>
  <si>
    <t xml:space="preserve">630202002030</t>
  </si>
  <si>
    <t xml:space="preserve">2842</t>
  </si>
  <si>
    <t xml:space="preserve">陈玉儿</t>
  </si>
  <si>
    <t xml:space="preserve">630202001425</t>
  </si>
  <si>
    <t xml:space="preserve">2818</t>
  </si>
  <si>
    <t xml:space="preserve">李红英</t>
  </si>
  <si>
    <t xml:space="preserve">630202006807</t>
  </si>
  <si>
    <t xml:space="preserve">2838</t>
  </si>
  <si>
    <t xml:space="preserve">马文廷</t>
  </si>
  <si>
    <t xml:space="preserve">630202003813</t>
  </si>
  <si>
    <t xml:space="preserve">2840</t>
  </si>
  <si>
    <t xml:space="preserve">谈世清</t>
  </si>
  <si>
    <t xml:space="preserve">630202002424</t>
  </si>
  <si>
    <t xml:space="preserve">2805</t>
  </si>
  <si>
    <t xml:space="preserve">王秀</t>
  </si>
  <si>
    <t xml:space="preserve">630202002611</t>
  </si>
  <si>
    <t xml:space="preserve">2833</t>
  </si>
  <si>
    <t xml:space="preserve">王海龙</t>
  </si>
  <si>
    <t xml:space="preserve">630202000619</t>
  </si>
  <si>
    <t xml:space="preserve">2810</t>
  </si>
  <si>
    <t xml:space="preserve">樊国栋</t>
  </si>
  <si>
    <t xml:space="preserve">630202002415</t>
  </si>
  <si>
    <t xml:space="preserve">2809</t>
  </si>
  <si>
    <t xml:space="preserve">胡全奎</t>
  </si>
  <si>
    <t xml:space="preserve">630202002820</t>
  </si>
  <si>
    <t xml:space="preserve">2804</t>
  </si>
  <si>
    <t xml:space="preserve">德吉拉毛</t>
  </si>
  <si>
    <t xml:space="preserve">630202004403</t>
  </si>
  <si>
    <t xml:space="preserve">2846</t>
  </si>
  <si>
    <t xml:space="preserve">卢永顺</t>
  </si>
  <si>
    <t xml:space="preserve">630202002321</t>
  </si>
  <si>
    <t xml:space="preserve">2823</t>
  </si>
  <si>
    <t xml:space="preserve">赵桂娟</t>
  </si>
  <si>
    <t xml:space="preserve">630202000918</t>
  </si>
  <si>
    <t xml:space="preserve">2837</t>
  </si>
  <si>
    <t xml:space="preserve">米伟</t>
  </si>
  <si>
    <t xml:space="preserve">630202003820</t>
  </si>
  <si>
    <t xml:space="preserve">2831</t>
  </si>
  <si>
    <t xml:space="preserve">李国一</t>
  </si>
  <si>
    <t xml:space="preserve">630202001229</t>
  </si>
  <si>
    <t xml:space="preserve">2807</t>
  </si>
  <si>
    <t xml:space="preserve">王凯杰</t>
  </si>
  <si>
    <t xml:space="preserve">630202000104</t>
  </si>
  <si>
    <t xml:space="preserve">2812</t>
  </si>
  <si>
    <t xml:space="preserve">扎西才本</t>
  </si>
  <si>
    <t xml:space="preserve">630202005407</t>
  </si>
  <si>
    <t xml:space="preserve">2841</t>
  </si>
  <si>
    <t xml:space="preserve">田丹萍</t>
  </si>
  <si>
    <t xml:space="preserve">630202000823</t>
  </si>
  <si>
    <t xml:space="preserve">2814</t>
  </si>
  <si>
    <t xml:space="preserve">娘吉措</t>
  </si>
  <si>
    <t xml:space="preserve">630202004714</t>
  </si>
  <si>
    <t xml:space="preserve">2813</t>
  </si>
  <si>
    <t xml:space="preserve">洛智拉旦</t>
  </si>
  <si>
    <t xml:space="preserve">630202004828</t>
  </si>
  <si>
    <t xml:space="preserve">2819</t>
  </si>
  <si>
    <t xml:space="preserve">高雪艳</t>
  </si>
  <si>
    <t xml:space="preserve">630202005314</t>
  </si>
  <si>
    <t xml:space="preserve">2836</t>
  </si>
  <si>
    <t xml:space="preserve">罗维俭</t>
  </si>
  <si>
    <t xml:space="preserve">630202000308</t>
  </si>
  <si>
    <t xml:space="preserve">2824</t>
  </si>
  <si>
    <t xml:space="preserve">毛康</t>
  </si>
  <si>
    <t xml:space="preserve">630202001502</t>
  </si>
  <si>
    <t xml:space="preserve">2822</t>
  </si>
  <si>
    <t xml:space="preserve">刘慧颖</t>
  </si>
  <si>
    <t xml:space="preserve">630202000726</t>
  </si>
  <si>
    <t xml:space="preserve">2835</t>
  </si>
  <si>
    <t xml:space="preserve">路晓静</t>
  </si>
  <si>
    <t xml:space="preserve">630202000223</t>
  </si>
  <si>
    <t xml:space="preserve">2802</t>
  </si>
  <si>
    <t xml:space="preserve">李红梅</t>
  </si>
  <si>
    <t xml:space="preserve">630202002020</t>
  </si>
  <si>
    <t xml:space="preserve">2816</t>
  </si>
  <si>
    <t xml:space="preserve">洛巴</t>
  </si>
  <si>
    <t xml:space="preserve">630202005905</t>
  </si>
  <si>
    <t xml:space="preserve">2861</t>
  </si>
  <si>
    <t xml:space="preserve">赵亚鑫</t>
  </si>
  <si>
    <t xml:space="preserve">630202000202</t>
  </si>
  <si>
    <t xml:space="preserve">2853</t>
  </si>
  <si>
    <t xml:space="preserve">赵啟军</t>
  </si>
  <si>
    <t xml:space="preserve">630202002209</t>
  </si>
  <si>
    <t xml:space="preserve">2888</t>
  </si>
  <si>
    <t xml:space="preserve">杨生林</t>
  </si>
  <si>
    <t xml:space="preserve">630202000615</t>
  </si>
  <si>
    <t xml:space="preserve">2866</t>
  </si>
  <si>
    <t xml:space="preserve">陈玉娟</t>
  </si>
  <si>
    <t xml:space="preserve">630202004423</t>
  </si>
  <si>
    <t xml:space="preserve">2887</t>
  </si>
  <si>
    <t xml:space="preserve">范圆贵</t>
  </si>
  <si>
    <t xml:space="preserve">630202000309</t>
  </si>
  <si>
    <t xml:space="preserve">2876</t>
  </si>
  <si>
    <t xml:space="preserve">张积鹤</t>
  </si>
  <si>
    <t xml:space="preserve">630202000126</t>
  </si>
  <si>
    <t xml:space="preserve">2858</t>
  </si>
  <si>
    <t xml:space="preserve">张艳军</t>
  </si>
  <si>
    <t xml:space="preserve">630202000113</t>
  </si>
  <si>
    <t xml:space="preserve">2859</t>
  </si>
  <si>
    <t xml:space="preserve">阿拉木斯</t>
  </si>
  <si>
    <t xml:space="preserve">630202000115</t>
  </si>
  <si>
    <t xml:space="preserve">2857</t>
  </si>
  <si>
    <t xml:space="preserve">尕松措毛</t>
  </si>
  <si>
    <t xml:space="preserve">630202006129</t>
  </si>
  <si>
    <t xml:space="preserve">2881</t>
  </si>
  <si>
    <t xml:space="preserve">任银凤</t>
  </si>
  <si>
    <t xml:space="preserve">630202000112</t>
  </si>
  <si>
    <t xml:space="preserve">2880</t>
  </si>
  <si>
    <t xml:space="preserve">张斐</t>
  </si>
  <si>
    <t xml:space="preserve">630202000430</t>
  </si>
  <si>
    <t xml:space="preserve">2852</t>
  </si>
  <si>
    <t xml:space="preserve">张国福</t>
  </si>
  <si>
    <t xml:space="preserve">630202005623</t>
  </si>
  <si>
    <t xml:space="preserve">2863</t>
  </si>
  <si>
    <t xml:space="preserve">尕玛金美</t>
  </si>
  <si>
    <t xml:space="preserve">630202006425</t>
  </si>
  <si>
    <t xml:space="preserve">2851</t>
  </si>
  <si>
    <t xml:space="preserve">索郎吉</t>
  </si>
  <si>
    <t xml:space="preserve">630202000208</t>
  </si>
  <si>
    <t xml:space="preserve">2884</t>
  </si>
  <si>
    <t xml:space="preserve">简鸿斌</t>
  </si>
  <si>
    <t xml:space="preserve">630202002423</t>
  </si>
  <si>
    <t xml:space="preserve">2882</t>
  </si>
  <si>
    <t xml:space="preserve">贾婧</t>
  </si>
  <si>
    <t xml:space="preserve">630202000804</t>
  </si>
  <si>
    <t xml:space="preserve">2883</t>
  </si>
  <si>
    <t xml:space="preserve">马洁</t>
  </si>
  <si>
    <t xml:space="preserve">630202005312</t>
  </si>
  <si>
    <t xml:space="preserve">2870</t>
  </si>
  <si>
    <t xml:space="preserve">王照君</t>
  </si>
  <si>
    <t xml:space="preserve">630202000321</t>
  </si>
  <si>
    <t xml:space="preserve">2860</t>
  </si>
  <si>
    <t xml:space="preserve">曲木措</t>
  </si>
  <si>
    <t xml:space="preserve">630202003925</t>
  </si>
  <si>
    <t xml:space="preserve">2877</t>
  </si>
  <si>
    <t xml:space="preserve">王莲花</t>
  </si>
  <si>
    <t xml:space="preserve">630202001518</t>
  </si>
  <si>
    <t xml:space="preserve">2865</t>
  </si>
  <si>
    <t xml:space="preserve">拉华加</t>
  </si>
  <si>
    <t xml:space="preserve">630202005317</t>
  </si>
  <si>
    <t xml:space="preserve">2848</t>
  </si>
  <si>
    <t xml:space="preserve">华毛卓玛</t>
  </si>
  <si>
    <t xml:space="preserve">630202005408</t>
  </si>
  <si>
    <t xml:space="preserve">2868</t>
  </si>
  <si>
    <t xml:space="preserve">马宏财</t>
  </si>
  <si>
    <t xml:space="preserve">630202003516</t>
  </si>
  <si>
    <t xml:space="preserve">2864</t>
  </si>
  <si>
    <t xml:space="preserve">羊格东智</t>
  </si>
  <si>
    <t xml:space="preserve">630202004811</t>
  </si>
  <si>
    <t xml:space="preserve">2869</t>
  </si>
  <si>
    <t xml:space="preserve">夸毛加</t>
  </si>
  <si>
    <t xml:space="preserve">630202005725</t>
  </si>
  <si>
    <t xml:space="preserve">2879</t>
  </si>
  <si>
    <t xml:space="preserve">马明贵</t>
  </si>
  <si>
    <t xml:space="preserve">630202001519</t>
  </si>
  <si>
    <t xml:space="preserve">2873</t>
  </si>
  <si>
    <t xml:space="preserve">岳欣</t>
  </si>
  <si>
    <t xml:space="preserve">630202000221</t>
  </si>
  <si>
    <t xml:space="preserve">2867</t>
  </si>
  <si>
    <t xml:space="preserve">谢婉月</t>
  </si>
  <si>
    <t xml:space="preserve">630202002608</t>
  </si>
  <si>
    <t xml:space="preserve">2886</t>
  </si>
  <si>
    <t xml:space="preserve">张丹</t>
  </si>
  <si>
    <t xml:space="preserve">630202002329</t>
  </si>
  <si>
    <t xml:space="preserve">2855</t>
  </si>
  <si>
    <t xml:space="preserve">羊中南杰</t>
  </si>
  <si>
    <t xml:space="preserve">630202005601</t>
  </si>
  <si>
    <t xml:space="preserve">2847</t>
  </si>
  <si>
    <t xml:space="preserve">尕土才让</t>
  </si>
  <si>
    <t xml:space="preserve">630202005525</t>
  </si>
  <si>
    <t xml:space="preserve">2890</t>
  </si>
  <si>
    <t xml:space="preserve">卢增强</t>
  </si>
  <si>
    <t xml:space="preserve">630202001003</t>
  </si>
  <si>
    <t xml:space="preserve">2850</t>
  </si>
  <si>
    <t xml:space="preserve">华旦才让</t>
  </si>
  <si>
    <t xml:space="preserve">630202005614</t>
  </si>
  <si>
    <t xml:space="preserve">2871</t>
  </si>
  <si>
    <t xml:space="preserve">韩美贇</t>
  </si>
  <si>
    <t xml:space="preserve">630202002527</t>
  </si>
  <si>
    <t xml:space="preserve">2878</t>
  </si>
  <si>
    <t xml:space="preserve">松吉曲夏</t>
  </si>
  <si>
    <t xml:space="preserve">630202006305</t>
  </si>
  <si>
    <t xml:space="preserve">2889</t>
  </si>
  <si>
    <t xml:space="preserve">马琳琳</t>
  </si>
  <si>
    <t xml:space="preserve">630202003410</t>
  </si>
  <si>
    <t xml:space="preserve">2862</t>
  </si>
  <si>
    <t xml:space="preserve">格文然杰</t>
  </si>
  <si>
    <t xml:space="preserve">630202006116</t>
  </si>
  <si>
    <t xml:space="preserve">2849</t>
  </si>
  <si>
    <t xml:space="preserve">拉加才仁</t>
  </si>
  <si>
    <t xml:space="preserve">630202006430</t>
  </si>
  <si>
    <t xml:space="preserve">2856</t>
  </si>
  <si>
    <t xml:space="preserve">630202000707</t>
  </si>
  <si>
    <t xml:space="preserve">2872</t>
  </si>
  <si>
    <t xml:space="preserve">魏吉梅</t>
  </si>
  <si>
    <t xml:space="preserve">630202001224</t>
  </si>
  <si>
    <t xml:space="preserve">2874</t>
  </si>
  <si>
    <t xml:space="preserve">钱韵如</t>
  </si>
  <si>
    <t xml:space="preserve">630202000812</t>
  </si>
  <si>
    <t xml:space="preserve">2854</t>
  </si>
  <si>
    <t xml:space="preserve">刘福良</t>
  </si>
  <si>
    <t xml:space="preserve">630202001521</t>
  </si>
  <si>
    <t xml:space="preserve">2885</t>
  </si>
  <si>
    <t xml:space="preserve">蔡成斌</t>
  </si>
  <si>
    <t xml:space="preserve">630202002227</t>
  </si>
  <si>
    <t xml:space="preserve">2891</t>
  </si>
  <si>
    <t xml:space="preserve">达波</t>
  </si>
  <si>
    <t xml:space="preserve">630202000207</t>
  </si>
  <si>
    <t xml:space="preserve">2924</t>
  </si>
  <si>
    <t xml:space="preserve">才文仁青</t>
  </si>
  <si>
    <t xml:space="preserve">630202006126</t>
  </si>
  <si>
    <t xml:space="preserve">2912</t>
  </si>
  <si>
    <t xml:space="preserve">黄彪</t>
  </si>
  <si>
    <t xml:space="preserve">630202000125</t>
  </si>
  <si>
    <t xml:space="preserve">2918</t>
  </si>
  <si>
    <t xml:space="preserve">才拉卓尕</t>
  </si>
  <si>
    <t xml:space="preserve">630202006203</t>
  </si>
  <si>
    <t xml:space="preserve">2905</t>
  </si>
  <si>
    <t xml:space="preserve">秦倩</t>
  </si>
  <si>
    <t xml:space="preserve">630202000107</t>
  </si>
  <si>
    <t xml:space="preserve">2901</t>
  </si>
  <si>
    <t xml:space="preserve">多杰卓么</t>
  </si>
  <si>
    <t xml:space="preserve">630202003026</t>
  </si>
  <si>
    <t xml:space="preserve">2927</t>
  </si>
  <si>
    <t xml:space="preserve">630202002510</t>
  </si>
  <si>
    <t xml:space="preserve">2917</t>
  </si>
  <si>
    <t xml:space="preserve">柔岗</t>
  </si>
  <si>
    <t xml:space="preserve">630202006020</t>
  </si>
  <si>
    <t xml:space="preserve">2925</t>
  </si>
  <si>
    <t xml:space="preserve">甘海林</t>
  </si>
  <si>
    <t xml:space="preserve">630202000703</t>
  </si>
  <si>
    <t xml:space="preserve">2936</t>
  </si>
  <si>
    <t xml:space="preserve">630202003718</t>
  </si>
  <si>
    <t xml:space="preserve">2900</t>
  </si>
  <si>
    <t xml:space="preserve">沈明阳</t>
  </si>
  <si>
    <t xml:space="preserve">630202000408</t>
  </si>
  <si>
    <t xml:space="preserve">2921</t>
  </si>
  <si>
    <t xml:space="preserve">张玉兰</t>
  </si>
  <si>
    <t xml:space="preserve">630202002721</t>
  </si>
  <si>
    <t xml:space="preserve">2931</t>
  </si>
  <si>
    <t xml:space="preserve">范相丽</t>
  </si>
  <si>
    <t xml:space="preserve">630202005308</t>
  </si>
  <si>
    <t xml:space="preserve">2903</t>
  </si>
  <si>
    <t xml:space="preserve">韩程琳</t>
  </si>
  <si>
    <t xml:space="preserve">630202000124</t>
  </si>
  <si>
    <t xml:space="preserve">2926</t>
  </si>
  <si>
    <t xml:space="preserve">王旭珍</t>
  </si>
  <si>
    <t xml:space="preserve">630202002811</t>
  </si>
  <si>
    <t xml:space="preserve">2930</t>
  </si>
  <si>
    <t xml:space="preserve">史正玲</t>
  </si>
  <si>
    <t xml:space="preserve">630202002604</t>
  </si>
  <si>
    <t xml:space="preserve">2922</t>
  </si>
  <si>
    <t xml:space="preserve">王有家</t>
  </si>
  <si>
    <t xml:space="preserve">630202002723</t>
  </si>
  <si>
    <t xml:space="preserve">2896</t>
  </si>
  <si>
    <t xml:space="preserve">羊忠吉</t>
  </si>
  <si>
    <t xml:space="preserve">630202005521</t>
  </si>
  <si>
    <t xml:space="preserve">2915</t>
  </si>
  <si>
    <t xml:space="preserve">张凤莉</t>
  </si>
  <si>
    <t xml:space="preserve">630202006725</t>
  </si>
  <si>
    <t xml:space="preserve">2898</t>
  </si>
  <si>
    <t xml:space="preserve">才仁当智</t>
  </si>
  <si>
    <t xml:space="preserve">630202003017</t>
  </si>
  <si>
    <t xml:space="preserve">2894</t>
  </si>
  <si>
    <t xml:space="preserve">曲塔吉</t>
  </si>
  <si>
    <t xml:space="preserve">630202006222</t>
  </si>
  <si>
    <t xml:space="preserve">2923</t>
  </si>
  <si>
    <t xml:space="preserve">周琼颖</t>
  </si>
  <si>
    <t xml:space="preserve">630202004007</t>
  </si>
  <si>
    <t xml:space="preserve">2914</t>
  </si>
  <si>
    <t xml:space="preserve">姬文杰</t>
  </si>
  <si>
    <t xml:space="preserve">630202000123</t>
  </si>
  <si>
    <t xml:space="preserve">2902</t>
  </si>
  <si>
    <t xml:space="preserve">汪永昌</t>
  </si>
  <si>
    <t xml:space="preserve">630202000825</t>
  </si>
  <si>
    <t xml:space="preserve">2920</t>
  </si>
  <si>
    <t xml:space="preserve">多杰卓玛</t>
  </si>
  <si>
    <t xml:space="preserve">630202003112</t>
  </si>
  <si>
    <t xml:space="preserve">2916</t>
  </si>
  <si>
    <t xml:space="preserve">求忠措毛</t>
  </si>
  <si>
    <t xml:space="preserve">630202006517</t>
  </si>
  <si>
    <t xml:space="preserve">2897</t>
  </si>
  <si>
    <t xml:space="preserve">孟有萍</t>
  </si>
  <si>
    <t xml:space="preserve">630202002206</t>
  </si>
  <si>
    <t xml:space="preserve">2928</t>
  </si>
  <si>
    <t xml:space="preserve">鲁玲</t>
  </si>
  <si>
    <t xml:space="preserve">630202001716</t>
  </si>
  <si>
    <t xml:space="preserve">2910</t>
  </si>
  <si>
    <t xml:space="preserve">曹青</t>
  </si>
  <si>
    <t xml:space="preserve">630202006906</t>
  </si>
  <si>
    <t xml:space="preserve">2907</t>
  </si>
  <si>
    <t xml:space="preserve">马雯</t>
  </si>
  <si>
    <t xml:space="preserve">630202000318</t>
  </si>
  <si>
    <t xml:space="preserve">2911</t>
  </si>
  <si>
    <t xml:space="preserve">李玉海</t>
  </si>
  <si>
    <t xml:space="preserve">630202002718</t>
  </si>
  <si>
    <t xml:space="preserve">2935</t>
  </si>
  <si>
    <t xml:space="preserve">才仁拉毛</t>
  </si>
  <si>
    <t xml:space="preserve">630202005518</t>
  </si>
  <si>
    <t xml:space="preserve">2904</t>
  </si>
  <si>
    <t xml:space="preserve">夏吾完代</t>
  </si>
  <si>
    <t xml:space="preserve">630202004411</t>
  </si>
  <si>
    <t xml:space="preserve">2933</t>
  </si>
  <si>
    <t xml:space="preserve">郑月泰</t>
  </si>
  <si>
    <t xml:space="preserve">630202000121</t>
  </si>
  <si>
    <t xml:space="preserve">2893</t>
  </si>
  <si>
    <t xml:space="preserve">扎西措毛</t>
  </si>
  <si>
    <t xml:space="preserve">630202004301</t>
  </si>
  <si>
    <t xml:space="preserve">2934</t>
  </si>
  <si>
    <t xml:space="preserve">630202004723</t>
  </si>
  <si>
    <t xml:space="preserve">2895</t>
  </si>
  <si>
    <t xml:space="preserve">多杰仁青</t>
  </si>
  <si>
    <t xml:space="preserve">630202004316</t>
  </si>
  <si>
    <t xml:space="preserve">2892</t>
  </si>
  <si>
    <t xml:space="preserve">仁青吉</t>
  </si>
  <si>
    <t xml:space="preserve">630202006004</t>
  </si>
  <si>
    <t xml:space="preserve">2932</t>
  </si>
  <si>
    <t xml:space="preserve">韩飞</t>
  </si>
  <si>
    <t xml:space="preserve">630202000102</t>
  </si>
  <si>
    <t xml:space="preserve">2929</t>
  </si>
  <si>
    <t xml:space="preserve">张世炜</t>
  </si>
  <si>
    <t xml:space="preserve">630202002601</t>
  </si>
  <si>
    <t xml:space="preserve">2899</t>
  </si>
  <si>
    <t xml:space="preserve">切着措</t>
  </si>
  <si>
    <t xml:space="preserve">630202005615</t>
  </si>
  <si>
    <t xml:space="preserve">2919</t>
  </si>
  <si>
    <t xml:space="preserve">卓玛本</t>
  </si>
  <si>
    <t xml:space="preserve">630202005019</t>
  </si>
  <si>
    <t xml:space="preserve">2913</t>
  </si>
  <si>
    <t xml:space="preserve">彭毛措</t>
  </si>
  <si>
    <t xml:space="preserve">630202005929</t>
  </si>
  <si>
    <t xml:space="preserve">2908</t>
  </si>
  <si>
    <t xml:space="preserve">才藏吉</t>
  </si>
  <si>
    <t xml:space="preserve">630202005910</t>
  </si>
  <si>
    <t xml:space="preserve">2906</t>
  </si>
  <si>
    <t xml:space="preserve">拉么加布</t>
  </si>
  <si>
    <t xml:space="preserve">630202004401</t>
  </si>
  <si>
    <t xml:space="preserve">2909</t>
  </si>
  <si>
    <t xml:space="preserve">赵岳</t>
  </si>
  <si>
    <t xml:space="preserve">630202002207</t>
  </si>
  <si>
    <t xml:space="preserve">4218</t>
  </si>
  <si>
    <t xml:space="preserve">胡贵宝</t>
  </si>
  <si>
    <t xml:space="preserve">630202000425</t>
  </si>
  <si>
    <t xml:space="preserve">3821</t>
  </si>
  <si>
    <t xml:space="preserve">田晓昕</t>
  </si>
  <si>
    <t xml:space="preserve">630202002809</t>
  </si>
  <si>
    <t xml:space="preserve">4090</t>
  </si>
  <si>
    <t xml:space="preserve">韩娅慧</t>
  </si>
  <si>
    <t xml:space="preserve">630202001808</t>
  </si>
  <si>
    <t xml:space="preserve">3028</t>
  </si>
  <si>
    <t xml:space="preserve">昂旺央宗</t>
  </si>
  <si>
    <t xml:space="preserve">630202006117</t>
  </si>
  <si>
    <t xml:space="preserve">4216</t>
  </si>
  <si>
    <t xml:space="preserve">马忠勇</t>
  </si>
  <si>
    <t xml:space="preserve">630202000517</t>
  </si>
  <si>
    <t xml:space="preserve">3823</t>
  </si>
  <si>
    <t xml:space="preserve">崔梦洁</t>
  </si>
  <si>
    <t xml:space="preserve">630202002617</t>
  </si>
  <si>
    <t xml:space="preserve">4277</t>
  </si>
  <si>
    <t xml:space="preserve">刘延军</t>
  </si>
  <si>
    <t xml:space="preserve">630202001029</t>
  </si>
  <si>
    <t xml:space="preserve">4233</t>
  </si>
  <si>
    <t xml:space="preserve">韩德龙</t>
  </si>
  <si>
    <t xml:space="preserve">630202003414</t>
  </si>
  <si>
    <t xml:space="preserve">3424</t>
  </si>
  <si>
    <t xml:space="preserve">李转巧</t>
  </si>
  <si>
    <t xml:space="preserve">630202000415</t>
  </si>
  <si>
    <t xml:space="preserve">4096</t>
  </si>
  <si>
    <t xml:space="preserve">周荣善</t>
  </si>
  <si>
    <t xml:space="preserve">630202003226</t>
  </si>
  <si>
    <t xml:space="preserve">4105</t>
  </si>
  <si>
    <t xml:space="preserve">金福衡</t>
  </si>
  <si>
    <t xml:space="preserve">630202006012</t>
  </si>
  <si>
    <t xml:space="preserve">4020</t>
  </si>
  <si>
    <t xml:space="preserve">马鑫</t>
  </si>
  <si>
    <t xml:space="preserve">630202003313</t>
  </si>
  <si>
    <t xml:space="preserve">4237</t>
  </si>
  <si>
    <t xml:space="preserve">祁拉旦</t>
  </si>
  <si>
    <t xml:space="preserve">630202002706</t>
  </si>
  <si>
    <t xml:space="preserve">4082</t>
  </si>
  <si>
    <t xml:space="preserve">630202001108</t>
  </si>
  <si>
    <t xml:space="preserve">3358</t>
  </si>
  <si>
    <t xml:space="preserve">李德吉措毛</t>
  </si>
  <si>
    <t xml:space="preserve">630202003621</t>
  </si>
  <si>
    <t xml:space="preserve">3196</t>
  </si>
  <si>
    <t xml:space="preserve">王琛</t>
  </si>
  <si>
    <t xml:space="preserve">630202000218</t>
  </si>
  <si>
    <t xml:space="preserve">3344</t>
  </si>
  <si>
    <t xml:space="preserve">祁彩霞</t>
  </si>
  <si>
    <t xml:space="preserve">630202001925</t>
  </si>
  <si>
    <t xml:space="preserve">3826</t>
  </si>
  <si>
    <t xml:space="preserve">索南央宗</t>
  </si>
  <si>
    <t xml:space="preserve">630202006019</t>
  </si>
  <si>
    <t xml:space="preserve">3208</t>
  </si>
  <si>
    <t xml:space="preserve">马文兰</t>
  </si>
  <si>
    <t xml:space="preserve">630202001702</t>
  </si>
  <si>
    <t xml:space="preserve">3347</t>
  </si>
  <si>
    <t xml:space="preserve">更尕桑毛</t>
  </si>
  <si>
    <t xml:space="preserve">630202006412</t>
  </si>
  <si>
    <t xml:space="preserve">3412</t>
  </si>
  <si>
    <t xml:space="preserve">袁占秀</t>
  </si>
  <si>
    <t xml:space="preserve">630202003814</t>
  </si>
  <si>
    <t xml:space="preserve">4006</t>
  </si>
  <si>
    <t xml:space="preserve">罗启岩</t>
  </si>
  <si>
    <t xml:space="preserve">630202006602</t>
  </si>
  <si>
    <t xml:space="preserve">3191</t>
  </si>
  <si>
    <t xml:space="preserve">胡建华</t>
  </si>
  <si>
    <t xml:space="preserve">630202000130</t>
  </si>
  <si>
    <t xml:space="preserve">3274</t>
  </si>
  <si>
    <t xml:space="preserve">牛也召拉毛</t>
  </si>
  <si>
    <t xml:space="preserve">630202000409</t>
  </si>
  <si>
    <t xml:space="preserve">3742</t>
  </si>
  <si>
    <t xml:space="preserve">马燕</t>
  </si>
  <si>
    <t xml:space="preserve">630202003826</t>
  </si>
  <si>
    <t xml:space="preserve">3614</t>
  </si>
  <si>
    <t xml:space="preserve">哈那仁高娃</t>
  </si>
  <si>
    <t xml:space="preserve">630202003817</t>
  </si>
  <si>
    <t xml:space="preserve">4248</t>
  </si>
  <si>
    <t xml:space="preserve">德吉卓玛</t>
  </si>
  <si>
    <t xml:space="preserve">630202005417</t>
  </si>
  <si>
    <t xml:space="preserve">4174</t>
  </si>
  <si>
    <t xml:space="preserve">白颖</t>
  </si>
  <si>
    <t xml:space="preserve">630202002411</t>
  </si>
  <si>
    <t xml:space="preserve">4058</t>
  </si>
  <si>
    <t xml:space="preserve">李存慧</t>
  </si>
  <si>
    <t xml:space="preserve">630202006624</t>
  </si>
  <si>
    <t xml:space="preserve">4024</t>
  </si>
  <si>
    <t xml:space="preserve">刘祥儿</t>
  </si>
  <si>
    <t xml:space="preserve">630202000515</t>
  </si>
  <si>
    <t xml:space="preserve">3110</t>
  </si>
  <si>
    <t xml:space="preserve">张明清</t>
  </si>
  <si>
    <t xml:space="preserve">630202002720</t>
  </si>
  <si>
    <t xml:space="preserve">3101</t>
  </si>
  <si>
    <t xml:space="preserve">马金山</t>
  </si>
  <si>
    <t xml:space="preserve">630202003630</t>
  </si>
  <si>
    <t xml:space="preserve">4030</t>
  </si>
  <si>
    <t xml:space="preserve">王明明</t>
  </si>
  <si>
    <t xml:space="preserve">630202000428</t>
  </si>
  <si>
    <t xml:space="preserve">3911</t>
  </si>
  <si>
    <t xml:space="preserve">韩元</t>
  </si>
  <si>
    <t xml:space="preserve">630202003619</t>
  </si>
  <si>
    <t xml:space="preserve">2980</t>
  </si>
  <si>
    <t xml:space="preserve">安有军</t>
  </si>
  <si>
    <t xml:space="preserve">630202001413</t>
  </si>
  <si>
    <t xml:space="preserve">3187</t>
  </si>
  <si>
    <t xml:space="preserve">才让姐</t>
  </si>
  <si>
    <t xml:space="preserve">630202004101</t>
  </si>
  <si>
    <t xml:space="preserve">3613</t>
  </si>
  <si>
    <t xml:space="preserve">李小英</t>
  </si>
  <si>
    <t xml:space="preserve">630202002005</t>
  </si>
  <si>
    <t xml:space="preserve">4140</t>
  </si>
  <si>
    <t xml:space="preserve">杨菊梅</t>
  </si>
  <si>
    <t xml:space="preserve">630202000518</t>
  </si>
  <si>
    <t xml:space="preserve">3175</t>
  </si>
  <si>
    <t xml:space="preserve">窦光儒</t>
  </si>
  <si>
    <t xml:space="preserve">630202004017</t>
  </si>
  <si>
    <t xml:space="preserve">3993</t>
  </si>
  <si>
    <t xml:space="preserve">邓海博</t>
  </si>
  <si>
    <t xml:space="preserve">630202000608</t>
  </si>
  <si>
    <t xml:space="preserve">4314</t>
  </si>
  <si>
    <t xml:space="preserve">巴颖</t>
  </si>
  <si>
    <t xml:space="preserve">630202006130</t>
  </si>
  <si>
    <t xml:space="preserve">3414</t>
  </si>
  <si>
    <t xml:space="preserve">汪翠玉</t>
  </si>
  <si>
    <t xml:space="preserve">630202001505</t>
  </si>
  <si>
    <t xml:space="preserve">3948</t>
  </si>
  <si>
    <t xml:space="preserve">桑措卓玛</t>
  </si>
  <si>
    <t xml:space="preserve">630202003127</t>
  </si>
  <si>
    <t xml:space="preserve">3019</t>
  </si>
  <si>
    <t xml:space="preserve">才忠尕</t>
  </si>
  <si>
    <t xml:space="preserve">630202006220</t>
  </si>
  <si>
    <t xml:space="preserve">3291</t>
  </si>
  <si>
    <t xml:space="preserve">岳萍</t>
  </si>
  <si>
    <t xml:space="preserve">630202001111</t>
  </si>
  <si>
    <t xml:space="preserve">4187</t>
  </si>
  <si>
    <t xml:space="preserve">冶玉兰</t>
  </si>
  <si>
    <t xml:space="preserve">630202000523</t>
  </si>
  <si>
    <t xml:space="preserve">3721</t>
  </si>
  <si>
    <t xml:space="preserve">霍国庆</t>
  </si>
  <si>
    <t xml:space="preserve">630202001602</t>
  </si>
  <si>
    <t xml:space="preserve">4117</t>
  </si>
  <si>
    <t xml:space="preserve">王雨婷</t>
  </si>
  <si>
    <t xml:space="preserve">630202006601</t>
  </si>
  <si>
    <t xml:space="preserve">3994</t>
  </si>
  <si>
    <t xml:space="preserve">朵玉秀</t>
  </si>
  <si>
    <t xml:space="preserve">630202001603</t>
  </si>
  <si>
    <t xml:space="preserve">4012</t>
  </si>
  <si>
    <t xml:space="preserve">李建军</t>
  </si>
  <si>
    <t xml:space="preserve">630202000630</t>
  </si>
  <si>
    <t xml:space="preserve">3664</t>
  </si>
  <si>
    <t xml:space="preserve">卓玛旺毛</t>
  </si>
  <si>
    <t xml:space="preserve">630202006423</t>
  </si>
  <si>
    <t xml:space="preserve">3182</t>
  </si>
  <si>
    <t xml:space="preserve">白措吉</t>
  </si>
  <si>
    <t xml:space="preserve">630202004009</t>
  </si>
  <si>
    <t xml:space="preserve">3487</t>
  </si>
  <si>
    <t xml:space="preserve">李德洛</t>
  </si>
  <si>
    <t xml:space="preserve">630202003801</t>
  </si>
  <si>
    <t xml:space="preserve">3081</t>
  </si>
  <si>
    <t xml:space="preserve">万寿财</t>
  </si>
  <si>
    <t xml:space="preserve">630202002419</t>
  </si>
  <si>
    <t xml:space="preserve">4266</t>
  </si>
  <si>
    <t xml:space="preserve">赵雅秀</t>
  </si>
  <si>
    <t xml:space="preserve">630202006806</t>
  </si>
  <si>
    <t xml:space="preserve">4244</t>
  </si>
  <si>
    <t xml:space="preserve">马成宗</t>
  </si>
  <si>
    <t xml:space="preserve">630202003804</t>
  </si>
  <si>
    <t xml:space="preserve">3643</t>
  </si>
  <si>
    <t xml:space="preserve">喇志辉</t>
  </si>
  <si>
    <t xml:space="preserve">630202002217</t>
  </si>
  <si>
    <t xml:space="preserve">3748</t>
  </si>
  <si>
    <t xml:space="preserve">张海艳</t>
  </si>
  <si>
    <t xml:space="preserve">630202002529</t>
  </si>
  <si>
    <t xml:space="preserve">4080</t>
  </si>
  <si>
    <t xml:space="preserve">乔世林</t>
  </si>
  <si>
    <t xml:space="preserve">630202000623</t>
  </si>
  <si>
    <t xml:space="preserve">3425</t>
  </si>
  <si>
    <t xml:space="preserve">申冰心</t>
  </si>
  <si>
    <t xml:space="preserve">630202000106</t>
  </si>
  <si>
    <t xml:space="preserve">4025</t>
  </si>
  <si>
    <t xml:space="preserve">汪彦萍</t>
  </si>
  <si>
    <t xml:space="preserve">630202000509</t>
  </si>
  <si>
    <t xml:space="preserve">3318</t>
  </si>
  <si>
    <t xml:space="preserve">马克蓉</t>
  </si>
  <si>
    <t xml:space="preserve">630202003911</t>
  </si>
  <si>
    <t xml:space="preserve">3980</t>
  </si>
  <si>
    <t xml:space="preserve">李善青</t>
  </si>
  <si>
    <t xml:space="preserve">630202001718</t>
  </si>
  <si>
    <t xml:space="preserve">3875</t>
  </si>
  <si>
    <t xml:space="preserve">李玉花</t>
  </si>
  <si>
    <t xml:space="preserve">630202002907</t>
  </si>
  <si>
    <t xml:space="preserve">3952</t>
  </si>
  <si>
    <t xml:space="preserve">张志</t>
  </si>
  <si>
    <t xml:space="preserve">630202001414</t>
  </si>
  <si>
    <t xml:space="preserve">4034</t>
  </si>
  <si>
    <t xml:space="preserve">马海英</t>
  </si>
  <si>
    <t xml:space="preserve">630202000610</t>
  </si>
  <si>
    <t xml:space="preserve">3831</t>
  </si>
  <si>
    <t xml:space="preserve">张明</t>
  </si>
  <si>
    <t xml:space="preserve">630202003902</t>
  </si>
  <si>
    <t xml:space="preserve">4258</t>
  </si>
  <si>
    <t xml:space="preserve">马艳玲</t>
  </si>
  <si>
    <t xml:space="preserve">630202000611</t>
  </si>
  <si>
    <t xml:space="preserve">4136</t>
  </si>
  <si>
    <t xml:space="preserve">马成才</t>
  </si>
  <si>
    <t xml:space="preserve">630202003419</t>
  </si>
  <si>
    <t xml:space="preserve">4018</t>
  </si>
  <si>
    <t xml:space="preserve">童强华</t>
  </si>
  <si>
    <t xml:space="preserve">630202000307</t>
  </si>
  <si>
    <t xml:space="preserve">4249</t>
  </si>
  <si>
    <t xml:space="preserve">韩晓明</t>
  </si>
  <si>
    <t xml:space="preserve">630202003420</t>
  </si>
  <si>
    <t xml:space="preserve">4036</t>
  </si>
  <si>
    <t xml:space="preserve">李学文</t>
  </si>
  <si>
    <t xml:space="preserve">630202000422</t>
  </si>
  <si>
    <t xml:space="preserve">3278</t>
  </si>
  <si>
    <t xml:space="preserve">赵晗</t>
  </si>
  <si>
    <t xml:space="preserve">630202002712</t>
  </si>
  <si>
    <t xml:space="preserve">4076</t>
  </si>
  <si>
    <t xml:space="preserve">李鸿福</t>
  </si>
  <si>
    <t xml:space="preserve">630202001314</t>
  </si>
  <si>
    <t xml:space="preserve">3957</t>
  </si>
  <si>
    <t xml:space="preserve">马嵘</t>
  </si>
  <si>
    <t xml:space="preserve">630202001805</t>
  </si>
  <si>
    <t xml:space="preserve">3112</t>
  </si>
  <si>
    <t xml:space="preserve">马哈盖</t>
  </si>
  <si>
    <t xml:space="preserve">630202001714</t>
  </si>
  <si>
    <t xml:space="preserve">3418</t>
  </si>
  <si>
    <t xml:space="preserve">630202002004</t>
  </si>
  <si>
    <t xml:space="preserve">3924</t>
  </si>
  <si>
    <t xml:space="preserve">仁增吉</t>
  </si>
  <si>
    <t xml:space="preserve">630202005722</t>
  </si>
  <si>
    <t xml:space="preserve">3500</t>
  </si>
  <si>
    <t xml:space="preserve">刘世蓉</t>
  </si>
  <si>
    <t xml:space="preserve">630202002319</t>
  </si>
  <si>
    <t xml:space="preserve">4092</t>
  </si>
  <si>
    <t xml:space="preserve">蔡何珍</t>
  </si>
  <si>
    <t xml:space="preserve">630202000519</t>
  </si>
  <si>
    <t xml:space="preserve">3357</t>
  </si>
  <si>
    <t xml:space="preserve">郭永梅</t>
  </si>
  <si>
    <t xml:space="preserve">630202003728</t>
  </si>
  <si>
    <t xml:space="preserve">4050</t>
  </si>
  <si>
    <t xml:space="preserve">马晓龙</t>
  </si>
  <si>
    <t xml:space="preserve">630202003930</t>
  </si>
  <si>
    <t xml:space="preserve">3824</t>
  </si>
  <si>
    <t xml:space="preserve">刘汉盼</t>
  </si>
  <si>
    <t xml:space="preserve">630202002615</t>
  </si>
  <si>
    <t xml:space="preserve">3666</t>
  </si>
  <si>
    <t xml:space="preserve">王国英</t>
  </si>
  <si>
    <t xml:space="preserve">630202002304</t>
  </si>
  <si>
    <t xml:space="preserve">3035</t>
  </si>
  <si>
    <t xml:space="preserve">拉措</t>
  </si>
  <si>
    <t xml:space="preserve">630202004725</t>
  </si>
  <si>
    <t xml:space="preserve">3356</t>
  </si>
  <si>
    <t xml:space="preserve">张海芳</t>
  </si>
  <si>
    <t xml:space="preserve">630202003803</t>
  </si>
  <si>
    <t xml:space="preserve">3951</t>
  </si>
  <si>
    <t xml:space="preserve">马俊</t>
  </si>
  <si>
    <t xml:space="preserve">630202000317</t>
  </si>
  <si>
    <t xml:space="preserve">3978</t>
  </si>
  <si>
    <t xml:space="preserve">马雪雅</t>
  </si>
  <si>
    <t xml:space="preserve">630202000419</t>
  </si>
  <si>
    <t xml:space="preserve">3752</t>
  </si>
  <si>
    <t xml:space="preserve">冶敏珍</t>
  </si>
  <si>
    <t xml:space="preserve">630202004010</t>
  </si>
  <si>
    <t xml:space="preserve">3885</t>
  </si>
  <si>
    <t xml:space="preserve">卓玛吉</t>
  </si>
  <si>
    <t xml:space="preserve">630202006018</t>
  </si>
  <si>
    <t xml:space="preserve">4014</t>
  </si>
  <si>
    <t xml:space="preserve">马文志</t>
  </si>
  <si>
    <t xml:space="preserve">630202000624</t>
  </si>
  <si>
    <t xml:space="preserve">4134</t>
  </si>
  <si>
    <t xml:space="preserve">米增沛</t>
  </si>
  <si>
    <t xml:space="preserve">630202006925</t>
  </si>
  <si>
    <t xml:space="preserve">4344</t>
  </si>
  <si>
    <t xml:space="preserve">徐志强</t>
  </si>
  <si>
    <t xml:space="preserve">630202004015</t>
  </si>
  <si>
    <t xml:space="preserve">3250</t>
  </si>
  <si>
    <t xml:space="preserve">青卡才旺仁增</t>
  </si>
  <si>
    <t xml:space="preserve">630202006506</t>
  </si>
  <si>
    <t xml:space="preserve">3408</t>
  </si>
  <si>
    <t xml:space="preserve">吴维平</t>
  </si>
  <si>
    <t xml:space="preserve">630202001112</t>
  </si>
  <si>
    <t xml:space="preserve">3061</t>
  </si>
  <si>
    <t xml:space="preserve">谢有寅</t>
  </si>
  <si>
    <t xml:space="preserve">630202002815</t>
  </si>
  <si>
    <t xml:space="preserve">3972</t>
  </si>
  <si>
    <t xml:space="preserve">汪乐乐</t>
  </si>
  <si>
    <t xml:space="preserve">630202000418</t>
  </si>
  <si>
    <t xml:space="preserve">3842</t>
  </si>
  <si>
    <t xml:space="preserve">陈振录</t>
  </si>
  <si>
    <t xml:space="preserve">630202003715</t>
  </si>
  <si>
    <t xml:space="preserve">3370</t>
  </si>
  <si>
    <t xml:space="preserve">630202005714</t>
  </si>
  <si>
    <t xml:space="preserve">3416</t>
  </si>
  <si>
    <t xml:space="preserve">冶秀英</t>
  </si>
  <si>
    <t xml:space="preserve">630202001525</t>
  </si>
  <si>
    <t xml:space="preserve">3950</t>
  </si>
  <si>
    <t xml:space="preserve">马海斌</t>
  </si>
  <si>
    <t xml:space="preserve">630202001121</t>
  </si>
  <si>
    <t xml:space="preserve">4204</t>
  </si>
  <si>
    <t xml:space="preserve">王秉霞</t>
  </si>
  <si>
    <t xml:space="preserve">630202002711</t>
  </si>
  <si>
    <t xml:space="preserve">3092</t>
  </si>
  <si>
    <t xml:space="preserve">马福俊</t>
  </si>
  <si>
    <t xml:space="preserve">630202000912</t>
  </si>
  <si>
    <t xml:space="preserve">3009</t>
  </si>
  <si>
    <t xml:space="preserve">630202004426</t>
  </si>
  <si>
    <t xml:space="preserve">4084</t>
  </si>
  <si>
    <t xml:space="preserve">王云</t>
  </si>
  <si>
    <t xml:space="preserve">630202000206</t>
  </si>
  <si>
    <t xml:space="preserve">3590</t>
  </si>
  <si>
    <t xml:space="preserve">诺桑切忠</t>
  </si>
  <si>
    <t xml:space="preserve">630202005904</t>
  </si>
  <si>
    <t xml:space="preserve">3390</t>
  </si>
  <si>
    <t xml:space="preserve">王世琴</t>
  </si>
  <si>
    <t xml:space="preserve">630202002204</t>
  </si>
  <si>
    <t xml:space="preserve">4211</t>
  </si>
  <si>
    <t xml:space="preserve">马红军</t>
  </si>
  <si>
    <t xml:space="preserve">630202000522</t>
  </si>
  <si>
    <t xml:space="preserve">3024</t>
  </si>
  <si>
    <t xml:space="preserve">南吉</t>
  </si>
  <si>
    <t xml:space="preserve">630202004705</t>
  </si>
  <si>
    <t xml:space="preserve">3626</t>
  </si>
  <si>
    <t xml:space="preserve">万么加</t>
  </si>
  <si>
    <t xml:space="preserve">630202003408</t>
  </si>
  <si>
    <t xml:space="preserve">3151</t>
  </si>
  <si>
    <t xml:space="preserve">马驰骋</t>
  </si>
  <si>
    <t xml:space="preserve">630202004315</t>
  </si>
  <si>
    <t xml:space="preserve">3923</t>
  </si>
  <si>
    <t xml:space="preserve">吴周欠</t>
  </si>
  <si>
    <t xml:space="preserve">630202001410</t>
  </si>
  <si>
    <t xml:space="preserve">3729</t>
  </si>
  <si>
    <t xml:space="preserve">马素萍</t>
  </si>
  <si>
    <t xml:space="preserve">630202003811</t>
  </si>
  <si>
    <t xml:space="preserve">3051</t>
  </si>
  <si>
    <t xml:space="preserve">文冰琳</t>
  </si>
  <si>
    <t xml:space="preserve">630202001621</t>
  </si>
  <si>
    <t xml:space="preserve">4259</t>
  </si>
  <si>
    <t xml:space="preserve">630202000617</t>
  </si>
  <si>
    <t xml:space="preserve">3934</t>
  </si>
  <si>
    <t xml:space="preserve">韩若霖</t>
  </si>
  <si>
    <t xml:space="preserve">630202003323</t>
  </si>
  <si>
    <t xml:space="preserve">3346</t>
  </si>
  <si>
    <t xml:space="preserve">马春梅</t>
  </si>
  <si>
    <t xml:space="preserve">630202002221</t>
  </si>
  <si>
    <t xml:space="preserve">4166</t>
  </si>
  <si>
    <t xml:space="preserve">车鑫</t>
  </si>
  <si>
    <t xml:space="preserve">630202004006</t>
  </si>
  <si>
    <t xml:space="preserve">3008</t>
  </si>
  <si>
    <t xml:space="preserve">仁青巴吉</t>
  </si>
  <si>
    <t xml:space="preserve">630202006413</t>
  </si>
  <si>
    <t xml:space="preserve">4061</t>
  </si>
  <si>
    <t xml:space="preserve">马永宏</t>
  </si>
  <si>
    <t xml:space="preserve">630202000927</t>
  </si>
  <si>
    <t xml:space="preserve">4245</t>
  </si>
  <si>
    <t xml:space="preserve">薛顺业</t>
  </si>
  <si>
    <t xml:space="preserve">630202002906</t>
  </si>
  <si>
    <t xml:space="preserve">3906</t>
  </si>
  <si>
    <t xml:space="preserve">央宗</t>
  </si>
  <si>
    <t xml:space="preserve">630202004118</t>
  </si>
  <si>
    <t xml:space="preserve">4303</t>
  </si>
  <si>
    <t xml:space="preserve">冉宝成</t>
  </si>
  <si>
    <t xml:space="preserve">630202000411</t>
  </si>
  <si>
    <t xml:space="preserve">2955</t>
  </si>
  <si>
    <t xml:space="preserve">冶万才</t>
  </si>
  <si>
    <t xml:space="preserve">630202001122</t>
  </si>
  <si>
    <t xml:space="preserve">3351</t>
  </si>
  <si>
    <t xml:space="preserve">周虹</t>
  </si>
  <si>
    <t xml:space="preserve">630202003717</t>
  </si>
  <si>
    <t xml:space="preserve">3137</t>
  </si>
  <si>
    <t xml:space="preserve">王小林</t>
  </si>
  <si>
    <t xml:space="preserve">630202001812</t>
  </si>
  <si>
    <t xml:space="preserve">3148</t>
  </si>
  <si>
    <t xml:space="preserve">马素燕</t>
  </si>
  <si>
    <t xml:space="preserve">630202001120</t>
  </si>
  <si>
    <t xml:space="preserve">3979</t>
  </si>
  <si>
    <t xml:space="preserve">汪英</t>
  </si>
  <si>
    <t xml:space="preserve">630202001328</t>
  </si>
  <si>
    <t xml:space="preserve">3922</t>
  </si>
  <si>
    <t xml:space="preserve">普化欠参</t>
  </si>
  <si>
    <t xml:space="preserve">630202005613</t>
  </si>
  <si>
    <t xml:space="preserve">3093</t>
  </si>
  <si>
    <t xml:space="preserve">张吉旺</t>
  </si>
  <si>
    <t xml:space="preserve">630202001330</t>
  </si>
  <si>
    <t xml:space="preserve">4186</t>
  </si>
  <si>
    <t xml:space="preserve">乔晟亮</t>
  </si>
  <si>
    <t xml:space="preserve">630202000601</t>
  </si>
  <si>
    <t xml:space="preserve">4294</t>
  </si>
  <si>
    <t xml:space="preserve">马炳魁</t>
  </si>
  <si>
    <t xml:space="preserve">630202002406</t>
  </si>
  <si>
    <t xml:space="preserve">3086</t>
  </si>
  <si>
    <t xml:space="preserve">沈领兄</t>
  </si>
  <si>
    <t xml:space="preserve">630202002106</t>
  </si>
  <si>
    <t xml:space="preserve">4109</t>
  </si>
  <si>
    <t xml:space="preserve">韩成明</t>
  </si>
  <si>
    <t xml:space="preserve">630202003318</t>
  </si>
  <si>
    <t xml:space="preserve">3834</t>
  </si>
  <si>
    <t xml:space="preserve">李应存</t>
  </si>
  <si>
    <t xml:space="preserve">630202002729</t>
  </si>
  <si>
    <t xml:space="preserve">4031</t>
  </si>
  <si>
    <t xml:space="preserve">杨吉</t>
  </si>
  <si>
    <t xml:space="preserve">630202005004</t>
  </si>
  <si>
    <t xml:space="preserve">4340</t>
  </si>
  <si>
    <t xml:space="preserve">康耀臣</t>
  </si>
  <si>
    <t xml:space="preserve">630202006704</t>
  </si>
  <si>
    <t xml:space="preserve">3023</t>
  </si>
  <si>
    <t xml:space="preserve">拉热吉</t>
  </si>
  <si>
    <t xml:space="preserve">630202004013</t>
  </si>
  <si>
    <t xml:space="preserve">4141</t>
  </si>
  <si>
    <t xml:space="preserve">张亚军</t>
  </si>
  <si>
    <t xml:space="preserve">630202000311</t>
  </si>
  <si>
    <t xml:space="preserve">4181</t>
  </si>
  <si>
    <t xml:space="preserve">杜静</t>
  </si>
  <si>
    <t xml:space="preserve">630202000323</t>
  </si>
  <si>
    <t xml:space="preserve">3926</t>
  </si>
  <si>
    <t xml:space="preserve">630202001801</t>
  </si>
  <si>
    <t xml:space="preserve">4188</t>
  </si>
  <si>
    <t xml:space="preserve">罗美凤</t>
  </si>
  <si>
    <t xml:space="preserve">630202000828</t>
  </si>
  <si>
    <t xml:space="preserve">3964</t>
  </si>
  <si>
    <t xml:space="preserve">交巴东智</t>
  </si>
  <si>
    <t xml:space="preserve">630202003425</t>
  </si>
  <si>
    <t xml:space="preserve">4278</t>
  </si>
  <si>
    <t xml:space="preserve">冶晓东</t>
  </si>
  <si>
    <t xml:space="preserve">630202003901</t>
  </si>
  <si>
    <t xml:space="preserve">4332</t>
  </si>
  <si>
    <t xml:space="preserve">马小全</t>
  </si>
  <si>
    <t xml:space="preserve">630202000520</t>
  </si>
  <si>
    <t xml:space="preserve">3733</t>
  </si>
  <si>
    <t xml:space="preserve">谢丹</t>
  </si>
  <si>
    <t xml:space="preserve">630202002515</t>
  </si>
  <si>
    <t xml:space="preserve">3150</t>
  </si>
  <si>
    <t xml:space="preserve">宋吉兵</t>
  </si>
  <si>
    <t xml:space="preserve">630202003712</t>
  </si>
  <si>
    <t xml:space="preserve">3033</t>
  </si>
  <si>
    <t xml:space="preserve">当周吉</t>
  </si>
  <si>
    <t xml:space="preserve">630202005816</t>
  </si>
  <si>
    <t xml:space="preserve">3904</t>
  </si>
  <si>
    <t xml:space="preserve">祁灵芝</t>
  </si>
  <si>
    <t xml:space="preserve">630202002026</t>
  </si>
  <si>
    <t xml:space="preserve">3186</t>
  </si>
  <si>
    <t xml:space="preserve">李玲</t>
  </si>
  <si>
    <t xml:space="preserve">630202000922</t>
  </si>
  <si>
    <t xml:space="preserve">4023</t>
  </si>
  <si>
    <t xml:space="preserve">张发红</t>
  </si>
  <si>
    <t xml:space="preserve">630202000516</t>
  </si>
  <si>
    <t xml:space="preserve">3707</t>
  </si>
  <si>
    <t xml:space="preserve">达哇措毛</t>
  </si>
  <si>
    <t xml:space="preserve">630202006123</t>
  </si>
  <si>
    <t xml:space="preserve">3551</t>
  </si>
  <si>
    <t xml:space="preserve">才卓尕</t>
  </si>
  <si>
    <t xml:space="preserve">630202006121</t>
  </si>
  <si>
    <t xml:space="preserve">4045</t>
  </si>
  <si>
    <t xml:space="preserve">彭瑛</t>
  </si>
  <si>
    <t xml:space="preserve">630202000404</t>
  </si>
  <si>
    <t xml:space="preserve">3319</t>
  </si>
  <si>
    <t xml:space="preserve">杨兆勋</t>
  </si>
  <si>
    <t xml:space="preserve">630202002602</t>
  </si>
  <si>
    <t xml:space="preserve">3485</t>
  </si>
  <si>
    <t xml:space="preserve">李建翠</t>
  </si>
  <si>
    <t xml:space="preserve">630202000506</t>
  </si>
  <si>
    <t xml:space="preserve">3119</t>
  </si>
  <si>
    <t xml:space="preserve">曹永青</t>
  </si>
  <si>
    <t xml:space="preserve">630202002404</t>
  </si>
  <si>
    <t xml:space="preserve">3391</t>
  </si>
  <si>
    <t xml:space="preserve">马银萍</t>
  </si>
  <si>
    <t xml:space="preserve">630202002417</t>
  </si>
  <si>
    <t xml:space="preserve">3887</t>
  </si>
  <si>
    <t xml:space="preserve">旦周卓玛</t>
  </si>
  <si>
    <t xml:space="preserve">630202006127</t>
  </si>
  <si>
    <t xml:space="preserve">3282</t>
  </si>
  <si>
    <t xml:space="preserve">张国艳</t>
  </si>
  <si>
    <t xml:space="preserve">630202003703</t>
  </si>
  <si>
    <t xml:space="preserve">3725</t>
  </si>
  <si>
    <t xml:space="preserve">马明月</t>
  </si>
  <si>
    <t xml:space="preserve">630202003610</t>
  </si>
  <si>
    <t xml:space="preserve">4272</t>
  </si>
  <si>
    <t xml:space="preserve">马俊峰</t>
  </si>
  <si>
    <t xml:space="preserve">630202000603</t>
  </si>
  <si>
    <t xml:space="preserve">3583</t>
  </si>
  <si>
    <t xml:space="preserve">彭毛卓玛</t>
  </si>
  <si>
    <t xml:space="preserve">630202004923</t>
  </si>
  <si>
    <t xml:space="preserve">3052</t>
  </si>
  <si>
    <t xml:space="preserve">才仁巴毛</t>
  </si>
  <si>
    <t xml:space="preserve">630202006107</t>
  </si>
  <si>
    <t xml:space="preserve">3995</t>
  </si>
  <si>
    <t xml:space="preserve">李丽丽</t>
  </si>
  <si>
    <t xml:space="preserve">630202000314</t>
  </si>
  <si>
    <t xml:space="preserve">3663</t>
  </si>
  <si>
    <t xml:space="preserve">阿维琦</t>
  </si>
  <si>
    <t xml:space="preserve">630202001201</t>
  </si>
  <si>
    <t xml:space="preserve">3423</t>
  </si>
  <si>
    <t xml:space="preserve">冶娟</t>
  </si>
  <si>
    <t xml:space="preserve">630202002326</t>
  </si>
  <si>
    <t xml:space="preserve">4297</t>
  </si>
  <si>
    <t xml:space="preserve">马逾年</t>
  </si>
  <si>
    <t xml:space="preserve">630202001015</t>
  </si>
  <si>
    <t xml:space="preserve">4168</t>
  </si>
  <si>
    <t xml:space="preserve">包蓉蓉</t>
  </si>
  <si>
    <t xml:space="preserve">630202000510</t>
  </si>
  <si>
    <t xml:space="preserve">4220</t>
  </si>
  <si>
    <t xml:space="preserve">包杨菲</t>
  </si>
  <si>
    <t xml:space="preserve">630202000704</t>
  </si>
  <si>
    <t xml:space="preserve">3939</t>
  </si>
  <si>
    <t xml:space="preserve">冶梅芬</t>
  </si>
  <si>
    <t xml:space="preserve">630202001726</t>
  </si>
  <si>
    <t xml:space="preserve">3321</t>
  </si>
  <si>
    <t xml:space="preserve">韦庆梅</t>
  </si>
  <si>
    <t xml:space="preserve">630202003517</t>
  </si>
  <si>
    <t xml:space="preserve">3847</t>
  </si>
  <si>
    <t xml:space="preserve">张国庆</t>
  </si>
  <si>
    <t xml:space="preserve">630202001429</t>
  </si>
  <si>
    <t xml:space="preserve">2938</t>
  </si>
  <si>
    <t xml:space="preserve">刘晓东</t>
  </si>
  <si>
    <t xml:space="preserve">630202001730</t>
  </si>
  <si>
    <t xml:space="preserve">3916</t>
  </si>
  <si>
    <t xml:space="preserve">曹雪莲</t>
  </si>
  <si>
    <t xml:space="preserve">630202002405</t>
  </si>
  <si>
    <t xml:space="preserve">3835</t>
  </si>
  <si>
    <t xml:space="preserve">王海鸿</t>
  </si>
  <si>
    <t xml:space="preserve">630202001424</t>
  </si>
  <si>
    <t xml:space="preserve">3657</t>
  </si>
  <si>
    <t xml:space="preserve">刘慧萍</t>
  </si>
  <si>
    <t xml:space="preserve">630202001223</t>
  </si>
  <si>
    <t xml:space="preserve">3226</t>
  </si>
  <si>
    <t xml:space="preserve">南杰卓玛</t>
  </si>
  <si>
    <t xml:space="preserve">630202005020</t>
  </si>
  <si>
    <t xml:space="preserve">4305</t>
  </si>
  <si>
    <t xml:space="preserve">徐瑞年</t>
  </si>
  <si>
    <t xml:space="preserve">630202000322</t>
  </si>
  <si>
    <t xml:space="preserve">3837</t>
  </si>
  <si>
    <t xml:space="preserve">张元秀</t>
  </si>
  <si>
    <t xml:space="preserve">630202002503</t>
  </si>
  <si>
    <t xml:space="preserve">3668</t>
  </si>
  <si>
    <t xml:space="preserve">马永秀</t>
  </si>
  <si>
    <t xml:space="preserve">630202001526</t>
  </si>
  <si>
    <t xml:space="preserve">3681</t>
  </si>
  <si>
    <t xml:space="preserve">李发荣</t>
  </si>
  <si>
    <t xml:space="preserve">630202001016</t>
  </si>
  <si>
    <t xml:space="preserve">4182</t>
  </si>
  <si>
    <t xml:space="preserve">630202001706</t>
  </si>
  <si>
    <t xml:space="preserve">4110</t>
  </si>
  <si>
    <t xml:space="preserve">才让东珠</t>
  </si>
  <si>
    <t xml:space="preserve">630202005526</t>
  </si>
  <si>
    <t xml:space="preserve">3969</t>
  </si>
  <si>
    <t xml:space="preserve">郭霞</t>
  </si>
  <si>
    <t xml:space="preserve">630202000229</t>
  </si>
  <si>
    <t xml:space="preserve">4042</t>
  </si>
  <si>
    <t xml:space="preserve">索南才巴</t>
  </si>
  <si>
    <t xml:space="preserve">630202006418</t>
  </si>
  <si>
    <t xml:space="preserve">4026</t>
  </si>
  <si>
    <t xml:space="preserve">630202000315</t>
  </si>
  <si>
    <t xml:space="preserve">2988</t>
  </si>
  <si>
    <t xml:space="preserve">陶喜成</t>
  </si>
  <si>
    <t xml:space="preserve">630202000301</t>
  </si>
  <si>
    <t xml:space="preserve">3909</t>
  </si>
  <si>
    <t xml:space="preserve">马旭春</t>
  </si>
  <si>
    <t xml:space="preserve">630202003121</t>
  </si>
  <si>
    <t xml:space="preserve">4011</t>
  </si>
  <si>
    <t xml:space="preserve">王川菊</t>
  </si>
  <si>
    <t xml:space="preserve">630202000525</t>
  </si>
  <si>
    <t xml:space="preserve">3289</t>
  </si>
  <si>
    <t xml:space="preserve">桑丁措毛</t>
  </si>
  <si>
    <t xml:space="preserve">630202006414</t>
  </si>
  <si>
    <t xml:space="preserve">4063</t>
  </si>
  <si>
    <t xml:space="preserve">张理蓉</t>
  </si>
  <si>
    <t xml:space="preserve">630202002501</t>
  </si>
  <si>
    <t xml:space="preserve">3998</t>
  </si>
  <si>
    <t xml:space="preserve">赵洪渊</t>
  </si>
  <si>
    <t xml:space="preserve">630202002312</t>
  </si>
  <si>
    <t xml:space="preserve">4273</t>
  </si>
  <si>
    <t xml:space="preserve">马玉莲</t>
  </si>
  <si>
    <t xml:space="preserve">630202000605</t>
  </si>
  <si>
    <t xml:space="preserve">3578</t>
  </si>
  <si>
    <t xml:space="preserve">630202005304</t>
  </si>
  <si>
    <t xml:space="preserve">3612</t>
  </si>
  <si>
    <t xml:space="preserve">李桂英</t>
  </si>
  <si>
    <t xml:space="preserve">630202001922</t>
  </si>
  <si>
    <t xml:space="preserve">4067</t>
  </si>
  <si>
    <t xml:space="preserve">杜生斌</t>
  </si>
  <si>
    <t xml:space="preserve">630202006016</t>
  </si>
  <si>
    <t xml:space="preserve">4251</t>
  </si>
  <si>
    <t xml:space="preserve">青木措</t>
  </si>
  <si>
    <t xml:space="preserve">630202004103</t>
  </si>
  <si>
    <t xml:space="preserve">4068</t>
  </si>
  <si>
    <t xml:space="preserve">刘大春</t>
  </si>
  <si>
    <t xml:space="preserve">630202002803</t>
  </si>
  <si>
    <t xml:space="preserve">3927</t>
  </si>
  <si>
    <t xml:space="preserve">陈俊录</t>
  </si>
  <si>
    <t xml:space="preserve">630202001628</t>
  </si>
  <si>
    <t xml:space="preserve">4269</t>
  </si>
  <si>
    <t xml:space="preserve">王海</t>
  </si>
  <si>
    <t xml:space="preserve">630202004012</t>
  </si>
  <si>
    <t xml:space="preserve">4095</t>
  </si>
  <si>
    <t xml:space="preserve">韩晓义</t>
  </si>
  <si>
    <t xml:space="preserve">630202003409</t>
  </si>
  <si>
    <t xml:space="preserve">3694</t>
  </si>
  <si>
    <t xml:space="preserve">刘迎春</t>
  </si>
  <si>
    <t xml:space="preserve">630202002526</t>
  </si>
  <si>
    <t xml:space="preserve">4276</t>
  </si>
  <si>
    <t xml:space="preserve">罗普华</t>
  </si>
  <si>
    <t xml:space="preserve">630202000330</t>
  </si>
  <si>
    <t xml:space="preserve">4327</t>
  </si>
  <si>
    <t xml:space="preserve">史永琴</t>
  </si>
  <si>
    <t xml:space="preserve">630202002524</t>
  </si>
  <si>
    <t xml:space="preserve">4169</t>
  </si>
  <si>
    <t xml:space="preserve">李栋仁</t>
  </si>
  <si>
    <t xml:space="preserve">630202001713</t>
  </si>
  <si>
    <t xml:space="preserve">3753</t>
  </si>
  <si>
    <t xml:space="preserve">扎西才让</t>
  </si>
  <si>
    <t xml:space="preserve">630202004906</t>
  </si>
  <si>
    <t xml:space="preserve">3145</t>
  </si>
  <si>
    <t xml:space="preserve">马晓英</t>
  </si>
  <si>
    <t xml:space="preserve">630202003802</t>
  </si>
  <si>
    <t xml:space="preserve">4056</t>
  </si>
  <si>
    <t xml:space="preserve">马斯元</t>
  </si>
  <si>
    <t xml:space="preserve">630202001717</t>
  </si>
  <si>
    <t xml:space="preserve">4041</t>
  </si>
  <si>
    <t xml:space="preserve">严红婷</t>
  </si>
  <si>
    <t xml:space="preserve">630202002430</t>
  </si>
  <si>
    <t xml:space="preserve">4013</t>
  </si>
  <si>
    <t xml:space="preserve">李军芳</t>
  </si>
  <si>
    <t xml:space="preserve">630202000701</t>
  </si>
  <si>
    <t xml:space="preserve">3088</t>
  </si>
  <si>
    <t xml:space="preserve">南天红</t>
  </si>
  <si>
    <t xml:space="preserve">630202005624</t>
  </si>
  <si>
    <t xml:space="preserve">3065</t>
  </si>
  <si>
    <t xml:space="preserve">吴翠平</t>
  </si>
  <si>
    <t xml:space="preserve">630202003024</t>
  </si>
  <si>
    <t xml:space="preserve">4189</t>
  </si>
  <si>
    <t xml:space="preserve">姬玉霞</t>
  </si>
  <si>
    <t xml:space="preserve">630202000512</t>
  </si>
  <si>
    <t xml:space="preserve">3103</t>
  </si>
  <si>
    <t xml:space="preserve">马元虎</t>
  </si>
  <si>
    <t xml:space="preserve">630202001506</t>
  </si>
  <si>
    <t xml:space="preserve">4298</t>
  </si>
  <si>
    <t xml:space="preserve">刚兴馨</t>
  </si>
  <si>
    <t xml:space="preserve">630202000329</t>
  </si>
  <si>
    <t xml:space="preserve">4250</t>
  </si>
  <si>
    <t xml:space="preserve">卓尕</t>
  </si>
  <si>
    <t xml:space="preserve">630202004818</t>
  </si>
  <si>
    <t xml:space="preserve">3724</t>
  </si>
  <si>
    <t xml:space="preserve">张秀成</t>
  </si>
  <si>
    <t xml:space="preserve">630202002314</t>
  </si>
  <si>
    <t xml:space="preserve">3410</t>
  </si>
  <si>
    <t xml:space="preserve">鄂荣花</t>
  </si>
  <si>
    <t xml:space="preserve">630202001408</t>
  </si>
  <si>
    <t xml:space="preserve">3082</t>
  </si>
  <si>
    <t xml:space="preserve">龙存红</t>
  </si>
  <si>
    <t xml:space="preserve">630202002613</t>
  </si>
  <si>
    <t xml:space="preserve">3932</t>
  </si>
  <si>
    <t xml:space="preserve">韩胜辉</t>
  </si>
  <si>
    <t xml:space="preserve">630202003321</t>
  </si>
  <si>
    <t xml:space="preserve">3188</t>
  </si>
  <si>
    <t xml:space="preserve">朱红英</t>
  </si>
  <si>
    <t xml:space="preserve">630202002408</t>
  </si>
  <si>
    <t xml:space="preserve">4243</t>
  </si>
  <si>
    <t xml:space="preserve">630202000801</t>
  </si>
  <si>
    <t xml:space="preserve">4194</t>
  </si>
  <si>
    <t xml:space="preserve">马旭</t>
  </si>
  <si>
    <t xml:space="preserve">630202000612</t>
  </si>
  <si>
    <t xml:space="preserve">2985</t>
  </si>
  <si>
    <t xml:space="preserve">630202003314</t>
  </si>
  <si>
    <t xml:space="preserve">3576</t>
  </si>
  <si>
    <t xml:space="preserve">索南扎西</t>
  </si>
  <si>
    <t xml:space="preserve">630202006310</t>
  </si>
  <si>
    <t xml:space="preserve">4285</t>
  </si>
  <si>
    <t xml:space="preserve">余乐林</t>
  </si>
  <si>
    <t xml:space="preserve">630202002018</t>
  </si>
  <si>
    <t xml:space="preserve">4073</t>
  </si>
  <si>
    <t xml:space="preserve">苏拉玛才让</t>
  </si>
  <si>
    <t xml:space="preserve">630202000328</t>
  </si>
  <si>
    <t xml:space="preserve">3331</t>
  </si>
  <si>
    <t xml:space="preserve">王玉清</t>
  </si>
  <si>
    <t xml:space="preserve">630202001630</t>
  </si>
  <si>
    <t xml:space="preserve">4263</t>
  </si>
  <si>
    <t xml:space="preserve">任婉莺</t>
  </si>
  <si>
    <t xml:space="preserve">630202000312</t>
  </si>
  <si>
    <t xml:space="preserve">3094</t>
  </si>
  <si>
    <t xml:space="preserve">冶伟</t>
  </si>
  <si>
    <t xml:space="preserve">630202001422</t>
  </si>
  <si>
    <t xml:space="preserve">3514</t>
  </si>
  <si>
    <t xml:space="preserve">赵福桂</t>
  </si>
  <si>
    <t xml:space="preserve">630202006525</t>
  </si>
  <si>
    <t xml:space="preserve">3276</t>
  </si>
  <si>
    <t xml:space="preserve">杨金芳</t>
  </si>
  <si>
    <t xml:space="preserve">630202000406</t>
  </si>
  <si>
    <t xml:space="preserve">4120</t>
  </si>
  <si>
    <t xml:space="preserve">夏吾卓玛</t>
  </si>
  <si>
    <t xml:space="preserve">630202004913</t>
  </si>
  <si>
    <t xml:space="preserve">2986</t>
  </si>
  <si>
    <t xml:space="preserve">马琳</t>
  </si>
  <si>
    <t xml:space="preserve">630202000923</t>
  </si>
  <si>
    <t xml:space="preserve">3815</t>
  </si>
  <si>
    <t xml:space="preserve">蒲广林</t>
  </si>
  <si>
    <t xml:space="preserve">630202002323</t>
  </si>
  <si>
    <t xml:space="preserve">4217</t>
  </si>
  <si>
    <t xml:space="preserve">李转过</t>
  </si>
  <si>
    <t xml:space="preserve">630202000502</t>
  </si>
  <si>
    <t xml:space="preserve">2978</t>
  </si>
  <si>
    <t xml:space="preserve">张岩妍</t>
  </si>
  <si>
    <t xml:space="preserve">630202001807</t>
  </si>
  <si>
    <t xml:space="preserve">4101</t>
  </si>
  <si>
    <t xml:space="preserve">郑茜</t>
  </si>
  <si>
    <t xml:space="preserve">630202000427</t>
  </si>
  <si>
    <t xml:space="preserve">4157</t>
  </si>
  <si>
    <t xml:space="preserve">张树鹏</t>
  </si>
  <si>
    <t xml:space="preserve">630202002901</t>
  </si>
  <si>
    <t xml:space="preserve">3222</t>
  </si>
  <si>
    <t xml:space="preserve">刘慧丽</t>
  </si>
  <si>
    <t xml:space="preserve">630202001912</t>
  </si>
  <si>
    <t xml:space="preserve">3717</t>
  </si>
  <si>
    <t xml:space="preserve">李守莲</t>
  </si>
  <si>
    <t xml:space="preserve">630202003713</t>
  </si>
  <si>
    <t xml:space="preserve">4151</t>
  </si>
  <si>
    <t xml:space="preserve">丁宜涛</t>
  </si>
  <si>
    <t xml:space="preserve">630202002428</t>
  </si>
  <si>
    <t xml:space="preserve">3718</t>
  </si>
  <si>
    <t xml:space="preserve">谈桂萍</t>
  </si>
  <si>
    <t xml:space="preserve">630202003615</t>
  </si>
  <si>
    <t xml:space="preserve">3741</t>
  </si>
  <si>
    <t xml:space="preserve">李贵玲</t>
  </si>
  <si>
    <t xml:space="preserve">630202001219</t>
  </si>
  <si>
    <t xml:space="preserve">4161</t>
  </si>
  <si>
    <t xml:space="preserve">王小玲</t>
  </si>
  <si>
    <t xml:space="preserve">630202002015</t>
  </si>
  <si>
    <t xml:space="preserve">3413</t>
  </si>
  <si>
    <t xml:space="preserve">索南多杰</t>
  </si>
  <si>
    <t xml:space="preserve">630202005119</t>
  </si>
  <si>
    <t xml:space="preserve">4113</t>
  </si>
  <si>
    <t xml:space="preserve">孔德秀</t>
  </si>
  <si>
    <t xml:space="preserve">630202001405</t>
  </si>
  <si>
    <t xml:space="preserve">3427</t>
  </si>
  <si>
    <t xml:space="preserve">630202003428</t>
  </si>
  <si>
    <t xml:space="preserve">3958</t>
  </si>
  <si>
    <t xml:space="preserve">拉日杭秀</t>
  </si>
  <si>
    <t xml:space="preserve">630202005619</t>
  </si>
  <si>
    <t xml:space="preserve">4224</t>
  </si>
  <si>
    <t xml:space="preserve">630202000614</t>
  </si>
  <si>
    <t xml:space="preserve">3073</t>
  </si>
  <si>
    <t xml:space="preserve">李吉荣</t>
  </si>
  <si>
    <t xml:space="preserve">630202002213</t>
  </si>
  <si>
    <t xml:space="preserve">3676</t>
  </si>
  <si>
    <t xml:space="preserve">马希德</t>
  </si>
  <si>
    <t xml:space="preserve">630202001811</t>
  </si>
  <si>
    <t xml:space="preserve">3020</t>
  </si>
  <si>
    <t xml:space="preserve">完么青措</t>
  </si>
  <si>
    <t xml:space="preserve">630202005414</t>
  </si>
  <si>
    <t xml:space="preserve">3966</t>
  </si>
  <si>
    <t xml:space="preserve">韩阳</t>
  </si>
  <si>
    <t xml:space="preserve">630202006803</t>
  </si>
  <si>
    <t xml:space="preserve">4019</t>
  </si>
  <si>
    <t xml:space="preserve">张凯</t>
  </si>
  <si>
    <t xml:space="preserve">630202000313</t>
  </si>
  <si>
    <t xml:space="preserve">3444</t>
  </si>
  <si>
    <t xml:space="preserve">羊尖措</t>
  </si>
  <si>
    <t xml:space="preserve">630202004724</t>
  </si>
  <si>
    <t xml:space="preserve">3829</t>
  </si>
  <si>
    <t xml:space="preserve">勉秀琴</t>
  </si>
  <si>
    <t xml:space="preserve">630202004002</t>
  </si>
  <si>
    <t xml:space="preserve">3610</t>
  </si>
  <si>
    <t xml:space="preserve">李慧林</t>
  </si>
  <si>
    <t xml:space="preserve">630202002407</t>
  </si>
  <si>
    <t xml:space="preserve">3921</t>
  </si>
  <si>
    <t xml:space="preserve">多杰扎西</t>
  </si>
  <si>
    <t xml:space="preserve">630202003022</t>
  </si>
  <si>
    <t xml:space="preserve">4142</t>
  </si>
  <si>
    <t xml:space="preserve">韩玉</t>
  </si>
  <si>
    <t xml:space="preserve">630202003406</t>
  </si>
  <si>
    <t xml:space="preserve">4296</t>
  </si>
  <si>
    <t xml:space="preserve">杨福宝</t>
  </si>
  <si>
    <t xml:space="preserve">630202004004</t>
  </si>
  <si>
    <t xml:space="preserve">3675</t>
  </si>
  <si>
    <t xml:space="preserve">吴卫新</t>
  </si>
  <si>
    <t xml:space="preserve">630202002730</t>
  </si>
  <si>
    <t xml:space="preserve">3099</t>
  </si>
  <si>
    <t xml:space="preserve">张晓军</t>
  </si>
  <si>
    <t xml:space="preserve">630202001124</t>
  </si>
  <si>
    <t xml:space="preserve">4053</t>
  </si>
  <si>
    <t xml:space="preserve">吴雅馨</t>
  </si>
  <si>
    <t xml:space="preserve">630202006524</t>
  </si>
  <si>
    <t xml:space="preserve">3499</t>
  </si>
  <si>
    <t xml:space="preserve">韩富梅</t>
  </si>
  <si>
    <t xml:space="preserve">630202001606</t>
  </si>
  <si>
    <t xml:space="preserve">4184</t>
  </si>
  <si>
    <t xml:space="preserve">燕红霞</t>
  </si>
  <si>
    <t xml:space="preserve">630202000417</t>
  </si>
  <si>
    <t xml:space="preserve">4059</t>
  </si>
  <si>
    <t xml:space="preserve">高世民</t>
  </si>
  <si>
    <t xml:space="preserve">630202000521</t>
  </si>
  <si>
    <t xml:space="preserve">3716</t>
  </si>
  <si>
    <t xml:space="preserve">木兰曲措</t>
  </si>
  <si>
    <t xml:space="preserve">630202006415</t>
  </si>
  <si>
    <t xml:space="preserve">3193</t>
  </si>
  <si>
    <t xml:space="preserve">李海霞</t>
  </si>
  <si>
    <t xml:space="preserve">630202002301</t>
  </si>
  <si>
    <t xml:space="preserve">4252</t>
  </si>
  <si>
    <t xml:space="preserve">吉春莲</t>
  </si>
  <si>
    <t xml:space="preserve">630202006923</t>
  </si>
  <si>
    <t xml:space="preserve">4230</t>
  </si>
  <si>
    <t xml:space="preserve">马玉蕊</t>
  </si>
  <si>
    <t xml:space="preserve">630202001623</t>
  </si>
  <si>
    <t xml:space="preserve">3079</t>
  </si>
  <si>
    <t xml:space="preserve">630202001411</t>
  </si>
  <si>
    <t xml:space="preserve">4292</t>
  </si>
  <si>
    <t xml:space="preserve">杨杰</t>
  </si>
  <si>
    <t xml:space="preserve">630202000916</t>
  </si>
  <si>
    <t xml:space="preserve">4075</t>
  </si>
  <si>
    <t xml:space="preserve">赵希鸿</t>
  </si>
  <si>
    <t xml:space="preserve">630202000625</t>
  </si>
  <si>
    <t xml:space="preserve">3320</t>
  </si>
  <si>
    <t xml:space="preserve">耐美才拉</t>
  </si>
  <si>
    <t xml:space="preserve">630202006202</t>
  </si>
  <si>
    <t xml:space="preserve">3987</t>
  </si>
  <si>
    <t xml:space="preserve">尼玛闹江</t>
  </si>
  <si>
    <t xml:space="preserve">630202006212</t>
  </si>
  <si>
    <t xml:space="preserve">4062</t>
  </si>
  <si>
    <t xml:space="preserve">马小雨</t>
  </si>
  <si>
    <t xml:space="preserve">630202001810</t>
  </si>
  <si>
    <t xml:space="preserve">3697</t>
  </si>
  <si>
    <t xml:space="preserve">刘金英</t>
  </si>
  <si>
    <t xml:space="preserve">630202001507</t>
  </si>
  <si>
    <t xml:space="preserve">3199</t>
  </si>
  <si>
    <t xml:space="preserve">吉宗红</t>
  </si>
  <si>
    <t xml:space="preserve">630202002829</t>
  </si>
  <si>
    <t xml:space="preserve">3220</t>
  </si>
  <si>
    <t xml:space="preserve">李萍</t>
  </si>
  <si>
    <t xml:space="preserve">630202003111</t>
  </si>
  <si>
    <t xml:space="preserve">2962</t>
  </si>
  <si>
    <t xml:space="preserve">李静</t>
  </si>
  <si>
    <t xml:space="preserve">630202000414</t>
  </si>
  <si>
    <t xml:space="preserve">4267</t>
  </si>
  <si>
    <t xml:space="preserve">陈秀艳</t>
  </si>
  <si>
    <t xml:space="preserve">630202001312</t>
  </si>
  <si>
    <t xml:space="preserve">2954</t>
  </si>
  <si>
    <t xml:space="preserve">630202001115</t>
  </si>
  <si>
    <t xml:space="preserve">2971</t>
  </si>
  <si>
    <t xml:space="preserve">马伟</t>
  </si>
  <si>
    <t xml:space="preserve">630202005727</t>
  </si>
  <si>
    <t xml:space="preserve">4207</t>
  </si>
  <si>
    <t xml:space="preserve">达哇卓玛</t>
  </si>
  <si>
    <t xml:space="preserve">630202005920</t>
  </si>
  <si>
    <t xml:space="preserve">4246</t>
  </si>
  <si>
    <t xml:space="preserve">赵元媛</t>
  </si>
  <si>
    <t xml:space="preserve">630202001126</t>
  </si>
  <si>
    <t xml:space="preserve">3230</t>
  </si>
  <si>
    <t xml:space="preserve">完德才让</t>
  </si>
  <si>
    <t xml:space="preserve">630202005617</t>
  </si>
  <si>
    <t xml:space="preserve">3443</t>
  </si>
  <si>
    <t xml:space="preserve">谢海霞</t>
  </si>
  <si>
    <t xml:space="preserve">630202001129</t>
  </si>
  <si>
    <t xml:space="preserve">3348</t>
  </si>
  <si>
    <t xml:space="preserve">才吉</t>
  </si>
  <si>
    <t xml:space="preserve">630202006501</t>
  </si>
  <si>
    <t xml:space="preserve">2958</t>
  </si>
  <si>
    <t xml:space="preserve">吴延靓</t>
  </si>
  <si>
    <t xml:space="preserve">630202002402</t>
  </si>
  <si>
    <t xml:space="preserve">3177</t>
  </si>
  <si>
    <t xml:space="preserve">张成慧</t>
  </si>
  <si>
    <t xml:space="preserve">630202000718</t>
  </si>
  <si>
    <t xml:space="preserve">4007</t>
  </si>
  <si>
    <t xml:space="preserve">苏才知</t>
  </si>
  <si>
    <t xml:space="preserve">630202001723</t>
  </si>
  <si>
    <t xml:space="preserve">3822</t>
  </si>
  <si>
    <t xml:space="preserve">刘晓倩</t>
  </si>
  <si>
    <t xml:space="preserve">630202002416</t>
  </si>
  <si>
    <t xml:space="preserve">3098</t>
  </si>
  <si>
    <t xml:space="preserve">630202003223</t>
  </si>
  <si>
    <t xml:space="preserve">3449</t>
  </si>
  <si>
    <t xml:space="preserve">贺莉花</t>
  </si>
  <si>
    <t xml:space="preserve">630202001113</t>
  </si>
  <si>
    <t xml:space="preserve">3997</t>
  </si>
  <si>
    <t xml:space="preserve">夏吾周毛</t>
  </si>
  <si>
    <t xml:space="preserve">630202004322</t>
  </si>
  <si>
    <t xml:space="preserve">3080</t>
  </si>
  <si>
    <t xml:space="preserve">李占菊</t>
  </si>
  <si>
    <t xml:space="preserve">630202002725</t>
  </si>
  <si>
    <t xml:space="preserve">3328</t>
  </si>
  <si>
    <t xml:space="preserve">更求巴毛</t>
  </si>
  <si>
    <t xml:space="preserve">630202006216</t>
  </si>
  <si>
    <t xml:space="preserve">4032</t>
  </si>
  <si>
    <t xml:space="preserve">马玉洁</t>
  </si>
  <si>
    <t xml:space="preserve">630202001216</t>
  </si>
  <si>
    <t xml:space="preserve">4324</t>
  </si>
  <si>
    <t xml:space="preserve">马浩霖</t>
  </si>
  <si>
    <t xml:space="preserve">630202000618</t>
  </si>
  <si>
    <t xml:space="preserve">3903</t>
  </si>
  <si>
    <t xml:space="preserve">李敏</t>
  </si>
  <si>
    <t xml:space="preserve">630202000224</t>
  </si>
  <si>
    <t xml:space="preserve">3962</t>
  </si>
  <si>
    <t xml:space="preserve">630202005607</t>
  </si>
  <si>
    <t xml:space="preserve">3252</t>
  </si>
  <si>
    <t xml:space="preserve">吾见吉</t>
  </si>
  <si>
    <t xml:space="preserve">630202005315</t>
  </si>
  <si>
    <t xml:space="preserve">3057</t>
  </si>
  <si>
    <t xml:space="preserve">乔德兴</t>
  </si>
  <si>
    <t xml:space="preserve">630202001711</t>
  </si>
  <si>
    <t xml:space="preserve">3288</t>
  </si>
  <si>
    <t xml:space="preserve">许慧</t>
  </si>
  <si>
    <t xml:space="preserve">630202001930</t>
  </si>
  <si>
    <t xml:space="preserve">3324</t>
  </si>
  <si>
    <t xml:space="preserve">王雪琳</t>
  </si>
  <si>
    <t xml:space="preserve">630202006009</t>
  </si>
  <si>
    <t xml:space="preserve">4070</t>
  </si>
  <si>
    <t xml:space="preserve">索南措毛</t>
  </si>
  <si>
    <t xml:space="preserve">630202006420</t>
  </si>
  <si>
    <t xml:space="preserve">3855</t>
  </si>
  <si>
    <t xml:space="preserve">马斌</t>
  </si>
  <si>
    <t xml:space="preserve">630202003724</t>
  </si>
  <si>
    <t xml:space="preserve">3579</t>
  </si>
  <si>
    <t xml:space="preserve">630202003010</t>
  </si>
  <si>
    <t xml:space="preserve">3886</t>
  </si>
  <si>
    <t xml:space="preserve">鲁得香</t>
  </si>
  <si>
    <t xml:space="preserve">630202002726</t>
  </si>
  <si>
    <t xml:space="preserve">3990</t>
  </si>
  <si>
    <t xml:space="preserve">马玉芳</t>
  </si>
  <si>
    <t xml:space="preserve">630202001619</t>
  </si>
  <si>
    <t xml:space="preserve">3595</t>
  </si>
  <si>
    <t xml:space="preserve">卓玛拉加</t>
  </si>
  <si>
    <t xml:space="preserve">630202006318</t>
  </si>
  <si>
    <t xml:space="preserve">4264</t>
  </si>
  <si>
    <t xml:space="preserve">王理艳</t>
  </si>
  <si>
    <t xml:space="preserve">630202000504</t>
  </si>
  <si>
    <t xml:space="preserve">3360</t>
  </si>
  <si>
    <t xml:space="preserve">马茵</t>
  </si>
  <si>
    <t xml:space="preserve">630202000319</t>
  </si>
  <si>
    <t xml:space="preserve">4139</t>
  </si>
  <si>
    <t xml:space="preserve">徐金金</t>
  </si>
  <si>
    <t xml:space="preserve">630202000416</t>
  </si>
  <si>
    <t xml:space="preserve">3062</t>
  </si>
  <si>
    <t xml:space="preserve">杨芝丽</t>
  </si>
  <si>
    <t xml:space="preserve">630202001529</t>
  </si>
  <si>
    <t xml:space="preserve">3417</t>
  </si>
  <si>
    <t xml:space="preserve">周彩霞</t>
  </si>
  <si>
    <t xml:space="preserve">630202006520</t>
  </si>
  <si>
    <t xml:space="preserve">4143</t>
  </si>
  <si>
    <t xml:space="preserve">马弘琳</t>
  </si>
  <si>
    <t xml:space="preserve">630202003411</t>
  </si>
  <si>
    <t xml:space="preserve">4022</t>
  </si>
  <si>
    <t xml:space="preserve">马静</t>
  </si>
  <si>
    <t xml:space="preserve">630202000613</t>
  </si>
  <si>
    <t xml:space="preserve">3955</t>
  </si>
  <si>
    <t xml:space="preserve">朱丹</t>
  </si>
  <si>
    <t xml:space="preserve">630202000810</t>
  </si>
  <si>
    <t xml:space="preserve">3131</t>
  </si>
  <si>
    <t xml:space="preserve">马军</t>
  </si>
  <si>
    <t xml:space="preserve">630202003818</t>
  </si>
  <si>
    <t xml:space="preserve">3442</t>
  </si>
  <si>
    <t xml:space="preserve">王发兰</t>
  </si>
  <si>
    <t xml:space="preserve">630202002212</t>
  </si>
  <si>
    <t xml:space="preserve">3432</t>
  </si>
  <si>
    <t xml:space="preserve">巨翔旭</t>
  </si>
  <si>
    <t xml:space="preserve">630202001030</t>
  </si>
  <si>
    <t xml:space="preserve">3312</t>
  </si>
  <si>
    <t xml:space="preserve">扎西卓玛</t>
  </si>
  <si>
    <t xml:space="preserve">630202005022</t>
  </si>
  <si>
    <t xml:space="preserve">3275</t>
  </si>
  <si>
    <t xml:space="preserve">完玛措</t>
  </si>
  <si>
    <t xml:space="preserve">630202005716</t>
  </si>
  <si>
    <t xml:space="preserve">3881</t>
  </si>
  <si>
    <t xml:space="preserve">田腾飞</t>
  </si>
  <si>
    <t xml:space="preserve">630202000230</t>
  </si>
  <si>
    <t xml:space="preserve">4160</t>
  </si>
  <si>
    <t xml:space="preserve">永珍拉尕</t>
  </si>
  <si>
    <t xml:space="preserve">630202006205</t>
  </si>
  <si>
    <t xml:space="preserve">3929</t>
  </si>
  <si>
    <t xml:space="preserve">祁得媛</t>
  </si>
  <si>
    <t xml:space="preserve">630202001217</t>
  </si>
  <si>
    <t xml:space="preserve">3280</t>
  </si>
  <si>
    <t xml:space="preserve">云启文</t>
  </si>
  <si>
    <t xml:space="preserve">630202003714</t>
  </si>
  <si>
    <t xml:space="preserve">3719</t>
  </si>
  <si>
    <t xml:space="preserve">冶学琴</t>
  </si>
  <si>
    <t xml:space="preserve">630202001423</t>
  </si>
  <si>
    <t xml:space="preserve">3025</t>
  </si>
  <si>
    <t xml:space="preserve">周毛吉</t>
  </si>
  <si>
    <t xml:space="preserve">630202004224</t>
  </si>
  <si>
    <t xml:space="preserve">3491</t>
  </si>
  <si>
    <t xml:space="preserve">陈占武</t>
  </si>
  <si>
    <t xml:space="preserve">630202000921</t>
  </si>
  <si>
    <t xml:space="preserve">3399</t>
  </si>
  <si>
    <t xml:space="preserve">代菁</t>
  </si>
  <si>
    <t xml:space="preserve">630202001006</t>
  </si>
  <si>
    <t xml:space="preserve">4077</t>
  </si>
  <si>
    <t xml:space="preserve">王丹丹</t>
  </si>
  <si>
    <t xml:space="preserve">630202000216</t>
  </si>
  <si>
    <t xml:space="preserve">4115</t>
  </si>
  <si>
    <t xml:space="preserve">马伟龙</t>
  </si>
  <si>
    <t xml:space="preserve">630202003029</t>
  </si>
  <si>
    <t xml:space="preserve">4310</t>
  </si>
  <si>
    <t xml:space="preserve">王才让措</t>
  </si>
  <si>
    <t xml:space="preserve">630202000405</t>
  </si>
  <si>
    <t xml:space="preserve">3149</t>
  </si>
  <si>
    <t xml:space="preserve">马青梅</t>
  </si>
  <si>
    <t xml:space="preserve">630202003628</t>
  </si>
  <si>
    <t xml:space="preserve">3930</t>
  </si>
  <si>
    <t xml:space="preserve">才仁求藏</t>
  </si>
  <si>
    <t xml:space="preserve">630202006518</t>
  </si>
  <si>
    <t xml:space="preserve">4170</t>
  </si>
  <si>
    <t xml:space="preserve">张生蓉</t>
  </si>
  <si>
    <t xml:space="preserve">630202003823</t>
  </si>
  <si>
    <t xml:space="preserve">3146</t>
  </si>
  <si>
    <t xml:space="preserve">曾永宁</t>
  </si>
  <si>
    <t xml:space="preserve">630202001227</t>
  </si>
  <si>
    <t xml:space="preserve">3580</t>
  </si>
  <si>
    <t xml:space="preserve">旦智卓骊</t>
  </si>
  <si>
    <t xml:space="preserve">630202005823</t>
  </si>
  <si>
    <t xml:space="preserve">3961</t>
  </si>
  <si>
    <t xml:space="preserve">秀毛姐</t>
  </si>
  <si>
    <t xml:space="preserve">630202004014</t>
  </si>
  <si>
    <t xml:space="preserve">3728</t>
  </si>
  <si>
    <t xml:space="preserve">蒲明红</t>
  </si>
  <si>
    <t xml:space="preserve">630202002017</t>
  </si>
  <si>
    <t xml:space="preserve">4054</t>
  </si>
  <si>
    <t xml:space="preserve">曹俊安</t>
  </si>
  <si>
    <t xml:space="preserve">630202006316</t>
  </si>
  <si>
    <t xml:space="preserve">3971</t>
  </si>
  <si>
    <t xml:space="preserve">张金良</t>
  </si>
  <si>
    <t xml:space="preserve">630202000402</t>
  </si>
  <si>
    <t xml:space="preserve">3279</t>
  </si>
  <si>
    <t xml:space="preserve">祁亚楠</t>
  </si>
  <si>
    <t xml:space="preserve">630202003927</t>
  </si>
  <si>
    <t xml:space="preserve">4028</t>
  </si>
  <si>
    <t xml:space="preserve">刘秀珍</t>
  </si>
  <si>
    <t xml:space="preserve">630202002813</t>
  </si>
  <si>
    <t xml:space="preserve">3396</t>
  </si>
  <si>
    <t xml:space="preserve">李廷霞</t>
  </si>
  <si>
    <t xml:space="preserve">630202001917</t>
  </si>
  <si>
    <t xml:space="preserve">4159</t>
  </si>
  <si>
    <t xml:space="preserve">李霞毛才郎</t>
  </si>
  <si>
    <t xml:space="preserve">630202003521</t>
  </si>
  <si>
    <t xml:space="preserve">3097</t>
  </si>
  <si>
    <t xml:space="preserve">张军</t>
  </si>
  <si>
    <t xml:space="preserve">630202003805</t>
  </si>
  <si>
    <t xml:space="preserve">4239</t>
  </si>
  <si>
    <t xml:space="preserve">看太措</t>
  </si>
  <si>
    <t xml:space="preserve">630202005606</t>
  </si>
  <si>
    <t xml:space="preserve">4333</t>
  </si>
  <si>
    <t xml:space="preserve">马孝华</t>
  </si>
  <si>
    <t xml:space="preserve">630202000607</t>
  </si>
  <si>
    <t xml:space="preserve">2952</t>
  </si>
  <si>
    <t xml:space="preserve">吴海青</t>
  </si>
  <si>
    <t xml:space="preserve">630202001222</t>
  </si>
  <si>
    <t xml:space="preserve">3648</t>
  </si>
  <si>
    <t xml:space="preserve">李加东知</t>
  </si>
  <si>
    <t xml:space="preserve">630202003315</t>
  </si>
  <si>
    <t xml:space="preserve">3090</t>
  </si>
  <si>
    <t xml:space="preserve">马英</t>
  </si>
  <si>
    <t xml:space="preserve">630202002109</t>
  </si>
  <si>
    <t xml:space="preserve">3184</t>
  </si>
  <si>
    <t xml:space="preserve">马兰</t>
  </si>
  <si>
    <t xml:space="preserve">630202001412</t>
  </si>
  <si>
    <t xml:space="preserve">3265</t>
  </si>
  <si>
    <t xml:space="preserve">才旺巴措</t>
  </si>
  <si>
    <t xml:space="preserve">630202006416</t>
  </si>
  <si>
    <t xml:space="preserve">3496</t>
  </si>
  <si>
    <t xml:space="preserve">包国军</t>
  </si>
  <si>
    <t xml:space="preserve">630202003607</t>
  </si>
  <si>
    <t xml:space="preserve">3910</t>
  </si>
  <si>
    <t xml:space="preserve">孙永婧</t>
  </si>
  <si>
    <t xml:space="preserve">630202002905</t>
  </si>
  <si>
    <t xml:space="preserve">3352</t>
  </si>
  <si>
    <t xml:space="preserve">李毛扎西</t>
  </si>
  <si>
    <t xml:space="preserve">630202003325</t>
  </si>
  <si>
    <t xml:space="preserve">4108</t>
  </si>
  <si>
    <t xml:space="preserve">韩得成</t>
  </si>
  <si>
    <t xml:space="preserve">630202003020</t>
  </si>
  <si>
    <t xml:space="preserve">4060</t>
  </si>
  <si>
    <t xml:space="preserve">马一淼</t>
  </si>
  <si>
    <t xml:space="preserve">630202000719</t>
  </si>
  <si>
    <t xml:space="preserve">3249</t>
  </si>
  <si>
    <t xml:space="preserve">卓玛代吉</t>
  </si>
  <si>
    <t xml:space="preserve">630202006319</t>
  </si>
  <si>
    <t xml:space="preserve">3658</t>
  </si>
  <si>
    <t xml:space="preserve">王晓霜</t>
  </si>
  <si>
    <t xml:space="preserve">630202001021</t>
  </si>
  <si>
    <t xml:space="preserve">3333</t>
  </si>
  <si>
    <t xml:space="preserve">徐国花</t>
  </si>
  <si>
    <t xml:space="preserve">630202003824</t>
  </si>
  <si>
    <t xml:space="preserve">3646</t>
  </si>
  <si>
    <t xml:space="preserve">冶安勇</t>
  </si>
  <si>
    <t xml:space="preserve">630202006910</t>
  </si>
  <si>
    <t xml:space="preserve">3392</t>
  </si>
  <si>
    <t xml:space="preserve">薛海凤</t>
  </si>
  <si>
    <t xml:space="preserve">630202002422</t>
  </si>
  <si>
    <t xml:space="preserve">4074</t>
  </si>
  <si>
    <t xml:space="preserve">王宇</t>
  </si>
  <si>
    <t xml:space="preserve">630202003710</t>
  </si>
  <si>
    <t xml:space="preserve">3982</t>
  </si>
  <si>
    <t xml:space="preserve">赵英兄</t>
  </si>
  <si>
    <t xml:space="preserve">630202002009</t>
  </si>
  <si>
    <t xml:space="preserve">3754</t>
  </si>
  <si>
    <t xml:space="preserve">王海霞</t>
  </si>
  <si>
    <t xml:space="preserve">630202003819</t>
  </si>
  <si>
    <t xml:space="preserve">3586</t>
  </si>
  <si>
    <t xml:space="preserve">英平</t>
  </si>
  <si>
    <t xml:space="preserve">630202004810</t>
  </si>
  <si>
    <t xml:space="preserve">4183</t>
  </si>
  <si>
    <t xml:space="preserve">李耀军</t>
  </si>
  <si>
    <t xml:space="preserve">630202000424</t>
  </si>
  <si>
    <t xml:space="preserve">3130</t>
  </si>
  <si>
    <t xml:space="preserve">马金保</t>
  </si>
  <si>
    <t xml:space="preserve">630202003825</t>
  </si>
  <si>
    <t xml:space="preserve">3507</t>
  </si>
  <si>
    <t xml:space="preserve">才巴多杰</t>
  </si>
  <si>
    <t xml:space="preserve">630202006317</t>
  </si>
  <si>
    <t xml:space="preserve">3569</t>
  </si>
  <si>
    <t xml:space="preserve">公保才让</t>
  </si>
  <si>
    <t xml:space="preserve">630202004707</t>
  </si>
  <si>
    <t xml:space="preserve">4193</t>
  </si>
  <si>
    <t xml:space="preserve">马岩明</t>
  </si>
  <si>
    <t xml:space="preserve">630202000602</t>
  </si>
  <si>
    <t xml:space="preserve">3299</t>
  </si>
  <si>
    <t xml:space="preserve">更藏姐</t>
  </si>
  <si>
    <t xml:space="preserve">630202005514</t>
  </si>
  <si>
    <t xml:space="preserve">3967</t>
  </si>
  <si>
    <t xml:space="preserve">马岚</t>
  </si>
  <si>
    <t xml:space="preserve">630202000622</t>
  </si>
  <si>
    <t xml:space="preserve">3581</t>
  </si>
  <si>
    <t xml:space="preserve">完德措</t>
  </si>
  <si>
    <t xml:space="preserve">630202004304</t>
  </si>
  <si>
    <t xml:space="preserve">3242</t>
  </si>
  <si>
    <t xml:space="preserve">娘毛措</t>
  </si>
  <si>
    <t xml:space="preserve">630202005603</t>
  </si>
  <si>
    <t xml:space="preserve">3284</t>
  </si>
  <si>
    <t xml:space="preserve">马晓忠</t>
  </si>
  <si>
    <t xml:space="preserve">630202001421</t>
  </si>
  <si>
    <t xml:space="preserve">3869</t>
  </si>
  <si>
    <t xml:space="preserve">马桂志</t>
  </si>
  <si>
    <t xml:space="preserve">630202001416</t>
  </si>
  <si>
    <t xml:space="preserve">3674</t>
  </si>
  <si>
    <t xml:space="preserve">韩小楠</t>
  </si>
  <si>
    <t xml:space="preserve">630202005303</t>
  </si>
  <si>
    <t xml:space="preserve">3836</t>
  </si>
  <si>
    <t xml:space="preserve">贾才姐</t>
  </si>
  <si>
    <t xml:space="preserve">630202003526</t>
  </si>
  <si>
    <t xml:space="preserve">3421</t>
  </si>
  <si>
    <t xml:space="preserve">630202001719</t>
  </si>
  <si>
    <t xml:space="preserve">3261</t>
  </si>
  <si>
    <t xml:space="preserve">多杰项青</t>
  </si>
  <si>
    <t xml:space="preserve">630202004704</t>
  </si>
  <si>
    <t xml:space="preserve">3258</t>
  </si>
  <si>
    <t xml:space="preserve">关却冷主</t>
  </si>
  <si>
    <t xml:space="preserve">630202003117</t>
  </si>
  <si>
    <t xml:space="preserve">3963</t>
  </si>
  <si>
    <t xml:space="preserve">更藏措</t>
  </si>
  <si>
    <t xml:space="preserve">630202005915</t>
  </si>
  <si>
    <t xml:space="preserve">3172</t>
  </si>
  <si>
    <t xml:space="preserve">尕玛西桑</t>
  </si>
  <si>
    <t xml:space="preserve">630202006417</t>
  </si>
  <si>
    <t xml:space="preserve">3169</t>
  </si>
  <si>
    <t xml:space="preserve">甘学萍</t>
  </si>
  <si>
    <t xml:space="preserve">630202001504</t>
  </si>
  <si>
    <t xml:space="preserve">4275</t>
  </si>
  <si>
    <t xml:space="preserve">唐格茂吉</t>
  </si>
  <si>
    <t xml:space="preserve">630202000407</t>
  </si>
  <si>
    <t xml:space="preserve">4119</t>
  </si>
  <si>
    <t xml:space="preserve">尕藏加</t>
  </si>
  <si>
    <t xml:space="preserve">630202004419</t>
  </si>
  <si>
    <t xml:space="preserve">3585</t>
  </si>
  <si>
    <t xml:space="preserve">达哇桑姆</t>
  </si>
  <si>
    <t xml:space="preserve">630202004501</t>
  </si>
  <si>
    <t xml:space="preserve">3839</t>
  </si>
  <si>
    <t xml:space="preserve">刘丹</t>
  </si>
  <si>
    <t xml:space="preserve">630202003828</t>
  </si>
  <si>
    <t xml:space="preserve">3143</t>
  </si>
  <si>
    <t xml:space="preserve">常晓艳</t>
  </si>
  <si>
    <t xml:space="preserve">630202002218</t>
  </si>
  <si>
    <t xml:space="preserve">4283</t>
  </si>
  <si>
    <t xml:space="preserve">马进财</t>
  </si>
  <si>
    <t xml:space="preserve">630202000609</t>
  </si>
  <si>
    <t xml:space="preserve">3743</t>
  </si>
  <si>
    <t xml:space="preserve">祁珍</t>
  </si>
  <si>
    <t xml:space="preserve">630202003815</t>
  </si>
  <si>
    <t xml:space="preserve">3946</t>
  </si>
  <si>
    <t xml:space="preserve">多杰才旦</t>
  </si>
  <si>
    <t xml:space="preserve">630202005608</t>
  </si>
  <si>
    <t xml:space="preserve">3917</t>
  </si>
  <si>
    <t xml:space="preserve">万玛东周</t>
  </si>
  <si>
    <t xml:space="preserve">630202005401</t>
  </si>
  <si>
    <t xml:space="preserve">4331</t>
  </si>
  <si>
    <t xml:space="preserve">630202000606</t>
  </si>
  <si>
    <t xml:space="preserve">3669</t>
  </si>
  <si>
    <t xml:space="preserve">马霞</t>
  </si>
  <si>
    <t xml:space="preserve">630202007002</t>
  </si>
  <si>
    <t xml:space="preserve">3914</t>
  </si>
  <si>
    <t xml:space="preserve">索南看着</t>
  </si>
  <si>
    <t xml:space="preserve">630202006206</t>
  </si>
  <si>
    <t xml:space="preserve">3787</t>
  </si>
  <si>
    <t xml:space="preserve">拉措吉</t>
  </si>
  <si>
    <t xml:space="preserve">630202003002</t>
  </si>
  <si>
    <t xml:space="preserve">3310</t>
  </si>
  <si>
    <t xml:space="preserve">才桑卓玛</t>
  </si>
  <si>
    <t xml:space="preserve">630202005909</t>
  </si>
  <si>
    <t xml:space="preserve">3204</t>
  </si>
  <si>
    <t xml:space="preserve">扎西南杰</t>
  </si>
  <si>
    <t xml:space="preserve">630202004819</t>
  </si>
  <si>
    <t xml:space="preserve">3141</t>
  </si>
  <si>
    <t xml:space="preserve">才其格</t>
  </si>
  <si>
    <t xml:space="preserve">630202006626</t>
  </si>
  <si>
    <t xml:space="preserve">3938</t>
  </si>
  <si>
    <t xml:space="preserve">袁睿琴</t>
  </si>
  <si>
    <t xml:space="preserve">630202000820</t>
  </si>
  <si>
    <t xml:space="preserve">3342</t>
  </si>
  <si>
    <t xml:space="preserve">刘晓英</t>
  </si>
  <si>
    <t xml:space="preserve">630202000212</t>
  </si>
  <si>
    <t xml:space="preserve">4339</t>
  </si>
  <si>
    <t xml:space="preserve">杨连德</t>
  </si>
  <si>
    <t xml:space="preserve">630202002701</t>
  </si>
  <si>
    <t xml:space="preserve">4017</t>
  </si>
  <si>
    <t xml:space="preserve">马亚军</t>
  </si>
  <si>
    <t xml:space="preserve">630202000316</t>
  </si>
  <si>
    <t xml:space="preserve">3774</t>
  </si>
  <si>
    <t xml:space="preserve">化欠多杰</t>
  </si>
  <si>
    <t xml:space="preserve">630202005622</t>
  </si>
  <si>
    <t xml:space="preserve">4209</t>
  </si>
  <si>
    <t xml:space="preserve">周子玉</t>
  </si>
  <si>
    <t xml:space="preserve">630202006926</t>
  </si>
  <si>
    <t xml:space="preserve">3476</t>
  </si>
  <si>
    <t xml:space="preserve">赵富昌</t>
  </si>
  <si>
    <t xml:space="preserve">630202002322</t>
  </si>
  <si>
    <t xml:space="preserve">4320</t>
  </si>
  <si>
    <t xml:space="preserve">才旺巴毛</t>
  </si>
  <si>
    <t xml:space="preserve">630202007003</t>
  </si>
  <si>
    <t xml:space="preserve">3642</t>
  </si>
  <si>
    <t xml:space="preserve">马贤明</t>
  </si>
  <si>
    <t xml:space="preserve">630202002930</t>
  </si>
  <si>
    <t xml:space="preserve">3890</t>
  </si>
  <si>
    <t xml:space="preserve">刁春花</t>
  </si>
  <si>
    <t xml:space="preserve">630202002710</t>
  </si>
  <si>
    <t xml:space="preserve">3304</t>
  </si>
  <si>
    <t xml:space="preserve">李智华</t>
  </si>
  <si>
    <t xml:space="preserve">630202002107</t>
  </si>
  <si>
    <t xml:space="preserve">4015</t>
  </si>
  <si>
    <t xml:space="preserve">吕回归</t>
  </si>
  <si>
    <t xml:space="preserve">630202000219</t>
  </si>
  <si>
    <t xml:space="preserve">3617</t>
  </si>
  <si>
    <t xml:space="preserve">王登文</t>
  </si>
  <si>
    <t xml:space="preserve">630202001327</t>
  </si>
  <si>
    <t xml:space="preserve">4330</t>
  </si>
  <si>
    <t xml:space="preserve">郭方明</t>
  </si>
  <si>
    <t xml:space="preserve">630202002703</t>
  </si>
  <si>
    <t xml:space="preserve">3780</t>
  </si>
  <si>
    <t xml:space="preserve">630202003104</t>
  </si>
  <si>
    <t xml:space="preserve">3330</t>
  </si>
  <si>
    <t xml:space="preserve">赵隆玉</t>
  </si>
  <si>
    <t xml:space="preserve">630202002426</t>
  </si>
  <si>
    <t xml:space="preserve">3888</t>
  </si>
  <si>
    <t xml:space="preserve">桑杰卓玛</t>
  </si>
  <si>
    <t xml:space="preserve">630202005718</t>
  </si>
  <si>
    <t xml:space="preserve">4288</t>
  </si>
  <si>
    <t xml:space="preserve">李文芳</t>
  </si>
  <si>
    <t xml:space="preserve">630202002318</t>
  </si>
  <si>
    <t xml:space="preserve">3109</t>
  </si>
  <si>
    <t xml:space="preserve">马浩</t>
  </si>
  <si>
    <t xml:space="preserve">630202002508</t>
  </si>
  <si>
    <t xml:space="preserve">4071</t>
  </si>
  <si>
    <t xml:space="preserve">马萍</t>
  </si>
  <si>
    <t xml:space="preserve">630202002202</t>
  </si>
  <si>
    <t xml:space="preserve">3327</t>
  </si>
  <si>
    <t xml:space="preserve">王艺宁</t>
  </si>
  <si>
    <t xml:space="preserve">630202000108</t>
  </si>
  <si>
    <t xml:space="preserve">3588</t>
  </si>
  <si>
    <t xml:space="preserve">630202004706</t>
  </si>
  <si>
    <t xml:space="preserve">3107</t>
  </si>
  <si>
    <t xml:space="preserve">黄梅兰</t>
  </si>
  <si>
    <t xml:space="preserve">630202001326</t>
  </si>
  <si>
    <t xml:space="preserve">3999</t>
  </si>
  <si>
    <t xml:space="preserve">630202003129</t>
  </si>
  <si>
    <t xml:space="preserve">3060</t>
  </si>
  <si>
    <t xml:space="preserve">吴桂彬</t>
  </si>
  <si>
    <t xml:space="preserve">630202002605</t>
  </si>
  <si>
    <t xml:space="preserve">3559</t>
  </si>
  <si>
    <t xml:space="preserve">卓玛端智</t>
  </si>
  <si>
    <t xml:space="preserve">630202004703</t>
  </si>
  <si>
    <t xml:space="preserve">4118</t>
  </si>
  <si>
    <t xml:space="preserve">关却加</t>
  </si>
  <si>
    <t xml:space="preserve">630202005925</t>
  </si>
  <si>
    <t xml:space="preserve">3308</t>
  </si>
  <si>
    <t xml:space="preserve">公保才旦</t>
  </si>
  <si>
    <t xml:space="preserve">630202004629</t>
  </si>
  <si>
    <t xml:space="preserve">3562</t>
  </si>
  <si>
    <t xml:space="preserve">多杰本</t>
  </si>
  <si>
    <t xml:space="preserve">630202004711</t>
  </si>
  <si>
    <t xml:space="preserve">4002</t>
  </si>
  <si>
    <t xml:space="preserve">更藏吉</t>
  </si>
  <si>
    <t xml:space="preserve">630202006003</t>
  </si>
  <si>
    <t xml:space="preserve">4190</t>
  </si>
  <si>
    <t xml:space="preserve">才仲加</t>
  </si>
  <si>
    <t xml:space="preserve">630202005223</t>
  </si>
  <si>
    <t xml:space="preserve">3365</t>
  </si>
  <si>
    <t xml:space="preserve">尕吉巴宗</t>
  </si>
  <si>
    <t xml:space="preserve">630202006421</t>
  </si>
  <si>
    <t xml:space="preserve">3420</t>
  </si>
  <si>
    <t xml:space="preserve">630202004821</t>
  </si>
  <si>
    <t xml:space="preserve">3349</t>
  </si>
  <si>
    <t xml:space="preserve">夸卓措</t>
  </si>
  <si>
    <t xml:space="preserve">630202006017</t>
  </si>
  <si>
    <t xml:space="preserve">3679</t>
  </si>
  <si>
    <t xml:space="preserve">林琳</t>
  </si>
  <si>
    <t xml:space="preserve">630202000118</t>
  </si>
  <si>
    <t xml:space="preserve">3902</t>
  </si>
  <si>
    <t xml:space="preserve">武星晨</t>
  </si>
  <si>
    <t xml:space="preserve">630202002822</t>
  </si>
  <si>
    <t xml:space="preserve">3574</t>
  </si>
  <si>
    <t xml:space="preserve">加参</t>
  </si>
  <si>
    <t xml:space="preserve">630202004816</t>
  </si>
  <si>
    <t xml:space="preserve">4299</t>
  </si>
  <si>
    <t xml:space="preserve">星汉元</t>
  </si>
  <si>
    <t xml:space="preserve">630202003120</t>
  </si>
  <si>
    <t xml:space="preserve">4309</t>
  </si>
  <si>
    <t xml:space="preserve">韩迎莹</t>
  </si>
  <si>
    <t xml:space="preserve">630202001804</t>
  </si>
  <si>
    <t xml:space="preserve">4016</t>
  </si>
  <si>
    <t xml:space="preserve">黄玉栋</t>
  </si>
  <si>
    <t xml:space="preserve">630202001127</t>
  </si>
  <si>
    <t xml:space="preserve">4099</t>
  </si>
  <si>
    <t xml:space="preserve">郭燕</t>
  </si>
  <si>
    <t xml:space="preserve">630202006015</t>
  </si>
  <si>
    <t xml:space="preserve">4172</t>
  </si>
  <si>
    <t xml:space="preserve">马贵华</t>
  </si>
  <si>
    <t xml:space="preserve">630202001703</t>
  </si>
  <si>
    <t xml:space="preserve">4212</t>
  </si>
  <si>
    <t xml:space="preserve">冶占良</t>
  </si>
  <si>
    <t xml:space="preserve">630202001530</t>
  </si>
  <si>
    <t xml:space="preserve">3695</t>
  </si>
  <si>
    <t xml:space="preserve">马小青</t>
  </si>
  <si>
    <t xml:space="preserve">630202001620</t>
  </si>
  <si>
    <t xml:space="preserve">4362</t>
  </si>
  <si>
    <t xml:space="preserve">石婧</t>
  </si>
  <si>
    <t xml:space="preserve">630202002201</t>
  </si>
  <si>
    <t xml:space="preserve">4437</t>
  </si>
  <si>
    <t xml:space="preserve">李景常</t>
  </si>
  <si>
    <t xml:space="preserve">630202001415</t>
  </si>
  <si>
    <t xml:space="preserve">4444</t>
  </si>
  <si>
    <t xml:space="preserve">铁玲玲</t>
  </si>
  <si>
    <t xml:space="preserve">630202001325</t>
  </si>
  <si>
    <t xml:space="preserve">4413</t>
  </si>
  <si>
    <t xml:space="preserve">马慧林</t>
  </si>
  <si>
    <t xml:space="preserve">630202003008</t>
  </si>
  <si>
    <t xml:space="preserve">4366</t>
  </si>
  <si>
    <t xml:space="preserve">魏永祥</t>
  </si>
  <si>
    <t xml:space="preserve">630202002124</t>
  </si>
  <si>
    <t xml:space="preserve">4544</t>
  </si>
  <si>
    <t xml:space="preserve">王维霞</t>
  </si>
  <si>
    <t xml:space="preserve">630202003508</t>
  </si>
  <si>
    <t xml:space="preserve">4363</t>
  </si>
  <si>
    <t xml:space="preserve">龙生娟</t>
  </si>
  <si>
    <t xml:space="preserve">630202002203</t>
  </si>
  <si>
    <t xml:space="preserve">4443</t>
  </si>
  <si>
    <t xml:space="preserve">铁福鼎</t>
  </si>
  <si>
    <t xml:space="preserve">630202001323</t>
  </si>
  <si>
    <t xml:space="preserve">4355</t>
  </si>
  <si>
    <t xml:space="preserve">刘静</t>
  </si>
  <si>
    <t xml:space="preserve">630202000725</t>
  </si>
  <si>
    <t xml:space="preserve">4403</t>
  </si>
  <si>
    <t xml:space="preserve">周秀峰</t>
  </si>
  <si>
    <t xml:space="preserve">630202001905</t>
  </si>
  <si>
    <t xml:space="preserve">4383</t>
  </si>
  <si>
    <t xml:space="preserve">马金凤</t>
  </si>
  <si>
    <t xml:space="preserve">630202003203</t>
  </si>
  <si>
    <t xml:space="preserve">4504</t>
  </si>
  <si>
    <t xml:space="preserve">刘琼</t>
  </si>
  <si>
    <t xml:space="preserve">630202005829</t>
  </si>
  <si>
    <t xml:space="preserve">4423</t>
  </si>
  <si>
    <t xml:space="preserve">祁占红</t>
  </si>
  <si>
    <t xml:space="preserve">630202001206</t>
  </si>
  <si>
    <t xml:space="preserve">4424</t>
  </si>
  <si>
    <t xml:space="preserve">梁增敏</t>
  </si>
  <si>
    <t xml:space="preserve">630202001211</t>
  </si>
  <si>
    <t xml:space="preserve">4431</t>
  </si>
  <si>
    <t xml:space="preserve">何明飞</t>
  </si>
  <si>
    <t xml:space="preserve">630202002625</t>
  </si>
  <si>
    <t xml:space="preserve">4397</t>
  </si>
  <si>
    <t xml:space="preserve">梁宇霆</t>
  </si>
  <si>
    <t xml:space="preserve">630202001906</t>
  </si>
  <si>
    <t xml:space="preserve">4622</t>
  </si>
  <si>
    <t xml:space="preserve">巴丁尼玛</t>
  </si>
  <si>
    <t xml:space="preserve">630202006402</t>
  </si>
  <si>
    <t xml:space="preserve">4508</t>
  </si>
  <si>
    <t xml:space="preserve">陈倩</t>
  </si>
  <si>
    <t xml:space="preserve">630202005513</t>
  </si>
  <si>
    <t xml:space="preserve">4387</t>
  </si>
  <si>
    <t xml:space="preserve">祁学渊</t>
  </si>
  <si>
    <t xml:space="preserve">630202001824</t>
  </si>
  <si>
    <t xml:space="preserve">4393</t>
  </si>
  <si>
    <t xml:space="preserve">南学文</t>
  </si>
  <si>
    <t xml:space="preserve">630202001902</t>
  </si>
  <si>
    <t xml:space="preserve">4446</t>
  </si>
  <si>
    <t xml:space="preserve">张伟兰</t>
  </si>
  <si>
    <t xml:space="preserve">630202001316</t>
  </si>
  <si>
    <t xml:space="preserve">4386</t>
  </si>
  <si>
    <t xml:space="preserve">王青梅</t>
  </si>
  <si>
    <t xml:space="preserve">630202001822</t>
  </si>
  <si>
    <t xml:space="preserve">4412</t>
  </si>
  <si>
    <t xml:space="preserve">张艳芬</t>
  </si>
  <si>
    <t xml:space="preserve">630202003009</t>
  </si>
  <si>
    <t xml:space="preserve">4459</t>
  </si>
  <si>
    <t xml:space="preserve">尹洁
</t>
  </si>
  <si>
    <t xml:space="preserve">630202006616</t>
  </si>
  <si>
    <t xml:space="preserve">4356</t>
  </si>
  <si>
    <t xml:space="preserve">史明萍</t>
  </si>
  <si>
    <t xml:space="preserve">630202002513</t>
  </si>
  <si>
    <t xml:space="preserve">4369</t>
  </si>
  <si>
    <t xml:space="preserve">张璐</t>
  </si>
  <si>
    <t xml:space="preserve">630202005206</t>
  </si>
  <si>
    <t xml:space="preserve">4535</t>
  </si>
  <si>
    <t xml:space="preserve">扈雄武</t>
  </si>
  <si>
    <t xml:space="preserve">630202004111</t>
  </si>
  <si>
    <t xml:space="preserve">4389</t>
  </si>
  <si>
    <t xml:space="preserve">周倩</t>
  </si>
  <si>
    <t xml:space="preserve">630202001907</t>
  </si>
  <si>
    <t xml:space="preserve">4405</t>
  </si>
  <si>
    <t xml:space="preserve">李拉木</t>
  </si>
  <si>
    <t xml:space="preserve">630202001914</t>
  </si>
  <si>
    <t xml:space="preserve">4416</t>
  </si>
  <si>
    <t xml:space="preserve">李海露</t>
  </si>
  <si>
    <t xml:space="preserve">630202003006</t>
  </si>
  <si>
    <t xml:space="preserve">4630</t>
  </si>
  <si>
    <t xml:space="preserve">索南文毛</t>
  </si>
  <si>
    <t xml:space="preserve">630202006509</t>
  </si>
  <si>
    <t xml:space="preserve">4464</t>
  </si>
  <si>
    <t xml:space="preserve">孔令民</t>
  </si>
  <si>
    <t xml:space="preserve">630202006519</t>
  </si>
  <si>
    <t xml:space="preserve">4365</t>
  </si>
  <si>
    <t xml:space="preserve">路雅静</t>
  </si>
  <si>
    <t xml:space="preserve">630202002116</t>
  </si>
  <si>
    <t xml:space="preserve">4525</t>
  </si>
  <si>
    <t xml:space="preserve">王才让召玛</t>
  </si>
  <si>
    <t xml:space="preserve">630202000326</t>
  </si>
  <si>
    <t xml:space="preserve">4438</t>
  </si>
  <si>
    <t xml:space="preserve">李梅玲</t>
  </si>
  <si>
    <t xml:space="preserve">630202001320</t>
  </si>
  <si>
    <t xml:space="preserve">4432</t>
  </si>
  <si>
    <t xml:space="preserve">朱广萍</t>
  </si>
  <si>
    <t xml:space="preserve">630202002620</t>
  </si>
  <si>
    <t xml:space="preserve">4555</t>
  </si>
  <si>
    <t xml:space="preserve">康海珠</t>
  </si>
  <si>
    <t xml:space="preserve">630202003919</t>
  </si>
  <si>
    <t xml:space="preserve">4447</t>
  </si>
  <si>
    <t xml:space="preserve">赵红红</t>
  </si>
  <si>
    <t xml:space="preserve">630202001406</t>
  </si>
  <si>
    <t xml:space="preserve">4420</t>
  </si>
  <si>
    <t xml:space="preserve">孙敦萍</t>
  </si>
  <si>
    <t xml:space="preserve">630202001202</t>
  </si>
  <si>
    <t xml:space="preserve">4352</t>
  </si>
  <si>
    <t xml:space="preserve">都丙梅</t>
  </si>
  <si>
    <t xml:space="preserve">630202000709</t>
  </si>
  <si>
    <t xml:space="preserve">4388</t>
  </si>
  <si>
    <t xml:space="preserve">侯得龙</t>
  </si>
  <si>
    <t xml:space="preserve">630202001825</t>
  </si>
  <si>
    <t xml:space="preserve">4361</t>
  </si>
  <si>
    <t xml:space="preserve">彭洁琼</t>
  </si>
  <si>
    <t xml:space="preserve">630202002121</t>
  </si>
  <si>
    <t xml:space="preserve">4491</t>
  </si>
  <si>
    <t xml:space="preserve">李光琪</t>
  </si>
  <si>
    <t xml:space="preserve">630202006719</t>
  </si>
  <si>
    <t xml:space="preserve">4460</t>
  </si>
  <si>
    <t xml:space="preserve">卓玛才仁
</t>
  </si>
  <si>
    <t xml:space="preserve">630202006619</t>
  </si>
  <si>
    <t xml:space="preserve">4401</t>
  </si>
  <si>
    <t xml:space="preserve">庞倩</t>
  </si>
  <si>
    <t xml:space="preserve">630202001909</t>
  </si>
  <si>
    <t xml:space="preserve">4381</t>
  </si>
  <si>
    <t xml:space="preserve">韩慧霞</t>
  </si>
  <si>
    <t xml:space="preserve">630202003211</t>
  </si>
  <si>
    <t xml:space="preserve">4367</t>
  </si>
  <si>
    <t xml:space="preserve">杨晓敏</t>
  </si>
  <si>
    <t xml:space="preserve">630202002113</t>
  </si>
  <si>
    <t xml:space="preserve">4372</t>
  </si>
  <si>
    <t xml:space="preserve">马冬花</t>
  </si>
  <si>
    <t xml:space="preserve">630202003219</t>
  </si>
  <si>
    <t xml:space="preserve">4588</t>
  </si>
  <si>
    <t xml:space="preserve">630202004524</t>
  </si>
  <si>
    <t xml:space="preserve">4425</t>
  </si>
  <si>
    <t xml:space="preserve">魏有玲</t>
  </si>
  <si>
    <t xml:space="preserve">630202001210</t>
  </si>
  <si>
    <t xml:space="preserve">4406</t>
  </si>
  <si>
    <t xml:space="preserve">李小成</t>
  </si>
  <si>
    <t xml:space="preserve">630202001823</t>
  </si>
  <si>
    <t xml:space="preserve">4396</t>
  </si>
  <si>
    <t xml:space="preserve">马燕芳</t>
  </si>
  <si>
    <t xml:space="preserve">630202001830</t>
  </si>
  <si>
    <t xml:space="preserve">4547</t>
  </si>
  <si>
    <t xml:space="preserve">周剑平</t>
  </si>
  <si>
    <t xml:space="preserve">630202003515</t>
  </si>
  <si>
    <t xml:space="preserve">4488</t>
  </si>
  <si>
    <t xml:space="preserve">才力美格</t>
  </si>
  <si>
    <t xml:space="preserve">630202006726</t>
  </si>
  <si>
    <t xml:space="preserve">4501</t>
  </si>
  <si>
    <t xml:space="preserve">东主才让</t>
  </si>
  <si>
    <t xml:space="preserve">630202005424</t>
  </si>
  <si>
    <t xml:space="preserve">4418</t>
  </si>
  <si>
    <t xml:space="preserve">唐明花</t>
  </si>
  <si>
    <t xml:space="preserve">630202001207</t>
  </si>
  <si>
    <t xml:space="preserve">4595</t>
  </si>
  <si>
    <t xml:space="preserve">杨海婧</t>
  </si>
  <si>
    <t xml:space="preserve">630202004219</t>
  </si>
  <si>
    <t xml:space="preserve">4628</t>
  </si>
  <si>
    <t xml:space="preserve">格来永吉</t>
  </si>
  <si>
    <t xml:space="preserve">630202006512</t>
  </si>
  <si>
    <t xml:space="preserve">4427</t>
  </si>
  <si>
    <t xml:space="preserve">贾翠春</t>
  </si>
  <si>
    <t xml:space="preserve">630202001203</t>
  </si>
  <si>
    <t xml:space="preserve">4505</t>
  </si>
  <si>
    <t xml:space="preserve">马挺孝</t>
  </si>
  <si>
    <t xml:space="preserve">630202005507</t>
  </si>
  <si>
    <t xml:space="preserve">4530</t>
  </si>
  <si>
    <t xml:space="preserve">630202005422</t>
  </si>
  <si>
    <t xml:space="preserve">4590</t>
  </si>
  <si>
    <t xml:space="preserve">羊毛先</t>
  </si>
  <si>
    <t xml:space="preserve">630202004218</t>
  </si>
  <si>
    <t xml:space="preserve">4370</t>
  </si>
  <si>
    <t xml:space="preserve">张宁</t>
  </si>
  <si>
    <t xml:space="preserve">630202000807</t>
  </si>
  <si>
    <t xml:space="preserve">4394</t>
  </si>
  <si>
    <t xml:space="preserve">哈晶</t>
  </si>
  <si>
    <t xml:space="preserve">630202001826</t>
  </si>
  <si>
    <t xml:space="preserve">4385</t>
  </si>
  <si>
    <t xml:space="preserve">鲁春花</t>
  </si>
  <si>
    <t xml:space="preserve">630202003222</t>
  </si>
  <si>
    <t xml:space="preserve">4376</t>
  </si>
  <si>
    <t xml:space="preserve">白萍</t>
  </si>
  <si>
    <t xml:space="preserve">630202003218</t>
  </si>
  <si>
    <t xml:space="preserve">4498</t>
  </si>
  <si>
    <t xml:space="preserve">季海红</t>
  </si>
  <si>
    <t xml:space="preserve">630202005129</t>
  </si>
  <si>
    <t xml:space="preserve">4382</t>
  </si>
  <si>
    <t xml:space="preserve">韩秋萍</t>
  </si>
  <si>
    <t xml:space="preserve">630202003229</t>
  </si>
  <si>
    <t xml:space="preserve">4392</t>
  </si>
  <si>
    <t xml:space="preserve">杨七姐</t>
  </si>
  <si>
    <t xml:space="preserve">630202001828</t>
  </si>
  <si>
    <t xml:space="preserve">4546</t>
  </si>
  <si>
    <t xml:space="preserve">张生花</t>
  </si>
  <si>
    <t xml:space="preserve">630202003505</t>
  </si>
  <si>
    <t xml:space="preserve">4574</t>
  </si>
  <si>
    <t xml:space="preserve">兰夸才让</t>
  </si>
  <si>
    <t xml:space="preserve">630202004207</t>
  </si>
  <si>
    <t xml:space="preserve">4571</t>
  </si>
  <si>
    <t xml:space="preserve">630202004225</t>
  </si>
  <si>
    <t xml:space="preserve">4540</t>
  </si>
  <si>
    <t xml:space="preserve">叶建萍</t>
  </si>
  <si>
    <t xml:space="preserve">630202004109</t>
  </si>
  <si>
    <t xml:space="preserve">4368</t>
  </si>
  <si>
    <t xml:space="preserve">吴正秀</t>
  </si>
  <si>
    <t xml:space="preserve">630202002127</t>
  </si>
  <si>
    <t xml:space="preserve">4633</t>
  </si>
  <si>
    <t xml:space="preserve">青梅多杰</t>
  </si>
  <si>
    <t xml:space="preserve">630202006029</t>
  </si>
  <si>
    <t xml:space="preserve">4462</t>
  </si>
  <si>
    <t xml:space="preserve">斯尼尔齐齐格
</t>
  </si>
  <si>
    <t xml:space="preserve">630202006610</t>
  </si>
  <si>
    <t xml:space="preserve">4545</t>
  </si>
  <si>
    <t xml:space="preserve">冶成林</t>
  </si>
  <si>
    <t xml:space="preserve">630202003507</t>
  </si>
  <si>
    <t xml:space="preserve">4429</t>
  </si>
  <si>
    <t xml:space="preserve">费桂花</t>
  </si>
  <si>
    <t xml:space="preserve">630202002623</t>
  </si>
  <si>
    <t xml:space="preserve">4507</t>
  </si>
  <si>
    <t xml:space="preserve">李长梅</t>
  </si>
  <si>
    <t xml:space="preserve">630202005515</t>
  </si>
  <si>
    <t xml:space="preserve">4436</t>
  </si>
  <si>
    <t xml:space="preserve">安子莲</t>
  </si>
  <si>
    <t xml:space="preserve">630202001322</t>
  </si>
  <si>
    <t xml:space="preserve">4354</t>
  </si>
  <si>
    <t xml:space="preserve">李桂兄</t>
  </si>
  <si>
    <t xml:space="preserve">630202000819</t>
  </si>
  <si>
    <t xml:space="preserve">4433</t>
  </si>
  <si>
    <t xml:space="preserve">蒋玉婵</t>
  </si>
  <si>
    <t xml:space="preserve">630202002621</t>
  </si>
  <si>
    <t xml:space="preserve">4557</t>
  </si>
  <si>
    <t xml:space="preserve">李生军</t>
  </si>
  <si>
    <t xml:space="preserve">630202003920</t>
  </si>
  <si>
    <t xml:space="preserve">4482</t>
  </si>
  <si>
    <t xml:space="preserve">格日多杰</t>
  </si>
  <si>
    <t xml:space="preserve">630202006919</t>
  </si>
  <si>
    <t xml:space="preserve">4576</t>
  </si>
  <si>
    <t xml:space="preserve">娘毛加</t>
  </si>
  <si>
    <t xml:space="preserve">630202004124</t>
  </si>
  <si>
    <t xml:space="preserve">4542</t>
  </si>
  <si>
    <t xml:space="preserve">黄平</t>
  </si>
  <si>
    <t xml:space="preserve">630202003504</t>
  </si>
  <si>
    <t xml:space="preserve">4875</t>
  </si>
  <si>
    <t xml:space="preserve">陶守花</t>
  </si>
  <si>
    <t xml:space="preserve">630202007004</t>
  </si>
  <si>
    <t xml:space="preserve">4430</t>
  </si>
  <si>
    <t xml:space="preserve">申玥昌</t>
  </si>
  <si>
    <t xml:space="preserve">630202002619</t>
  </si>
  <si>
    <t xml:space="preserve">4539</t>
  </si>
  <si>
    <t xml:space="preserve">杨晓虹</t>
  </si>
  <si>
    <t xml:space="preserve">630202002516</t>
  </si>
  <si>
    <t xml:space="preserve">4474</t>
  </si>
  <si>
    <t xml:space="preserve">斯琴高娃</t>
  </si>
  <si>
    <t xml:space="preserve">630202006823</t>
  </si>
  <si>
    <t xml:space="preserve">4454</t>
  </si>
  <si>
    <t xml:space="preserve">陶亚
</t>
  </si>
  <si>
    <t xml:space="preserve">630202006604</t>
  </si>
  <si>
    <t xml:space="preserve">4408</t>
  </si>
  <si>
    <t xml:space="preserve">王承珍</t>
  </si>
  <si>
    <t xml:space="preserve">630202001821</t>
  </si>
  <si>
    <t xml:space="preserve">4596</t>
  </si>
  <si>
    <t xml:space="preserve">630202004728</t>
  </si>
  <si>
    <t xml:space="preserve">4439</t>
  </si>
  <si>
    <t xml:space="preserve">李双云</t>
  </si>
  <si>
    <t xml:space="preserve">630202001510</t>
  </si>
  <si>
    <t xml:space="preserve">4536</t>
  </si>
  <si>
    <t xml:space="preserve">潘丹丹</t>
  </si>
  <si>
    <t xml:space="preserve">630202004112</t>
  </si>
  <si>
    <t xml:space="preserve">4360</t>
  </si>
  <si>
    <t xml:space="preserve">雷延莲</t>
  </si>
  <si>
    <t xml:space="preserve">630202000907</t>
  </si>
  <si>
    <t xml:space="preserve">4585</t>
  </si>
  <si>
    <t xml:space="preserve">加羊旦增</t>
  </si>
  <si>
    <t xml:space="preserve">630202004508</t>
  </si>
  <si>
    <t xml:space="preserve">4523</t>
  </si>
  <si>
    <t xml:space="preserve">尕热措</t>
  </si>
  <si>
    <t xml:space="preserve">630202005708</t>
  </si>
  <si>
    <t xml:space="preserve">4558</t>
  </si>
  <si>
    <t xml:space="preserve">张鹤城</t>
  </si>
  <si>
    <t xml:space="preserve">630202003915</t>
  </si>
  <si>
    <t xml:space="preserve">4415</t>
  </si>
  <si>
    <t xml:space="preserve">完么公桑</t>
  </si>
  <si>
    <t xml:space="preserve">630202002915</t>
  </si>
  <si>
    <t xml:space="preserve">4373</t>
  </si>
  <si>
    <t xml:space="preserve">马金秀</t>
  </si>
  <si>
    <t xml:space="preserve">630202003214</t>
  </si>
  <si>
    <t xml:space="preserve">4358</t>
  </si>
  <si>
    <t xml:space="preserve">魏生燕</t>
  </si>
  <si>
    <t xml:space="preserve">630202000903</t>
  </si>
  <si>
    <t xml:space="preserve">4551</t>
  </si>
  <si>
    <t xml:space="preserve">杨措</t>
  </si>
  <si>
    <t xml:space="preserve">630202003921</t>
  </si>
  <si>
    <t xml:space="preserve">4371</t>
  </si>
  <si>
    <t xml:space="preserve">韩明财</t>
  </si>
  <si>
    <t xml:space="preserve">630202003212</t>
  </si>
  <si>
    <t xml:space="preserve">4586</t>
  </si>
  <si>
    <t xml:space="preserve">马小英</t>
  </si>
  <si>
    <t xml:space="preserve">630202004603</t>
  </si>
  <si>
    <t xml:space="preserve">4428</t>
  </si>
  <si>
    <t xml:space="preserve">严积芳</t>
  </si>
  <si>
    <t xml:space="preserve">630202002627</t>
  </si>
  <si>
    <t xml:space="preserve">4458</t>
  </si>
  <si>
    <t xml:space="preserve">道尔娜
</t>
  </si>
  <si>
    <t xml:space="preserve">630202006618</t>
  </si>
  <si>
    <t xml:space="preserve">4380</t>
  </si>
  <si>
    <t xml:space="preserve">韩香芸</t>
  </si>
  <si>
    <t xml:space="preserve">630202003209</t>
  </si>
  <si>
    <t xml:space="preserve">4552</t>
  </si>
  <si>
    <t xml:space="preserve">马建华</t>
  </si>
  <si>
    <t xml:space="preserve">630202003912</t>
  </si>
  <si>
    <t xml:space="preserve">4359</t>
  </si>
  <si>
    <t xml:space="preserve">张万英</t>
  </si>
  <si>
    <t xml:space="preserve">630202000904</t>
  </si>
  <si>
    <t xml:space="preserve">4615</t>
  </si>
  <si>
    <t xml:space="preserve">罗松文生</t>
  </si>
  <si>
    <t xml:space="preserve">630202006230</t>
  </si>
  <si>
    <t xml:space="preserve">4554</t>
  </si>
  <si>
    <t xml:space="preserve">630202003513</t>
  </si>
  <si>
    <t xml:space="preserve">4621</t>
  </si>
  <si>
    <t xml:space="preserve">东冬旺青</t>
  </si>
  <si>
    <t xml:space="preserve">630202006401</t>
  </si>
  <si>
    <t xml:space="preserve">4465</t>
  </si>
  <si>
    <t xml:space="preserve">朝格图</t>
  </si>
  <si>
    <t xml:space="preserve">630202006705</t>
  </si>
  <si>
    <t xml:space="preserve">4642</t>
  </si>
  <si>
    <t xml:space="preserve">桑吉文毛</t>
  </si>
  <si>
    <t xml:space="preserve">630202006112</t>
  </si>
  <si>
    <t xml:space="preserve">4404</t>
  </si>
  <si>
    <t xml:space="preserve">保丽萍</t>
  </si>
  <si>
    <t xml:space="preserve">630202001817</t>
  </si>
  <si>
    <t xml:space="preserve">4364</t>
  </si>
  <si>
    <t xml:space="preserve">刘玉梅</t>
  </si>
  <si>
    <t xml:space="preserve">630202002115</t>
  </si>
  <si>
    <t xml:space="preserve">4374</t>
  </si>
  <si>
    <t xml:space="preserve">马玲</t>
  </si>
  <si>
    <t xml:space="preserve">630202003201</t>
  </si>
  <si>
    <t xml:space="preserve">4616</t>
  </si>
  <si>
    <t xml:space="preserve">吾金扎西</t>
  </si>
  <si>
    <t xml:space="preserve">630202006308</t>
  </si>
  <si>
    <t xml:space="preserve">4476</t>
  </si>
  <si>
    <t xml:space="preserve">桑知尖措</t>
  </si>
  <si>
    <t xml:space="preserve">630202006913</t>
  </si>
  <si>
    <t xml:space="preserve">4402</t>
  </si>
  <si>
    <t xml:space="preserve">祁永乾</t>
  </si>
  <si>
    <t xml:space="preserve">630202001819</t>
  </si>
  <si>
    <t xml:space="preserve">4391</t>
  </si>
  <si>
    <t xml:space="preserve">王丽霞</t>
  </si>
  <si>
    <t xml:space="preserve">630202001910</t>
  </si>
  <si>
    <t xml:space="preserve">4593</t>
  </si>
  <si>
    <t xml:space="preserve">项杰东知</t>
  </si>
  <si>
    <t xml:space="preserve">630202004514</t>
  </si>
  <si>
    <t xml:space="preserve">4518</t>
  </si>
  <si>
    <t xml:space="preserve">桑杰东智</t>
  </si>
  <si>
    <t xml:space="preserve">630202005706</t>
  </si>
  <si>
    <t xml:space="preserve">4649</t>
  </si>
  <si>
    <t xml:space="preserve">达哇旦周</t>
  </si>
  <si>
    <t xml:space="preserve">630202006102</t>
  </si>
  <si>
    <t xml:space="preserve">4441</t>
  </si>
  <si>
    <t xml:space="preserve">630202001303</t>
  </si>
  <si>
    <t xml:space="preserve">4591</t>
  </si>
  <si>
    <t xml:space="preserve">才让东智</t>
  </si>
  <si>
    <t xml:space="preserve">630202004530</t>
  </si>
  <si>
    <t xml:space="preserve">4502</t>
  </si>
  <si>
    <t xml:space="preserve">德却加</t>
  </si>
  <si>
    <t xml:space="preserve">630202005508</t>
  </si>
  <si>
    <t xml:space="preserve">4353</t>
  </si>
  <si>
    <t xml:space="preserve">杨丽</t>
  </si>
  <si>
    <t xml:space="preserve">630202000806</t>
  </si>
  <si>
    <t xml:space="preserve">4519</t>
  </si>
  <si>
    <t xml:space="preserve">尕项</t>
  </si>
  <si>
    <t xml:space="preserve">630202005430</t>
  </si>
  <si>
    <t xml:space="preserve">4587</t>
  </si>
  <si>
    <t xml:space="preserve">彭毛吉</t>
  </si>
  <si>
    <t xml:space="preserve">630202004611</t>
  </si>
  <si>
    <t xml:space="preserve">4543</t>
  </si>
  <si>
    <t xml:space="preserve">李常玲</t>
  </si>
  <si>
    <t xml:space="preserve">630202003512</t>
  </si>
  <si>
    <t xml:space="preserve">4452</t>
  </si>
  <si>
    <t xml:space="preserve">630202006615</t>
  </si>
  <si>
    <t xml:space="preserve">4506</t>
  </si>
  <si>
    <t xml:space="preserve">李洁</t>
  </si>
  <si>
    <t xml:space="preserve">630202005429</t>
  </si>
  <si>
    <t xml:space="preserve">4510</t>
  </si>
  <si>
    <t xml:space="preserve">哈玉鸽</t>
  </si>
  <si>
    <t xml:space="preserve">630202005511</t>
  </si>
  <si>
    <t xml:space="preserve">4610</t>
  </si>
  <si>
    <t xml:space="preserve">扎西旦周</t>
  </si>
  <si>
    <t xml:space="preserve">630202006303</t>
  </si>
  <si>
    <t xml:space="preserve">4634</t>
  </si>
  <si>
    <t xml:space="preserve">白玛求培</t>
  </si>
  <si>
    <t xml:space="preserve">630202006106</t>
  </si>
  <si>
    <t xml:space="preserve">4390</t>
  </si>
  <si>
    <t xml:space="preserve">袁有青</t>
  </si>
  <si>
    <t xml:space="preserve">630202001911</t>
  </si>
  <si>
    <t xml:space="preserve">4426</t>
  </si>
  <si>
    <t xml:space="preserve">李元梅</t>
  </si>
  <si>
    <t xml:space="preserve">630202001204</t>
  </si>
  <si>
    <t xml:space="preserve">4559</t>
  </si>
  <si>
    <t xml:space="preserve">代什吉力措</t>
  </si>
  <si>
    <t xml:space="preserve">630202003922</t>
  </si>
  <si>
    <t xml:space="preserve">4409</t>
  </si>
  <si>
    <t xml:space="preserve">唐青霞</t>
  </si>
  <si>
    <t xml:space="preserve">630202001908</t>
  </si>
  <si>
    <t xml:space="preserve">4400</t>
  </si>
  <si>
    <t xml:space="preserve">李幸英</t>
  </si>
  <si>
    <t xml:space="preserve">630202001818</t>
  </si>
  <si>
    <t xml:space="preserve">4494</t>
  </si>
  <si>
    <t xml:space="preserve">肖佳佳</t>
  </si>
  <si>
    <t xml:space="preserve">630202006710</t>
  </si>
  <si>
    <t xml:space="preserve">4592</t>
  </si>
  <si>
    <t xml:space="preserve">万玛项杰</t>
  </si>
  <si>
    <t xml:space="preserve">630202005014</t>
  </si>
  <si>
    <t xml:space="preserve">4378</t>
  </si>
  <si>
    <t xml:space="preserve">秦晓琦</t>
  </si>
  <si>
    <t xml:space="preserve">630202000817</t>
  </si>
  <si>
    <t xml:space="preserve">4876</t>
  </si>
  <si>
    <t xml:space="preserve">张晓梅</t>
  </si>
  <si>
    <t xml:space="preserve">630202007005</t>
  </si>
  <si>
    <t xml:space="preserve">4602</t>
  </si>
  <si>
    <t xml:space="preserve">韩晓娟</t>
  </si>
  <si>
    <t xml:space="preserve">630202004123</t>
  </si>
  <si>
    <t xml:space="preserve">4407</t>
  </si>
  <si>
    <t xml:space="preserve">李海萍</t>
  </si>
  <si>
    <t xml:space="preserve">630202001814</t>
  </si>
  <si>
    <t xml:space="preserve">4477</t>
  </si>
  <si>
    <t xml:space="preserve">洛者</t>
  </si>
  <si>
    <t xml:space="preserve">630202006915</t>
  </si>
  <si>
    <t xml:space="preserve">4511</t>
  </si>
  <si>
    <t xml:space="preserve">青年多杰</t>
  </si>
  <si>
    <t xml:space="preserve">630202005808</t>
  </si>
  <si>
    <t xml:space="preserve">4550</t>
  </si>
  <si>
    <t xml:space="preserve">扎格措</t>
  </si>
  <si>
    <t xml:space="preserve">630202003923</t>
  </si>
  <si>
    <t xml:space="preserve">4497</t>
  </si>
  <si>
    <t xml:space="preserve">吕秀莲</t>
  </si>
  <si>
    <t xml:space="preserve">630202001302</t>
  </si>
  <si>
    <t xml:space="preserve">4577</t>
  </si>
  <si>
    <t xml:space="preserve">阿非</t>
  </si>
  <si>
    <t xml:space="preserve">630202004617</t>
  </si>
  <si>
    <t xml:space="preserve">4410</t>
  </si>
  <si>
    <t xml:space="preserve">韩梅玲</t>
  </si>
  <si>
    <t xml:space="preserve">630202002910</t>
  </si>
  <si>
    <t xml:space="preserve">4533</t>
  </si>
  <si>
    <t xml:space="preserve">杨措叶</t>
  </si>
  <si>
    <t xml:space="preserve">630202005330</t>
  </si>
  <si>
    <t xml:space="preserve">4395</t>
  </si>
  <si>
    <t xml:space="preserve">王丽</t>
  </si>
  <si>
    <t xml:space="preserve">630202001813</t>
  </si>
  <si>
    <t xml:space="preserve">4617</t>
  </si>
  <si>
    <t xml:space="preserve">才仁代吉</t>
  </si>
  <si>
    <t xml:space="preserve">630202006405</t>
  </si>
  <si>
    <t xml:space="preserve">4556</t>
  </si>
  <si>
    <t xml:space="preserve">康海莲</t>
  </si>
  <si>
    <t xml:space="preserve">630202002511</t>
  </si>
  <si>
    <t xml:space="preserve">4398</t>
  </si>
  <si>
    <t xml:space="preserve">李有福</t>
  </si>
  <si>
    <t xml:space="preserve">630202001815</t>
  </si>
  <si>
    <t xml:space="preserve">4487</t>
  </si>
  <si>
    <t xml:space="preserve">才德布卓玛</t>
  </si>
  <si>
    <t xml:space="preserve">630202006714</t>
  </si>
  <si>
    <t xml:space="preserve">4375</t>
  </si>
  <si>
    <t xml:space="preserve">马小彤</t>
  </si>
  <si>
    <t xml:space="preserve">630202003208</t>
  </si>
  <si>
    <t xml:space="preserve">4568</t>
  </si>
  <si>
    <t xml:space="preserve">万玛才旦</t>
  </si>
  <si>
    <t xml:space="preserve">630202005101</t>
  </si>
  <si>
    <t xml:space="preserve">4496</t>
  </si>
  <si>
    <t xml:space="preserve">卓麻</t>
  </si>
  <si>
    <t xml:space="preserve">630202005509</t>
  </si>
  <si>
    <t xml:space="preserve">4379</t>
  </si>
  <si>
    <t xml:space="preserve">韩旭</t>
  </si>
  <si>
    <t xml:space="preserve">630202003204</t>
  </si>
  <si>
    <t xml:space="preserve">4469</t>
  </si>
  <si>
    <t xml:space="preserve">苏吾德</t>
  </si>
  <si>
    <t xml:space="preserve">630202006815</t>
  </si>
  <si>
    <t xml:space="preserve">4492</t>
  </si>
  <si>
    <t xml:space="preserve">娜琴高娃</t>
  </si>
  <si>
    <t xml:space="preserve">630202006711</t>
  </si>
  <si>
    <t xml:space="preserve">4548</t>
  </si>
  <si>
    <t xml:space="preserve">赵发虹</t>
  </si>
  <si>
    <t xml:space="preserve">630202003506</t>
  </si>
  <si>
    <t xml:space="preserve">4651</t>
  </si>
  <si>
    <t xml:space="preserve">李静静</t>
  </si>
  <si>
    <t xml:space="preserve">630202002117</t>
  </si>
  <si>
    <t xml:space="preserve">4652</t>
  </si>
  <si>
    <t xml:space="preserve">才卡加</t>
  </si>
  <si>
    <t xml:space="preserve">630202004223</t>
  </si>
  <si>
    <t xml:space="preserve">4604</t>
  </si>
  <si>
    <t xml:space="preserve">尕松求吉</t>
  </si>
  <si>
    <t xml:space="preserve">630202006227</t>
  </si>
  <si>
    <t xml:space="preserve">4522</t>
  </si>
  <si>
    <t xml:space="preserve">段青青</t>
  </si>
  <si>
    <t xml:space="preserve">630202005704</t>
  </si>
  <si>
    <t xml:space="preserve">4572</t>
  </si>
  <si>
    <t xml:space="preserve">叶旦才让</t>
  </si>
  <si>
    <t xml:space="preserve">630202004618</t>
  </si>
  <si>
    <t xml:space="preserve">4629</t>
  </si>
  <si>
    <t xml:space="preserve">630202006508</t>
  </si>
  <si>
    <t xml:space="preserve">4650</t>
  </si>
  <si>
    <t xml:space="preserve">伊西巴毛</t>
  </si>
  <si>
    <t xml:space="preserve">630202006322</t>
  </si>
  <si>
    <t xml:space="preserve">4419</t>
  </si>
  <si>
    <t xml:space="preserve">李艳慧</t>
  </si>
  <si>
    <t xml:space="preserve">630202001208</t>
  </si>
  <si>
    <t xml:space="preserve">4603</t>
  </si>
  <si>
    <t xml:space="preserve">拉华才让</t>
  </si>
  <si>
    <t xml:space="preserve">630202004620</t>
  </si>
  <si>
    <t xml:space="preserve">4561</t>
  </si>
  <si>
    <t xml:space="preserve">鲍寿忠</t>
  </si>
  <si>
    <t xml:space="preserve">630202004024</t>
  </si>
  <si>
    <t xml:space="preserve">4470</t>
  </si>
  <si>
    <t xml:space="preserve">加洋才仁</t>
  </si>
  <si>
    <t xml:space="preserve">630202003003</t>
  </si>
  <si>
    <t xml:space="preserve">4537</t>
  </si>
  <si>
    <t xml:space="preserve">他海善</t>
  </si>
  <si>
    <t xml:space="preserve">630202004108</t>
  </si>
  <si>
    <t xml:space="preserve">4399</t>
  </si>
  <si>
    <t xml:space="preserve">杨青学</t>
  </si>
  <si>
    <t xml:space="preserve">630202001820</t>
  </si>
  <si>
    <t xml:space="preserve">4599</t>
  </si>
  <si>
    <t xml:space="preserve">630202004128</t>
  </si>
  <si>
    <t xml:space="preserve">4624</t>
  </si>
  <si>
    <t xml:space="preserve">义西曲中</t>
  </si>
  <si>
    <t xml:space="preserve">630202006403</t>
  </si>
  <si>
    <t xml:space="preserve">4463</t>
  </si>
  <si>
    <t xml:space="preserve">恩娜尔
</t>
  </si>
  <si>
    <t xml:space="preserve">630202006611</t>
  </si>
  <si>
    <t xml:space="preserve">4450</t>
  </si>
  <si>
    <t xml:space="preserve">道力玛
</t>
  </si>
  <si>
    <t xml:space="preserve">630202006613</t>
  </si>
  <si>
    <t xml:space="preserve">4517</t>
  </si>
  <si>
    <t xml:space="preserve">张海梅</t>
  </si>
  <si>
    <t xml:space="preserve">630202005627</t>
  </si>
  <si>
    <t xml:space="preserve">4597</t>
  </si>
  <si>
    <t xml:space="preserve">万玛措</t>
  </si>
  <si>
    <t xml:space="preserve">630202004125</t>
  </si>
  <si>
    <t xml:space="preserve">4607</t>
  </si>
  <si>
    <t xml:space="preserve">拉毛永措</t>
  </si>
  <si>
    <t xml:space="preserve">630202006105</t>
  </si>
  <si>
    <t xml:space="preserve">4645</t>
  </si>
  <si>
    <t xml:space="preserve">伊培文索</t>
  </si>
  <si>
    <t xml:space="preserve">630202006215</t>
  </si>
  <si>
    <t xml:space="preserve">4509</t>
  </si>
  <si>
    <t xml:space="preserve">乜玉琼</t>
  </si>
  <si>
    <t xml:space="preserve">630202005420</t>
  </si>
  <si>
    <t xml:space="preserve">4608</t>
  </si>
  <si>
    <t xml:space="preserve">更尕卓玛</t>
  </si>
  <si>
    <t xml:space="preserve">630202006223</t>
  </si>
  <si>
    <t xml:space="preserve">4411</t>
  </si>
  <si>
    <t xml:space="preserve">马亚萍</t>
  </si>
  <si>
    <t xml:space="preserve">630202002922</t>
  </si>
  <si>
    <t xml:space="preserve">4451</t>
  </si>
  <si>
    <t xml:space="preserve">宽特尔杰
</t>
  </si>
  <si>
    <t xml:space="preserve">630202006622</t>
  </si>
  <si>
    <t xml:space="preserve">4455</t>
  </si>
  <si>
    <t xml:space="preserve">吉格木加</t>
  </si>
  <si>
    <t xml:space="preserve">630202006612</t>
  </si>
  <si>
    <t xml:space="preserve">4479</t>
  </si>
  <si>
    <t xml:space="preserve">宋晓妮</t>
  </si>
  <si>
    <t xml:space="preserve">630202000327</t>
  </si>
  <si>
    <t xml:space="preserve">4456</t>
  </si>
  <si>
    <t xml:space="preserve">才旦夫
</t>
  </si>
  <si>
    <t xml:space="preserve">630202006713</t>
  </si>
  <si>
    <t xml:space="preserve">4357</t>
  </si>
  <si>
    <t xml:space="preserve">张世星</t>
  </si>
  <si>
    <t xml:space="preserve">630202002512</t>
  </si>
  <si>
    <t xml:space="preserve">4414</t>
  </si>
  <si>
    <t xml:space="preserve">韩玉林</t>
  </si>
  <si>
    <t xml:space="preserve">630202002909</t>
  </si>
  <si>
    <t xml:space="preserve">4598</t>
  </si>
  <si>
    <t xml:space="preserve">完德他</t>
  </si>
  <si>
    <t xml:space="preserve">630202004205</t>
  </si>
  <si>
    <t xml:space="preserve">4475</t>
  </si>
  <si>
    <t xml:space="preserve">赛太加</t>
  </si>
  <si>
    <t xml:space="preserve">630202006918</t>
  </si>
  <si>
    <t xml:space="preserve">4421</t>
  </si>
  <si>
    <t xml:space="preserve">李生强</t>
  </si>
  <si>
    <t xml:space="preserve">630202001209</t>
  </si>
  <si>
    <t xml:space="preserve">4486</t>
  </si>
  <si>
    <t xml:space="preserve">布音措</t>
  </si>
  <si>
    <t xml:space="preserve">630202006717</t>
  </si>
  <si>
    <t xml:space="preserve">4473</t>
  </si>
  <si>
    <t xml:space="preserve">孟克达来</t>
  </si>
  <si>
    <t xml:space="preserve">630202006901</t>
  </si>
  <si>
    <t xml:space="preserve">4513</t>
  </si>
  <si>
    <t xml:space="preserve">先巴措</t>
  </si>
  <si>
    <t xml:space="preserve">630202005426</t>
  </si>
  <si>
    <t xml:space="preserve">4472</t>
  </si>
  <si>
    <t xml:space="preserve">建军</t>
  </si>
  <si>
    <t xml:space="preserve">630202006824</t>
  </si>
  <si>
    <t xml:space="preserve">4553</t>
  </si>
  <si>
    <t xml:space="preserve">马美云</t>
  </si>
  <si>
    <t xml:space="preserve">630202003916</t>
  </si>
  <si>
    <t xml:space="preserve">4648</t>
  </si>
  <si>
    <t xml:space="preserve">鄂春莲</t>
  </si>
  <si>
    <t xml:space="preserve">630202001306</t>
  </si>
  <si>
    <t xml:space="preserve">4485</t>
  </si>
  <si>
    <t xml:space="preserve">巴格木措</t>
  </si>
  <si>
    <t xml:space="preserve">630202006727</t>
  </si>
  <si>
    <t xml:space="preserve">4626</t>
  </si>
  <si>
    <t xml:space="preserve">旦正闹吾</t>
  </si>
  <si>
    <t xml:space="preserve">630202006026</t>
  </si>
  <si>
    <t xml:space="preserve">4579</t>
  </si>
  <si>
    <t xml:space="preserve">东措吉</t>
  </si>
  <si>
    <t xml:space="preserve">630202004521</t>
  </si>
  <si>
    <t xml:space="preserve">4490</t>
  </si>
  <si>
    <t xml:space="preserve">查苏娜</t>
  </si>
  <si>
    <t xml:space="preserve">630202006729</t>
  </si>
  <si>
    <t xml:space="preserve">4493</t>
  </si>
  <si>
    <t xml:space="preserve">娜日娜</t>
  </si>
  <si>
    <t xml:space="preserve">630202006707</t>
  </si>
  <si>
    <t xml:space="preserve">4566</t>
  </si>
  <si>
    <t xml:space="preserve">才让当智</t>
  </si>
  <si>
    <t xml:space="preserve">630202005030</t>
  </si>
  <si>
    <t xml:space="preserve">4531</t>
  </si>
  <si>
    <t xml:space="preserve">南沙才让</t>
  </si>
  <si>
    <t xml:space="preserve">630202005324</t>
  </si>
  <si>
    <t xml:space="preserve">4638</t>
  </si>
  <si>
    <t xml:space="preserve">昂文尼玛</t>
  </si>
  <si>
    <t xml:space="preserve">630202006101</t>
  </si>
  <si>
    <t xml:space="preserve">4516</t>
  </si>
  <si>
    <t xml:space="preserve">邓海菊</t>
  </si>
  <si>
    <t xml:space="preserve">630202005707</t>
  </si>
  <si>
    <t xml:space="preserve">4573</t>
  </si>
  <si>
    <t xml:space="preserve">多杰昂秀</t>
  </si>
  <si>
    <t xml:space="preserve">630202005110</t>
  </si>
  <si>
    <t xml:space="preserve">4601</t>
  </si>
  <si>
    <t xml:space="preserve">白秀英</t>
  </si>
  <si>
    <t xml:space="preserve">630202004119</t>
  </si>
  <si>
    <t xml:space="preserve">4471</t>
  </si>
  <si>
    <t xml:space="preserve">罗布生尊多</t>
  </si>
  <si>
    <t xml:space="preserve">630202006828</t>
  </si>
  <si>
    <t xml:space="preserve">4489</t>
  </si>
  <si>
    <t xml:space="preserve">才仁王木</t>
  </si>
  <si>
    <t xml:space="preserve">630202006715</t>
  </si>
  <si>
    <t xml:space="preserve">4567</t>
  </si>
  <si>
    <t xml:space="preserve">630202005111</t>
  </si>
  <si>
    <t xml:space="preserve">4589</t>
  </si>
  <si>
    <t xml:space="preserve">索南措</t>
  </si>
  <si>
    <t xml:space="preserve">630202004516</t>
  </si>
  <si>
    <t xml:space="preserve">4529</t>
  </si>
  <si>
    <t xml:space="preserve">彭毛才旦</t>
  </si>
  <si>
    <t xml:space="preserve">630202005318</t>
  </si>
  <si>
    <t xml:space="preserve">4468</t>
  </si>
  <si>
    <t xml:space="preserve">乌云其梅格</t>
  </si>
  <si>
    <t xml:space="preserve">630202006820</t>
  </si>
  <si>
    <t xml:space="preserve">4417</t>
  </si>
  <si>
    <t xml:space="preserve">公保吉</t>
  </si>
  <si>
    <t xml:space="preserve">630202002911</t>
  </si>
  <si>
    <t xml:space="preserve">4484</t>
  </si>
  <si>
    <t xml:space="preserve">多杰什太</t>
  </si>
  <si>
    <t xml:space="preserve">630202006921</t>
  </si>
  <si>
    <t xml:space="preserve">4466</t>
  </si>
  <si>
    <t xml:space="preserve">苏乌德</t>
  </si>
  <si>
    <t xml:space="preserve">630202006812</t>
  </si>
  <si>
    <t xml:space="preserve">4512</t>
  </si>
  <si>
    <t xml:space="preserve">更周吉</t>
  </si>
  <si>
    <t xml:space="preserve">630202005807</t>
  </si>
  <si>
    <t xml:space="preserve">4495</t>
  </si>
  <si>
    <t xml:space="preserve">玛乃措</t>
  </si>
  <si>
    <t xml:space="preserve">630202005802</t>
  </si>
  <si>
    <t xml:space="preserve">4569</t>
  </si>
  <si>
    <t xml:space="preserve">索南达杰</t>
  </si>
  <si>
    <t xml:space="preserve">630202005115</t>
  </si>
  <si>
    <t xml:space="preserve">4532</t>
  </si>
  <si>
    <t xml:space="preserve">叶西卓玛</t>
  </si>
  <si>
    <t xml:space="preserve">630202005421</t>
  </si>
  <si>
    <t xml:space="preserve">4646</t>
  </si>
  <si>
    <t xml:space="preserve">旦巴卓玛</t>
  </si>
  <si>
    <t xml:space="preserve">630202006511</t>
  </si>
  <si>
    <t xml:space="preserve">4609</t>
  </si>
  <si>
    <t xml:space="preserve">公保才仁</t>
  </si>
  <si>
    <t xml:space="preserve">630202006226</t>
  </si>
  <si>
    <t xml:space="preserve">4606</t>
  </si>
  <si>
    <t xml:space="preserve">求占文毛</t>
  </si>
  <si>
    <t xml:space="preserve">630202006104</t>
  </si>
  <si>
    <t xml:space="preserve">4575</t>
  </si>
  <si>
    <t xml:space="preserve">万玛吉</t>
  </si>
  <si>
    <t xml:space="preserve">630202005109</t>
  </si>
  <si>
    <t xml:space="preserve">4600</t>
  </si>
  <si>
    <t xml:space="preserve">桑斗项加</t>
  </si>
  <si>
    <t xml:space="preserve">630202004120</t>
  </si>
  <si>
    <t xml:space="preserve">4434</t>
  </si>
  <si>
    <t xml:space="preserve">王生兰</t>
  </si>
  <si>
    <t xml:space="preserve">630202002622</t>
  </si>
  <si>
    <t xml:space="preserve">4578</t>
  </si>
  <si>
    <t xml:space="preserve">苍羊卓玛</t>
  </si>
  <si>
    <t xml:space="preserve">630202004504</t>
  </si>
  <si>
    <t xml:space="preserve">4623</t>
  </si>
  <si>
    <t xml:space="preserve">桑桑</t>
  </si>
  <si>
    <t xml:space="preserve">630202006409</t>
  </si>
  <si>
    <t xml:space="preserve">4582</t>
  </si>
  <si>
    <t xml:space="preserve">公保加</t>
  </si>
  <si>
    <t xml:space="preserve">630202004512</t>
  </si>
  <si>
    <t xml:space="preserve">4614</t>
  </si>
  <si>
    <t xml:space="preserve">旦周巴毛</t>
  </si>
  <si>
    <t xml:space="preserve">630202006225</t>
  </si>
  <si>
    <t xml:space="preserve">4448</t>
  </si>
  <si>
    <t xml:space="preserve">钟园锋</t>
  </si>
  <si>
    <t xml:space="preserve">630202001307</t>
  </si>
  <si>
    <t xml:space="preserve">4442</t>
  </si>
  <si>
    <t xml:space="preserve">密晓红</t>
  </si>
  <si>
    <t xml:space="preserve">630202001308</t>
  </si>
  <si>
    <t xml:space="preserve">4584</t>
  </si>
  <si>
    <t xml:space="preserve">海比拜</t>
  </si>
  <si>
    <t xml:space="preserve">630202004519</t>
  </si>
  <si>
    <t xml:space="preserve">4534</t>
  </si>
  <si>
    <t xml:space="preserve">周拉太</t>
  </si>
  <si>
    <t xml:space="preserve">630202005328</t>
  </si>
  <si>
    <t xml:space="preserve">4440</t>
  </si>
  <si>
    <t xml:space="preserve">马瑞逊</t>
  </si>
  <si>
    <t xml:space="preserve">630202001310</t>
  </si>
  <si>
    <t xml:space="preserve">4636</t>
  </si>
  <si>
    <t xml:space="preserve">代青</t>
  </si>
  <si>
    <t xml:space="preserve">630202006404</t>
  </si>
  <si>
    <t xml:space="preserve">4611</t>
  </si>
  <si>
    <t xml:space="preserve">巴桑才仁</t>
  </si>
  <si>
    <t xml:space="preserve">630202006229</t>
  </si>
  <si>
    <t xml:space="preserve">4422</t>
  </si>
  <si>
    <t xml:space="preserve">贺文梅</t>
  </si>
  <si>
    <t xml:space="preserve">630202001205</t>
  </si>
  <si>
    <t xml:space="preserve">4583</t>
  </si>
  <si>
    <t xml:space="preserve">官却才让</t>
  </si>
  <si>
    <t xml:space="preserve">630202004612</t>
  </si>
  <si>
    <t xml:space="preserve">4637</t>
  </si>
  <si>
    <t xml:space="preserve">尕玛多昂</t>
  </si>
  <si>
    <t xml:space="preserve">630202006027</t>
  </si>
  <si>
    <t xml:space="preserve">4580</t>
  </si>
  <si>
    <t xml:space="preserve">多杰措毛</t>
  </si>
  <si>
    <t xml:space="preserve">630202004528</t>
  </si>
  <si>
    <t xml:space="preserve">4528</t>
  </si>
  <si>
    <t xml:space="preserve">更改卓玛</t>
  </si>
  <si>
    <t xml:space="preserve">630202005327</t>
  </si>
  <si>
    <t xml:space="preserve">4500</t>
  </si>
  <si>
    <t xml:space="preserve">关却才让</t>
  </si>
  <si>
    <t xml:space="preserve">630202005427</t>
  </si>
  <si>
    <t xml:space="preserve">4520</t>
  </si>
  <si>
    <t xml:space="preserve">多杰热旦</t>
  </si>
  <si>
    <t xml:space="preserve">630202005126</t>
  </si>
  <si>
    <t xml:space="preserve">4453</t>
  </si>
  <si>
    <t xml:space="preserve">其美
</t>
  </si>
  <si>
    <t xml:space="preserve">630202006609</t>
  </si>
  <si>
    <t xml:space="preserve">4644</t>
  </si>
  <si>
    <t xml:space="preserve">彭措江才</t>
  </si>
  <si>
    <t xml:space="preserve">630202006214</t>
  </si>
  <si>
    <t xml:space="preserve">4631</t>
  </si>
  <si>
    <t xml:space="preserve">卓玛尼玛</t>
  </si>
  <si>
    <t xml:space="preserve">630202006510</t>
  </si>
  <si>
    <t xml:space="preserve">4564</t>
  </si>
  <si>
    <t xml:space="preserve">卡西拉毛</t>
  </si>
  <si>
    <t xml:space="preserve">630202006011</t>
  </si>
  <si>
    <t xml:space="preserve">4526</t>
  </si>
  <si>
    <t xml:space="preserve">才让加</t>
  </si>
  <si>
    <t xml:space="preserve">630202005702</t>
  </si>
  <si>
    <t xml:space="preserve">4377</t>
  </si>
  <si>
    <t xml:space="preserve">张晓东</t>
  </si>
  <si>
    <t xml:space="preserve">630202003205</t>
  </si>
  <si>
    <t xml:space="preserve">4570</t>
  </si>
  <si>
    <t xml:space="preserve">吉太加</t>
  </si>
  <si>
    <t xml:space="preserve">630202004214</t>
  </si>
  <si>
    <t xml:space="preserve">4647</t>
  </si>
  <si>
    <t xml:space="preserve">白玛看卓</t>
  </si>
  <si>
    <t xml:space="preserve">630202006224</t>
  </si>
  <si>
    <t xml:space="preserve">4632</t>
  </si>
  <si>
    <t xml:space="preserve">巴丁文德</t>
  </si>
  <si>
    <t xml:space="preserve">630202006115</t>
  </si>
  <si>
    <t xml:space="preserve">4445</t>
  </si>
  <si>
    <t xml:space="preserve">魏小明</t>
  </si>
  <si>
    <t xml:space="preserve">630202001309</t>
  </si>
  <si>
    <t xml:space="preserve">4653</t>
  </si>
  <si>
    <t xml:space="preserve">多杰江才</t>
  </si>
  <si>
    <t xml:space="preserve">630202006323</t>
  </si>
  <si>
    <t xml:space="preserve">4619</t>
  </si>
  <si>
    <t xml:space="preserve">索南桑保</t>
  </si>
  <si>
    <t xml:space="preserve">630202006407</t>
  </si>
  <si>
    <t xml:space="preserve">4483</t>
  </si>
  <si>
    <t xml:space="preserve">630202002929</t>
  </si>
  <si>
    <t xml:space="preserve">4499</t>
  </si>
  <si>
    <t xml:space="preserve">旦正华</t>
  </si>
  <si>
    <t xml:space="preserve">630202005122</t>
  </si>
  <si>
    <t xml:space="preserve">4618</t>
  </si>
  <si>
    <t xml:space="preserve">索南闹吾</t>
  </si>
  <si>
    <t xml:space="preserve">630202006408</t>
  </si>
  <si>
    <t xml:space="preserve">4581</t>
  </si>
  <si>
    <t xml:space="preserve">更藏卓玛</t>
  </si>
  <si>
    <t xml:space="preserve">630202004602</t>
  </si>
  <si>
    <t xml:space="preserve">4640</t>
  </si>
  <si>
    <t xml:space="preserve">西然它次</t>
  </si>
  <si>
    <t xml:space="preserve">630202006103</t>
  </si>
  <si>
    <t xml:space="preserve">4627</t>
  </si>
  <si>
    <t xml:space="preserve">格来尼玛</t>
  </si>
  <si>
    <t xml:space="preserve">630202000724</t>
  </si>
  <si>
    <t xml:space="preserve">4613</t>
  </si>
  <si>
    <t xml:space="preserve">卓尕拉毛</t>
  </si>
  <si>
    <t xml:space="preserve">630202006307</t>
  </si>
  <si>
    <t xml:space="preserve">4612</t>
  </si>
  <si>
    <t xml:space="preserve">格来松保</t>
  </si>
  <si>
    <t xml:space="preserve">630202006228</t>
  </si>
  <si>
    <t xml:space="preserve">4514</t>
  </si>
  <si>
    <t xml:space="preserve">索南多主</t>
  </si>
  <si>
    <t xml:space="preserve">630202005817</t>
  </si>
  <si>
    <t xml:space="preserve">4527</t>
  </si>
  <si>
    <t xml:space="preserve">岗措</t>
  </si>
  <si>
    <t xml:space="preserve">630202005323</t>
  </si>
  <si>
    <t xml:space="preserve">4503</t>
  </si>
  <si>
    <t xml:space="preserve">桑杰加</t>
  </si>
  <si>
    <t xml:space="preserve">630202005502</t>
  </si>
  <si>
    <t xml:space="preserve">4457</t>
  </si>
  <si>
    <t xml:space="preserve">才仁卓玛
</t>
  </si>
  <si>
    <t xml:space="preserve">630202006607</t>
  </si>
  <si>
    <t xml:space="preserve">4461</t>
  </si>
  <si>
    <t xml:space="preserve">才仁卓玛</t>
  </si>
  <si>
    <t xml:space="preserve">630202006818</t>
  </si>
  <si>
    <t xml:space="preserve">4641</t>
  </si>
  <si>
    <t xml:space="preserve">求周才仁</t>
  </si>
  <si>
    <t xml:space="preserve">630202006118</t>
  </si>
  <si>
    <t xml:space="preserve">4521</t>
  </si>
  <si>
    <t xml:space="preserve">多杰才让</t>
  </si>
  <si>
    <t xml:space="preserve">630202005628</t>
  </si>
  <si>
    <t xml:space="preserve">4639</t>
  </si>
  <si>
    <t xml:space="preserve">才仁永尕</t>
  </si>
  <si>
    <t xml:space="preserve">630202006111</t>
  </si>
  <si>
    <t xml:space="preserve">4549</t>
  </si>
  <si>
    <t xml:space="preserve">马君</t>
  </si>
  <si>
    <t xml:space="preserve">630202003913</t>
  </si>
  <si>
    <t xml:space="preserve">4620</t>
  </si>
  <si>
    <t xml:space="preserve">更求银丁</t>
  </si>
  <si>
    <t xml:space="preserve">630202006114</t>
  </si>
  <si>
    <t xml:space="preserve">4594</t>
  </si>
  <si>
    <t xml:space="preserve">李加东智</t>
  </si>
  <si>
    <t xml:space="preserve">630202003202</t>
  </si>
  <si>
    <t xml:space="preserve">4635</t>
  </si>
  <si>
    <t xml:space="preserve">吾金措毛</t>
  </si>
  <si>
    <t xml:space="preserve">630202006108</t>
  </si>
  <si>
    <t xml:space="preserve">4478</t>
  </si>
  <si>
    <t xml:space="preserve">周本吉</t>
  </si>
  <si>
    <t xml:space="preserve">630202006914</t>
  </si>
  <si>
    <t xml:space="preserve">4625</t>
  </si>
  <si>
    <t xml:space="preserve">巴德才加</t>
  </si>
  <si>
    <t xml:space="preserve">630202006507</t>
  </si>
  <si>
    <t xml:space="preserve">4643</t>
  </si>
  <si>
    <t xml:space="preserve">忠雅</t>
  </si>
  <si>
    <t xml:space="preserve">630202006025</t>
  </si>
  <si>
    <t xml:space="preserve">4480</t>
  </si>
  <si>
    <t xml:space="preserve">大白</t>
  </si>
  <si>
    <t xml:space="preserve">630202006917</t>
  </si>
  <si>
    <t xml:space="preserve">4565</t>
  </si>
  <si>
    <t xml:space="preserve">却科</t>
  </si>
  <si>
    <t xml:space="preserve">630202005321</t>
  </si>
  <si>
    <t xml:space="preserve">4562</t>
  </si>
  <si>
    <t xml:space="preserve">630202000816</t>
  </si>
  <si>
    <t xml:space="preserve">4560</t>
  </si>
  <si>
    <t xml:space="preserve">桑给东智</t>
  </si>
  <si>
    <t xml:space="preserve">630202003914</t>
  </si>
  <si>
    <t xml:space="preserve">4481</t>
  </si>
  <si>
    <t xml:space="preserve">630202006912</t>
  </si>
  <si>
    <t xml:space="preserve">4563</t>
  </si>
  <si>
    <t xml:space="preserve">云登拉毛</t>
  </si>
  <si>
    <t xml:space="preserve">630202006021</t>
  </si>
  <si>
    <t xml:space="preserve">4515</t>
  </si>
  <si>
    <t xml:space="preserve">公保扎西</t>
  </si>
  <si>
    <t xml:space="preserve">630202005319</t>
  </si>
  <si>
    <t xml:space="preserve">4719</t>
  </si>
  <si>
    <t xml:space="preserve">赵伟帅</t>
  </si>
  <si>
    <t xml:space="preserve">630202000302</t>
  </si>
  <si>
    <t xml:space="preserve">4734</t>
  </si>
  <si>
    <t xml:space="preserve">韩鹏霞</t>
  </si>
  <si>
    <t xml:space="preserve">630202000413</t>
  </si>
  <si>
    <t xml:space="preserve">4680</t>
  </si>
  <si>
    <t xml:space="preserve">马永福</t>
  </si>
  <si>
    <t xml:space="preserve">630202003514</t>
  </si>
  <si>
    <t xml:space="preserve">4659</t>
  </si>
  <si>
    <t xml:space="preserve">魏金雯</t>
  </si>
  <si>
    <t xml:space="preserve">630202002211</t>
  </si>
  <si>
    <t xml:space="preserve">4733</t>
  </si>
  <si>
    <t xml:space="preserve">630202000905</t>
  </si>
  <si>
    <t xml:space="preserve">4812</t>
  </si>
  <si>
    <t xml:space="preserve">彭措卓玛</t>
  </si>
  <si>
    <t xml:space="preserve">630202004606</t>
  </si>
  <si>
    <t xml:space="preserve">4871</t>
  </si>
  <si>
    <t xml:space="preserve">赵丰品</t>
  </si>
  <si>
    <t xml:space="preserve">630202001304</t>
  </si>
  <si>
    <t xml:space="preserve">4657</t>
  </si>
  <si>
    <t xml:space="preserve">李秉娟</t>
  </si>
  <si>
    <t xml:space="preserve">630202002517</t>
  </si>
  <si>
    <t xml:space="preserve">4839</t>
  </si>
  <si>
    <t xml:space="preserve">热措吉</t>
  </si>
  <si>
    <t xml:space="preserve">630202006920</t>
  </si>
  <si>
    <t xml:space="preserve">4654</t>
  </si>
  <si>
    <t xml:space="preserve">范秀英</t>
  </si>
  <si>
    <t xml:space="preserve">630202000906</t>
  </si>
  <si>
    <t xml:space="preserve">4699</t>
  </si>
  <si>
    <t xml:space="preserve">李玉芳</t>
  </si>
  <si>
    <t xml:space="preserve">630202002129</t>
  </si>
  <si>
    <t xml:space="preserve">4718</t>
  </si>
  <si>
    <t xml:space="preserve">白桂萍</t>
  </si>
  <si>
    <t xml:space="preserve">630202001317</t>
  </si>
  <si>
    <t xml:space="preserve">4655</t>
  </si>
  <si>
    <t xml:space="preserve">马丽娜</t>
  </si>
  <si>
    <t xml:space="preserve">630202000710</t>
  </si>
  <si>
    <t xml:space="preserve">4726</t>
  </si>
  <si>
    <t xml:space="preserve">李德琴</t>
  </si>
  <si>
    <t xml:space="preserve">630202003520</t>
  </si>
  <si>
    <t xml:space="preserve">4706</t>
  </si>
  <si>
    <t xml:space="preserve">杨凯宏</t>
  </si>
  <si>
    <t xml:space="preserve">630202001321</t>
  </si>
  <si>
    <t xml:space="preserve">4831</t>
  </si>
  <si>
    <t xml:space="preserve">杨婕</t>
  </si>
  <si>
    <t xml:space="preserve">630202005810</t>
  </si>
  <si>
    <t xml:space="preserve">4656</t>
  </si>
  <si>
    <t xml:space="preserve">郭文林</t>
  </si>
  <si>
    <t xml:space="preserve">630202002514</t>
  </si>
  <si>
    <t xml:space="preserve">4661</t>
  </si>
  <si>
    <t xml:space="preserve">何艳蓉</t>
  </si>
  <si>
    <t xml:space="preserve">630202002122</t>
  </si>
  <si>
    <t xml:space="preserve">4753</t>
  </si>
  <si>
    <t xml:space="preserve">扎西端知</t>
  </si>
  <si>
    <t xml:space="preserve">630202004523</t>
  </si>
  <si>
    <t xml:space="preserve">4787</t>
  </si>
  <si>
    <t xml:space="preserve">吉合毛先</t>
  </si>
  <si>
    <t xml:space="preserve">630202004209</t>
  </si>
  <si>
    <t xml:space="preserve">4678</t>
  </si>
  <si>
    <t xml:space="preserve">扎西措</t>
  </si>
  <si>
    <t xml:space="preserve">630202005127</t>
  </si>
  <si>
    <t xml:space="preserve">4664</t>
  </si>
  <si>
    <t xml:space="preserve">马桂玲</t>
  </si>
  <si>
    <t xml:space="preserve">630202001827</t>
  </si>
  <si>
    <t xml:space="preserve">4682</t>
  </si>
  <si>
    <t xml:space="preserve">米占英</t>
  </si>
  <si>
    <t xml:space="preserve">630202003511</t>
  </si>
  <si>
    <t xml:space="preserve">4874</t>
  </si>
  <si>
    <t xml:space="preserve">魁明芳</t>
  </si>
  <si>
    <t xml:space="preserve">630202001313</t>
  </si>
  <si>
    <t xml:space="preserve">4738</t>
  </si>
  <si>
    <t xml:space="preserve">刘锦虎</t>
  </si>
  <si>
    <t xml:space="preserve">630202005125</t>
  </si>
  <si>
    <t xml:space="preserve">4862</t>
  </si>
  <si>
    <t xml:space="preserve">马明翠</t>
  </si>
  <si>
    <t xml:space="preserve">630202004021</t>
  </si>
  <si>
    <t xml:space="preserve">4676</t>
  </si>
  <si>
    <t xml:space="preserve">旦正才郎</t>
  </si>
  <si>
    <t xml:space="preserve">630202005519</t>
  </si>
  <si>
    <t xml:space="preserve">4686</t>
  </si>
  <si>
    <t xml:space="preserve">下吾才让</t>
  </si>
  <si>
    <t xml:space="preserve">630202004616</t>
  </si>
  <si>
    <t xml:space="preserve">4665</t>
  </si>
  <si>
    <t xml:space="preserve">张海萍</t>
  </si>
  <si>
    <t xml:space="preserve">630202001315</t>
  </si>
  <si>
    <t xml:space="preserve">4712</t>
  </si>
  <si>
    <t xml:space="preserve">李晓璎</t>
  </si>
  <si>
    <t xml:space="preserve">630202001311</t>
  </si>
  <si>
    <t xml:space="preserve">4739</t>
  </si>
  <si>
    <t xml:space="preserve">杨启丰</t>
  </si>
  <si>
    <t xml:space="preserve">630202002118</t>
  </si>
  <si>
    <t xml:space="preserve">4681</t>
  </si>
  <si>
    <t xml:space="preserve">云啟霞</t>
  </si>
  <si>
    <t xml:space="preserve">630202003509</t>
  </si>
  <si>
    <t xml:space="preserve">4847</t>
  </si>
  <si>
    <t xml:space="preserve">納生曹力孟</t>
  </si>
  <si>
    <t xml:space="preserve">630202006829</t>
  </si>
  <si>
    <t xml:space="preserve">4728</t>
  </si>
  <si>
    <t xml:space="preserve">鲜明辉</t>
  </si>
  <si>
    <t xml:space="preserve">630202002114</t>
  </si>
  <si>
    <t xml:space="preserve">4715</t>
  </si>
  <si>
    <t xml:space="preserve">张芝燕</t>
  </si>
  <si>
    <t xml:space="preserve">630202000909</t>
  </si>
  <si>
    <t xml:space="preserve">4830</t>
  </si>
  <si>
    <t xml:space="preserve">才让措</t>
  </si>
  <si>
    <t xml:space="preserve">630202005403</t>
  </si>
  <si>
    <t xml:space="preserve">4808</t>
  </si>
  <si>
    <t xml:space="preserve">乔全玉</t>
  </si>
  <si>
    <t xml:space="preserve">630202000910</t>
  </si>
  <si>
    <t xml:space="preserve">4828</t>
  </si>
  <si>
    <t xml:space="preserve">景占福</t>
  </si>
  <si>
    <t xml:space="preserve">630202002110</t>
  </si>
  <si>
    <t xml:space="preserve">4821</t>
  </si>
  <si>
    <t xml:space="preserve">刘媛</t>
  </si>
  <si>
    <t xml:space="preserve">630202004020</t>
  </si>
  <si>
    <t xml:space="preserve">4705</t>
  </si>
  <si>
    <t xml:space="preserve">昂日尖措</t>
  </si>
  <si>
    <t xml:space="preserve">630202002918</t>
  </si>
  <si>
    <t xml:space="preserve">4736</t>
  </si>
  <si>
    <t xml:space="preserve">丁玉玲</t>
  </si>
  <si>
    <t xml:space="preserve">630202002123</t>
  </si>
  <si>
    <t xml:space="preserve">4766</t>
  </si>
  <si>
    <t xml:space="preserve">娜仁高娃</t>
  </si>
  <si>
    <t xml:space="preserve">630202006708</t>
  </si>
  <si>
    <t xml:space="preserve">4711</t>
  </si>
  <si>
    <t xml:space="preserve">陈雪斌</t>
  </si>
  <si>
    <t xml:space="preserve">630202001324</t>
  </si>
  <si>
    <t xml:space="preserve">4816</t>
  </si>
  <si>
    <t xml:space="preserve">史艳</t>
  </si>
  <si>
    <t xml:space="preserve">630202004018</t>
  </si>
  <si>
    <t xml:space="preserve">4873</t>
  </si>
  <si>
    <t xml:space="preserve">刘统莲</t>
  </si>
  <si>
    <t xml:space="preserve">630202000902</t>
  </si>
  <si>
    <t xml:space="preserve">4662</t>
  </si>
  <si>
    <t xml:space="preserve">630202002111</t>
  </si>
  <si>
    <t xml:space="preserve">4788</t>
  </si>
  <si>
    <t xml:space="preserve">桑斗合公布</t>
  </si>
  <si>
    <t xml:space="preserve">630202005112</t>
  </si>
  <si>
    <t xml:space="preserve">4771</t>
  </si>
  <si>
    <t xml:space="preserve">豆本太</t>
  </si>
  <si>
    <t xml:space="preserve">630202005505</t>
  </si>
  <si>
    <t xml:space="preserve">4811</t>
  </si>
  <si>
    <t xml:space="preserve">柔旦措</t>
  </si>
  <si>
    <t xml:space="preserve">630202005803</t>
  </si>
  <si>
    <t xml:space="preserve">4748</t>
  </si>
  <si>
    <t xml:space="preserve">公桑卓玛</t>
  </si>
  <si>
    <t xml:space="preserve">630202002917</t>
  </si>
  <si>
    <t xml:space="preserve">4701</t>
  </si>
  <si>
    <t xml:space="preserve">马少娜</t>
  </si>
  <si>
    <t xml:space="preserve">630202005512</t>
  </si>
  <si>
    <t xml:space="preserve">4745</t>
  </si>
  <si>
    <t xml:space="preserve">尕藏本</t>
  </si>
  <si>
    <t xml:space="preserve">630202005326</t>
  </si>
  <si>
    <t xml:space="preserve">4714</t>
  </si>
  <si>
    <t xml:space="preserve">靳永腾</t>
  </si>
  <si>
    <t xml:space="preserve">630202002705</t>
  </si>
  <si>
    <t xml:space="preserve">4677</t>
  </si>
  <si>
    <t xml:space="preserve">630202005815</t>
  </si>
  <si>
    <t xml:space="preserve">4807</t>
  </si>
  <si>
    <t xml:space="preserve">雷发祥</t>
  </si>
  <si>
    <t xml:space="preserve">630202002624</t>
  </si>
  <si>
    <t xml:space="preserve">4836</t>
  </si>
  <si>
    <t xml:space="preserve">东周才仁</t>
  </si>
  <si>
    <t xml:space="preserve">630202006326</t>
  </si>
  <si>
    <t xml:space="preserve">4692</t>
  </si>
  <si>
    <t xml:space="preserve">马斌丽</t>
  </si>
  <si>
    <t xml:space="preserve">630202003501</t>
  </si>
  <si>
    <t xml:space="preserve">4697</t>
  </si>
  <si>
    <t xml:space="preserve">杨宜军</t>
  </si>
  <si>
    <t xml:space="preserve">630202002112</t>
  </si>
  <si>
    <t xml:space="preserve">4822</t>
  </si>
  <si>
    <t xml:space="preserve">李延强</t>
  </si>
  <si>
    <t xml:space="preserve">630202002128</t>
  </si>
  <si>
    <t xml:space="preserve">4725</t>
  </si>
  <si>
    <t xml:space="preserve">李斌</t>
  </si>
  <si>
    <t xml:space="preserve">630202002628</t>
  </si>
  <si>
    <t xml:space="preserve">4723</t>
  </si>
  <si>
    <t xml:space="preserve">张延庆</t>
  </si>
  <si>
    <t xml:space="preserve">630202003105</t>
  </si>
  <si>
    <t xml:space="preserve">4724</t>
  </si>
  <si>
    <t xml:space="preserve">黄生梅</t>
  </si>
  <si>
    <t xml:space="preserve">630202002704</t>
  </si>
  <si>
    <t xml:space="preserve">4696</t>
  </si>
  <si>
    <t xml:space="preserve">孙雪莲</t>
  </si>
  <si>
    <t xml:space="preserve">630202000908</t>
  </si>
  <si>
    <t xml:space="preserve">4658</t>
  </si>
  <si>
    <t xml:space="preserve">任彩娟</t>
  </si>
  <si>
    <t xml:space="preserve">630202002130</t>
  </si>
  <si>
    <t xml:space="preserve">4731</t>
  </si>
  <si>
    <t xml:space="preserve">630202003917</t>
  </si>
  <si>
    <t xml:space="preserve">4796</t>
  </si>
  <si>
    <t xml:space="preserve">马冬荭</t>
  </si>
  <si>
    <t xml:space="preserve">630202002923</t>
  </si>
  <si>
    <t xml:space="preserve">4827</t>
  </si>
  <si>
    <t xml:space="preserve">拉毛措</t>
  </si>
  <si>
    <t xml:space="preserve">630202002926</t>
  </si>
  <si>
    <t xml:space="preserve">4835</t>
  </si>
  <si>
    <t xml:space="preserve">扎巴才仁</t>
  </si>
  <si>
    <t xml:space="preserve">630202006325</t>
  </si>
  <si>
    <t xml:space="preserve">4721</t>
  </si>
  <si>
    <t xml:space="preserve">赵海龙</t>
  </si>
  <si>
    <t xml:space="preserve">630202003918</t>
  </si>
  <si>
    <t xml:space="preserve">4750</t>
  </si>
  <si>
    <t xml:space="preserve">才松拉藏</t>
  </si>
  <si>
    <t xml:space="preserve">630202006110</t>
  </si>
  <si>
    <t xml:space="preserve">4854</t>
  </si>
  <si>
    <t xml:space="preserve">王晓燕</t>
  </si>
  <si>
    <t xml:space="preserve">630202003502</t>
  </si>
  <si>
    <t xml:space="preserve">4751</t>
  </si>
  <si>
    <t xml:space="preserve">成涛</t>
  </si>
  <si>
    <t xml:space="preserve">630202006721</t>
  </si>
  <si>
    <t xml:space="preserve">4660</t>
  </si>
  <si>
    <t xml:space="preserve">蔡智春</t>
  </si>
  <si>
    <t xml:space="preserve">630202002120</t>
  </si>
  <si>
    <t xml:space="preserve">4763</t>
  </si>
  <si>
    <t xml:space="preserve">杨海娇</t>
  </si>
  <si>
    <t xml:space="preserve">630202005510</t>
  </si>
  <si>
    <t xml:space="preserve">4679</t>
  </si>
  <si>
    <t xml:space="preserve">当增项杰</t>
  </si>
  <si>
    <t xml:space="preserve">630202005402</t>
  </si>
  <si>
    <t xml:space="preserve">4790</t>
  </si>
  <si>
    <t xml:space="preserve">夏吾吉</t>
  </si>
  <si>
    <t xml:space="preserve">630202004520</t>
  </si>
  <si>
    <t xml:space="preserve">4819</t>
  </si>
  <si>
    <t xml:space="preserve">改丹措</t>
  </si>
  <si>
    <t xml:space="preserve">630202004529</t>
  </si>
  <si>
    <t xml:space="preserve">4663</t>
  </si>
  <si>
    <t xml:space="preserve">纳菊</t>
  </si>
  <si>
    <t xml:space="preserve">630202002125</t>
  </si>
  <si>
    <t xml:space="preserve">4708</t>
  </si>
  <si>
    <t xml:space="preserve">更藏加</t>
  </si>
  <si>
    <t xml:space="preserve">630202005501</t>
  </si>
  <si>
    <t xml:space="preserve">4694</t>
  </si>
  <si>
    <t xml:space="preserve">祁金兰</t>
  </si>
  <si>
    <t xml:space="preserve">630202001816</t>
  </si>
  <si>
    <t xml:space="preserve">4700</t>
  </si>
  <si>
    <t xml:space="preserve">才项旦智</t>
  </si>
  <si>
    <t xml:space="preserve">630202004518</t>
  </si>
  <si>
    <t xml:space="preserve">4845</t>
  </si>
  <si>
    <t xml:space="preserve">东周措</t>
  </si>
  <si>
    <t xml:space="preserve">630202005124</t>
  </si>
  <si>
    <t xml:space="preserve">4765</t>
  </si>
  <si>
    <t xml:space="preserve">张盛</t>
  </si>
  <si>
    <t xml:space="preserve">630202005516</t>
  </si>
  <si>
    <t xml:space="preserve">4735</t>
  </si>
  <si>
    <t xml:space="preserve">630202004503</t>
  </si>
  <si>
    <t xml:space="preserve">4707</t>
  </si>
  <si>
    <t xml:space="preserve">马超</t>
  </si>
  <si>
    <t xml:space="preserve">630202000711</t>
  </si>
  <si>
    <t xml:space="preserve">4741</t>
  </si>
  <si>
    <t xml:space="preserve">关却久卖</t>
  </si>
  <si>
    <t xml:space="preserve">630202005423</t>
  </si>
  <si>
    <t xml:space="preserve">4810</t>
  </si>
  <si>
    <t xml:space="preserve">贾央多杰</t>
  </si>
  <si>
    <t xml:space="preserve">630202004515</t>
  </si>
  <si>
    <t xml:space="preserve">4720</t>
  </si>
  <si>
    <t xml:space="preserve">辛智海</t>
  </si>
  <si>
    <t xml:space="preserve">630202001305</t>
  </si>
  <si>
    <t xml:space="preserve">4773</t>
  </si>
  <si>
    <t xml:space="preserve">韩玉洁</t>
  </si>
  <si>
    <t xml:space="preserve">630202003007</t>
  </si>
  <si>
    <t xml:space="preserve">4834</t>
  </si>
  <si>
    <t xml:space="preserve">完么措</t>
  </si>
  <si>
    <t xml:space="preserve">630202004129</t>
  </si>
  <si>
    <t xml:space="preserve">4832</t>
  </si>
  <si>
    <t xml:space="preserve">建班卓玛</t>
  </si>
  <si>
    <t xml:space="preserve">630202006709</t>
  </si>
  <si>
    <t xml:space="preserve">4805</t>
  </si>
  <si>
    <t xml:space="preserve">官曲东主</t>
  </si>
  <si>
    <t xml:space="preserve">630202005503</t>
  </si>
  <si>
    <t xml:space="preserve">4759</t>
  </si>
  <si>
    <t xml:space="preserve">闹增</t>
  </si>
  <si>
    <t xml:space="preserve">630202004513</t>
  </si>
  <si>
    <t xml:space="preserve">4776</t>
  </si>
  <si>
    <t xml:space="preserve">630202004604</t>
  </si>
  <si>
    <t xml:space="preserve">4777</t>
  </si>
  <si>
    <t xml:space="preserve">630202004510</t>
  </si>
  <si>
    <t xml:space="preserve">4722</t>
  </si>
  <si>
    <t xml:space="preserve">果毛措</t>
  </si>
  <si>
    <t xml:space="preserve">630202002927</t>
  </si>
  <si>
    <t xml:space="preserve">4841</t>
  </si>
  <si>
    <t xml:space="preserve">肉项措</t>
  </si>
  <si>
    <t xml:space="preserve">630202005425</t>
  </si>
  <si>
    <t xml:space="preserve">4744</t>
  </si>
  <si>
    <t xml:space="preserve">星莲花</t>
  </si>
  <si>
    <t xml:space="preserve">630202006813</t>
  </si>
  <si>
    <t xml:space="preserve">4673</t>
  </si>
  <si>
    <t xml:space="preserve">德青旺木</t>
  </si>
  <si>
    <t xml:space="preserve">630202006728</t>
  </si>
  <si>
    <t xml:space="preserve">4754</t>
  </si>
  <si>
    <t xml:space="preserve">扎西才旦</t>
  </si>
  <si>
    <t xml:space="preserve">630202005729</t>
  </si>
  <si>
    <t xml:space="preserve">4764</t>
  </si>
  <si>
    <t xml:space="preserve">630202005113</t>
  </si>
  <si>
    <t xml:space="preserve">4861</t>
  </si>
  <si>
    <t xml:space="preserve">才雅磊</t>
  </si>
  <si>
    <t xml:space="preserve">630202004022</t>
  </si>
  <si>
    <t xml:space="preserve">4795</t>
  </si>
  <si>
    <t xml:space="preserve">沙仁花</t>
  </si>
  <si>
    <t xml:space="preserve">630202006816</t>
  </si>
  <si>
    <t xml:space="preserve">4778</t>
  </si>
  <si>
    <t xml:space="preserve">曼拉吉</t>
  </si>
  <si>
    <t xml:space="preserve">630202004526</t>
  </si>
  <si>
    <t xml:space="preserve">4868</t>
  </si>
  <si>
    <t xml:space="preserve">杨鸿莲</t>
  </si>
  <si>
    <t xml:space="preserve">630202002119</t>
  </si>
  <si>
    <t xml:space="preserve">4774</t>
  </si>
  <si>
    <t xml:space="preserve">德吉卓么</t>
  </si>
  <si>
    <t xml:space="preserve">630202003005</t>
  </si>
  <si>
    <t xml:space="preserve">4710</t>
  </si>
  <si>
    <t xml:space="preserve">娘毛太</t>
  </si>
  <si>
    <t xml:space="preserve">630202000818</t>
  </si>
  <si>
    <t xml:space="preserve">4800</t>
  </si>
  <si>
    <t xml:space="preserve">加巴</t>
  </si>
  <si>
    <t xml:space="preserve">630202004203</t>
  </si>
  <si>
    <t xml:space="preserve">4806</t>
  </si>
  <si>
    <t xml:space="preserve">杨黎光</t>
  </si>
  <si>
    <t xml:space="preserve">630202005428</t>
  </si>
  <si>
    <t xml:space="preserve">4713</t>
  </si>
  <si>
    <t xml:space="preserve">630202004509</t>
  </si>
  <si>
    <t xml:space="preserve">4703</t>
  </si>
  <si>
    <t xml:space="preserve">罗占祺</t>
  </si>
  <si>
    <t xml:space="preserve">630202003503</t>
  </si>
  <si>
    <t xml:space="preserve">4863</t>
  </si>
  <si>
    <t xml:space="preserve">华毛</t>
  </si>
  <si>
    <t xml:space="preserve">630202006730</t>
  </si>
  <si>
    <t xml:space="preserve">4826</t>
  </si>
  <si>
    <t xml:space="preserve">代青求忠</t>
  </si>
  <si>
    <t xml:space="preserve">630202006113</t>
  </si>
  <si>
    <t xml:space="preserve">4695</t>
  </si>
  <si>
    <t xml:space="preserve">斗拉加</t>
  </si>
  <si>
    <t xml:space="preserve">630202004126</t>
  </si>
  <si>
    <t xml:space="preserve">4775</t>
  </si>
  <si>
    <t xml:space="preserve">群增</t>
  </si>
  <si>
    <t xml:space="preserve">630202006902</t>
  </si>
  <si>
    <t xml:space="preserve">4688</t>
  </si>
  <si>
    <t xml:space="preserve">赛专措</t>
  </si>
  <si>
    <t xml:space="preserve">630202004610</t>
  </si>
  <si>
    <t xml:space="preserve">4817</t>
  </si>
  <si>
    <t xml:space="preserve">拉旦卓玛</t>
  </si>
  <si>
    <t xml:space="preserve">630202004608</t>
  </si>
  <si>
    <t xml:space="preserve">4789</t>
  </si>
  <si>
    <t xml:space="preserve">630202004202</t>
  </si>
  <si>
    <t xml:space="preserve">4850</t>
  </si>
  <si>
    <t xml:space="preserve">630202006819</t>
  </si>
  <si>
    <t xml:space="preserve">4755</t>
  </si>
  <si>
    <t xml:space="preserve">赛旦措</t>
  </si>
  <si>
    <t xml:space="preserve">630202005013</t>
  </si>
  <si>
    <t xml:space="preserve">4672</t>
  </si>
  <si>
    <t xml:space="preserve">阿荣</t>
  </si>
  <si>
    <t xml:space="preserve">630202006722</t>
  </si>
  <si>
    <t xml:space="preserve">4675</t>
  </si>
  <si>
    <t xml:space="preserve">英春</t>
  </si>
  <si>
    <t xml:space="preserve">630202006706</t>
  </si>
  <si>
    <t xml:space="preserve">4843</t>
  </si>
  <si>
    <t xml:space="preserve">切排</t>
  </si>
  <si>
    <t xml:space="preserve">630202005007</t>
  </si>
  <si>
    <t xml:space="preserve">4730</t>
  </si>
  <si>
    <t xml:space="preserve">周专</t>
  </si>
  <si>
    <t xml:space="preserve">630202004615</t>
  </si>
  <si>
    <t xml:space="preserve">4813</t>
  </si>
  <si>
    <t xml:space="preserve">630202005008</t>
  </si>
  <si>
    <t xml:space="preserve">4767</t>
  </si>
  <si>
    <t xml:space="preserve">马玉兰</t>
  </si>
  <si>
    <t xml:space="preserve">630202001318</t>
  </si>
  <si>
    <t xml:space="preserve">4780</t>
  </si>
  <si>
    <t xml:space="preserve">卓玛</t>
  </si>
  <si>
    <t xml:space="preserve">630202003001</t>
  </si>
  <si>
    <t xml:space="preserve">4761</t>
  </si>
  <si>
    <t xml:space="preserve">卓玛巴毛</t>
  </si>
  <si>
    <t xml:space="preserve">630202006030</t>
  </si>
  <si>
    <t xml:space="preserve">4716</t>
  </si>
  <si>
    <t xml:space="preserve">马红良</t>
  </si>
  <si>
    <t xml:space="preserve">630202003529</t>
  </si>
  <si>
    <t xml:space="preserve">4732</t>
  </si>
  <si>
    <t xml:space="preserve">当知才让</t>
  </si>
  <si>
    <t xml:space="preserve">630202005730</t>
  </si>
  <si>
    <t xml:space="preserve">4809</t>
  </si>
  <si>
    <t xml:space="preserve">朋措才丁</t>
  </si>
  <si>
    <t xml:space="preserve">630202006411</t>
  </si>
  <si>
    <t xml:space="preserve">4867</t>
  </si>
  <si>
    <t xml:space="preserve">630202004626</t>
  </si>
  <si>
    <t xml:space="preserve">4786</t>
  </si>
  <si>
    <t xml:space="preserve">才仁青卓玛</t>
  </si>
  <si>
    <t xml:space="preserve">630202006606</t>
  </si>
  <si>
    <t xml:space="preserve">4872</t>
  </si>
  <si>
    <t xml:space="preserve">旦正尖措</t>
  </si>
  <si>
    <t xml:space="preserve">630202002925</t>
  </si>
  <si>
    <t xml:space="preserve">4837</t>
  </si>
  <si>
    <t xml:space="preserve">630202004208</t>
  </si>
  <si>
    <t xml:space="preserve">4783</t>
  </si>
  <si>
    <t xml:space="preserve">630202003102</t>
  </si>
  <si>
    <t xml:space="preserve">4671</t>
  </si>
  <si>
    <t xml:space="preserve">温德尔</t>
  </si>
  <si>
    <t xml:space="preserve">630202006924</t>
  </si>
  <si>
    <t xml:space="preserve">4815</t>
  </si>
  <si>
    <t xml:space="preserve">娜布其</t>
  </si>
  <si>
    <t xml:space="preserve">630202006827</t>
  </si>
  <si>
    <t xml:space="preserve">4737</t>
  </si>
  <si>
    <t xml:space="preserve">谢热卓玛</t>
  </si>
  <si>
    <t xml:space="preserve">630202004601</t>
  </si>
  <si>
    <t xml:space="preserve">4793</t>
  </si>
  <si>
    <t xml:space="preserve">久买才让</t>
  </si>
  <si>
    <t xml:space="preserve">630202004517</t>
  </si>
  <si>
    <t xml:space="preserve">4729</t>
  </si>
  <si>
    <t xml:space="preserve">兰英</t>
  </si>
  <si>
    <t xml:space="preserve">630202003510</t>
  </si>
  <si>
    <t xml:space="preserve">4704</t>
  </si>
  <si>
    <t xml:space="preserve">卓盖措</t>
  </si>
  <si>
    <t xml:space="preserve">630202005517</t>
  </si>
  <si>
    <t xml:space="preserve">4670</t>
  </si>
  <si>
    <t xml:space="preserve">王艳</t>
  </si>
  <si>
    <t xml:space="preserve">630202006916</t>
  </si>
  <si>
    <t xml:space="preserve">4687</t>
  </si>
  <si>
    <t xml:space="preserve">才让</t>
  </si>
  <si>
    <t xml:space="preserve">630202004206</t>
  </si>
  <si>
    <t xml:space="preserve">4756</t>
  </si>
  <si>
    <t xml:space="preserve">630202003213</t>
  </si>
  <si>
    <t xml:space="preserve">4802</t>
  </si>
  <si>
    <t xml:space="preserve">李太加</t>
  </si>
  <si>
    <t xml:space="preserve">630202004217</t>
  </si>
  <si>
    <t xml:space="preserve">4683</t>
  </si>
  <si>
    <t xml:space="preserve">杰太</t>
  </si>
  <si>
    <t xml:space="preserve">630202006010</t>
  </si>
  <si>
    <t xml:space="preserve">4698</t>
  </si>
  <si>
    <t xml:space="preserve">赛玛措</t>
  </si>
  <si>
    <t xml:space="preserve">630202004026</t>
  </si>
  <si>
    <t xml:space="preserve">4740</t>
  </si>
  <si>
    <t xml:space="preserve">杜宝秀</t>
  </si>
  <si>
    <t xml:space="preserve">630202005123</t>
  </si>
  <si>
    <t xml:space="preserve">4825</t>
  </si>
  <si>
    <t xml:space="preserve">诺日本</t>
  </si>
  <si>
    <t xml:space="preserve">630202004210</t>
  </si>
  <si>
    <t xml:space="preserve">4838</t>
  </si>
  <si>
    <t xml:space="preserve">630202004204</t>
  </si>
  <si>
    <t xml:space="preserve">4669</t>
  </si>
  <si>
    <t xml:space="preserve">巴力孟措</t>
  </si>
  <si>
    <t xml:space="preserve">630202006718</t>
  </si>
  <si>
    <t xml:space="preserve">4860</t>
  </si>
  <si>
    <t xml:space="preserve">630202002908</t>
  </si>
  <si>
    <t xml:space="preserve">4849</t>
  </si>
  <si>
    <t xml:space="preserve">630202003215</t>
  </si>
  <si>
    <t xml:space="preserve">4727</t>
  </si>
  <si>
    <t xml:space="preserve">马云</t>
  </si>
  <si>
    <t xml:space="preserve">630202003216</t>
  </si>
  <si>
    <t xml:space="preserve">4840</t>
  </si>
  <si>
    <t xml:space="preserve">630202004122</t>
  </si>
  <si>
    <t xml:space="preserve">4823</t>
  </si>
  <si>
    <t xml:space="preserve">日布登</t>
  </si>
  <si>
    <t xml:space="preserve">630202006724</t>
  </si>
  <si>
    <t xml:space="preserve">4814</t>
  </si>
  <si>
    <t xml:space="preserve">拉毛吉</t>
  </si>
  <si>
    <t xml:space="preserve">630202002913</t>
  </si>
  <si>
    <t xml:space="preserve">4833</t>
  </si>
  <si>
    <t xml:space="preserve">华关</t>
  </si>
  <si>
    <t xml:space="preserve">630202004527</t>
  </si>
  <si>
    <t xml:space="preserve">4824</t>
  </si>
  <si>
    <t xml:space="preserve">措斗</t>
  </si>
  <si>
    <t xml:space="preserve">630202004522</t>
  </si>
  <si>
    <t xml:space="preserve">4674</t>
  </si>
  <si>
    <t xml:space="preserve">赛日吉玛</t>
  </si>
  <si>
    <t xml:space="preserve">630202006723</t>
  </si>
  <si>
    <t xml:space="preserve">4666</t>
  </si>
  <si>
    <t xml:space="preserve">沈国成
</t>
  </si>
  <si>
    <t xml:space="preserve">630202002626</t>
  </si>
  <si>
    <t xml:space="preserve">4702</t>
  </si>
  <si>
    <t xml:space="preserve">斗改</t>
  </si>
  <si>
    <t xml:space="preserve">630202002921</t>
  </si>
  <si>
    <t xml:space="preserve">4757</t>
  </si>
  <si>
    <t xml:space="preserve">斗拉</t>
  </si>
  <si>
    <t xml:space="preserve">630202002920</t>
  </si>
  <si>
    <t xml:space="preserve">4853</t>
  </si>
  <si>
    <t xml:space="preserve">扎西卓么</t>
  </si>
  <si>
    <t xml:space="preserve">6302020029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53"/>
  <sheetViews>
    <sheetView showFormulas="false" showGridLines="true" showRowColHeaders="true" showZeros="true" rightToLeft="false" tabSelected="true" showOutlineSymbols="true" defaultGridColor="true" view="normal" topLeftCell="A1501" colorId="64" zoomScale="100" zoomScaleNormal="100" zoomScalePageLayoutView="100" workbookViewId="0">
      <selection pane="topLeft" activeCell="J1481" activeCellId="0" sqref="J14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6.12"/>
    <col collapsed="false" customWidth="tru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26.99"/>
    <col collapsed="false" customWidth="true" hidden="false" outlineLevel="0" max="7" min="7" style="1" width="14.99"/>
    <col collapsed="false" customWidth="true" hidden="false" outlineLevel="0" max="8" min="8" style="1" width="6.24"/>
    <col collapsed="false" customWidth="true" hidden="false" outlineLevel="0" max="9" min="9" style="2" width="6.36"/>
    <col collapsed="false" customWidth="true" hidden="false" outlineLevel="0" max="10" min="10" style="2" width="7.62"/>
    <col collapsed="false" customWidth="true" hidden="false" outlineLevel="0" max="11" min="11" style="1" width="5.87"/>
    <col collapsed="false" customWidth="true" hidden="false" outlineLevel="0" max="12" min="12" style="1" width="9.8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</row>
    <row r="3" s="12" customFormat="true" ht="19.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8" t="s">
        <v>19</v>
      </c>
      <c r="H3" s="8" t="n">
        <v>70.25</v>
      </c>
      <c r="I3" s="8" t="n">
        <v>84.2</v>
      </c>
      <c r="J3" s="8" t="n">
        <f aca="false">H3*0.6+I3*0.4</f>
        <v>75.83</v>
      </c>
      <c r="K3" s="8" t="n">
        <v>1</v>
      </c>
      <c r="L3" s="9" t="s">
        <v>20</v>
      </c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</row>
    <row r="4" s="12" customFormat="true" ht="19.5" hidden="false" customHeight="true" outlineLevel="0" collapsed="false">
      <c r="A4" s="8" t="s">
        <v>21</v>
      </c>
      <c r="B4" s="9" t="s">
        <v>22</v>
      </c>
      <c r="C4" s="9" t="s">
        <v>15</v>
      </c>
      <c r="D4" s="9" t="s">
        <v>16</v>
      </c>
      <c r="E4" s="9" t="s">
        <v>17</v>
      </c>
      <c r="F4" s="9" t="s">
        <v>18</v>
      </c>
      <c r="G4" s="8" t="s">
        <v>23</v>
      </c>
      <c r="H4" s="8" t="n">
        <v>70</v>
      </c>
      <c r="I4" s="8" t="n">
        <v>84</v>
      </c>
      <c r="J4" s="8" t="n">
        <f aca="false">H4*0.6+I4*0.4</f>
        <v>75.6</v>
      </c>
      <c r="K4" s="8" t="n">
        <v>2</v>
      </c>
      <c r="L4" s="9" t="s">
        <v>20</v>
      </c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</row>
    <row r="5" s="12" customFormat="true" ht="19.5" hidden="false" customHeight="true" outlineLevel="0" collapsed="false">
      <c r="A5" s="8" t="s">
        <v>24</v>
      </c>
      <c r="B5" s="9" t="s">
        <v>25</v>
      </c>
      <c r="C5" s="9" t="s">
        <v>26</v>
      </c>
      <c r="D5" s="9" t="s">
        <v>16</v>
      </c>
      <c r="E5" s="9" t="s">
        <v>17</v>
      </c>
      <c r="F5" s="9" t="s">
        <v>18</v>
      </c>
      <c r="G5" s="8" t="s">
        <v>27</v>
      </c>
      <c r="H5" s="8" t="n">
        <v>68</v>
      </c>
      <c r="I5" s="8" t="n">
        <v>86</v>
      </c>
      <c r="J5" s="8" t="n">
        <f aca="false">H5*0.6+I5*0.4</f>
        <v>75.2</v>
      </c>
      <c r="K5" s="8" t="n">
        <v>3</v>
      </c>
      <c r="L5" s="9" t="s">
        <v>20</v>
      </c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</row>
    <row r="6" s="12" customFormat="true" ht="19.5" hidden="false" customHeight="true" outlineLevel="0" collapsed="false">
      <c r="A6" s="8" t="s">
        <v>28</v>
      </c>
      <c r="B6" s="9" t="s">
        <v>29</v>
      </c>
      <c r="C6" s="9" t="s">
        <v>26</v>
      </c>
      <c r="D6" s="9" t="s">
        <v>16</v>
      </c>
      <c r="E6" s="9" t="s">
        <v>17</v>
      </c>
      <c r="F6" s="9" t="s">
        <v>18</v>
      </c>
      <c r="G6" s="8" t="s">
        <v>30</v>
      </c>
      <c r="H6" s="8" t="n">
        <v>69.5</v>
      </c>
      <c r="I6" s="8" t="n">
        <v>83.6</v>
      </c>
      <c r="J6" s="8" t="n">
        <f aca="false">H6*0.6+I6*0.4</f>
        <v>75.14</v>
      </c>
      <c r="K6" s="8" t="n">
        <v>4</v>
      </c>
      <c r="L6" s="9" t="s">
        <v>20</v>
      </c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</row>
    <row r="7" s="12" customFormat="true" ht="19.5" hidden="false" customHeight="true" outlineLevel="0" collapsed="false">
      <c r="A7" s="8" t="s">
        <v>31</v>
      </c>
      <c r="B7" s="9" t="s">
        <v>32</v>
      </c>
      <c r="C7" s="9" t="s">
        <v>26</v>
      </c>
      <c r="D7" s="9" t="s">
        <v>33</v>
      </c>
      <c r="E7" s="9" t="s">
        <v>17</v>
      </c>
      <c r="F7" s="9" t="s">
        <v>18</v>
      </c>
      <c r="G7" s="8" t="s">
        <v>34</v>
      </c>
      <c r="H7" s="8" t="n">
        <v>69</v>
      </c>
      <c r="I7" s="8" t="n">
        <v>83.8</v>
      </c>
      <c r="J7" s="8" t="n">
        <f aca="false">H7*0.6+I7*0.4</f>
        <v>74.92</v>
      </c>
      <c r="K7" s="8" t="n">
        <v>5</v>
      </c>
      <c r="L7" s="9" t="s">
        <v>20</v>
      </c>
      <c r="M7" s="1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</row>
    <row r="8" s="12" customFormat="true" ht="19.5" hidden="false" customHeight="true" outlineLevel="0" collapsed="false">
      <c r="A8" s="8" t="s">
        <v>35</v>
      </c>
      <c r="B8" s="9" t="s">
        <v>36</v>
      </c>
      <c r="C8" s="9" t="s">
        <v>26</v>
      </c>
      <c r="D8" s="9" t="s">
        <v>16</v>
      </c>
      <c r="E8" s="9" t="s">
        <v>17</v>
      </c>
      <c r="F8" s="9" t="s">
        <v>18</v>
      </c>
      <c r="G8" s="8" t="s">
        <v>37</v>
      </c>
      <c r="H8" s="8" t="n">
        <v>67.5</v>
      </c>
      <c r="I8" s="8" t="n">
        <v>85.4</v>
      </c>
      <c r="J8" s="8" t="n">
        <f aca="false">H8*0.6+I8*0.4</f>
        <v>74.66</v>
      </c>
      <c r="K8" s="8" t="n">
        <v>6</v>
      </c>
      <c r="L8" s="9" t="s">
        <v>20</v>
      </c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</row>
    <row r="9" s="12" customFormat="true" ht="19.5" hidden="false" customHeight="true" outlineLevel="0" collapsed="false">
      <c r="A9" s="8" t="s">
        <v>38</v>
      </c>
      <c r="B9" s="9" t="s">
        <v>39</v>
      </c>
      <c r="C9" s="9" t="s">
        <v>26</v>
      </c>
      <c r="D9" s="9" t="s">
        <v>16</v>
      </c>
      <c r="E9" s="9" t="s">
        <v>17</v>
      </c>
      <c r="F9" s="9" t="s">
        <v>18</v>
      </c>
      <c r="G9" s="8" t="s">
        <v>40</v>
      </c>
      <c r="H9" s="8" t="n">
        <v>68</v>
      </c>
      <c r="I9" s="8" t="n">
        <v>82.6</v>
      </c>
      <c r="J9" s="8" t="n">
        <f aca="false">H9*0.6+I9*0.4</f>
        <v>73.84</v>
      </c>
      <c r="K9" s="8" t="n">
        <v>7</v>
      </c>
      <c r="L9" s="9" t="s">
        <v>20</v>
      </c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</row>
    <row r="10" s="12" customFormat="true" ht="19.5" hidden="false" customHeight="true" outlineLevel="0" collapsed="false">
      <c r="A10" s="8" t="s">
        <v>41</v>
      </c>
      <c r="B10" s="9" t="s">
        <v>42</v>
      </c>
      <c r="C10" s="9" t="s">
        <v>15</v>
      </c>
      <c r="D10" s="9" t="s">
        <v>16</v>
      </c>
      <c r="E10" s="9" t="s">
        <v>17</v>
      </c>
      <c r="F10" s="9" t="s">
        <v>18</v>
      </c>
      <c r="G10" s="8" t="s">
        <v>43</v>
      </c>
      <c r="H10" s="8" t="n">
        <v>65.5</v>
      </c>
      <c r="I10" s="8" t="n">
        <v>84.8</v>
      </c>
      <c r="J10" s="8" t="n">
        <f aca="false">H10*0.6+I10*0.4</f>
        <v>73.22</v>
      </c>
      <c r="K10" s="8" t="n">
        <v>8</v>
      </c>
      <c r="L10" s="9" t="s">
        <v>20</v>
      </c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</row>
    <row r="11" s="12" customFormat="true" ht="19.5" hidden="false" customHeight="true" outlineLevel="0" collapsed="false">
      <c r="A11" s="8" t="s">
        <v>44</v>
      </c>
      <c r="B11" s="9" t="s">
        <v>45</v>
      </c>
      <c r="C11" s="9" t="s">
        <v>26</v>
      </c>
      <c r="D11" s="9" t="s">
        <v>16</v>
      </c>
      <c r="E11" s="9" t="s">
        <v>17</v>
      </c>
      <c r="F11" s="9" t="s">
        <v>18</v>
      </c>
      <c r="G11" s="8" t="s">
        <v>46</v>
      </c>
      <c r="H11" s="8" t="n">
        <v>64.5</v>
      </c>
      <c r="I11" s="8" t="n">
        <v>86.2</v>
      </c>
      <c r="J11" s="8" t="n">
        <f aca="false">H11*0.6+I11*0.4</f>
        <v>73.18</v>
      </c>
      <c r="K11" s="8" t="n">
        <v>9</v>
      </c>
      <c r="L11" s="9" t="s">
        <v>20</v>
      </c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</row>
    <row r="12" s="12" customFormat="true" ht="19.5" hidden="false" customHeight="true" outlineLevel="0" collapsed="false">
      <c r="A12" s="8" t="s">
        <v>47</v>
      </c>
      <c r="B12" s="9" t="s">
        <v>48</v>
      </c>
      <c r="C12" s="9" t="s">
        <v>26</v>
      </c>
      <c r="D12" s="9" t="s">
        <v>16</v>
      </c>
      <c r="E12" s="9" t="s">
        <v>17</v>
      </c>
      <c r="F12" s="9" t="s">
        <v>18</v>
      </c>
      <c r="G12" s="8" t="s">
        <v>49</v>
      </c>
      <c r="H12" s="8" t="n">
        <v>67.75</v>
      </c>
      <c r="I12" s="8" t="n">
        <v>81.2</v>
      </c>
      <c r="J12" s="8" t="n">
        <f aca="false">H12*0.6+I12*0.4</f>
        <v>73.13</v>
      </c>
      <c r="K12" s="8" t="n">
        <v>10</v>
      </c>
      <c r="L12" s="9" t="s">
        <v>20</v>
      </c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</row>
    <row r="13" s="12" customFormat="true" ht="19.5" hidden="false" customHeight="true" outlineLevel="0" collapsed="false">
      <c r="A13" s="8" t="s">
        <v>50</v>
      </c>
      <c r="B13" s="9" t="s">
        <v>51</v>
      </c>
      <c r="C13" s="9" t="s">
        <v>15</v>
      </c>
      <c r="D13" s="9" t="s">
        <v>33</v>
      </c>
      <c r="E13" s="9" t="s">
        <v>17</v>
      </c>
      <c r="F13" s="9" t="s">
        <v>18</v>
      </c>
      <c r="G13" s="8" t="s">
        <v>52</v>
      </c>
      <c r="H13" s="8" t="n">
        <v>70.5</v>
      </c>
      <c r="I13" s="8" t="n">
        <v>76.8</v>
      </c>
      <c r="J13" s="8" t="n">
        <f aca="false">H13*0.6+I13*0.4</f>
        <v>73.02</v>
      </c>
      <c r="K13" s="8" t="n">
        <v>11</v>
      </c>
      <c r="L13" s="9" t="s">
        <v>20</v>
      </c>
      <c r="M13" s="10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</row>
    <row r="14" s="12" customFormat="true" ht="19.5" hidden="false" customHeight="true" outlineLevel="0" collapsed="false">
      <c r="A14" s="8" t="s">
        <v>53</v>
      </c>
      <c r="B14" s="9" t="s">
        <v>54</v>
      </c>
      <c r="C14" s="9" t="s">
        <v>26</v>
      </c>
      <c r="D14" s="9" t="s">
        <v>16</v>
      </c>
      <c r="E14" s="9" t="s">
        <v>17</v>
      </c>
      <c r="F14" s="9" t="s">
        <v>18</v>
      </c>
      <c r="G14" s="8" t="s">
        <v>55</v>
      </c>
      <c r="H14" s="8" t="n">
        <v>68.25</v>
      </c>
      <c r="I14" s="8" t="n">
        <v>79.4</v>
      </c>
      <c r="J14" s="8" t="n">
        <f aca="false">H14*0.6+I14*0.4</f>
        <v>72.71</v>
      </c>
      <c r="K14" s="8" t="n">
        <v>12</v>
      </c>
      <c r="L14" s="9" t="s">
        <v>20</v>
      </c>
      <c r="M14" s="10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s="12" customFormat="true" ht="19.5" hidden="false" customHeight="true" outlineLevel="0" collapsed="false">
      <c r="A15" s="8" t="s">
        <v>56</v>
      </c>
      <c r="B15" s="9" t="s">
        <v>57</v>
      </c>
      <c r="C15" s="9" t="s">
        <v>26</v>
      </c>
      <c r="D15" s="9" t="s">
        <v>33</v>
      </c>
      <c r="E15" s="9" t="s">
        <v>17</v>
      </c>
      <c r="F15" s="9" t="s">
        <v>18</v>
      </c>
      <c r="G15" s="8" t="s">
        <v>58</v>
      </c>
      <c r="H15" s="8" t="n">
        <v>65.75</v>
      </c>
      <c r="I15" s="8" t="n">
        <v>82.8</v>
      </c>
      <c r="J15" s="8" t="n">
        <f aca="false">H15*0.6+I15*0.4</f>
        <v>72.57</v>
      </c>
      <c r="K15" s="8" t="n">
        <v>13</v>
      </c>
      <c r="L15" s="9" t="s">
        <v>20</v>
      </c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</row>
    <row r="16" s="12" customFormat="true" ht="19.5" hidden="false" customHeight="true" outlineLevel="0" collapsed="false">
      <c r="A16" s="8" t="s">
        <v>59</v>
      </c>
      <c r="B16" s="9" t="s">
        <v>60</v>
      </c>
      <c r="C16" s="9" t="s">
        <v>26</v>
      </c>
      <c r="D16" s="9" t="s">
        <v>16</v>
      </c>
      <c r="E16" s="9" t="s">
        <v>17</v>
      </c>
      <c r="F16" s="9" t="s">
        <v>18</v>
      </c>
      <c r="G16" s="8" t="s">
        <v>61</v>
      </c>
      <c r="H16" s="8" t="n">
        <v>66.75</v>
      </c>
      <c r="I16" s="8" t="n">
        <v>81</v>
      </c>
      <c r="J16" s="8" t="n">
        <f aca="false">H16*0.6+I16*0.4</f>
        <v>72.45</v>
      </c>
      <c r="K16" s="8" t="n">
        <v>14</v>
      </c>
      <c r="L16" s="9" t="s">
        <v>20</v>
      </c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</row>
    <row r="17" s="12" customFormat="true" ht="19.5" hidden="false" customHeight="true" outlineLevel="0" collapsed="false">
      <c r="A17" s="8" t="s">
        <v>62</v>
      </c>
      <c r="B17" s="9" t="s">
        <v>63</v>
      </c>
      <c r="C17" s="9" t="s">
        <v>26</v>
      </c>
      <c r="D17" s="9" t="s">
        <v>16</v>
      </c>
      <c r="E17" s="9" t="s">
        <v>17</v>
      </c>
      <c r="F17" s="9" t="s">
        <v>18</v>
      </c>
      <c r="G17" s="8" t="s">
        <v>64</v>
      </c>
      <c r="H17" s="8" t="n">
        <v>66</v>
      </c>
      <c r="I17" s="8" t="n">
        <v>82</v>
      </c>
      <c r="J17" s="8" t="n">
        <f aca="false">H17*0.6+I17*0.4</f>
        <v>72.4</v>
      </c>
      <c r="K17" s="8" t="n">
        <v>15</v>
      </c>
      <c r="L17" s="9" t="s">
        <v>20</v>
      </c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</row>
    <row r="18" s="12" customFormat="true" ht="19.5" hidden="false" customHeight="true" outlineLevel="0" collapsed="false">
      <c r="A18" s="8" t="s">
        <v>65</v>
      </c>
      <c r="B18" s="9" t="s">
        <v>66</v>
      </c>
      <c r="C18" s="9" t="s">
        <v>15</v>
      </c>
      <c r="D18" s="9" t="s">
        <v>33</v>
      </c>
      <c r="E18" s="9" t="s">
        <v>17</v>
      </c>
      <c r="F18" s="9" t="s">
        <v>18</v>
      </c>
      <c r="G18" s="8" t="s">
        <v>67</v>
      </c>
      <c r="H18" s="8" t="n">
        <v>67.25</v>
      </c>
      <c r="I18" s="8" t="n">
        <v>79.8</v>
      </c>
      <c r="J18" s="8" t="n">
        <f aca="false">H18*0.6+I18*0.4</f>
        <v>72.27</v>
      </c>
      <c r="K18" s="8" t="n">
        <v>16</v>
      </c>
      <c r="L18" s="9" t="s">
        <v>20</v>
      </c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</row>
    <row r="19" s="12" customFormat="true" ht="19.5" hidden="false" customHeight="true" outlineLevel="0" collapsed="false">
      <c r="A19" s="8" t="s">
        <v>68</v>
      </c>
      <c r="B19" s="9" t="s">
        <v>69</v>
      </c>
      <c r="C19" s="9" t="s">
        <v>26</v>
      </c>
      <c r="D19" s="9" t="s">
        <v>16</v>
      </c>
      <c r="E19" s="9" t="s">
        <v>17</v>
      </c>
      <c r="F19" s="9" t="s">
        <v>18</v>
      </c>
      <c r="G19" s="8" t="s">
        <v>70</v>
      </c>
      <c r="H19" s="8" t="n">
        <v>65.25</v>
      </c>
      <c r="I19" s="8" t="n">
        <v>82</v>
      </c>
      <c r="J19" s="8" t="n">
        <f aca="false">H19*0.6+I19*0.4</f>
        <v>71.95</v>
      </c>
      <c r="K19" s="8" t="n">
        <v>17</v>
      </c>
      <c r="L19" s="9" t="s">
        <v>20</v>
      </c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</row>
    <row r="20" s="12" customFormat="true" ht="19.5" hidden="false" customHeight="true" outlineLevel="0" collapsed="false">
      <c r="A20" s="8" t="s">
        <v>71</v>
      </c>
      <c r="B20" s="9" t="s">
        <v>72</v>
      </c>
      <c r="C20" s="9" t="s">
        <v>15</v>
      </c>
      <c r="D20" s="9" t="s">
        <v>33</v>
      </c>
      <c r="E20" s="9" t="s">
        <v>17</v>
      </c>
      <c r="F20" s="9" t="s">
        <v>18</v>
      </c>
      <c r="G20" s="8" t="s">
        <v>73</v>
      </c>
      <c r="H20" s="8" t="n">
        <v>65.25</v>
      </c>
      <c r="I20" s="8" t="n">
        <v>82</v>
      </c>
      <c r="J20" s="8" t="n">
        <f aca="false">H20*0.6+I20*0.4</f>
        <v>71.95</v>
      </c>
      <c r="K20" s="8" t="n">
        <v>18</v>
      </c>
      <c r="L20" s="9" t="s">
        <v>20</v>
      </c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</row>
    <row r="21" s="12" customFormat="true" ht="19.5" hidden="false" customHeight="true" outlineLevel="0" collapsed="false">
      <c r="A21" s="8" t="s">
        <v>74</v>
      </c>
      <c r="B21" s="9" t="s">
        <v>75</v>
      </c>
      <c r="C21" s="9" t="s">
        <v>15</v>
      </c>
      <c r="D21" s="9" t="s">
        <v>16</v>
      </c>
      <c r="E21" s="9" t="s">
        <v>17</v>
      </c>
      <c r="F21" s="9" t="s">
        <v>18</v>
      </c>
      <c r="G21" s="8" t="s">
        <v>76</v>
      </c>
      <c r="H21" s="8" t="n">
        <v>66.75</v>
      </c>
      <c r="I21" s="8" t="n">
        <v>79</v>
      </c>
      <c r="J21" s="8" t="n">
        <f aca="false">H21*0.6+I21*0.4</f>
        <v>71.65</v>
      </c>
      <c r="K21" s="8" t="n">
        <v>19</v>
      </c>
      <c r="L21" s="8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</row>
    <row r="22" s="12" customFormat="true" ht="19.5" hidden="false" customHeight="true" outlineLevel="0" collapsed="false">
      <c r="A22" s="8" t="s">
        <v>77</v>
      </c>
      <c r="B22" s="9" t="s">
        <v>78</v>
      </c>
      <c r="C22" s="9" t="s">
        <v>26</v>
      </c>
      <c r="D22" s="9" t="s">
        <v>33</v>
      </c>
      <c r="E22" s="9" t="s">
        <v>17</v>
      </c>
      <c r="F22" s="9" t="s">
        <v>18</v>
      </c>
      <c r="G22" s="8" t="s">
        <v>79</v>
      </c>
      <c r="H22" s="8" t="n">
        <v>65.25</v>
      </c>
      <c r="I22" s="8" t="n">
        <v>80.6</v>
      </c>
      <c r="J22" s="8" t="n">
        <f aca="false">H22*0.6+I22*0.4</f>
        <v>71.39</v>
      </c>
      <c r="K22" s="8" t="n">
        <v>20</v>
      </c>
      <c r="L22" s="8"/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</row>
    <row r="23" s="12" customFormat="true" ht="19.5" hidden="false" customHeight="true" outlineLevel="0" collapsed="false">
      <c r="A23" s="8" t="s">
        <v>80</v>
      </c>
      <c r="B23" s="9" t="s">
        <v>81</v>
      </c>
      <c r="C23" s="9" t="s">
        <v>15</v>
      </c>
      <c r="D23" s="9" t="s">
        <v>16</v>
      </c>
      <c r="E23" s="9" t="s">
        <v>17</v>
      </c>
      <c r="F23" s="9" t="s">
        <v>18</v>
      </c>
      <c r="G23" s="8" t="s">
        <v>82</v>
      </c>
      <c r="H23" s="8" t="n">
        <v>68.75</v>
      </c>
      <c r="I23" s="8" t="n">
        <v>74</v>
      </c>
      <c r="J23" s="8" t="n">
        <f aca="false">H23*0.6+I23*0.4</f>
        <v>70.85</v>
      </c>
      <c r="K23" s="8" t="n">
        <v>21</v>
      </c>
      <c r="L23" s="8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</row>
    <row r="24" s="12" customFormat="true" ht="19.5" hidden="false" customHeight="true" outlineLevel="0" collapsed="false">
      <c r="A24" s="8" t="s">
        <v>83</v>
      </c>
      <c r="B24" s="9" t="s">
        <v>84</v>
      </c>
      <c r="C24" s="9" t="s">
        <v>26</v>
      </c>
      <c r="D24" s="9" t="s">
        <v>16</v>
      </c>
      <c r="E24" s="9" t="s">
        <v>17</v>
      </c>
      <c r="F24" s="9" t="s">
        <v>18</v>
      </c>
      <c r="G24" s="8" t="s">
        <v>85</v>
      </c>
      <c r="H24" s="8" t="n">
        <v>64.5</v>
      </c>
      <c r="I24" s="8" t="n">
        <v>80.2</v>
      </c>
      <c r="J24" s="8" t="n">
        <f aca="false">H24*0.6+I24*0.4</f>
        <v>70.78</v>
      </c>
      <c r="K24" s="8" t="n">
        <v>22</v>
      </c>
      <c r="L24" s="8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</row>
    <row r="25" s="12" customFormat="true" ht="19.5" hidden="false" customHeight="true" outlineLevel="0" collapsed="false">
      <c r="A25" s="8" t="s">
        <v>86</v>
      </c>
      <c r="B25" s="9" t="s">
        <v>87</v>
      </c>
      <c r="C25" s="9" t="s">
        <v>26</v>
      </c>
      <c r="D25" s="9" t="s">
        <v>16</v>
      </c>
      <c r="E25" s="9" t="s">
        <v>17</v>
      </c>
      <c r="F25" s="9" t="s">
        <v>18</v>
      </c>
      <c r="G25" s="8" t="s">
        <v>88</v>
      </c>
      <c r="H25" s="8" t="n">
        <v>64.5</v>
      </c>
      <c r="I25" s="8" t="n">
        <v>80</v>
      </c>
      <c r="J25" s="8" t="n">
        <f aca="false">H25*0.6+I25*0.4</f>
        <v>70.7</v>
      </c>
      <c r="K25" s="8" t="n">
        <v>23</v>
      </c>
      <c r="L25" s="8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</row>
    <row r="26" s="12" customFormat="true" ht="19.5" hidden="false" customHeight="true" outlineLevel="0" collapsed="false">
      <c r="A26" s="8" t="s">
        <v>89</v>
      </c>
      <c r="B26" s="9" t="s">
        <v>90</v>
      </c>
      <c r="C26" s="9" t="s">
        <v>26</v>
      </c>
      <c r="D26" s="9" t="s">
        <v>16</v>
      </c>
      <c r="E26" s="9" t="s">
        <v>17</v>
      </c>
      <c r="F26" s="9" t="s">
        <v>18</v>
      </c>
      <c r="G26" s="8" t="s">
        <v>91</v>
      </c>
      <c r="H26" s="8" t="n">
        <v>68.75</v>
      </c>
      <c r="I26" s="8" t="n">
        <v>73.2</v>
      </c>
      <c r="J26" s="8" t="n">
        <f aca="false">H26*0.6+I26*0.4</f>
        <v>70.53</v>
      </c>
      <c r="K26" s="8" t="n">
        <v>24</v>
      </c>
      <c r="L26" s="8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</row>
    <row r="27" s="12" customFormat="true" ht="19.5" hidden="false" customHeight="true" outlineLevel="0" collapsed="false">
      <c r="A27" s="8" t="s">
        <v>92</v>
      </c>
      <c r="B27" s="9" t="s">
        <v>93</v>
      </c>
      <c r="C27" s="9" t="s">
        <v>15</v>
      </c>
      <c r="D27" s="9" t="s">
        <v>33</v>
      </c>
      <c r="E27" s="9" t="s">
        <v>17</v>
      </c>
      <c r="F27" s="9" t="s">
        <v>18</v>
      </c>
      <c r="G27" s="8" t="s">
        <v>94</v>
      </c>
      <c r="H27" s="8" t="n">
        <v>65</v>
      </c>
      <c r="I27" s="8" t="n">
        <v>78.4</v>
      </c>
      <c r="J27" s="8" t="n">
        <f aca="false">H27*0.6+I27*0.4</f>
        <v>70.36</v>
      </c>
      <c r="K27" s="8" t="n">
        <v>25</v>
      </c>
      <c r="L27" s="8"/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</row>
    <row r="28" s="12" customFormat="true" ht="19.5" hidden="false" customHeight="true" outlineLevel="0" collapsed="false">
      <c r="A28" s="8" t="s">
        <v>95</v>
      </c>
      <c r="B28" s="9" t="s">
        <v>96</v>
      </c>
      <c r="C28" s="9" t="s">
        <v>26</v>
      </c>
      <c r="D28" s="9" t="s">
        <v>33</v>
      </c>
      <c r="E28" s="9" t="s">
        <v>17</v>
      </c>
      <c r="F28" s="9" t="s">
        <v>18</v>
      </c>
      <c r="G28" s="8" t="s">
        <v>97</v>
      </c>
      <c r="H28" s="8" t="n">
        <v>62.75</v>
      </c>
      <c r="I28" s="8" t="n">
        <v>81</v>
      </c>
      <c r="J28" s="8" t="n">
        <f aca="false">H28*0.6+I28*0.4</f>
        <v>70.05</v>
      </c>
      <c r="K28" s="8" t="n">
        <v>26</v>
      </c>
      <c r="L28" s="8"/>
      <c r="M28" s="10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</row>
    <row r="29" s="12" customFormat="true" ht="19.5" hidden="false" customHeight="true" outlineLevel="0" collapsed="false">
      <c r="A29" s="8" t="s">
        <v>98</v>
      </c>
      <c r="B29" s="9" t="s">
        <v>99</v>
      </c>
      <c r="C29" s="9" t="s">
        <v>26</v>
      </c>
      <c r="D29" s="9" t="s">
        <v>33</v>
      </c>
      <c r="E29" s="9" t="s">
        <v>17</v>
      </c>
      <c r="F29" s="9" t="s">
        <v>18</v>
      </c>
      <c r="G29" s="8" t="s">
        <v>100</v>
      </c>
      <c r="H29" s="8" t="n">
        <v>65.25</v>
      </c>
      <c r="I29" s="8" t="n">
        <v>77</v>
      </c>
      <c r="J29" s="8" t="n">
        <f aca="false">H29*0.6+I29*0.4</f>
        <v>69.95</v>
      </c>
      <c r="K29" s="8" t="n">
        <v>27</v>
      </c>
      <c r="L29" s="8"/>
      <c r="M29" s="1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</row>
    <row r="30" s="12" customFormat="true" ht="19.5" hidden="false" customHeight="true" outlineLevel="0" collapsed="false">
      <c r="A30" s="8" t="s">
        <v>101</v>
      </c>
      <c r="B30" s="9" t="s">
        <v>102</v>
      </c>
      <c r="C30" s="9" t="s">
        <v>15</v>
      </c>
      <c r="D30" s="9" t="s">
        <v>16</v>
      </c>
      <c r="E30" s="9" t="s">
        <v>17</v>
      </c>
      <c r="F30" s="9" t="s">
        <v>18</v>
      </c>
      <c r="G30" s="8" t="s">
        <v>103</v>
      </c>
      <c r="H30" s="8" t="n">
        <v>64.25</v>
      </c>
      <c r="I30" s="8" t="n">
        <v>77.6</v>
      </c>
      <c r="J30" s="8" t="n">
        <f aca="false">H30*0.6+I30*0.4</f>
        <v>69.59</v>
      </c>
      <c r="K30" s="8" t="n">
        <v>28</v>
      </c>
      <c r="L30" s="8"/>
      <c r="M30" s="1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</row>
    <row r="31" s="12" customFormat="true" ht="19.5" hidden="false" customHeight="true" outlineLevel="0" collapsed="false">
      <c r="A31" s="8" t="s">
        <v>104</v>
      </c>
      <c r="B31" s="9" t="s">
        <v>105</v>
      </c>
      <c r="C31" s="9" t="s">
        <v>15</v>
      </c>
      <c r="D31" s="9" t="s">
        <v>33</v>
      </c>
      <c r="E31" s="9" t="s">
        <v>17</v>
      </c>
      <c r="F31" s="9" t="s">
        <v>18</v>
      </c>
      <c r="G31" s="8" t="s">
        <v>106</v>
      </c>
      <c r="H31" s="8" t="n">
        <v>62.25</v>
      </c>
      <c r="I31" s="8" t="n">
        <v>80.6</v>
      </c>
      <c r="J31" s="8" t="n">
        <f aca="false">H31*0.6+I31*0.4</f>
        <v>69.59</v>
      </c>
      <c r="K31" s="8" t="n">
        <v>29</v>
      </c>
      <c r="L31" s="8"/>
      <c r="M31" s="1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</row>
    <row r="32" s="12" customFormat="true" ht="19.5" hidden="false" customHeight="true" outlineLevel="0" collapsed="false">
      <c r="A32" s="8" t="s">
        <v>107</v>
      </c>
      <c r="B32" s="9" t="s">
        <v>108</v>
      </c>
      <c r="C32" s="9" t="s">
        <v>15</v>
      </c>
      <c r="D32" s="9" t="s">
        <v>33</v>
      </c>
      <c r="E32" s="9" t="s">
        <v>17</v>
      </c>
      <c r="F32" s="9" t="s">
        <v>18</v>
      </c>
      <c r="G32" s="8" t="s">
        <v>109</v>
      </c>
      <c r="H32" s="8" t="n">
        <v>61.25</v>
      </c>
      <c r="I32" s="8" t="n">
        <v>82</v>
      </c>
      <c r="J32" s="8" t="n">
        <f aca="false">H32*0.6+I32*0.4</f>
        <v>69.55</v>
      </c>
      <c r="K32" s="8" t="n">
        <v>30</v>
      </c>
      <c r="L32" s="8"/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</row>
    <row r="33" s="12" customFormat="true" ht="19.5" hidden="false" customHeight="true" outlineLevel="0" collapsed="false">
      <c r="A33" s="8" t="s">
        <v>110</v>
      </c>
      <c r="B33" s="9" t="s">
        <v>111</v>
      </c>
      <c r="C33" s="9" t="s">
        <v>26</v>
      </c>
      <c r="D33" s="9" t="s">
        <v>16</v>
      </c>
      <c r="E33" s="9" t="s">
        <v>17</v>
      </c>
      <c r="F33" s="9" t="s">
        <v>18</v>
      </c>
      <c r="G33" s="8" t="s">
        <v>112</v>
      </c>
      <c r="H33" s="8" t="n">
        <v>64</v>
      </c>
      <c r="I33" s="8" t="n">
        <v>77</v>
      </c>
      <c r="J33" s="8" t="n">
        <f aca="false">H33*0.6+I33*0.4</f>
        <v>69.2</v>
      </c>
      <c r="K33" s="8" t="n">
        <v>31</v>
      </c>
      <c r="L33" s="8"/>
      <c r="M33" s="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</row>
    <row r="34" s="12" customFormat="true" ht="19.5" hidden="false" customHeight="true" outlineLevel="0" collapsed="false">
      <c r="A34" s="8" t="s">
        <v>113</v>
      </c>
      <c r="B34" s="9" t="s">
        <v>114</v>
      </c>
      <c r="C34" s="9" t="s">
        <v>15</v>
      </c>
      <c r="D34" s="9" t="s">
        <v>16</v>
      </c>
      <c r="E34" s="9" t="s">
        <v>17</v>
      </c>
      <c r="F34" s="9" t="s">
        <v>18</v>
      </c>
      <c r="G34" s="8" t="s">
        <v>115</v>
      </c>
      <c r="H34" s="8" t="n">
        <v>60</v>
      </c>
      <c r="I34" s="8" t="n">
        <v>82.4</v>
      </c>
      <c r="J34" s="8" t="n">
        <f aca="false">H34*0.6+I34*0.4</f>
        <v>68.96</v>
      </c>
      <c r="K34" s="8" t="n">
        <v>32</v>
      </c>
      <c r="L34" s="8"/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</row>
    <row r="35" s="12" customFormat="true" ht="19.5" hidden="false" customHeight="true" outlineLevel="0" collapsed="false">
      <c r="A35" s="8" t="s">
        <v>116</v>
      </c>
      <c r="B35" s="9" t="s">
        <v>117</v>
      </c>
      <c r="C35" s="9" t="s">
        <v>15</v>
      </c>
      <c r="D35" s="9" t="s">
        <v>16</v>
      </c>
      <c r="E35" s="9" t="s">
        <v>17</v>
      </c>
      <c r="F35" s="9" t="s">
        <v>18</v>
      </c>
      <c r="G35" s="8" t="s">
        <v>118</v>
      </c>
      <c r="H35" s="8" t="n">
        <v>65.25</v>
      </c>
      <c r="I35" s="8" t="n">
        <v>74</v>
      </c>
      <c r="J35" s="8" t="n">
        <f aca="false">H35*0.6+I35*0.4</f>
        <v>68.75</v>
      </c>
      <c r="K35" s="8" t="n">
        <v>33</v>
      </c>
      <c r="L35" s="8"/>
      <c r="M35" s="1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</row>
    <row r="36" s="12" customFormat="true" ht="19.5" hidden="false" customHeight="true" outlineLevel="0" collapsed="false">
      <c r="A36" s="8" t="s">
        <v>119</v>
      </c>
      <c r="B36" s="9" t="s">
        <v>120</v>
      </c>
      <c r="C36" s="9" t="s">
        <v>26</v>
      </c>
      <c r="D36" s="9" t="s">
        <v>16</v>
      </c>
      <c r="E36" s="9" t="s">
        <v>17</v>
      </c>
      <c r="F36" s="9" t="s">
        <v>18</v>
      </c>
      <c r="G36" s="8" t="s">
        <v>121</v>
      </c>
      <c r="H36" s="8" t="n">
        <v>62.5</v>
      </c>
      <c r="I36" s="8" t="n">
        <v>77.2</v>
      </c>
      <c r="J36" s="8" t="n">
        <f aca="false">H36*0.6+I36*0.4</f>
        <v>68.38</v>
      </c>
      <c r="K36" s="8" t="n">
        <v>34</v>
      </c>
      <c r="L36" s="8"/>
      <c r="M36" s="1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</row>
    <row r="37" s="12" customFormat="true" ht="19.5" hidden="false" customHeight="true" outlineLevel="0" collapsed="false">
      <c r="A37" s="8" t="s">
        <v>122</v>
      </c>
      <c r="B37" s="9" t="s">
        <v>123</v>
      </c>
      <c r="C37" s="9" t="s">
        <v>15</v>
      </c>
      <c r="D37" s="9" t="s">
        <v>16</v>
      </c>
      <c r="E37" s="9" t="s">
        <v>17</v>
      </c>
      <c r="F37" s="9" t="s">
        <v>18</v>
      </c>
      <c r="G37" s="8" t="s">
        <v>124</v>
      </c>
      <c r="H37" s="8" t="n">
        <v>60.75</v>
      </c>
      <c r="I37" s="8" t="n">
        <v>79.4</v>
      </c>
      <c r="J37" s="8" t="n">
        <f aca="false">H37*0.6+I37*0.4</f>
        <v>68.21</v>
      </c>
      <c r="K37" s="8" t="n">
        <v>35</v>
      </c>
      <c r="L37" s="8"/>
      <c r="M37" s="10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</row>
    <row r="38" s="12" customFormat="true" ht="19.5" hidden="false" customHeight="true" outlineLevel="0" collapsed="false">
      <c r="A38" s="8" t="s">
        <v>125</v>
      </c>
      <c r="B38" s="9" t="s">
        <v>126</v>
      </c>
      <c r="C38" s="9" t="s">
        <v>26</v>
      </c>
      <c r="D38" s="9" t="s">
        <v>33</v>
      </c>
      <c r="E38" s="9" t="s">
        <v>17</v>
      </c>
      <c r="F38" s="9" t="s">
        <v>18</v>
      </c>
      <c r="G38" s="8" t="s">
        <v>127</v>
      </c>
      <c r="H38" s="8" t="n">
        <v>60.25</v>
      </c>
      <c r="I38" s="8" t="n">
        <v>77.6</v>
      </c>
      <c r="J38" s="8" t="n">
        <f aca="false">H38*0.6+I38*0.4</f>
        <v>67.19</v>
      </c>
      <c r="K38" s="8" t="n">
        <v>36</v>
      </c>
      <c r="L38" s="8"/>
      <c r="M38" s="10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</row>
    <row r="39" s="12" customFormat="true" ht="19.5" hidden="false" customHeight="true" outlineLevel="0" collapsed="false">
      <c r="A39" s="8" t="s">
        <v>128</v>
      </c>
      <c r="B39" s="9" t="s">
        <v>129</v>
      </c>
      <c r="C39" s="9" t="s">
        <v>26</v>
      </c>
      <c r="D39" s="9" t="s">
        <v>16</v>
      </c>
      <c r="E39" s="9" t="s">
        <v>17</v>
      </c>
      <c r="F39" s="9" t="s">
        <v>18</v>
      </c>
      <c r="G39" s="8" t="s">
        <v>130</v>
      </c>
      <c r="H39" s="8" t="n">
        <v>60.75</v>
      </c>
      <c r="I39" s="8" t="n">
        <v>76.2</v>
      </c>
      <c r="J39" s="8" t="n">
        <f aca="false">H39*0.6+I39*0.4</f>
        <v>66.93</v>
      </c>
      <c r="K39" s="8" t="n">
        <v>37</v>
      </c>
      <c r="L39" s="8"/>
      <c r="M39" s="10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</row>
    <row r="40" s="12" customFormat="true" ht="19.5" hidden="false" customHeight="true" outlineLevel="0" collapsed="false">
      <c r="A40" s="8" t="s">
        <v>131</v>
      </c>
      <c r="B40" s="9" t="s">
        <v>132</v>
      </c>
      <c r="C40" s="9" t="s">
        <v>26</v>
      </c>
      <c r="D40" s="9" t="s">
        <v>16</v>
      </c>
      <c r="E40" s="9" t="s">
        <v>17</v>
      </c>
      <c r="F40" s="9" t="s">
        <v>18</v>
      </c>
      <c r="G40" s="8" t="s">
        <v>133</v>
      </c>
      <c r="H40" s="8" t="n">
        <v>58.25</v>
      </c>
      <c r="I40" s="8" t="n">
        <v>78.8</v>
      </c>
      <c r="J40" s="8" t="n">
        <f aca="false">H40*0.6+I40*0.4</f>
        <v>66.47</v>
      </c>
      <c r="K40" s="8" t="n">
        <v>38</v>
      </c>
      <c r="L40" s="8"/>
      <c r="M40" s="1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</row>
    <row r="41" s="12" customFormat="true" ht="19.5" hidden="false" customHeight="true" outlineLevel="0" collapsed="false">
      <c r="A41" s="8" t="s">
        <v>134</v>
      </c>
      <c r="B41" s="9" t="s">
        <v>135</v>
      </c>
      <c r="C41" s="9" t="s">
        <v>26</v>
      </c>
      <c r="D41" s="9" t="s">
        <v>16</v>
      </c>
      <c r="E41" s="9" t="s">
        <v>17</v>
      </c>
      <c r="F41" s="9" t="s">
        <v>18</v>
      </c>
      <c r="G41" s="8" t="s">
        <v>136</v>
      </c>
      <c r="H41" s="8" t="n">
        <v>60.75</v>
      </c>
      <c r="I41" s="8" t="n">
        <v>74.6</v>
      </c>
      <c r="J41" s="8" t="n">
        <f aca="false">H41*0.6+I41*0.4</f>
        <v>66.29</v>
      </c>
      <c r="K41" s="8" t="n">
        <v>39</v>
      </c>
      <c r="L41" s="8"/>
      <c r="M41" s="1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</row>
    <row r="42" s="12" customFormat="true" ht="19.5" hidden="false" customHeight="true" outlineLevel="0" collapsed="false">
      <c r="A42" s="8" t="s">
        <v>137</v>
      </c>
      <c r="B42" s="9" t="s">
        <v>138</v>
      </c>
      <c r="C42" s="9" t="s">
        <v>26</v>
      </c>
      <c r="D42" s="9" t="s">
        <v>16</v>
      </c>
      <c r="E42" s="9" t="s">
        <v>17</v>
      </c>
      <c r="F42" s="9" t="s">
        <v>18</v>
      </c>
      <c r="G42" s="8" t="s">
        <v>139</v>
      </c>
      <c r="H42" s="8" t="n">
        <v>61.75</v>
      </c>
      <c r="I42" s="8" t="n">
        <v>72.6</v>
      </c>
      <c r="J42" s="8" t="n">
        <f aca="false">H42*0.6+I42*0.4</f>
        <v>66.09</v>
      </c>
      <c r="K42" s="8" t="n">
        <v>40</v>
      </c>
      <c r="L42" s="8"/>
      <c r="M42" s="1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</row>
    <row r="43" s="12" customFormat="true" ht="19.5" hidden="false" customHeight="true" outlineLevel="0" collapsed="false">
      <c r="A43" s="8" t="s">
        <v>140</v>
      </c>
      <c r="B43" s="9" t="s">
        <v>141</v>
      </c>
      <c r="C43" s="9" t="s">
        <v>26</v>
      </c>
      <c r="D43" s="9" t="s">
        <v>16</v>
      </c>
      <c r="E43" s="9" t="s">
        <v>17</v>
      </c>
      <c r="F43" s="9" t="s">
        <v>18</v>
      </c>
      <c r="G43" s="8" t="s">
        <v>142</v>
      </c>
      <c r="H43" s="8" t="n">
        <v>60.75</v>
      </c>
      <c r="I43" s="9" t="s">
        <v>143</v>
      </c>
      <c r="J43" s="8" t="n">
        <v>36.45</v>
      </c>
      <c r="K43" s="8" t="n">
        <v>41</v>
      </c>
      <c r="L43" s="8"/>
      <c r="M43" s="1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</row>
    <row r="44" s="12" customFormat="true" ht="19.5" hidden="false" customHeight="true" outlineLevel="0" collapsed="false">
      <c r="A44" s="8" t="s">
        <v>144</v>
      </c>
      <c r="B44" s="9" t="s">
        <v>145</v>
      </c>
      <c r="C44" s="9" t="s">
        <v>26</v>
      </c>
      <c r="D44" s="9" t="s">
        <v>16</v>
      </c>
      <c r="E44" s="9" t="s">
        <v>17</v>
      </c>
      <c r="F44" s="9" t="s">
        <v>18</v>
      </c>
      <c r="G44" s="8" t="s">
        <v>146</v>
      </c>
      <c r="H44" s="8" t="n">
        <v>60</v>
      </c>
      <c r="I44" s="9" t="s">
        <v>143</v>
      </c>
      <c r="J44" s="8" t="n">
        <v>36</v>
      </c>
      <c r="K44" s="8" t="n">
        <v>42</v>
      </c>
      <c r="L44" s="8"/>
      <c r="M44" s="10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</row>
    <row r="45" s="12" customFormat="true" ht="19.5" hidden="false" customHeight="true" outlineLevel="0" collapsed="false">
      <c r="A45" s="8" t="s">
        <v>147</v>
      </c>
      <c r="B45" s="9" t="s">
        <v>148</v>
      </c>
      <c r="C45" s="9" t="s">
        <v>26</v>
      </c>
      <c r="D45" s="9" t="s">
        <v>33</v>
      </c>
      <c r="E45" s="9" t="s">
        <v>17</v>
      </c>
      <c r="F45" s="9" t="s">
        <v>18</v>
      </c>
      <c r="G45" s="8" t="s">
        <v>149</v>
      </c>
      <c r="H45" s="8" t="n">
        <v>59.75</v>
      </c>
      <c r="I45" s="9" t="s">
        <v>143</v>
      </c>
      <c r="J45" s="8" t="n">
        <v>35.85</v>
      </c>
      <c r="K45" s="8" t="n">
        <v>43</v>
      </c>
      <c r="L45" s="8"/>
      <c r="M45" s="1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</row>
    <row r="46" s="12" customFormat="true" ht="19.5" hidden="false" customHeight="true" outlineLevel="0" collapsed="false">
      <c r="A46" s="8" t="s">
        <v>150</v>
      </c>
      <c r="B46" s="9" t="s">
        <v>151</v>
      </c>
      <c r="C46" s="9" t="s">
        <v>26</v>
      </c>
      <c r="D46" s="9" t="s">
        <v>16</v>
      </c>
      <c r="E46" s="9" t="s">
        <v>17</v>
      </c>
      <c r="F46" s="9" t="s">
        <v>18</v>
      </c>
      <c r="G46" s="8" t="s">
        <v>152</v>
      </c>
      <c r="H46" s="8" t="n">
        <v>53.25</v>
      </c>
      <c r="I46" s="9" t="s">
        <v>143</v>
      </c>
      <c r="J46" s="8" t="n">
        <v>31.95</v>
      </c>
      <c r="K46" s="8" t="n">
        <v>44</v>
      </c>
      <c r="L46" s="8"/>
      <c r="M46" s="1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</row>
    <row r="47" s="15" customFormat="true" ht="34.5" hidden="false" customHeight="true" outlineLevel="0" collapsed="false">
      <c r="A47" s="4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13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</row>
    <row r="48" s="12" customFormat="true" ht="19.5" hidden="false" customHeight="true" outlineLevel="0" collapsed="false">
      <c r="A48" s="8" t="s">
        <v>153</v>
      </c>
      <c r="B48" s="9" t="s">
        <v>154</v>
      </c>
      <c r="C48" s="9" t="s">
        <v>26</v>
      </c>
      <c r="D48" s="9" t="s">
        <v>33</v>
      </c>
      <c r="E48" s="9" t="s">
        <v>17</v>
      </c>
      <c r="F48" s="9" t="s">
        <v>155</v>
      </c>
      <c r="G48" s="8" t="s">
        <v>156</v>
      </c>
      <c r="H48" s="8" t="n">
        <v>69.25</v>
      </c>
      <c r="I48" s="8" t="n">
        <v>82</v>
      </c>
      <c r="J48" s="8" t="n">
        <f aca="false">H48*0.6+I48*0.4</f>
        <v>74.35</v>
      </c>
      <c r="K48" s="8" t="n">
        <v>1</v>
      </c>
      <c r="L48" s="9" t="s">
        <v>20</v>
      </c>
      <c r="M48" s="1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</row>
    <row r="49" s="12" customFormat="true" ht="19.5" hidden="false" customHeight="true" outlineLevel="0" collapsed="false">
      <c r="A49" s="8" t="s">
        <v>157</v>
      </c>
      <c r="B49" s="9" t="s">
        <v>158</v>
      </c>
      <c r="C49" s="9" t="s">
        <v>26</v>
      </c>
      <c r="D49" s="9" t="s">
        <v>16</v>
      </c>
      <c r="E49" s="9" t="s">
        <v>17</v>
      </c>
      <c r="F49" s="9" t="s">
        <v>155</v>
      </c>
      <c r="G49" s="8" t="s">
        <v>159</v>
      </c>
      <c r="H49" s="8" t="n">
        <v>68</v>
      </c>
      <c r="I49" s="8" t="n">
        <v>82.4</v>
      </c>
      <c r="J49" s="8" t="n">
        <f aca="false">H49*0.6+I49*0.4</f>
        <v>73.76</v>
      </c>
      <c r="K49" s="8" t="n">
        <v>2</v>
      </c>
      <c r="L49" s="9" t="s">
        <v>20</v>
      </c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</row>
    <row r="50" s="12" customFormat="true" ht="19.5" hidden="false" customHeight="true" outlineLevel="0" collapsed="false">
      <c r="A50" s="8" t="s">
        <v>160</v>
      </c>
      <c r="B50" s="9" t="s">
        <v>161</v>
      </c>
      <c r="C50" s="9" t="s">
        <v>15</v>
      </c>
      <c r="D50" s="9" t="s">
        <v>33</v>
      </c>
      <c r="E50" s="9" t="s">
        <v>17</v>
      </c>
      <c r="F50" s="9" t="s">
        <v>155</v>
      </c>
      <c r="G50" s="8" t="s">
        <v>162</v>
      </c>
      <c r="H50" s="8" t="n">
        <v>66.5</v>
      </c>
      <c r="I50" s="8" t="n">
        <v>84.2</v>
      </c>
      <c r="J50" s="8" t="n">
        <f aca="false">H50*0.6+I50*0.4</f>
        <v>73.58</v>
      </c>
      <c r="K50" s="8" t="n">
        <v>3</v>
      </c>
      <c r="L50" s="9" t="s">
        <v>20</v>
      </c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</row>
    <row r="51" s="12" customFormat="true" ht="19.5" hidden="false" customHeight="true" outlineLevel="0" collapsed="false">
      <c r="A51" s="8" t="s">
        <v>163</v>
      </c>
      <c r="B51" s="9" t="s">
        <v>164</v>
      </c>
      <c r="C51" s="9" t="s">
        <v>15</v>
      </c>
      <c r="D51" s="9" t="s">
        <v>33</v>
      </c>
      <c r="E51" s="9" t="s">
        <v>17</v>
      </c>
      <c r="F51" s="9" t="s">
        <v>155</v>
      </c>
      <c r="G51" s="8" t="s">
        <v>165</v>
      </c>
      <c r="H51" s="8" t="n">
        <v>66.75</v>
      </c>
      <c r="I51" s="8" t="n">
        <v>82.8</v>
      </c>
      <c r="J51" s="8" t="n">
        <f aca="false">H51*0.6+I51*0.4</f>
        <v>73.17</v>
      </c>
      <c r="K51" s="8" t="n">
        <v>4</v>
      </c>
      <c r="L51" s="9" t="s">
        <v>20</v>
      </c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</row>
    <row r="52" s="12" customFormat="true" ht="19.5" hidden="false" customHeight="true" outlineLevel="0" collapsed="false">
      <c r="A52" s="8" t="s">
        <v>166</v>
      </c>
      <c r="B52" s="9" t="s">
        <v>167</v>
      </c>
      <c r="C52" s="9" t="s">
        <v>26</v>
      </c>
      <c r="D52" s="9" t="s">
        <v>16</v>
      </c>
      <c r="E52" s="9" t="s">
        <v>17</v>
      </c>
      <c r="F52" s="9" t="s">
        <v>155</v>
      </c>
      <c r="G52" s="8" t="s">
        <v>168</v>
      </c>
      <c r="H52" s="8" t="n">
        <v>64.25</v>
      </c>
      <c r="I52" s="8" t="n">
        <v>86</v>
      </c>
      <c r="J52" s="8" t="n">
        <f aca="false">H52*0.6+I52*0.4</f>
        <v>72.95</v>
      </c>
      <c r="K52" s="8" t="n">
        <v>5</v>
      </c>
      <c r="L52" s="9" t="s">
        <v>20</v>
      </c>
      <c r="M52" s="10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</row>
    <row r="53" s="12" customFormat="true" ht="19.5" hidden="false" customHeight="true" outlineLevel="0" collapsed="false">
      <c r="A53" s="8" t="s">
        <v>169</v>
      </c>
      <c r="B53" s="9" t="s">
        <v>170</v>
      </c>
      <c r="C53" s="9" t="s">
        <v>26</v>
      </c>
      <c r="D53" s="9" t="s">
        <v>33</v>
      </c>
      <c r="E53" s="9" t="s">
        <v>17</v>
      </c>
      <c r="F53" s="9" t="s">
        <v>155</v>
      </c>
      <c r="G53" s="8" t="s">
        <v>171</v>
      </c>
      <c r="H53" s="8" t="n">
        <v>67</v>
      </c>
      <c r="I53" s="8" t="n">
        <v>80.6</v>
      </c>
      <c r="J53" s="8" t="n">
        <f aca="false">H53*0.6+I53*0.4</f>
        <v>72.44</v>
      </c>
      <c r="K53" s="8" t="n">
        <v>6</v>
      </c>
      <c r="L53" s="9" t="s">
        <v>20</v>
      </c>
      <c r="M53" s="10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</row>
    <row r="54" s="12" customFormat="true" ht="19.5" hidden="false" customHeight="true" outlineLevel="0" collapsed="false">
      <c r="A54" s="8" t="s">
        <v>172</v>
      </c>
      <c r="B54" s="9" t="s">
        <v>173</v>
      </c>
      <c r="C54" s="9" t="s">
        <v>26</v>
      </c>
      <c r="D54" s="9" t="s">
        <v>33</v>
      </c>
      <c r="E54" s="9" t="s">
        <v>17</v>
      </c>
      <c r="F54" s="9" t="s">
        <v>155</v>
      </c>
      <c r="G54" s="8" t="s">
        <v>174</v>
      </c>
      <c r="H54" s="8" t="n">
        <v>66.5</v>
      </c>
      <c r="I54" s="8" t="n">
        <v>81.2</v>
      </c>
      <c r="J54" s="8" t="n">
        <f aca="false">H54*0.6+I54*0.4</f>
        <v>72.38</v>
      </c>
      <c r="K54" s="8" t="n">
        <v>7</v>
      </c>
      <c r="L54" s="9" t="s">
        <v>20</v>
      </c>
      <c r="M54" s="1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</row>
    <row r="55" s="12" customFormat="true" ht="19.5" hidden="false" customHeight="true" outlineLevel="0" collapsed="false">
      <c r="A55" s="8" t="s">
        <v>175</v>
      </c>
      <c r="B55" s="9" t="s">
        <v>176</v>
      </c>
      <c r="C55" s="9" t="s">
        <v>15</v>
      </c>
      <c r="D55" s="9" t="s">
        <v>33</v>
      </c>
      <c r="E55" s="9" t="s">
        <v>17</v>
      </c>
      <c r="F55" s="9" t="s">
        <v>155</v>
      </c>
      <c r="G55" s="8" t="s">
        <v>177</v>
      </c>
      <c r="H55" s="8" t="n">
        <v>66.25</v>
      </c>
      <c r="I55" s="8" t="n">
        <v>81.2</v>
      </c>
      <c r="J55" s="8" t="n">
        <f aca="false">H55*0.6+I55*0.4</f>
        <v>72.23</v>
      </c>
      <c r="K55" s="8" t="n">
        <v>8</v>
      </c>
      <c r="L55" s="9" t="s">
        <v>20</v>
      </c>
      <c r="M55" s="10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</row>
    <row r="56" s="12" customFormat="true" ht="19.5" hidden="false" customHeight="true" outlineLevel="0" collapsed="false">
      <c r="A56" s="8" t="s">
        <v>178</v>
      </c>
      <c r="B56" s="9" t="s">
        <v>179</v>
      </c>
      <c r="C56" s="9" t="s">
        <v>15</v>
      </c>
      <c r="D56" s="9" t="s">
        <v>16</v>
      </c>
      <c r="E56" s="9" t="s">
        <v>17</v>
      </c>
      <c r="F56" s="9" t="s">
        <v>155</v>
      </c>
      <c r="G56" s="8" t="s">
        <v>180</v>
      </c>
      <c r="H56" s="8" t="n">
        <v>65.5</v>
      </c>
      <c r="I56" s="8" t="n">
        <v>82.2</v>
      </c>
      <c r="J56" s="8" t="n">
        <f aca="false">H56*0.6+I56*0.4</f>
        <v>72.18</v>
      </c>
      <c r="K56" s="8" t="n">
        <v>9</v>
      </c>
      <c r="L56" s="9" t="s">
        <v>20</v>
      </c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</row>
    <row r="57" s="12" customFormat="true" ht="19.5" hidden="false" customHeight="true" outlineLevel="0" collapsed="false">
      <c r="A57" s="8" t="s">
        <v>181</v>
      </c>
      <c r="B57" s="9" t="s">
        <v>182</v>
      </c>
      <c r="C57" s="9" t="s">
        <v>15</v>
      </c>
      <c r="D57" s="9" t="s">
        <v>16</v>
      </c>
      <c r="E57" s="9" t="s">
        <v>17</v>
      </c>
      <c r="F57" s="9" t="s">
        <v>155</v>
      </c>
      <c r="G57" s="8" t="s">
        <v>183</v>
      </c>
      <c r="H57" s="8" t="n">
        <v>70</v>
      </c>
      <c r="I57" s="8" t="n">
        <v>75.4</v>
      </c>
      <c r="J57" s="8" t="n">
        <f aca="false">H57*0.6+I57*0.4</f>
        <v>72.16</v>
      </c>
      <c r="K57" s="8" t="n">
        <v>10</v>
      </c>
      <c r="L57" s="9" t="s">
        <v>20</v>
      </c>
      <c r="M57" s="10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</row>
    <row r="58" s="12" customFormat="true" ht="19.5" hidden="false" customHeight="true" outlineLevel="0" collapsed="false">
      <c r="A58" s="8" t="s">
        <v>184</v>
      </c>
      <c r="B58" s="9" t="s">
        <v>185</v>
      </c>
      <c r="C58" s="9" t="s">
        <v>26</v>
      </c>
      <c r="D58" s="9" t="s">
        <v>16</v>
      </c>
      <c r="E58" s="9" t="s">
        <v>17</v>
      </c>
      <c r="F58" s="9" t="s">
        <v>155</v>
      </c>
      <c r="G58" s="8" t="s">
        <v>186</v>
      </c>
      <c r="H58" s="8" t="n">
        <v>66</v>
      </c>
      <c r="I58" s="8" t="n">
        <v>81.4</v>
      </c>
      <c r="J58" s="8" t="n">
        <f aca="false">H58*0.6+I58*0.4</f>
        <v>72.16</v>
      </c>
      <c r="K58" s="8" t="n">
        <v>11</v>
      </c>
      <c r="L58" s="9" t="s">
        <v>20</v>
      </c>
      <c r="M58" s="10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</row>
    <row r="59" s="12" customFormat="true" ht="19.5" hidden="false" customHeight="true" outlineLevel="0" collapsed="false">
      <c r="A59" s="8" t="s">
        <v>187</v>
      </c>
      <c r="B59" s="9" t="s">
        <v>188</v>
      </c>
      <c r="C59" s="9" t="s">
        <v>26</v>
      </c>
      <c r="D59" s="9" t="s">
        <v>16</v>
      </c>
      <c r="E59" s="9" t="s">
        <v>17</v>
      </c>
      <c r="F59" s="9" t="s">
        <v>155</v>
      </c>
      <c r="G59" s="8" t="s">
        <v>189</v>
      </c>
      <c r="H59" s="8" t="n">
        <v>65.5</v>
      </c>
      <c r="I59" s="8" t="n">
        <v>82</v>
      </c>
      <c r="J59" s="8" t="n">
        <f aca="false">H59*0.6+I59*0.4</f>
        <v>72.1</v>
      </c>
      <c r="K59" s="8" t="n">
        <v>12</v>
      </c>
      <c r="L59" s="9" t="s">
        <v>20</v>
      </c>
      <c r="M59" s="10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</row>
    <row r="60" s="12" customFormat="true" ht="19.5" hidden="false" customHeight="true" outlineLevel="0" collapsed="false">
      <c r="A60" s="8" t="s">
        <v>190</v>
      </c>
      <c r="B60" s="9" t="s">
        <v>191</v>
      </c>
      <c r="C60" s="9" t="s">
        <v>15</v>
      </c>
      <c r="D60" s="9" t="s">
        <v>33</v>
      </c>
      <c r="E60" s="9" t="s">
        <v>17</v>
      </c>
      <c r="F60" s="9" t="s">
        <v>155</v>
      </c>
      <c r="G60" s="8" t="s">
        <v>192</v>
      </c>
      <c r="H60" s="8" t="n">
        <v>68.5</v>
      </c>
      <c r="I60" s="8" t="n">
        <v>77.4</v>
      </c>
      <c r="J60" s="8" t="n">
        <f aca="false">H60*0.6+I60*0.4</f>
        <v>72.06</v>
      </c>
      <c r="K60" s="8" t="n">
        <v>13</v>
      </c>
      <c r="L60" s="9" t="s">
        <v>20</v>
      </c>
      <c r="M60" s="10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</row>
    <row r="61" s="12" customFormat="true" ht="19.5" hidden="false" customHeight="true" outlineLevel="0" collapsed="false">
      <c r="A61" s="8" t="s">
        <v>193</v>
      </c>
      <c r="B61" s="9" t="s">
        <v>194</v>
      </c>
      <c r="C61" s="9" t="s">
        <v>15</v>
      </c>
      <c r="D61" s="9" t="s">
        <v>33</v>
      </c>
      <c r="E61" s="9" t="s">
        <v>17</v>
      </c>
      <c r="F61" s="9" t="s">
        <v>155</v>
      </c>
      <c r="G61" s="8" t="s">
        <v>195</v>
      </c>
      <c r="H61" s="8" t="n">
        <v>64.25</v>
      </c>
      <c r="I61" s="8" t="n">
        <v>83.6</v>
      </c>
      <c r="J61" s="8" t="n">
        <f aca="false">H61*0.6+I61*0.4</f>
        <v>71.99</v>
      </c>
      <c r="K61" s="8" t="n">
        <v>14</v>
      </c>
      <c r="L61" s="9" t="s">
        <v>20</v>
      </c>
      <c r="M61" s="10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</row>
    <row r="62" s="12" customFormat="true" ht="19.5" hidden="false" customHeight="true" outlineLevel="0" collapsed="false">
      <c r="A62" s="8" t="s">
        <v>196</v>
      </c>
      <c r="B62" s="9" t="s">
        <v>197</v>
      </c>
      <c r="C62" s="9" t="s">
        <v>15</v>
      </c>
      <c r="D62" s="9" t="s">
        <v>16</v>
      </c>
      <c r="E62" s="9" t="s">
        <v>17</v>
      </c>
      <c r="F62" s="9" t="s">
        <v>155</v>
      </c>
      <c r="G62" s="8" t="s">
        <v>198</v>
      </c>
      <c r="H62" s="8" t="n">
        <v>66</v>
      </c>
      <c r="I62" s="8" t="n">
        <v>80.4</v>
      </c>
      <c r="J62" s="8" t="n">
        <f aca="false">H62*0.6+I62*0.4</f>
        <v>71.76</v>
      </c>
      <c r="K62" s="8" t="n">
        <v>15</v>
      </c>
      <c r="L62" s="9" t="s">
        <v>20</v>
      </c>
      <c r="M62" s="10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</row>
    <row r="63" s="12" customFormat="true" ht="19.5" hidden="false" customHeight="true" outlineLevel="0" collapsed="false">
      <c r="A63" s="8" t="s">
        <v>199</v>
      </c>
      <c r="B63" s="9" t="s">
        <v>200</v>
      </c>
      <c r="C63" s="9" t="s">
        <v>26</v>
      </c>
      <c r="D63" s="9" t="s">
        <v>33</v>
      </c>
      <c r="E63" s="9" t="s">
        <v>17</v>
      </c>
      <c r="F63" s="9" t="s">
        <v>155</v>
      </c>
      <c r="G63" s="8" t="s">
        <v>201</v>
      </c>
      <c r="H63" s="8" t="n">
        <v>64.75</v>
      </c>
      <c r="I63" s="8" t="n">
        <v>82.2</v>
      </c>
      <c r="J63" s="8" t="n">
        <f aca="false">H63*0.6+I63*0.4</f>
        <v>71.73</v>
      </c>
      <c r="K63" s="8" t="n">
        <v>16</v>
      </c>
      <c r="L63" s="9" t="s">
        <v>20</v>
      </c>
      <c r="M63" s="10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</row>
    <row r="64" s="12" customFormat="true" ht="19.5" hidden="false" customHeight="true" outlineLevel="0" collapsed="false">
      <c r="A64" s="8" t="s">
        <v>202</v>
      </c>
      <c r="B64" s="9" t="s">
        <v>203</v>
      </c>
      <c r="C64" s="9" t="s">
        <v>26</v>
      </c>
      <c r="D64" s="9" t="s">
        <v>16</v>
      </c>
      <c r="E64" s="9" t="s">
        <v>17</v>
      </c>
      <c r="F64" s="9" t="s">
        <v>155</v>
      </c>
      <c r="G64" s="8" t="s">
        <v>204</v>
      </c>
      <c r="H64" s="8" t="n">
        <v>66</v>
      </c>
      <c r="I64" s="8" t="n">
        <v>80</v>
      </c>
      <c r="J64" s="8" t="n">
        <f aca="false">H64*0.6+I64*0.4</f>
        <v>71.6</v>
      </c>
      <c r="K64" s="8" t="n">
        <v>17</v>
      </c>
      <c r="L64" s="9" t="s">
        <v>20</v>
      </c>
      <c r="M64" s="10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</row>
    <row r="65" s="12" customFormat="true" ht="19.5" hidden="false" customHeight="true" outlineLevel="0" collapsed="false">
      <c r="A65" s="8" t="s">
        <v>205</v>
      </c>
      <c r="B65" s="9" t="s">
        <v>206</v>
      </c>
      <c r="C65" s="9" t="s">
        <v>26</v>
      </c>
      <c r="D65" s="9" t="s">
        <v>16</v>
      </c>
      <c r="E65" s="9" t="s">
        <v>17</v>
      </c>
      <c r="F65" s="9" t="s">
        <v>155</v>
      </c>
      <c r="G65" s="8" t="s">
        <v>207</v>
      </c>
      <c r="H65" s="8" t="n">
        <v>64.25</v>
      </c>
      <c r="I65" s="8" t="n">
        <v>82</v>
      </c>
      <c r="J65" s="8" t="n">
        <f aca="false">H65*0.6+I65*0.4</f>
        <v>71.35</v>
      </c>
      <c r="K65" s="8" t="n">
        <v>18</v>
      </c>
      <c r="L65" s="9" t="s">
        <v>20</v>
      </c>
      <c r="M65" s="10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</row>
    <row r="66" s="12" customFormat="true" ht="19.5" hidden="false" customHeight="true" outlineLevel="0" collapsed="false">
      <c r="A66" s="8" t="s">
        <v>208</v>
      </c>
      <c r="B66" s="9" t="s">
        <v>209</v>
      </c>
      <c r="C66" s="9" t="s">
        <v>26</v>
      </c>
      <c r="D66" s="9" t="s">
        <v>33</v>
      </c>
      <c r="E66" s="9" t="s">
        <v>17</v>
      </c>
      <c r="F66" s="9" t="s">
        <v>155</v>
      </c>
      <c r="G66" s="8" t="s">
        <v>210</v>
      </c>
      <c r="H66" s="8" t="n">
        <v>63.75</v>
      </c>
      <c r="I66" s="8" t="n">
        <v>81.6</v>
      </c>
      <c r="J66" s="8" t="n">
        <f aca="false">H66*0.6+I66*0.4</f>
        <v>70.89</v>
      </c>
      <c r="K66" s="8" t="n">
        <v>19</v>
      </c>
      <c r="L66" s="8"/>
      <c r="M66" s="10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</row>
    <row r="67" s="12" customFormat="true" ht="19.5" hidden="false" customHeight="true" outlineLevel="0" collapsed="false">
      <c r="A67" s="8" t="s">
        <v>211</v>
      </c>
      <c r="B67" s="9" t="s">
        <v>212</v>
      </c>
      <c r="C67" s="9" t="s">
        <v>15</v>
      </c>
      <c r="D67" s="9" t="s">
        <v>16</v>
      </c>
      <c r="E67" s="9" t="s">
        <v>17</v>
      </c>
      <c r="F67" s="9" t="s">
        <v>155</v>
      </c>
      <c r="G67" s="8" t="s">
        <v>213</v>
      </c>
      <c r="H67" s="8" t="n">
        <v>64.75</v>
      </c>
      <c r="I67" s="8" t="n">
        <v>79.8</v>
      </c>
      <c r="J67" s="8" t="n">
        <f aca="false">H67*0.6+I67*0.4</f>
        <v>70.77</v>
      </c>
      <c r="K67" s="8" t="n">
        <v>20</v>
      </c>
      <c r="L67" s="8"/>
      <c r="M67" s="10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</row>
    <row r="68" s="12" customFormat="true" ht="19.5" hidden="false" customHeight="true" outlineLevel="0" collapsed="false">
      <c r="A68" s="8" t="s">
        <v>214</v>
      </c>
      <c r="B68" s="9" t="s">
        <v>215</v>
      </c>
      <c r="C68" s="9" t="s">
        <v>15</v>
      </c>
      <c r="D68" s="9" t="s">
        <v>33</v>
      </c>
      <c r="E68" s="9" t="s">
        <v>17</v>
      </c>
      <c r="F68" s="9" t="s">
        <v>155</v>
      </c>
      <c r="G68" s="8" t="s">
        <v>216</v>
      </c>
      <c r="H68" s="8" t="n">
        <v>65.25</v>
      </c>
      <c r="I68" s="8" t="n">
        <v>78</v>
      </c>
      <c r="J68" s="8" t="n">
        <f aca="false">H68*0.6+I68*0.4</f>
        <v>70.35</v>
      </c>
      <c r="K68" s="8" t="n">
        <v>21</v>
      </c>
      <c r="L68" s="8"/>
      <c r="M68" s="10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</row>
    <row r="69" s="12" customFormat="true" ht="19.5" hidden="false" customHeight="true" outlineLevel="0" collapsed="false">
      <c r="A69" s="8" t="s">
        <v>217</v>
      </c>
      <c r="B69" s="9" t="s">
        <v>218</v>
      </c>
      <c r="C69" s="9" t="s">
        <v>15</v>
      </c>
      <c r="D69" s="9" t="s">
        <v>16</v>
      </c>
      <c r="E69" s="9" t="s">
        <v>17</v>
      </c>
      <c r="F69" s="9" t="s">
        <v>155</v>
      </c>
      <c r="G69" s="8" t="s">
        <v>219</v>
      </c>
      <c r="H69" s="8" t="n">
        <v>66.25</v>
      </c>
      <c r="I69" s="8" t="n">
        <v>75.8</v>
      </c>
      <c r="J69" s="8" t="n">
        <f aca="false">H69*0.6+I69*0.4</f>
        <v>70.07</v>
      </c>
      <c r="K69" s="8" t="n">
        <v>22</v>
      </c>
      <c r="L69" s="8"/>
      <c r="M69" s="10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</row>
    <row r="70" s="12" customFormat="true" ht="19.5" hidden="false" customHeight="true" outlineLevel="0" collapsed="false">
      <c r="A70" s="8" t="s">
        <v>220</v>
      </c>
      <c r="B70" s="9" t="s">
        <v>221</v>
      </c>
      <c r="C70" s="9" t="s">
        <v>15</v>
      </c>
      <c r="D70" s="9" t="s">
        <v>16</v>
      </c>
      <c r="E70" s="9" t="s">
        <v>17</v>
      </c>
      <c r="F70" s="9" t="s">
        <v>155</v>
      </c>
      <c r="G70" s="8" t="s">
        <v>222</v>
      </c>
      <c r="H70" s="8" t="n">
        <v>64.75</v>
      </c>
      <c r="I70" s="8" t="n">
        <v>76.8</v>
      </c>
      <c r="J70" s="8" t="n">
        <f aca="false">H70*0.6+I70*0.4</f>
        <v>69.57</v>
      </c>
      <c r="K70" s="8" t="n">
        <v>23</v>
      </c>
      <c r="L70" s="8"/>
      <c r="M70" s="10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</row>
    <row r="71" s="12" customFormat="true" ht="19.5" hidden="false" customHeight="true" outlineLevel="0" collapsed="false">
      <c r="A71" s="8" t="s">
        <v>223</v>
      </c>
      <c r="B71" s="9" t="s">
        <v>224</v>
      </c>
      <c r="C71" s="9" t="s">
        <v>26</v>
      </c>
      <c r="D71" s="9" t="s">
        <v>16</v>
      </c>
      <c r="E71" s="9" t="s">
        <v>17</v>
      </c>
      <c r="F71" s="9" t="s">
        <v>155</v>
      </c>
      <c r="G71" s="8" t="s">
        <v>225</v>
      </c>
      <c r="H71" s="8" t="n">
        <v>62.75</v>
      </c>
      <c r="I71" s="8" t="n">
        <v>78.6</v>
      </c>
      <c r="J71" s="8" t="n">
        <f aca="false">H71*0.6+I71*0.4</f>
        <v>69.09</v>
      </c>
      <c r="K71" s="8" t="n">
        <v>24</v>
      </c>
      <c r="L71" s="8"/>
      <c r="M71" s="10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</row>
    <row r="72" s="12" customFormat="true" ht="19.5" hidden="false" customHeight="true" outlineLevel="0" collapsed="false">
      <c r="A72" s="8" t="s">
        <v>226</v>
      </c>
      <c r="B72" s="9" t="s">
        <v>227</v>
      </c>
      <c r="C72" s="9" t="s">
        <v>26</v>
      </c>
      <c r="D72" s="9" t="s">
        <v>16</v>
      </c>
      <c r="E72" s="9" t="s">
        <v>17</v>
      </c>
      <c r="F72" s="9" t="s">
        <v>155</v>
      </c>
      <c r="G72" s="8" t="s">
        <v>228</v>
      </c>
      <c r="H72" s="8" t="n">
        <v>61</v>
      </c>
      <c r="I72" s="8" t="n">
        <v>80.8</v>
      </c>
      <c r="J72" s="8" t="n">
        <f aca="false">H72*0.6+I72*0.4</f>
        <v>68.92</v>
      </c>
      <c r="K72" s="8" t="n">
        <v>25</v>
      </c>
      <c r="L72" s="8"/>
      <c r="M72" s="10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</row>
    <row r="73" s="12" customFormat="true" ht="19.5" hidden="false" customHeight="true" outlineLevel="0" collapsed="false">
      <c r="A73" s="8" t="s">
        <v>229</v>
      </c>
      <c r="B73" s="9" t="s">
        <v>230</v>
      </c>
      <c r="C73" s="9" t="s">
        <v>15</v>
      </c>
      <c r="D73" s="9" t="s">
        <v>16</v>
      </c>
      <c r="E73" s="9" t="s">
        <v>17</v>
      </c>
      <c r="F73" s="9" t="s">
        <v>155</v>
      </c>
      <c r="G73" s="8" t="s">
        <v>231</v>
      </c>
      <c r="H73" s="8" t="n">
        <v>60.75</v>
      </c>
      <c r="I73" s="8" t="n">
        <v>80.8</v>
      </c>
      <c r="J73" s="8" t="n">
        <f aca="false">H73*0.6+I73*0.4</f>
        <v>68.77</v>
      </c>
      <c r="K73" s="8" t="n">
        <v>26</v>
      </c>
      <c r="L73" s="8"/>
      <c r="M73" s="10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</row>
    <row r="74" s="12" customFormat="true" ht="19.5" hidden="false" customHeight="true" outlineLevel="0" collapsed="false">
      <c r="A74" s="8" t="s">
        <v>232</v>
      </c>
      <c r="B74" s="9" t="s">
        <v>233</v>
      </c>
      <c r="C74" s="9" t="s">
        <v>15</v>
      </c>
      <c r="D74" s="9" t="s">
        <v>16</v>
      </c>
      <c r="E74" s="9" t="s">
        <v>17</v>
      </c>
      <c r="F74" s="9" t="s">
        <v>155</v>
      </c>
      <c r="G74" s="8" t="s">
        <v>234</v>
      </c>
      <c r="H74" s="8" t="n">
        <v>61.5</v>
      </c>
      <c r="I74" s="8" t="n">
        <v>79.6</v>
      </c>
      <c r="J74" s="8" t="n">
        <f aca="false">H74*0.6+I74*0.4</f>
        <v>68.74</v>
      </c>
      <c r="K74" s="8" t="n">
        <v>27</v>
      </c>
      <c r="L74" s="8"/>
      <c r="M74" s="10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</row>
    <row r="75" s="12" customFormat="true" ht="19.5" hidden="false" customHeight="true" outlineLevel="0" collapsed="false">
      <c r="A75" s="8" t="s">
        <v>235</v>
      </c>
      <c r="B75" s="9" t="s">
        <v>236</v>
      </c>
      <c r="C75" s="9" t="s">
        <v>15</v>
      </c>
      <c r="D75" s="9" t="s">
        <v>33</v>
      </c>
      <c r="E75" s="9" t="s">
        <v>17</v>
      </c>
      <c r="F75" s="9" t="s">
        <v>155</v>
      </c>
      <c r="G75" s="8" t="s">
        <v>237</v>
      </c>
      <c r="H75" s="8" t="n">
        <v>64</v>
      </c>
      <c r="I75" s="8" t="n">
        <v>75.4</v>
      </c>
      <c r="J75" s="8" t="n">
        <f aca="false">H75*0.6+I75*0.4</f>
        <v>68.56</v>
      </c>
      <c r="K75" s="8" t="n">
        <v>28</v>
      </c>
      <c r="L75" s="8"/>
      <c r="M75" s="10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</row>
    <row r="76" s="12" customFormat="true" ht="19.5" hidden="false" customHeight="true" outlineLevel="0" collapsed="false">
      <c r="A76" s="8" t="s">
        <v>238</v>
      </c>
      <c r="B76" s="9" t="s">
        <v>239</v>
      </c>
      <c r="C76" s="9" t="s">
        <v>26</v>
      </c>
      <c r="D76" s="9" t="s">
        <v>16</v>
      </c>
      <c r="E76" s="9" t="s">
        <v>17</v>
      </c>
      <c r="F76" s="9" t="s">
        <v>155</v>
      </c>
      <c r="G76" s="8" t="s">
        <v>240</v>
      </c>
      <c r="H76" s="8" t="n">
        <v>59.5</v>
      </c>
      <c r="I76" s="8" t="n">
        <v>81.6</v>
      </c>
      <c r="J76" s="8" t="n">
        <f aca="false">H76*0.6+I76*0.4</f>
        <v>68.34</v>
      </c>
      <c r="K76" s="8" t="n">
        <v>29</v>
      </c>
      <c r="L76" s="8"/>
      <c r="M76" s="10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</row>
    <row r="77" s="12" customFormat="true" ht="19.5" hidden="false" customHeight="true" outlineLevel="0" collapsed="false">
      <c r="A77" s="8" t="s">
        <v>241</v>
      </c>
      <c r="B77" s="9" t="s">
        <v>242</v>
      </c>
      <c r="C77" s="9" t="s">
        <v>26</v>
      </c>
      <c r="D77" s="9" t="s">
        <v>16</v>
      </c>
      <c r="E77" s="9" t="s">
        <v>17</v>
      </c>
      <c r="F77" s="9" t="s">
        <v>155</v>
      </c>
      <c r="G77" s="8" t="s">
        <v>243</v>
      </c>
      <c r="H77" s="8" t="n">
        <v>60</v>
      </c>
      <c r="I77" s="8" t="n">
        <v>79.8</v>
      </c>
      <c r="J77" s="8" t="n">
        <f aca="false">H77*0.6+I77*0.4</f>
        <v>67.92</v>
      </c>
      <c r="K77" s="8" t="n">
        <v>30</v>
      </c>
      <c r="L77" s="8"/>
      <c r="M77" s="10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</row>
    <row r="78" s="12" customFormat="true" ht="19.5" hidden="false" customHeight="true" outlineLevel="0" collapsed="false">
      <c r="A78" s="8" t="s">
        <v>244</v>
      </c>
      <c r="B78" s="9" t="s">
        <v>245</v>
      </c>
      <c r="C78" s="9" t="s">
        <v>15</v>
      </c>
      <c r="D78" s="9" t="s">
        <v>33</v>
      </c>
      <c r="E78" s="9" t="s">
        <v>17</v>
      </c>
      <c r="F78" s="9" t="s">
        <v>155</v>
      </c>
      <c r="G78" s="8" t="s">
        <v>246</v>
      </c>
      <c r="H78" s="8" t="n">
        <v>60.25</v>
      </c>
      <c r="I78" s="8" t="n">
        <v>79.4</v>
      </c>
      <c r="J78" s="8" t="n">
        <f aca="false">H78*0.6+I78*0.4</f>
        <v>67.91</v>
      </c>
      <c r="K78" s="8" t="n">
        <v>31</v>
      </c>
      <c r="L78" s="8"/>
      <c r="M78" s="10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</row>
    <row r="79" s="12" customFormat="true" ht="19.5" hidden="false" customHeight="true" outlineLevel="0" collapsed="false">
      <c r="A79" s="8" t="s">
        <v>247</v>
      </c>
      <c r="B79" s="9" t="s">
        <v>248</v>
      </c>
      <c r="C79" s="9" t="s">
        <v>26</v>
      </c>
      <c r="D79" s="9" t="s">
        <v>33</v>
      </c>
      <c r="E79" s="9" t="s">
        <v>17</v>
      </c>
      <c r="F79" s="9" t="s">
        <v>155</v>
      </c>
      <c r="G79" s="8" t="s">
        <v>249</v>
      </c>
      <c r="H79" s="8" t="n">
        <v>58.5</v>
      </c>
      <c r="I79" s="8" t="n">
        <v>81</v>
      </c>
      <c r="J79" s="8" t="n">
        <f aca="false">H79*0.6+I79*0.4</f>
        <v>67.5</v>
      </c>
      <c r="K79" s="8" t="n">
        <v>32</v>
      </c>
      <c r="L79" s="8"/>
      <c r="M79" s="10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</row>
    <row r="80" s="12" customFormat="true" ht="19.5" hidden="false" customHeight="true" outlineLevel="0" collapsed="false">
      <c r="A80" s="8" t="s">
        <v>250</v>
      </c>
      <c r="B80" s="9" t="s">
        <v>251</v>
      </c>
      <c r="C80" s="9" t="s">
        <v>15</v>
      </c>
      <c r="D80" s="9" t="s">
        <v>16</v>
      </c>
      <c r="E80" s="9" t="s">
        <v>17</v>
      </c>
      <c r="F80" s="9" t="s">
        <v>155</v>
      </c>
      <c r="G80" s="8" t="s">
        <v>252</v>
      </c>
      <c r="H80" s="8" t="n">
        <v>59.5</v>
      </c>
      <c r="I80" s="8" t="n">
        <v>79.4</v>
      </c>
      <c r="J80" s="8" t="n">
        <f aca="false">H80*0.6+I80*0.4</f>
        <v>67.46</v>
      </c>
      <c r="K80" s="8" t="n">
        <v>33</v>
      </c>
      <c r="L80" s="8"/>
      <c r="M80" s="10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</row>
    <row r="81" s="12" customFormat="true" ht="19.5" hidden="false" customHeight="true" outlineLevel="0" collapsed="false">
      <c r="A81" s="8" t="s">
        <v>253</v>
      </c>
      <c r="B81" s="9" t="s">
        <v>254</v>
      </c>
      <c r="C81" s="9" t="s">
        <v>15</v>
      </c>
      <c r="D81" s="9" t="s">
        <v>33</v>
      </c>
      <c r="E81" s="9" t="s">
        <v>17</v>
      </c>
      <c r="F81" s="9" t="s">
        <v>155</v>
      </c>
      <c r="G81" s="8" t="s">
        <v>255</v>
      </c>
      <c r="H81" s="8" t="n">
        <v>59.75</v>
      </c>
      <c r="I81" s="8" t="n">
        <v>76.8</v>
      </c>
      <c r="J81" s="8" t="n">
        <f aca="false">H81*0.6+I81*0.4</f>
        <v>66.57</v>
      </c>
      <c r="K81" s="8" t="n">
        <v>34</v>
      </c>
      <c r="L81" s="8"/>
      <c r="M81" s="10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</row>
    <row r="82" s="12" customFormat="true" ht="19.5" hidden="false" customHeight="true" outlineLevel="0" collapsed="false">
      <c r="A82" s="8" t="s">
        <v>256</v>
      </c>
      <c r="B82" s="9" t="s">
        <v>257</v>
      </c>
      <c r="C82" s="9" t="s">
        <v>15</v>
      </c>
      <c r="D82" s="9" t="s">
        <v>16</v>
      </c>
      <c r="E82" s="9" t="s">
        <v>17</v>
      </c>
      <c r="F82" s="9" t="s">
        <v>155</v>
      </c>
      <c r="G82" s="8" t="s">
        <v>258</v>
      </c>
      <c r="H82" s="8" t="n">
        <v>59.5</v>
      </c>
      <c r="I82" s="8" t="n">
        <v>76.2</v>
      </c>
      <c r="J82" s="8" t="n">
        <f aca="false">H82*0.6+I82*0.4</f>
        <v>66.18</v>
      </c>
      <c r="K82" s="8" t="n">
        <v>35</v>
      </c>
      <c r="L82" s="8"/>
      <c r="M82" s="10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</row>
    <row r="83" s="12" customFormat="true" ht="19.5" hidden="false" customHeight="true" outlineLevel="0" collapsed="false">
      <c r="A83" s="8" t="s">
        <v>259</v>
      </c>
      <c r="B83" s="9" t="s">
        <v>260</v>
      </c>
      <c r="C83" s="9" t="s">
        <v>15</v>
      </c>
      <c r="D83" s="9" t="s">
        <v>16</v>
      </c>
      <c r="E83" s="9" t="s">
        <v>17</v>
      </c>
      <c r="F83" s="9" t="s">
        <v>155</v>
      </c>
      <c r="G83" s="8" t="s">
        <v>261</v>
      </c>
      <c r="H83" s="8" t="n">
        <v>61.25</v>
      </c>
      <c r="I83" s="8" t="n">
        <v>73</v>
      </c>
      <c r="J83" s="8" t="n">
        <f aca="false">H83*0.6+I83*0.4</f>
        <v>65.95</v>
      </c>
      <c r="K83" s="8" t="n">
        <v>36</v>
      </c>
      <c r="L83" s="8"/>
      <c r="M83" s="10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</row>
    <row r="84" s="12" customFormat="true" ht="19.5" hidden="false" customHeight="true" outlineLevel="0" collapsed="false">
      <c r="A84" s="8" t="s">
        <v>262</v>
      </c>
      <c r="B84" s="9" t="s">
        <v>263</v>
      </c>
      <c r="C84" s="9" t="s">
        <v>26</v>
      </c>
      <c r="D84" s="9" t="s">
        <v>16</v>
      </c>
      <c r="E84" s="9" t="s">
        <v>17</v>
      </c>
      <c r="F84" s="9" t="s">
        <v>155</v>
      </c>
      <c r="G84" s="8" t="s">
        <v>264</v>
      </c>
      <c r="H84" s="8" t="n">
        <v>60.75</v>
      </c>
      <c r="I84" s="8" t="n">
        <v>72.2</v>
      </c>
      <c r="J84" s="8" t="n">
        <f aca="false">H84*0.6+I84*0.4</f>
        <v>65.33</v>
      </c>
      <c r="K84" s="8" t="n">
        <v>37</v>
      </c>
      <c r="L84" s="8"/>
      <c r="M84" s="10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</row>
    <row r="85" s="12" customFormat="true" ht="19.5" hidden="false" customHeight="true" outlineLevel="0" collapsed="false">
      <c r="A85" s="8" t="s">
        <v>265</v>
      </c>
      <c r="B85" s="9" t="s">
        <v>266</v>
      </c>
      <c r="C85" s="9" t="s">
        <v>15</v>
      </c>
      <c r="D85" s="9" t="s">
        <v>16</v>
      </c>
      <c r="E85" s="9" t="s">
        <v>17</v>
      </c>
      <c r="F85" s="9" t="s">
        <v>155</v>
      </c>
      <c r="G85" s="8" t="s">
        <v>267</v>
      </c>
      <c r="H85" s="8" t="n">
        <v>57.5</v>
      </c>
      <c r="I85" s="8" t="n">
        <v>77</v>
      </c>
      <c r="J85" s="8" t="n">
        <f aca="false">H85*0.6+I85*0.4</f>
        <v>65.3</v>
      </c>
      <c r="K85" s="8" t="n">
        <v>38</v>
      </c>
      <c r="L85" s="8"/>
      <c r="M85" s="10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</row>
    <row r="86" s="12" customFormat="true" ht="19.5" hidden="false" customHeight="true" outlineLevel="0" collapsed="false">
      <c r="A86" s="8" t="s">
        <v>268</v>
      </c>
      <c r="B86" s="9" t="s">
        <v>269</v>
      </c>
      <c r="C86" s="9" t="s">
        <v>26</v>
      </c>
      <c r="D86" s="9" t="s">
        <v>33</v>
      </c>
      <c r="E86" s="9" t="s">
        <v>17</v>
      </c>
      <c r="F86" s="9" t="s">
        <v>155</v>
      </c>
      <c r="G86" s="8" t="s">
        <v>270</v>
      </c>
      <c r="H86" s="8" t="n">
        <v>55.75</v>
      </c>
      <c r="I86" s="8" t="n">
        <v>79.6</v>
      </c>
      <c r="J86" s="8" t="n">
        <f aca="false">H86*0.6+I86*0.4</f>
        <v>65.29</v>
      </c>
      <c r="K86" s="8" t="n">
        <v>39</v>
      </c>
      <c r="L86" s="8"/>
      <c r="M86" s="10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</row>
    <row r="87" s="12" customFormat="true" ht="19.5" hidden="false" customHeight="true" outlineLevel="0" collapsed="false">
      <c r="A87" s="8" t="s">
        <v>271</v>
      </c>
      <c r="B87" s="9" t="s">
        <v>272</v>
      </c>
      <c r="C87" s="9" t="s">
        <v>15</v>
      </c>
      <c r="D87" s="9" t="s">
        <v>16</v>
      </c>
      <c r="E87" s="9" t="s">
        <v>17</v>
      </c>
      <c r="F87" s="9" t="s">
        <v>155</v>
      </c>
      <c r="G87" s="8" t="s">
        <v>273</v>
      </c>
      <c r="H87" s="8" t="n">
        <v>53</v>
      </c>
      <c r="I87" s="8" t="n">
        <v>73.4</v>
      </c>
      <c r="J87" s="8" t="n">
        <f aca="false">H87*0.6+I87*0.4</f>
        <v>61.16</v>
      </c>
      <c r="K87" s="8" t="n">
        <v>40</v>
      </c>
      <c r="L87" s="8"/>
      <c r="M87" s="1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</row>
    <row r="88" s="12" customFormat="true" ht="19.5" hidden="false" customHeight="true" outlineLevel="0" collapsed="false">
      <c r="A88" s="8" t="s">
        <v>274</v>
      </c>
      <c r="B88" s="9" t="s">
        <v>275</v>
      </c>
      <c r="C88" s="9" t="s">
        <v>26</v>
      </c>
      <c r="D88" s="9" t="s">
        <v>33</v>
      </c>
      <c r="E88" s="9" t="s">
        <v>17</v>
      </c>
      <c r="F88" s="9" t="s">
        <v>155</v>
      </c>
      <c r="G88" s="8" t="s">
        <v>276</v>
      </c>
      <c r="H88" s="8" t="n">
        <v>51</v>
      </c>
      <c r="I88" s="8" t="n">
        <v>72.4</v>
      </c>
      <c r="J88" s="8" t="n">
        <f aca="false">H88*0.6+I88*0.4</f>
        <v>59.56</v>
      </c>
      <c r="K88" s="8" t="n">
        <v>41</v>
      </c>
      <c r="L88" s="8"/>
      <c r="M88" s="10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</row>
    <row r="89" s="12" customFormat="true" ht="19.5" hidden="false" customHeight="true" outlineLevel="0" collapsed="false">
      <c r="A89" s="8" t="s">
        <v>277</v>
      </c>
      <c r="B89" s="9" t="s">
        <v>278</v>
      </c>
      <c r="C89" s="9" t="s">
        <v>26</v>
      </c>
      <c r="D89" s="9" t="s">
        <v>16</v>
      </c>
      <c r="E89" s="9" t="s">
        <v>17</v>
      </c>
      <c r="F89" s="9" t="s">
        <v>155</v>
      </c>
      <c r="G89" s="8" t="s">
        <v>279</v>
      </c>
      <c r="H89" s="8" t="n">
        <v>51.75</v>
      </c>
      <c r="I89" s="8" t="n">
        <v>69.6</v>
      </c>
      <c r="J89" s="8" t="n">
        <f aca="false">H89*0.6+I89*0.4</f>
        <v>58.89</v>
      </c>
      <c r="K89" s="8" t="n">
        <v>42</v>
      </c>
      <c r="L89" s="8"/>
      <c r="M89" s="10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</row>
    <row r="90" s="12" customFormat="true" ht="19.5" hidden="false" customHeight="true" outlineLevel="0" collapsed="false">
      <c r="A90" s="8" t="s">
        <v>280</v>
      </c>
      <c r="B90" s="9" t="s">
        <v>281</v>
      </c>
      <c r="C90" s="9" t="s">
        <v>26</v>
      </c>
      <c r="D90" s="9" t="s">
        <v>33</v>
      </c>
      <c r="E90" s="9" t="s">
        <v>17</v>
      </c>
      <c r="F90" s="9" t="s">
        <v>155</v>
      </c>
      <c r="G90" s="8" t="s">
        <v>282</v>
      </c>
      <c r="H90" s="8" t="n">
        <v>57.5</v>
      </c>
      <c r="I90" s="9" t="s">
        <v>143</v>
      </c>
      <c r="J90" s="8" t="n">
        <v>34.5</v>
      </c>
      <c r="K90" s="8" t="n">
        <v>43</v>
      </c>
      <c r="L90" s="8"/>
      <c r="M90" s="10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</row>
    <row r="91" s="12" customFormat="true" ht="19.5" hidden="false" customHeight="true" outlineLevel="0" collapsed="false">
      <c r="A91" s="8" t="s">
        <v>283</v>
      </c>
      <c r="B91" s="9" t="s">
        <v>284</v>
      </c>
      <c r="C91" s="9" t="s">
        <v>15</v>
      </c>
      <c r="D91" s="9" t="s">
        <v>16</v>
      </c>
      <c r="E91" s="9" t="s">
        <v>17</v>
      </c>
      <c r="F91" s="9" t="s">
        <v>155</v>
      </c>
      <c r="G91" s="8" t="s">
        <v>285</v>
      </c>
      <c r="H91" s="8" t="n">
        <v>54.25</v>
      </c>
      <c r="I91" s="9" t="s">
        <v>143</v>
      </c>
      <c r="J91" s="8" t="n">
        <v>32.55</v>
      </c>
      <c r="K91" s="8" t="n">
        <v>44</v>
      </c>
      <c r="L91" s="8"/>
      <c r="M91" s="10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</row>
    <row r="92" s="15" customFormat="true" ht="32.25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  <c r="F92" s="4" t="s">
        <v>6</v>
      </c>
      <c r="G92" s="4" t="s">
        <v>7</v>
      </c>
      <c r="H92" s="4" t="s">
        <v>8</v>
      </c>
      <c r="I92" s="4" t="s">
        <v>9</v>
      </c>
      <c r="J92" s="4" t="s">
        <v>10</v>
      </c>
      <c r="K92" s="4" t="s">
        <v>11</v>
      </c>
      <c r="L92" s="4" t="s">
        <v>12</v>
      </c>
      <c r="M92" s="13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</row>
    <row r="93" s="12" customFormat="true" ht="19.5" hidden="false" customHeight="true" outlineLevel="0" collapsed="false">
      <c r="A93" s="8" t="s">
        <v>286</v>
      </c>
      <c r="B93" s="9" t="s">
        <v>287</v>
      </c>
      <c r="C93" s="9" t="s">
        <v>26</v>
      </c>
      <c r="D93" s="9" t="s">
        <v>16</v>
      </c>
      <c r="E93" s="9" t="s">
        <v>17</v>
      </c>
      <c r="F93" s="9" t="s">
        <v>288</v>
      </c>
      <c r="G93" s="8" t="s">
        <v>289</v>
      </c>
      <c r="H93" s="8" t="n">
        <v>72.75</v>
      </c>
      <c r="I93" s="8" t="n">
        <v>84.8</v>
      </c>
      <c r="J93" s="8" t="n">
        <f aca="false">H93*0.6+I93*0.4</f>
        <v>77.57</v>
      </c>
      <c r="K93" s="8" t="n">
        <v>1</v>
      </c>
      <c r="L93" s="9" t="s">
        <v>20</v>
      </c>
      <c r="M93" s="10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</row>
    <row r="94" s="12" customFormat="true" ht="19.5" hidden="false" customHeight="true" outlineLevel="0" collapsed="false">
      <c r="A94" s="8" t="s">
        <v>290</v>
      </c>
      <c r="B94" s="9" t="s">
        <v>291</v>
      </c>
      <c r="C94" s="9" t="s">
        <v>26</v>
      </c>
      <c r="D94" s="9" t="s">
        <v>33</v>
      </c>
      <c r="E94" s="9" t="s">
        <v>17</v>
      </c>
      <c r="F94" s="9" t="s">
        <v>288</v>
      </c>
      <c r="G94" s="8" t="s">
        <v>292</v>
      </c>
      <c r="H94" s="8" t="n">
        <v>70.5</v>
      </c>
      <c r="I94" s="8" t="n">
        <v>82.8</v>
      </c>
      <c r="J94" s="8" t="n">
        <f aca="false">H94*0.6+I94*0.4</f>
        <v>75.42</v>
      </c>
      <c r="K94" s="8" t="n">
        <v>2</v>
      </c>
      <c r="L94" s="9" t="s">
        <v>20</v>
      </c>
      <c r="M94" s="1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</row>
    <row r="95" s="12" customFormat="true" ht="19.5" hidden="false" customHeight="true" outlineLevel="0" collapsed="false">
      <c r="A95" s="8" t="s">
        <v>293</v>
      </c>
      <c r="B95" s="9" t="s">
        <v>294</v>
      </c>
      <c r="C95" s="9" t="s">
        <v>15</v>
      </c>
      <c r="D95" s="9" t="s">
        <v>33</v>
      </c>
      <c r="E95" s="9" t="s">
        <v>17</v>
      </c>
      <c r="F95" s="9" t="s">
        <v>288</v>
      </c>
      <c r="G95" s="8" t="s">
        <v>295</v>
      </c>
      <c r="H95" s="8" t="n">
        <v>70.75</v>
      </c>
      <c r="I95" s="8" t="n">
        <v>82.2</v>
      </c>
      <c r="J95" s="8" t="n">
        <f aca="false">H95*0.6+I95*0.4</f>
        <v>75.33</v>
      </c>
      <c r="K95" s="8" t="n">
        <v>3</v>
      </c>
      <c r="L95" s="9" t="s">
        <v>20</v>
      </c>
      <c r="M95" s="10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</row>
    <row r="96" s="12" customFormat="true" ht="19.5" hidden="false" customHeight="true" outlineLevel="0" collapsed="false">
      <c r="A96" s="8" t="s">
        <v>296</v>
      </c>
      <c r="B96" s="9" t="s">
        <v>297</v>
      </c>
      <c r="C96" s="9" t="s">
        <v>26</v>
      </c>
      <c r="D96" s="9" t="s">
        <v>16</v>
      </c>
      <c r="E96" s="9" t="s">
        <v>17</v>
      </c>
      <c r="F96" s="9" t="s">
        <v>288</v>
      </c>
      <c r="G96" s="8" t="s">
        <v>298</v>
      </c>
      <c r="H96" s="8" t="n">
        <v>69.25</v>
      </c>
      <c r="I96" s="8" t="n">
        <v>83.4</v>
      </c>
      <c r="J96" s="8" t="n">
        <f aca="false">H96*0.6+I96*0.4</f>
        <v>74.91</v>
      </c>
      <c r="K96" s="8" t="n">
        <v>4</v>
      </c>
      <c r="L96" s="9" t="s">
        <v>20</v>
      </c>
      <c r="M96" s="10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</row>
    <row r="97" s="12" customFormat="true" ht="19.5" hidden="false" customHeight="true" outlineLevel="0" collapsed="false">
      <c r="A97" s="8" t="s">
        <v>299</v>
      </c>
      <c r="B97" s="9" t="s">
        <v>300</v>
      </c>
      <c r="C97" s="9" t="s">
        <v>26</v>
      </c>
      <c r="D97" s="9" t="s">
        <v>33</v>
      </c>
      <c r="E97" s="9" t="s">
        <v>17</v>
      </c>
      <c r="F97" s="9" t="s">
        <v>288</v>
      </c>
      <c r="G97" s="8" t="s">
        <v>301</v>
      </c>
      <c r="H97" s="8" t="n">
        <v>72.25</v>
      </c>
      <c r="I97" s="8" t="n">
        <v>78.4</v>
      </c>
      <c r="J97" s="8" t="n">
        <f aca="false">H97*0.6+I97*0.4</f>
        <v>74.71</v>
      </c>
      <c r="K97" s="8" t="n">
        <v>5</v>
      </c>
      <c r="L97" s="9" t="s">
        <v>20</v>
      </c>
      <c r="M97" s="10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</row>
    <row r="98" s="12" customFormat="true" ht="19.5" hidden="false" customHeight="true" outlineLevel="0" collapsed="false">
      <c r="A98" s="8" t="s">
        <v>302</v>
      </c>
      <c r="B98" s="9" t="s">
        <v>303</v>
      </c>
      <c r="C98" s="9" t="s">
        <v>26</v>
      </c>
      <c r="D98" s="9" t="s">
        <v>33</v>
      </c>
      <c r="E98" s="9" t="s">
        <v>17</v>
      </c>
      <c r="F98" s="9" t="s">
        <v>288</v>
      </c>
      <c r="G98" s="8" t="s">
        <v>304</v>
      </c>
      <c r="H98" s="8" t="n">
        <v>67.5</v>
      </c>
      <c r="I98" s="8" t="n">
        <v>85.2</v>
      </c>
      <c r="J98" s="8" t="n">
        <f aca="false">H98*0.6+I98*0.4</f>
        <v>74.58</v>
      </c>
      <c r="K98" s="8" t="n">
        <v>6</v>
      </c>
      <c r="L98" s="9" t="s">
        <v>20</v>
      </c>
      <c r="M98" s="10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</row>
    <row r="99" s="12" customFormat="true" ht="19.5" hidden="false" customHeight="true" outlineLevel="0" collapsed="false">
      <c r="A99" s="8" t="s">
        <v>305</v>
      </c>
      <c r="B99" s="9" t="s">
        <v>306</v>
      </c>
      <c r="C99" s="9" t="s">
        <v>26</v>
      </c>
      <c r="D99" s="9" t="s">
        <v>16</v>
      </c>
      <c r="E99" s="9" t="s">
        <v>17</v>
      </c>
      <c r="F99" s="9" t="s">
        <v>288</v>
      </c>
      <c r="G99" s="8" t="s">
        <v>307</v>
      </c>
      <c r="H99" s="8" t="n">
        <v>71.75</v>
      </c>
      <c r="I99" s="8" t="n">
        <v>78.4</v>
      </c>
      <c r="J99" s="8" t="n">
        <f aca="false">H99*0.6+I99*0.4</f>
        <v>74.41</v>
      </c>
      <c r="K99" s="8" t="n">
        <v>7</v>
      </c>
      <c r="L99" s="9" t="s">
        <v>20</v>
      </c>
      <c r="M99" s="10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</row>
    <row r="100" s="12" customFormat="true" ht="19.5" hidden="false" customHeight="true" outlineLevel="0" collapsed="false">
      <c r="A100" s="8" t="s">
        <v>308</v>
      </c>
      <c r="B100" s="9" t="s">
        <v>309</v>
      </c>
      <c r="C100" s="9" t="s">
        <v>26</v>
      </c>
      <c r="D100" s="9" t="s">
        <v>33</v>
      </c>
      <c r="E100" s="9" t="s">
        <v>17</v>
      </c>
      <c r="F100" s="9" t="s">
        <v>288</v>
      </c>
      <c r="G100" s="8" t="s">
        <v>310</v>
      </c>
      <c r="H100" s="8" t="n">
        <v>65.5</v>
      </c>
      <c r="I100" s="8" t="n">
        <v>85.2</v>
      </c>
      <c r="J100" s="8" t="n">
        <f aca="false">H100*0.6+I100*0.4</f>
        <v>73.38</v>
      </c>
      <c r="K100" s="8" t="n">
        <v>8</v>
      </c>
      <c r="L100" s="9" t="s">
        <v>20</v>
      </c>
      <c r="M100" s="10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</row>
    <row r="101" s="12" customFormat="true" ht="19.5" hidden="false" customHeight="true" outlineLevel="0" collapsed="false">
      <c r="A101" s="8" t="s">
        <v>311</v>
      </c>
      <c r="B101" s="9" t="s">
        <v>312</v>
      </c>
      <c r="C101" s="9" t="s">
        <v>15</v>
      </c>
      <c r="D101" s="9" t="s">
        <v>16</v>
      </c>
      <c r="E101" s="9" t="s">
        <v>17</v>
      </c>
      <c r="F101" s="9" t="s">
        <v>288</v>
      </c>
      <c r="G101" s="8" t="s">
        <v>313</v>
      </c>
      <c r="H101" s="8" t="n">
        <v>66.25</v>
      </c>
      <c r="I101" s="8" t="n">
        <v>83.2</v>
      </c>
      <c r="J101" s="8" t="n">
        <f aca="false">H101*0.6+I101*0.4</f>
        <v>73.03</v>
      </c>
      <c r="K101" s="8" t="n">
        <v>9</v>
      </c>
      <c r="L101" s="9" t="s">
        <v>20</v>
      </c>
      <c r="M101" s="10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</row>
    <row r="102" s="12" customFormat="true" ht="19.5" hidden="false" customHeight="true" outlineLevel="0" collapsed="false">
      <c r="A102" s="8" t="s">
        <v>314</v>
      </c>
      <c r="B102" s="9" t="s">
        <v>315</v>
      </c>
      <c r="C102" s="9" t="s">
        <v>26</v>
      </c>
      <c r="D102" s="9" t="s">
        <v>16</v>
      </c>
      <c r="E102" s="9" t="s">
        <v>17</v>
      </c>
      <c r="F102" s="9" t="s">
        <v>288</v>
      </c>
      <c r="G102" s="8" t="s">
        <v>316</v>
      </c>
      <c r="H102" s="8" t="n">
        <v>64.75</v>
      </c>
      <c r="I102" s="8" t="n">
        <v>85.2</v>
      </c>
      <c r="J102" s="8" t="n">
        <f aca="false">H102*0.6+I102*0.4</f>
        <v>72.93</v>
      </c>
      <c r="K102" s="8" t="n">
        <v>10</v>
      </c>
      <c r="L102" s="9" t="s">
        <v>20</v>
      </c>
      <c r="M102" s="10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</row>
    <row r="103" s="12" customFormat="true" ht="19.5" hidden="false" customHeight="true" outlineLevel="0" collapsed="false">
      <c r="A103" s="8" t="s">
        <v>317</v>
      </c>
      <c r="B103" s="9" t="s">
        <v>318</v>
      </c>
      <c r="C103" s="9" t="s">
        <v>15</v>
      </c>
      <c r="D103" s="9" t="s">
        <v>16</v>
      </c>
      <c r="E103" s="9" t="s">
        <v>17</v>
      </c>
      <c r="F103" s="9" t="s">
        <v>288</v>
      </c>
      <c r="G103" s="8" t="s">
        <v>319</v>
      </c>
      <c r="H103" s="8" t="n">
        <v>69.5</v>
      </c>
      <c r="I103" s="8" t="n">
        <v>77.4</v>
      </c>
      <c r="J103" s="8" t="n">
        <f aca="false">H103*0.6+I103*0.4</f>
        <v>72.66</v>
      </c>
      <c r="K103" s="8" t="n">
        <v>11</v>
      </c>
      <c r="L103" s="9" t="s">
        <v>20</v>
      </c>
      <c r="M103" s="10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</row>
    <row r="104" s="12" customFormat="true" ht="19.5" hidden="false" customHeight="true" outlineLevel="0" collapsed="false">
      <c r="A104" s="8" t="s">
        <v>320</v>
      </c>
      <c r="B104" s="9" t="s">
        <v>321</v>
      </c>
      <c r="C104" s="9" t="s">
        <v>26</v>
      </c>
      <c r="D104" s="9" t="s">
        <v>16</v>
      </c>
      <c r="E104" s="9" t="s">
        <v>17</v>
      </c>
      <c r="F104" s="9" t="s">
        <v>288</v>
      </c>
      <c r="G104" s="8" t="s">
        <v>322</v>
      </c>
      <c r="H104" s="8" t="n">
        <v>65.25</v>
      </c>
      <c r="I104" s="8" t="n">
        <v>83.4</v>
      </c>
      <c r="J104" s="8" t="n">
        <f aca="false">H104*0.6+I104*0.4</f>
        <v>72.51</v>
      </c>
      <c r="K104" s="8" t="n">
        <v>12</v>
      </c>
      <c r="L104" s="9" t="s">
        <v>20</v>
      </c>
      <c r="M104" s="10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</row>
    <row r="105" s="12" customFormat="true" ht="19.5" hidden="false" customHeight="true" outlineLevel="0" collapsed="false">
      <c r="A105" s="8" t="s">
        <v>323</v>
      </c>
      <c r="B105" s="9" t="s">
        <v>324</v>
      </c>
      <c r="C105" s="9" t="s">
        <v>26</v>
      </c>
      <c r="D105" s="9" t="s">
        <v>16</v>
      </c>
      <c r="E105" s="9" t="s">
        <v>17</v>
      </c>
      <c r="F105" s="9" t="s">
        <v>288</v>
      </c>
      <c r="G105" s="8" t="s">
        <v>325</v>
      </c>
      <c r="H105" s="8" t="n">
        <v>64.5</v>
      </c>
      <c r="I105" s="8" t="n">
        <v>84</v>
      </c>
      <c r="J105" s="8" t="n">
        <f aca="false">H105*0.6+I105*0.4</f>
        <v>72.3</v>
      </c>
      <c r="K105" s="8" t="n">
        <v>13</v>
      </c>
      <c r="L105" s="9" t="s">
        <v>20</v>
      </c>
      <c r="M105" s="10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</row>
    <row r="106" s="12" customFormat="true" ht="19.5" hidden="false" customHeight="true" outlineLevel="0" collapsed="false">
      <c r="A106" s="8" t="s">
        <v>326</v>
      </c>
      <c r="B106" s="9" t="s">
        <v>327</v>
      </c>
      <c r="C106" s="9" t="s">
        <v>15</v>
      </c>
      <c r="D106" s="9" t="s">
        <v>33</v>
      </c>
      <c r="E106" s="9" t="s">
        <v>17</v>
      </c>
      <c r="F106" s="9" t="s">
        <v>288</v>
      </c>
      <c r="G106" s="8" t="s">
        <v>328</v>
      </c>
      <c r="H106" s="8" t="n">
        <v>67.25</v>
      </c>
      <c r="I106" s="8" t="n">
        <v>79.8</v>
      </c>
      <c r="J106" s="8" t="n">
        <f aca="false">H106*0.6+I106*0.4</f>
        <v>72.27</v>
      </c>
      <c r="K106" s="8" t="n">
        <v>14</v>
      </c>
      <c r="L106" s="9" t="s">
        <v>20</v>
      </c>
      <c r="M106" s="10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</row>
    <row r="107" s="12" customFormat="true" ht="19.5" hidden="false" customHeight="true" outlineLevel="0" collapsed="false">
      <c r="A107" s="8" t="s">
        <v>329</v>
      </c>
      <c r="B107" s="9" t="s">
        <v>330</v>
      </c>
      <c r="C107" s="9" t="s">
        <v>15</v>
      </c>
      <c r="D107" s="9" t="s">
        <v>16</v>
      </c>
      <c r="E107" s="9" t="s">
        <v>17</v>
      </c>
      <c r="F107" s="9" t="s">
        <v>288</v>
      </c>
      <c r="G107" s="8" t="s">
        <v>331</v>
      </c>
      <c r="H107" s="8" t="n">
        <v>64.75</v>
      </c>
      <c r="I107" s="8" t="n">
        <v>82.6</v>
      </c>
      <c r="J107" s="8" t="n">
        <f aca="false">H107*0.6+I107*0.4</f>
        <v>71.89</v>
      </c>
      <c r="K107" s="8" t="n">
        <v>15</v>
      </c>
      <c r="L107" s="9" t="s">
        <v>20</v>
      </c>
      <c r="M107" s="10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</row>
    <row r="108" s="12" customFormat="true" ht="19.5" hidden="false" customHeight="true" outlineLevel="0" collapsed="false">
      <c r="A108" s="8" t="s">
        <v>332</v>
      </c>
      <c r="B108" s="9" t="s">
        <v>333</v>
      </c>
      <c r="C108" s="9" t="s">
        <v>15</v>
      </c>
      <c r="D108" s="9" t="s">
        <v>16</v>
      </c>
      <c r="E108" s="9" t="s">
        <v>17</v>
      </c>
      <c r="F108" s="9" t="s">
        <v>288</v>
      </c>
      <c r="G108" s="8" t="s">
        <v>334</v>
      </c>
      <c r="H108" s="8" t="n">
        <v>67.5</v>
      </c>
      <c r="I108" s="8" t="n">
        <v>78.2</v>
      </c>
      <c r="J108" s="8" t="n">
        <f aca="false">H108*0.6+I108*0.4</f>
        <v>71.78</v>
      </c>
      <c r="K108" s="8" t="n">
        <v>16</v>
      </c>
      <c r="L108" s="9" t="s">
        <v>20</v>
      </c>
      <c r="M108" s="10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</row>
    <row r="109" s="12" customFormat="true" ht="19.5" hidden="false" customHeight="true" outlineLevel="0" collapsed="false">
      <c r="A109" s="8" t="s">
        <v>335</v>
      </c>
      <c r="B109" s="9" t="s">
        <v>336</v>
      </c>
      <c r="C109" s="9" t="s">
        <v>26</v>
      </c>
      <c r="D109" s="9" t="s">
        <v>33</v>
      </c>
      <c r="E109" s="9" t="s">
        <v>17</v>
      </c>
      <c r="F109" s="9" t="s">
        <v>288</v>
      </c>
      <c r="G109" s="8" t="s">
        <v>337</v>
      </c>
      <c r="H109" s="8" t="n">
        <v>64</v>
      </c>
      <c r="I109" s="8" t="n">
        <v>83.2</v>
      </c>
      <c r="J109" s="8" t="n">
        <f aca="false">H109*0.6+I109*0.4</f>
        <v>71.68</v>
      </c>
      <c r="K109" s="8" t="n">
        <v>17</v>
      </c>
      <c r="L109" s="9" t="s">
        <v>20</v>
      </c>
      <c r="M109" s="10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</row>
    <row r="110" s="12" customFormat="true" ht="19.5" hidden="false" customHeight="true" outlineLevel="0" collapsed="false">
      <c r="A110" s="8" t="s">
        <v>338</v>
      </c>
      <c r="B110" s="9" t="s">
        <v>339</v>
      </c>
      <c r="C110" s="9" t="s">
        <v>15</v>
      </c>
      <c r="D110" s="9" t="s">
        <v>33</v>
      </c>
      <c r="E110" s="9" t="s">
        <v>17</v>
      </c>
      <c r="F110" s="9" t="s">
        <v>288</v>
      </c>
      <c r="G110" s="8" t="s">
        <v>340</v>
      </c>
      <c r="H110" s="8" t="n">
        <v>64.25</v>
      </c>
      <c r="I110" s="8" t="n">
        <v>82.6</v>
      </c>
      <c r="J110" s="8" t="n">
        <f aca="false">H110*0.6+I110*0.4</f>
        <v>71.59</v>
      </c>
      <c r="K110" s="8" t="n">
        <v>18</v>
      </c>
      <c r="L110" s="9" t="s">
        <v>20</v>
      </c>
      <c r="M110" s="10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</row>
    <row r="111" s="12" customFormat="true" ht="19.5" hidden="false" customHeight="true" outlineLevel="0" collapsed="false">
      <c r="A111" s="8" t="s">
        <v>341</v>
      </c>
      <c r="B111" s="9" t="s">
        <v>342</v>
      </c>
      <c r="C111" s="9" t="s">
        <v>15</v>
      </c>
      <c r="D111" s="9" t="s">
        <v>16</v>
      </c>
      <c r="E111" s="9" t="s">
        <v>17</v>
      </c>
      <c r="F111" s="9" t="s">
        <v>288</v>
      </c>
      <c r="G111" s="8" t="s">
        <v>343</v>
      </c>
      <c r="H111" s="8" t="n">
        <v>65</v>
      </c>
      <c r="I111" s="8" t="n">
        <v>81</v>
      </c>
      <c r="J111" s="8" t="n">
        <f aca="false">H111*0.6+I111*0.4</f>
        <v>71.4</v>
      </c>
      <c r="K111" s="8" t="n">
        <v>19</v>
      </c>
      <c r="L111" s="8"/>
      <c r="M111" s="10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</row>
    <row r="112" s="12" customFormat="true" ht="19.5" hidden="false" customHeight="true" outlineLevel="0" collapsed="false">
      <c r="A112" s="8" t="s">
        <v>344</v>
      </c>
      <c r="B112" s="9" t="s">
        <v>345</v>
      </c>
      <c r="C112" s="9" t="s">
        <v>26</v>
      </c>
      <c r="D112" s="9" t="s">
        <v>33</v>
      </c>
      <c r="E112" s="9" t="s">
        <v>17</v>
      </c>
      <c r="F112" s="9" t="s">
        <v>288</v>
      </c>
      <c r="G112" s="8" t="s">
        <v>346</v>
      </c>
      <c r="H112" s="8" t="n">
        <v>65.5</v>
      </c>
      <c r="I112" s="8" t="n">
        <v>79.2</v>
      </c>
      <c r="J112" s="8" t="n">
        <f aca="false">H112*0.6+I112*0.4</f>
        <v>70.98</v>
      </c>
      <c r="K112" s="8" t="n">
        <v>20</v>
      </c>
      <c r="L112" s="8"/>
      <c r="M112" s="10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</row>
    <row r="113" s="12" customFormat="true" ht="19.5" hidden="false" customHeight="true" outlineLevel="0" collapsed="false">
      <c r="A113" s="8" t="s">
        <v>347</v>
      </c>
      <c r="B113" s="9" t="s">
        <v>348</v>
      </c>
      <c r="C113" s="9" t="s">
        <v>26</v>
      </c>
      <c r="D113" s="9" t="s">
        <v>33</v>
      </c>
      <c r="E113" s="9" t="s">
        <v>17</v>
      </c>
      <c r="F113" s="9" t="s">
        <v>288</v>
      </c>
      <c r="G113" s="8" t="s">
        <v>349</v>
      </c>
      <c r="H113" s="8" t="n">
        <v>61.5</v>
      </c>
      <c r="I113" s="8" t="n">
        <v>83</v>
      </c>
      <c r="J113" s="8" t="n">
        <f aca="false">H113*0.6+I113*0.4</f>
        <v>70.1</v>
      </c>
      <c r="K113" s="8" t="n">
        <v>21</v>
      </c>
      <c r="L113" s="8"/>
      <c r="M113" s="10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</row>
    <row r="114" s="12" customFormat="true" ht="19.5" hidden="false" customHeight="true" outlineLevel="0" collapsed="false">
      <c r="A114" s="8" t="s">
        <v>350</v>
      </c>
      <c r="B114" s="9" t="s">
        <v>351</v>
      </c>
      <c r="C114" s="9" t="s">
        <v>15</v>
      </c>
      <c r="D114" s="9" t="s">
        <v>33</v>
      </c>
      <c r="E114" s="9" t="s">
        <v>17</v>
      </c>
      <c r="F114" s="9" t="s">
        <v>288</v>
      </c>
      <c r="G114" s="8" t="s">
        <v>352</v>
      </c>
      <c r="H114" s="8" t="n">
        <v>63</v>
      </c>
      <c r="I114" s="8" t="n">
        <v>79.2</v>
      </c>
      <c r="J114" s="8" t="n">
        <f aca="false">H114*0.6+I114*0.4</f>
        <v>69.48</v>
      </c>
      <c r="K114" s="8" t="n">
        <v>22</v>
      </c>
      <c r="L114" s="8"/>
      <c r="M114" s="10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</row>
    <row r="115" s="12" customFormat="true" ht="19.5" hidden="false" customHeight="true" outlineLevel="0" collapsed="false">
      <c r="A115" s="8" t="s">
        <v>353</v>
      </c>
      <c r="B115" s="9" t="s">
        <v>354</v>
      </c>
      <c r="C115" s="9" t="s">
        <v>15</v>
      </c>
      <c r="D115" s="9" t="s">
        <v>33</v>
      </c>
      <c r="E115" s="9" t="s">
        <v>17</v>
      </c>
      <c r="F115" s="9" t="s">
        <v>288</v>
      </c>
      <c r="G115" s="8" t="s">
        <v>355</v>
      </c>
      <c r="H115" s="8" t="n">
        <v>63.25</v>
      </c>
      <c r="I115" s="8" t="n">
        <v>78.8</v>
      </c>
      <c r="J115" s="8" t="n">
        <f aca="false">H115*0.6+I115*0.4</f>
        <v>69.47</v>
      </c>
      <c r="K115" s="8" t="n">
        <v>23</v>
      </c>
      <c r="L115" s="8"/>
      <c r="M115" s="10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</row>
    <row r="116" s="12" customFormat="true" ht="19.5" hidden="false" customHeight="true" outlineLevel="0" collapsed="false">
      <c r="A116" s="8" t="s">
        <v>356</v>
      </c>
      <c r="B116" s="9" t="s">
        <v>357</v>
      </c>
      <c r="C116" s="9" t="s">
        <v>15</v>
      </c>
      <c r="D116" s="9" t="s">
        <v>33</v>
      </c>
      <c r="E116" s="9" t="s">
        <v>17</v>
      </c>
      <c r="F116" s="9" t="s">
        <v>288</v>
      </c>
      <c r="G116" s="8" t="s">
        <v>358</v>
      </c>
      <c r="H116" s="8" t="n">
        <v>60.5</v>
      </c>
      <c r="I116" s="8" t="n">
        <v>82.8</v>
      </c>
      <c r="J116" s="8" t="n">
        <f aca="false">H116*0.6+I116*0.4</f>
        <v>69.42</v>
      </c>
      <c r="K116" s="8" t="n">
        <v>24</v>
      </c>
      <c r="L116" s="8"/>
      <c r="M116" s="10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</row>
    <row r="117" s="12" customFormat="true" ht="19.5" hidden="false" customHeight="true" outlineLevel="0" collapsed="false">
      <c r="A117" s="8" t="s">
        <v>359</v>
      </c>
      <c r="B117" s="9" t="s">
        <v>360</v>
      </c>
      <c r="C117" s="9" t="s">
        <v>15</v>
      </c>
      <c r="D117" s="9" t="s">
        <v>33</v>
      </c>
      <c r="E117" s="9" t="s">
        <v>17</v>
      </c>
      <c r="F117" s="9" t="s">
        <v>288</v>
      </c>
      <c r="G117" s="8" t="s">
        <v>361</v>
      </c>
      <c r="H117" s="8" t="n">
        <v>61.5</v>
      </c>
      <c r="I117" s="8" t="n">
        <v>81</v>
      </c>
      <c r="J117" s="8" t="n">
        <f aca="false">H117*0.6+I117*0.4</f>
        <v>69.3</v>
      </c>
      <c r="K117" s="8" t="n">
        <v>25</v>
      </c>
      <c r="L117" s="8"/>
      <c r="M117" s="10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</row>
    <row r="118" s="12" customFormat="true" ht="19.5" hidden="false" customHeight="true" outlineLevel="0" collapsed="false">
      <c r="A118" s="8" t="s">
        <v>362</v>
      </c>
      <c r="B118" s="9" t="s">
        <v>363</v>
      </c>
      <c r="C118" s="9" t="s">
        <v>15</v>
      </c>
      <c r="D118" s="9" t="s">
        <v>16</v>
      </c>
      <c r="E118" s="9" t="s">
        <v>17</v>
      </c>
      <c r="F118" s="9" t="s">
        <v>288</v>
      </c>
      <c r="G118" s="8" t="s">
        <v>364</v>
      </c>
      <c r="H118" s="8" t="n">
        <v>59.75</v>
      </c>
      <c r="I118" s="8" t="n">
        <v>83.4</v>
      </c>
      <c r="J118" s="8" t="n">
        <f aca="false">H118*0.6+I118*0.4</f>
        <v>69.21</v>
      </c>
      <c r="K118" s="8" t="n">
        <v>26</v>
      </c>
      <c r="L118" s="8"/>
      <c r="M118" s="10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</row>
    <row r="119" s="12" customFormat="true" ht="19.5" hidden="false" customHeight="true" outlineLevel="0" collapsed="false">
      <c r="A119" s="8" t="s">
        <v>365</v>
      </c>
      <c r="B119" s="9" t="s">
        <v>366</v>
      </c>
      <c r="C119" s="9" t="s">
        <v>15</v>
      </c>
      <c r="D119" s="9" t="s">
        <v>16</v>
      </c>
      <c r="E119" s="9" t="s">
        <v>17</v>
      </c>
      <c r="F119" s="9" t="s">
        <v>288</v>
      </c>
      <c r="G119" s="8" t="s">
        <v>367</v>
      </c>
      <c r="H119" s="8" t="n">
        <v>62.75</v>
      </c>
      <c r="I119" s="8" t="n">
        <v>78.8</v>
      </c>
      <c r="J119" s="8" t="n">
        <f aca="false">H119*0.6+I119*0.4</f>
        <v>69.17</v>
      </c>
      <c r="K119" s="8" t="n">
        <v>27</v>
      </c>
      <c r="L119" s="8"/>
      <c r="M119" s="10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</row>
    <row r="120" s="12" customFormat="true" ht="19.5" hidden="false" customHeight="true" outlineLevel="0" collapsed="false">
      <c r="A120" s="8" t="s">
        <v>368</v>
      </c>
      <c r="B120" s="9" t="s">
        <v>369</v>
      </c>
      <c r="C120" s="9" t="s">
        <v>15</v>
      </c>
      <c r="D120" s="9" t="s">
        <v>16</v>
      </c>
      <c r="E120" s="9" t="s">
        <v>17</v>
      </c>
      <c r="F120" s="9" t="s">
        <v>288</v>
      </c>
      <c r="G120" s="8" t="s">
        <v>370</v>
      </c>
      <c r="H120" s="8" t="n">
        <v>62.25</v>
      </c>
      <c r="I120" s="8" t="n">
        <v>79.4</v>
      </c>
      <c r="J120" s="8" t="n">
        <f aca="false">H120*0.6+I120*0.4</f>
        <v>69.11</v>
      </c>
      <c r="K120" s="8" t="n">
        <v>28</v>
      </c>
      <c r="L120" s="8"/>
      <c r="M120" s="10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</row>
    <row r="121" s="12" customFormat="true" ht="19.5" hidden="false" customHeight="true" outlineLevel="0" collapsed="false">
      <c r="A121" s="8" t="s">
        <v>371</v>
      </c>
      <c r="B121" s="9" t="s">
        <v>372</v>
      </c>
      <c r="C121" s="9" t="s">
        <v>15</v>
      </c>
      <c r="D121" s="9" t="s">
        <v>33</v>
      </c>
      <c r="E121" s="9" t="s">
        <v>17</v>
      </c>
      <c r="F121" s="9" t="s">
        <v>288</v>
      </c>
      <c r="G121" s="8" t="s">
        <v>373</v>
      </c>
      <c r="H121" s="8" t="n">
        <v>64</v>
      </c>
      <c r="I121" s="8" t="n">
        <v>76.6</v>
      </c>
      <c r="J121" s="8" t="n">
        <f aca="false">H121*0.6+I121*0.4</f>
        <v>69.04</v>
      </c>
      <c r="K121" s="8" t="n">
        <v>29</v>
      </c>
      <c r="L121" s="8"/>
      <c r="M121" s="10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</row>
    <row r="122" s="12" customFormat="true" ht="19.5" hidden="false" customHeight="true" outlineLevel="0" collapsed="false">
      <c r="A122" s="8" t="s">
        <v>374</v>
      </c>
      <c r="B122" s="9" t="s">
        <v>375</v>
      </c>
      <c r="C122" s="9" t="s">
        <v>15</v>
      </c>
      <c r="D122" s="9" t="s">
        <v>33</v>
      </c>
      <c r="E122" s="9" t="s">
        <v>17</v>
      </c>
      <c r="F122" s="9" t="s">
        <v>288</v>
      </c>
      <c r="G122" s="8" t="s">
        <v>376</v>
      </c>
      <c r="H122" s="8" t="n">
        <v>61.5</v>
      </c>
      <c r="I122" s="8" t="n">
        <v>80.2</v>
      </c>
      <c r="J122" s="8" t="n">
        <f aca="false">H122*0.6+I122*0.4</f>
        <v>68.98</v>
      </c>
      <c r="K122" s="8" t="n">
        <v>30</v>
      </c>
      <c r="L122" s="8"/>
      <c r="M122" s="10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</row>
    <row r="123" s="12" customFormat="true" ht="19.5" hidden="false" customHeight="true" outlineLevel="0" collapsed="false">
      <c r="A123" s="8" t="s">
        <v>377</v>
      </c>
      <c r="B123" s="9" t="s">
        <v>378</v>
      </c>
      <c r="C123" s="9" t="s">
        <v>26</v>
      </c>
      <c r="D123" s="9" t="s">
        <v>16</v>
      </c>
      <c r="E123" s="9" t="s">
        <v>17</v>
      </c>
      <c r="F123" s="9" t="s">
        <v>288</v>
      </c>
      <c r="G123" s="8" t="s">
        <v>379</v>
      </c>
      <c r="H123" s="8" t="n">
        <v>67.25</v>
      </c>
      <c r="I123" s="8" t="n">
        <v>71.4</v>
      </c>
      <c r="J123" s="8" t="n">
        <f aca="false">H123*0.6+I123*0.4</f>
        <v>68.91</v>
      </c>
      <c r="K123" s="8" t="n">
        <v>31</v>
      </c>
      <c r="L123" s="8"/>
      <c r="M123" s="10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</row>
    <row r="124" s="12" customFormat="true" ht="19.5" hidden="false" customHeight="true" outlineLevel="0" collapsed="false">
      <c r="A124" s="8" t="s">
        <v>380</v>
      </c>
      <c r="B124" s="9" t="s">
        <v>381</v>
      </c>
      <c r="C124" s="9" t="s">
        <v>26</v>
      </c>
      <c r="D124" s="9" t="s">
        <v>16</v>
      </c>
      <c r="E124" s="9" t="s">
        <v>17</v>
      </c>
      <c r="F124" s="9" t="s">
        <v>288</v>
      </c>
      <c r="G124" s="8" t="s">
        <v>382</v>
      </c>
      <c r="H124" s="8" t="n">
        <v>63</v>
      </c>
      <c r="I124" s="8" t="n">
        <v>77.6</v>
      </c>
      <c r="J124" s="8" t="n">
        <f aca="false">H124*0.6+I124*0.4</f>
        <v>68.84</v>
      </c>
      <c r="K124" s="8" t="n">
        <v>32</v>
      </c>
      <c r="L124" s="8"/>
      <c r="M124" s="10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</row>
    <row r="125" s="12" customFormat="true" ht="19.5" hidden="false" customHeight="true" outlineLevel="0" collapsed="false">
      <c r="A125" s="8" t="s">
        <v>383</v>
      </c>
      <c r="B125" s="9" t="s">
        <v>384</v>
      </c>
      <c r="C125" s="9" t="s">
        <v>15</v>
      </c>
      <c r="D125" s="9" t="s">
        <v>16</v>
      </c>
      <c r="E125" s="9" t="s">
        <v>17</v>
      </c>
      <c r="F125" s="9" t="s">
        <v>288</v>
      </c>
      <c r="G125" s="8" t="s">
        <v>385</v>
      </c>
      <c r="H125" s="8" t="n">
        <v>62.75</v>
      </c>
      <c r="I125" s="8" t="n">
        <v>76.6</v>
      </c>
      <c r="J125" s="8" t="n">
        <f aca="false">H125*0.6+I125*0.4</f>
        <v>68.29</v>
      </c>
      <c r="K125" s="8" t="n">
        <v>33</v>
      </c>
      <c r="L125" s="8"/>
      <c r="M125" s="10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</row>
    <row r="126" s="12" customFormat="true" ht="19.5" hidden="false" customHeight="true" outlineLevel="0" collapsed="false">
      <c r="A126" s="8" t="s">
        <v>386</v>
      </c>
      <c r="B126" s="9" t="s">
        <v>387</v>
      </c>
      <c r="C126" s="9" t="s">
        <v>15</v>
      </c>
      <c r="D126" s="9" t="s">
        <v>33</v>
      </c>
      <c r="E126" s="9" t="s">
        <v>17</v>
      </c>
      <c r="F126" s="9" t="s">
        <v>288</v>
      </c>
      <c r="G126" s="8" t="s">
        <v>388</v>
      </c>
      <c r="H126" s="8" t="n">
        <v>60</v>
      </c>
      <c r="I126" s="8" t="n">
        <v>80.4</v>
      </c>
      <c r="J126" s="8" t="n">
        <f aca="false">H126*0.6+I126*0.4</f>
        <v>68.16</v>
      </c>
      <c r="K126" s="8" t="n">
        <v>34</v>
      </c>
      <c r="L126" s="8"/>
      <c r="M126" s="10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</row>
    <row r="127" s="12" customFormat="true" ht="19.5" hidden="false" customHeight="true" outlineLevel="0" collapsed="false">
      <c r="A127" s="8" t="s">
        <v>389</v>
      </c>
      <c r="B127" s="9" t="s">
        <v>390</v>
      </c>
      <c r="C127" s="9" t="s">
        <v>15</v>
      </c>
      <c r="D127" s="9" t="s">
        <v>33</v>
      </c>
      <c r="E127" s="9" t="s">
        <v>17</v>
      </c>
      <c r="F127" s="9" t="s">
        <v>288</v>
      </c>
      <c r="G127" s="8" t="s">
        <v>391</v>
      </c>
      <c r="H127" s="8" t="n">
        <v>61.25</v>
      </c>
      <c r="I127" s="8" t="n">
        <v>78.2</v>
      </c>
      <c r="J127" s="8" t="n">
        <f aca="false">H127*0.6+I127*0.4</f>
        <v>68.03</v>
      </c>
      <c r="K127" s="8" t="n">
        <v>35</v>
      </c>
      <c r="L127" s="8"/>
      <c r="M127" s="10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</row>
    <row r="128" s="12" customFormat="true" ht="19.5" hidden="false" customHeight="true" outlineLevel="0" collapsed="false">
      <c r="A128" s="8" t="s">
        <v>392</v>
      </c>
      <c r="B128" s="9" t="s">
        <v>393</v>
      </c>
      <c r="C128" s="9" t="s">
        <v>15</v>
      </c>
      <c r="D128" s="9" t="s">
        <v>33</v>
      </c>
      <c r="E128" s="9" t="s">
        <v>17</v>
      </c>
      <c r="F128" s="9" t="s">
        <v>288</v>
      </c>
      <c r="G128" s="8" t="s">
        <v>394</v>
      </c>
      <c r="H128" s="8" t="n">
        <v>62.25</v>
      </c>
      <c r="I128" s="8" t="n">
        <v>74.8</v>
      </c>
      <c r="J128" s="8" t="n">
        <f aca="false">H128*0.6+I128*0.4</f>
        <v>67.27</v>
      </c>
      <c r="K128" s="8" t="n">
        <v>36</v>
      </c>
      <c r="L128" s="8"/>
      <c r="M128" s="10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</row>
    <row r="129" s="12" customFormat="true" ht="19.5" hidden="false" customHeight="true" outlineLevel="0" collapsed="false">
      <c r="A129" s="8" t="s">
        <v>395</v>
      </c>
      <c r="B129" s="9" t="s">
        <v>396</v>
      </c>
      <c r="C129" s="9" t="s">
        <v>15</v>
      </c>
      <c r="D129" s="9" t="s">
        <v>33</v>
      </c>
      <c r="E129" s="9" t="s">
        <v>17</v>
      </c>
      <c r="F129" s="9" t="s">
        <v>288</v>
      </c>
      <c r="G129" s="8" t="s">
        <v>397</v>
      </c>
      <c r="H129" s="8" t="n">
        <v>58</v>
      </c>
      <c r="I129" s="8" t="n">
        <v>80.8</v>
      </c>
      <c r="J129" s="8" t="n">
        <f aca="false">H129*0.6+I129*0.4</f>
        <v>67.12</v>
      </c>
      <c r="K129" s="8" t="n">
        <v>37</v>
      </c>
      <c r="L129" s="8"/>
      <c r="M129" s="10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</row>
    <row r="130" s="12" customFormat="true" ht="19.5" hidden="false" customHeight="true" outlineLevel="0" collapsed="false">
      <c r="A130" s="8" t="s">
        <v>398</v>
      </c>
      <c r="B130" s="9" t="s">
        <v>399</v>
      </c>
      <c r="C130" s="9" t="s">
        <v>15</v>
      </c>
      <c r="D130" s="9" t="s">
        <v>33</v>
      </c>
      <c r="E130" s="9" t="s">
        <v>17</v>
      </c>
      <c r="F130" s="9" t="s">
        <v>288</v>
      </c>
      <c r="G130" s="8" t="s">
        <v>400</v>
      </c>
      <c r="H130" s="8" t="n">
        <v>58.75</v>
      </c>
      <c r="I130" s="8" t="n">
        <v>79.2</v>
      </c>
      <c r="J130" s="8" t="n">
        <f aca="false">H130*0.6+I130*0.4</f>
        <v>66.93</v>
      </c>
      <c r="K130" s="8" t="n">
        <v>38</v>
      </c>
      <c r="L130" s="8"/>
      <c r="M130" s="10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</row>
    <row r="131" s="12" customFormat="true" ht="19.5" hidden="false" customHeight="true" outlineLevel="0" collapsed="false">
      <c r="A131" s="8" t="s">
        <v>401</v>
      </c>
      <c r="B131" s="9" t="s">
        <v>402</v>
      </c>
      <c r="C131" s="9" t="s">
        <v>15</v>
      </c>
      <c r="D131" s="9" t="s">
        <v>33</v>
      </c>
      <c r="E131" s="9" t="s">
        <v>17</v>
      </c>
      <c r="F131" s="9" t="s">
        <v>288</v>
      </c>
      <c r="G131" s="8" t="s">
        <v>403</v>
      </c>
      <c r="H131" s="8" t="n">
        <v>61.25</v>
      </c>
      <c r="I131" s="8" t="n">
        <v>73.4</v>
      </c>
      <c r="J131" s="8" t="n">
        <f aca="false">H131*0.6+I131*0.4</f>
        <v>66.11</v>
      </c>
      <c r="K131" s="8" t="n">
        <v>39</v>
      </c>
      <c r="L131" s="8"/>
      <c r="M131" s="10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</row>
    <row r="132" s="12" customFormat="true" ht="19.5" hidden="false" customHeight="true" outlineLevel="0" collapsed="false">
      <c r="A132" s="8" t="s">
        <v>404</v>
      </c>
      <c r="B132" s="9" t="s">
        <v>405</v>
      </c>
      <c r="C132" s="9" t="s">
        <v>15</v>
      </c>
      <c r="D132" s="9" t="s">
        <v>33</v>
      </c>
      <c r="E132" s="9" t="s">
        <v>17</v>
      </c>
      <c r="F132" s="9" t="s">
        <v>288</v>
      </c>
      <c r="G132" s="8" t="s">
        <v>406</v>
      </c>
      <c r="H132" s="8" t="n">
        <v>57.25</v>
      </c>
      <c r="I132" s="8" t="n">
        <v>77.6</v>
      </c>
      <c r="J132" s="8" t="n">
        <f aca="false">H132*0.6+I132*0.4</f>
        <v>65.39</v>
      </c>
      <c r="K132" s="8" t="n">
        <v>40</v>
      </c>
      <c r="L132" s="8"/>
      <c r="M132" s="10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</row>
    <row r="133" s="12" customFormat="true" ht="19.5" hidden="false" customHeight="true" outlineLevel="0" collapsed="false">
      <c r="A133" s="8" t="s">
        <v>407</v>
      </c>
      <c r="B133" s="9" t="s">
        <v>408</v>
      </c>
      <c r="C133" s="9" t="s">
        <v>15</v>
      </c>
      <c r="D133" s="9" t="s">
        <v>33</v>
      </c>
      <c r="E133" s="9" t="s">
        <v>17</v>
      </c>
      <c r="F133" s="9" t="s">
        <v>288</v>
      </c>
      <c r="G133" s="8" t="s">
        <v>409</v>
      </c>
      <c r="H133" s="8" t="n">
        <v>59.5</v>
      </c>
      <c r="I133" s="8" t="n">
        <v>71.8</v>
      </c>
      <c r="J133" s="8" t="n">
        <f aca="false">H133*0.6+I133*0.4</f>
        <v>64.42</v>
      </c>
      <c r="K133" s="8" t="n">
        <v>41</v>
      </c>
      <c r="L133" s="8"/>
      <c r="M133" s="10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</row>
    <row r="134" s="12" customFormat="true" ht="19.5" hidden="false" customHeight="true" outlineLevel="0" collapsed="false">
      <c r="A134" s="8" t="s">
        <v>410</v>
      </c>
      <c r="B134" s="9" t="s">
        <v>411</v>
      </c>
      <c r="C134" s="9" t="s">
        <v>15</v>
      </c>
      <c r="D134" s="9" t="s">
        <v>33</v>
      </c>
      <c r="E134" s="9" t="s">
        <v>17</v>
      </c>
      <c r="F134" s="9" t="s">
        <v>288</v>
      </c>
      <c r="G134" s="8" t="s">
        <v>412</v>
      </c>
      <c r="H134" s="8" t="n">
        <v>49.5</v>
      </c>
      <c r="I134" s="8" t="n">
        <v>78</v>
      </c>
      <c r="J134" s="8" t="n">
        <f aca="false">H134*0.6+I134*0.4</f>
        <v>60.9</v>
      </c>
      <c r="K134" s="8" t="n">
        <v>42</v>
      </c>
      <c r="L134" s="8"/>
      <c r="M134" s="10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</row>
    <row r="135" s="12" customFormat="true" ht="19.5" hidden="false" customHeight="true" outlineLevel="0" collapsed="false">
      <c r="A135" s="8" t="s">
        <v>413</v>
      </c>
      <c r="B135" s="9" t="s">
        <v>414</v>
      </c>
      <c r="C135" s="9" t="s">
        <v>26</v>
      </c>
      <c r="D135" s="9" t="s">
        <v>33</v>
      </c>
      <c r="E135" s="9" t="s">
        <v>17</v>
      </c>
      <c r="F135" s="9" t="s">
        <v>288</v>
      </c>
      <c r="G135" s="8" t="s">
        <v>415</v>
      </c>
      <c r="H135" s="8" t="n">
        <v>40</v>
      </c>
      <c r="I135" s="8" t="n">
        <v>50.4</v>
      </c>
      <c r="J135" s="8" t="n">
        <f aca="false">H135*0.6+I135*0.4</f>
        <v>44.16</v>
      </c>
      <c r="K135" s="8" t="n">
        <v>43</v>
      </c>
      <c r="L135" s="8"/>
      <c r="M135" s="10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</row>
    <row r="136" s="12" customFormat="true" ht="19.5" hidden="false" customHeight="true" outlineLevel="0" collapsed="false">
      <c r="A136" s="8" t="s">
        <v>416</v>
      </c>
      <c r="B136" s="9" t="s">
        <v>417</v>
      </c>
      <c r="C136" s="9" t="s">
        <v>26</v>
      </c>
      <c r="D136" s="9" t="s">
        <v>16</v>
      </c>
      <c r="E136" s="9" t="s">
        <v>17</v>
      </c>
      <c r="F136" s="9" t="s">
        <v>288</v>
      </c>
      <c r="G136" s="8" t="s">
        <v>418</v>
      </c>
      <c r="H136" s="8" t="n">
        <v>57</v>
      </c>
      <c r="I136" s="9" t="s">
        <v>143</v>
      </c>
      <c r="J136" s="8" t="n">
        <v>34.2</v>
      </c>
      <c r="K136" s="8" t="n">
        <v>44</v>
      </c>
      <c r="L136" s="8"/>
      <c r="M136" s="10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</row>
    <row r="137" s="12" customFormat="true" ht="19.5" hidden="false" customHeight="true" outlineLevel="0" collapsed="false">
      <c r="A137" s="8" t="s">
        <v>419</v>
      </c>
      <c r="B137" s="9" t="s">
        <v>420</v>
      </c>
      <c r="C137" s="9" t="s">
        <v>26</v>
      </c>
      <c r="D137" s="9" t="s">
        <v>33</v>
      </c>
      <c r="E137" s="9" t="s">
        <v>17</v>
      </c>
      <c r="F137" s="9" t="s">
        <v>288</v>
      </c>
      <c r="G137" s="8" t="s">
        <v>421</v>
      </c>
      <c r="H137" s="8" t="n">
        <v>56.5</v>
      </c>
      <c r="I137" s="9" t="s">
        <v>143</v>
      </c>
      <c r="J137" s="8" t="n">
        <v>33.9</v>
      </c>
      <c r="K137" s="8" t="n">
        <v>45</v>
      </c>
      <c r="L137" s="8"/>
      <c r="M137" s="10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</row>
    <row r="138" s="15" customFormat="true" ht="32.25" hidden="false" customHeight="true" outlineLevel="0" collapsed="false">
      <c r="A138" s="4" t="s">
        <v>1</v>
      </c>
      <c r="B138" s="4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  <c r="I138" s="4" t="s">
        <v>9</v>
      </c>
      <c r="J138" s="4" t="s">
        <v>10</v>
      </c>
      <c r="K138" s="4" t="s">
        <v>11</v>
      </c>
      <c r="L138" s="4" t="s">
        <v>12</v>
      </c>
      <c r="M138" s="13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</row>
    <row r="139" s="12" customFormat="true" ht="19.5" hidden="false" customHeight="true" outlineLevel="0" collapsed="false">
      <c r="A139" s="8" t="s">
        <v>422</v>
      </c>
      <c r="B139" s="9" t="s">
        <v>423</v>
      </c>
      <c r="C139" s="9" t="s">
        <v>26</v>
      </c>
      <c r="D139" s="9" t="s">
        <v>33</v>
      </c>
      <c r="E139" s="9" t="s">
        <v>17</v>
      </c>
      <c r="F139" s="9" t="s">
        <v>424</v>
      </c>
      <c r="G139" s="8" t="s">
        <v>425</v>
      </c>
      <c r="H139" s="8" t="n">
        <v>76.25</v>
      </c>
      <c r="I139" s="8" t="n">
        <v>87.4</v>
      </c>
      <c r="J139" s="8" t="n">
        <f aca="false">H139*0.6+I139*0.4</f>
        <v>80.71</v>
      </c>
      <c r="K139" s="8" t="n">
        <v>1</v>
      </c>
      <c r="L139" s="9" t="s">
        <v>20</v>
      </c>
      <c r="M139" s="1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</row>
    <row r="140" s="12" customFormat="true" ht="19.5" hidden="false" customHeight="true" outlineLevel="0" collapsed="false">
      <c r="A140" s="8" t="s">
        <v>426</v>
      </c>
      <c r="B140" s="9" t="s">
        <v>427</v>
      </c>
      <c r="C140" s="9" t="s">
        <v>15</v>
      </c>
      <c r="D140" s="9" t="s">
        <v>33</v>
      </c>
      <c r="E140" s="9" t="s">
        <v>17</v>
      </c>
      <c r="F140" s="9" t="s">
        <v>424</v>
      </c>
      <c r="G140" s="8" t="s">
        <v>428</v>
      </c>
      <c r="H140" s="8" t="n">
        <v>73.5</v>
      </c>
      <c r="I140" s="8" t="n">
        <v>86.2</v>
      </c>
      <c r="J140" s="8" t="n">
        <f aca="false">H140*0.6+I140*0.4</f>
        <v>78.58</v>
      </c>
      <c r="K140" s="8" t="n">
        <v>2</v>
      </c>
      <c r="L140" s="9" t="s">
        <v>20</v>
      </c>
      <c r="M140" s="1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</row>
    <row r="141" s="12" customFormat="true" ht="19.5" hidden="false" customHeight="true" outlineLevel="0" collapsed="false">
      <c r="A141" s="8" t="s">
        <v>429</v>
      </c>
      <c r="B141" s="9" t="s">
        <v>430</v>
      </c>
      <c r="C141" s="9" t="s">
        <v>15</v>
      </c>
      <c r="D141" s="9" t="s">
        <v>16</v>
      </c>
      <c r="E141" s="9" t="s">
        <v>17</v>
      </c>
      <c r="F141" s="9" t="s">
        <v>424</v>
      </c>
      <c r="G141" s="8" t="s">
        <v>431</v>
      </c>
      <c r="H141" s="8" t="n">
        <v>73.5</v>
      </c>
      <c r="I141" s="8" t="n">
        <v>86</v>
      </c>
      <c r="J141" s="8" t="n">
        <f aca="false">H141*0.6+I141*0.4</f>
        <v>78.5</v>
      </c>
      <c r="K141" s="8" t="n">
        <v>3</v>
      </c>
      <c r="L141" s="9" t="s">
        <v>20</v>
      </c>
      <c r="M141" s="10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</row>
    <row r="142" s="12" customFormat="true" ht="19.5" hidden="false" customHeight="true" outlineLevel="0" collapsed="false">
      <c r="A142" s="8" t="s">
        <v>432</v>
      </c>
      <c r="B142" s="9" t="s">
        <v>433</v>
      </c>
      <c r="C142" s="9" t="s">
        <v>26</v>
      </c>
      <c r="D142" s="9" t="s">
        <v>16</v>
      </c>
      <c r="E142" s="9" t="s">
        <v>17</v>
      </c>
      <c r="F142" s="9" t="s">
        <v>424</v>
      </c>
      <c r="G142" s="8" t="s">
        <v>434</v>
      </c>
      <c r="H142" s="8" t="n">
        <v>74.25</v>
      </c>
      <c r="I142" s="8" t="n">
        <v>83.8</v>
      </c>
      <c r="J142" s="8" t="n">
        <f aca="false">H142*0.6+I142*0.4</f>
        <v>78.07</v>
      </c>
      <c r="K142" s="8" t="n">
        <v>4</v>
      </c>
      <c r="L142" s="9" t="s">
        <v>20</v>
      </c>
      <c r="M142" s="10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</row>
    <row r="143" s="12" customFormat="true" ht="19.5" hidden="false" customHeight="true" outlineLevel="0" collapsed="false">
      <c r="A143" s="8" t="s">
        <v>435</v>
      </c>
      <c r="B143" s="9" t="s">
        <v>436</v>
      </c>
      <c r="C143" s="9" t="s">
        <v>26</v>
      </c>
      <c r="D143" s="9" t="s">
        <v>33</v>
      </c>
      <c r="E143" s="9" t="s">
        <v>17</v>
      </c>
      <c r="F143" s="9" t="s">
        <v>424</v>
      </c>
      <c r="G143" s="8" t="s">
        <v>437</v>
      </c>
      <c r="H143" s="8" t="n">
        <v>77.5</v>
      </c>
      <c r="I143" s="8" t="n">
        <v>78.4</v>
      </c>
      <c r="J143" s="8" t="n">
        <f aca="false">H143*0.6+I143*0.4</f>
        <v>77.86</v>
      </c>
      <c r="K143" s="8" t="n">
        <v>5</v>
      </c>
      <c r="L143" s="9" t="s">
        <v>20</v>
      </c>
      <c r="M143" s="1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</row>
    <row r="144" s="12" customFormat="true" ht="19.5" hidden="false" customHeight="true" outlineLevel="0" collapsed="false">
      <c r="A144" s="8" t="s">
        <v>438</v>
      </c>
      <c r="B144" s="9" t="s">
        <v>439</v>
      </c>
      <c r="C144" s="9" t="s">
        <v>15</v>
      </c>
      <c r="D144" s="9" t="s">
        <v>33</v>
      </c>
      <c r="E144" s="9" t="s">
        <v>17</v>
      </c>
      <c r="F144" s="9" t="s">
        <v>424</v>
      </c>
      <c r="G144" s="8" t="s">
        <v>440</v>
      </c>
      <c r="H144" s="8" t="n">
        <v>75</v>
      </c>
      <c r="I144" s="8" t="n">
        <v>81.8</v>
      </c>
      <c r="J144" s="8" t="n">
        <f aca="false">H144*0.6+I144*0.4</f>
        <v>77.72</v>
      </c>
      <c r="K144" s="8" t="n">
        <v>6</v>
      </c>
      <c r="L144" s="9" t="s">
        <v>20</v>
      </c>
      <c r="M144" s="10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</row>
    <row r="145" s="12" customFormat="true" ht="19.5" hidden="false" customHeight="true" outlineLevel="0" collapsed="false">
      <c r="A145" s="8" t="s">
        <v>441</v>
      </c>
      <c r="B145" s="9" t="s">
        <v>442</v>
      </c>
      <c r="C145" s="9" t="s">
        <v>15</v>
      </c>
      <c r="D145" s="9" t="s">
        <v>16</v>
      </c>
      <c r="E145" s="9" t="s">
        <v>17</v>
      </c>
      <c r="F145" s="9" t="s">
        <v>424</v>
      </c>
      <c r="G145" s="8" t="s">
        <v>443</v>
      </c>
      <c r="H145" s="8" t="n">
        <v>71.5</v>
      </c>
      <c r="I145" s="8" t="n">
        <v>86.6</v>
      </c>
      <c r="J145" s="8" t="n">
        <f aca="false">H145*0.6+I145*0.4</f>
        <v>77.54</v>
      </c>
      <c r="K145" s="8" t="n">
        <v>7</v>
      </c>
      <c r="L145" s="9" t="s">
        <v>20</v>
      </c>
      <c r="M145" s="1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</row>
    <row r="146" s="12" customFormat="true" ht="19.5" hidden="false" customHeight="true" outlineLevel="0" collapsed="false">
      <c r="A146" s="8" t="s">
        <v>444</v>
      </c>
      <c r="B146" s="9" t="s">
        <v>445</v>
      </c>
      <c r="C146" s="9" t="s">
        <v>15</v>
      </c>
      <c r="D146" s="9" t="s">
        <v>33</v>
      </c>
      <c r="E146" s="9" t="s">
        <v>17</v>
      </c>
      <c r="F146" s="9" t="s">
        <v>424</v>
      </c>
      <c r="G146" s="8" t="s">
        <v>446</v>
      </c>
      <c r="H146" s="8" t="n">
        <v>72.75</v>
      </c>
      <c r="I146" s="8" t="n">
        <v>84.4</v>
      </c>
      <c r="J146" s="8" t="n">
        <f aca="false">H146*0.6+I146*0.4</f>
        <v>77.41</v>
      </c>
      <c r="K146" s="8" t="n">
        <v>8</v>
      </c>
      <c r="L146" s="9" t="s">
        <v>20</v>
      </c>
      <c r="M146" s="1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</row>
    <row r="147" s="12" customFormat="true" ht="19.5" hidden="false" customHeight="true" outlineLevel="0" collapsed="false">
      <c r="A147" s="8" t="s">
        <v>447</v>
      </c>
      <c r="B147" s="9" t="s">
        <v>448</v>
      </c>
      <c r="C147" s="9" t="s">
        <v>26</v>
      </c>
      <c r="D147" s="9" t="s">
        <v>33</v>
      </c>
      <c r="E147" s="9" t="s">
        <v>17</v>
      </c>
      <c r="F147" s="9" t="s">
        <v>424</v>
      </c>
      <c r="G147" s="8" t="s">
        <v>449</v>
      </c>
      <c r="H147" s="8" t="n">
        <v>71.75</v>
      </c>
      <c r="I147" s="8" t="n">
        <v>85.4</v>
      </c>
      <c r="J147" s="8" t="n">
        <f aca="false">H147*0.6+I147*0.4</f>
        <v>77.21</v>
      </c>
      <c r="K147" s="8" t="n">
        <v>9</v>
      </c>
      <c r="L147" s="9" t="s">
        <v>20</v>
      </c>
      <c r="M147" s="1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</row>
    <row r="148" s="12" customFormat="true" ht="19.5" hidden="false" customHeight="true" outlineLevel="0" collapsed="false">
      <c r="A148" s="8" t="s">
        <v>450</v>
      </c>
      <c r="B148" s="9" t="s">
        <v>451</v>
      </c>
      <c r="C148" s="9" t="s">
        <v>26</v>
      </c>
      <c r="D148" s="9" t="s">
        <v>16</v>
      </c>
      <c r="E148" s="9" t="s">
        <v>17</v>
      </c>
      <c r="F148" s="9" t="s">
        <v>452</v>
      </c>
      <c r="G148" s="8" t="s">
        <v>453</v>
      </c>
      <c r="H148" s="8" t="n">
        <v>73.75</v>
      </c>
      <c r="I148" s="8" t="n">
        <v>82</v>
      </c>
      <c r="J148" s="8" t="n">
        <f aca="false">H148*0.6+I148*0.4</f>
        <v>77.05</v>
      </c>
      <c r="K148" s="8" t="n">
        <v>10</v>
      </c>
      <c r="L148" s="9" t="s">
        <v>20</v>
      </c>
      <c r="M148" s="1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</row>
    <row r="149" s="12" customFormat="true" ht="19.5" hidden="false" customHeight="true" outlineLevel="0" collapsed="false">
      <c r="A149" s="8" t="s">
        <v>454</v>
      </c>
      <c r="B149" s="9" t="s">
        <v>455</v>
      </c>
      <c r="C149" s="9" t="s">
        <v>15</v>
      </c>
      <c r="D149" s="9" t="s">
        <v>16</v>
      </c>
      <c r="E149" s="9" t="s">
        <v>17</v>
      </c>
      <c r="F149" s="9" t="s">
        <v>424</v>
      </c>
      <c r="G149" s="8" t="s">
        <v>456</v>
      </c>
      <c r="H149" s="8" t="n">
        <v>72.5</v>
      </c>
      <c r="I149" s="8" t="n">
        <v>83.8</v>
      </c>
      <c r="J149" s="8" t="n">
        <f aca="false">H149*0.6+I149*0.4</f>
        <v>77.02</v>
      </c>
      <c r="K149" s="8" t="n">
        <v>11</v>
      </c>
      <c r="L149" s="9" t="s">
        <v>20</v>
      </c>
      <c r="M149" s="1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</row>
    <row r="150" s="12" customFormat="true" ht="19.5" hidden="false" customHeight="true" outlineLevel="0" collapsed="false">
      <c r="A150" s="8" t="s">
        <v>457</v>
      </c>
      <c r="B150" s="9" t="s">
        <v>458</v>
      </c>
      <c r="C150" s="9" t="s">
        <v>15</v>
      </c>
      <c r="D150" s="9" t="s">
        <v>16</v>
      </c>
      <c r="E150" s="9" t="s">
        <v>17</v>
      </c>
      <c r="F150" s="9" t="s">
        <v>424</v>
      </c>
      <c r="G150" s="8" t="s">
        <v>459</v>
      </c>
      <c r="H150" s="8" t="n">
        <v>72.25</v>
      </c>
      <c r="I150" s="8" t="n">
        <v>84</v>
      </c>
      <c r="J150" s="8" t="n">
        <f aca="false">H150*0.6+I150*0.4</f>
        <v>76.95</v>
      </c>
      <c r="K150" s="8" t="n">
        <v>12</v>
      </c>
      <c r="L150" s="9" t="s">
        <v>20</v>
      </c>
      <c r="M150" s="1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</row>
    <row r="151" s="12" customFormat="true" ht="19.5" hidden="false" customHeight="true" outlineLevel="0" collapsed="false">
      <c r="A151" s="8" t="s">
        <v>460</v>
      </c>
      <c r="B151" s="9" t="s">
        <v>461</v>
      </c>
      <c r="C151" s="9" t="s">
        <v>15</v>
      </c>
      <c r="D151" s="9" t="s">
        <v>16</v>
      </c>
      <c r="E151" s="9" t="s">
        <v>17</v>
      </c>
      <c r="F151" s="9" t="s">
        <v>452</v>
      </c>
      <c r="G151" s="8" t="s">
        <v>462</v>
      </c>
      <c r="H151" s="8" t="n">
        <v>72.75</v>
      </c>
      <c r="I151" s="8" t="n">
        <v>82.8</v>
      </c>
      <c r="J151" s="8" t="n">
        <f aca="false">H151*0.6+I151*0.4</f>
        <v>76.77</v>
      </c>
      <c r="K151" s="8" t="n">
        <v>13</v>
      </c>
      <c r="L151" s="9" t="s">
        <v>20</v>
      </c>
      <c r="M151" s="10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</row>
    <row r="152" s="12" customFormat="true" ht="19.5" hidden="false" customHeight="true" outlineLevel="0" collapsed="false">
      <c r="A152" s="8" t="s">
        <v>463</v>
      </c>
      <c r="B152" s="9" t="s">
        <v>464</v>
      </c>
      <c r="C152" s="9" t="s">
        <v>15</v>
      </c>
      <c r="D152" s="9" t="s">
        <v>33</v>
      </c>
      <c r="E152" s="9" t="s">
        <v>17</v>
      </c>
      <c r="F152" s="9" t="s">
        <v>424</v>
      </c>
      <c r="G152" s="8" t="s">
        <v>465</v>
      </c>
      <c r="H152" s="8" t="n">
        <v>73</v>
      </c>
      <c r="I152" s="8" t="n">
        <v>82.4</v>
      </c>
      <c r="J152" s="8" t="n">
        <f aca="false">H152*0.6+I152*0.4</f>
        <v>76.76</v>
      </c>
      <c r="K152" s="8" t="n">
        <v>14</v>
      </c>
      <c r="L152" s="9" t="s">
        <v>20</v>
      </c>
      <c r="M152" s="10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</row>
    <row r="153" s="12" customFormat="true" ht="19.5" hidden="false" customHeight="true" outlineLevel="0" collapsed="false">
      <c r="A153" s="8" t="s">
        <v>466</v>
      </c>
      <c r="B153" s="9" t="s">
        <v>467</v>
      </c>
      <c r="C153" s="9" t="s">
        <v>15</v>
      </c>
      <c r="D153" s="9" t="s">
        <v>33</v>
      </c>
      <c r="E153" s="9" t="s">
        <v>17</v>
      </c>
      <c r="F153" s="9" t="s">
        <v>424</v>
      </c>
      <c r="G153" s="8" t="s">
        <v>468</v>
      </c>
      <c r="H153" s="8" t="n">
        <v>71.5</v>
      </c>
      <c r="I153" s="8" t="n">
        <v>84.6</v>
      </c>
      <c r="J153" s="8" t="n">
        <f aca="false">H153*0.6+I153*0.4</f>
        <v>76.74</v>
      </c>
      <c r="K153" s="8" t="n">
        <v>15</v>
      </c>
      <c r="L153" s="9" t="s">
        <v>20</v>
      </c>
      <c r="M153" s="10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</row>
    <row r="154" s="12" customFormat="true" ht="19.5" hidden="false" customHeight="true" outlineLevel="0" collapsed="false">
      <c r="A154" s="8" t="s">
        <v>469</v>
      </c>
      <c r="B154" s="9" t="s">
        <v>470</v>
      </c>
      <c r="C154" s="9" t="s">
        <v>15</v>
      </c>
      <c r="D154" s="9" t="s">
        <v>33</v>
      </c>
      <c r="E154" s="9" t="s">
        <v>17</v>
      </c>
      <c r="F154" s="9" t="s">
        <v>424</v>
      </c>
      <c r="G154" s="8" t="s">
        <v>471</v>
      </c>
      <c r="H154" s="8" t="n">
        <v>71.25</v>
      </c>
      <c r="I154" s="8" t="n">
        <v>84.6</v>
      </c>
      <c r="J154" s="8" t="n">
        <f aca="false">H154*0.6+I154*0.4</f>
        <v>76.59</v>
      </c>
      <c r="K154" s="8" t="n">
        <v>16</v>
      </c>
      <c r="L154" s="9" t="s">
        <v>20</v>
      </c>
      <c r="M154" s="10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</row>
    <row r="155" s="12" customFormat="true" ht="19.5" hidden="false" customHeight="true" outlineLevel="0" collapsed="false">
      <c r="A155" s="8" t="s">
        <v>472</v>
      </c>
      <c r="B155" s="9" t="s">
        <v>473</v>
      </c>
      <c r="C155" s="9" t="s">
        <v>15</v>
      </c>
      <c r="D155" s="9" t="s">
        <v>33</v>
      </c>
      <c r="E155" s="9" t="s">
        <v>17</v>
      </c>
      <c r="F155" s="9" t="s">
        <v>474</v>
      </c>
      <c r="G155" s="8" t="s">
        <v>475</v>
      </c>
      <c r="H155" s="8" t="n">
        <v>73</v>
      </c>
      <c r="I155" s="8" t="n">
        <v>81.8</v>
      </c>
      <c r="J155" s="8" t="n">
        <f aca="false">H155*0.6+I155*0.4</f>
        <v>76.52</v>
      </c>
      <c r="K155" s="8" t="n">
        <v>17</v>
      </c>
      <c r="L155" s="9" t="s">
        <v>20</v>
      </c>
      <c r="M155" s="10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</row>
    <row r="156" s="12" customFormat="true" ht="19.5" hidden="false" customHeight="true" outlineLevel="0" collapsed="false">
      <c r="A156" s="8" t="s">
        <v>476</v>
      </c>
      <c r="B156" s="9" t="s">
        <v>477</v>
      </c>
      <c r="C156" s="9" t="s">
        <v>15</v>
      </c>
      <c r="D156" s="9" t="s">
        <v>16</v>
      </c>
      <c r="E156" s="9" t="s">
        <v>17</v>
      </c>
      <c r="F156" s="9" t="s">
        <v>424</v>
      </c>
      <c r="G156" s="8" t="s">
        <v>478</v>
      </c>
      <c r="H156" s="8" t="n">
        <v>68.75</v>
      </c>
      <c r="I156" s="8" t="n">
        <v>88</v>
      </c>
      <c r="J156" s="8" t="n">
        <f aca="false">H156*0.6+I156*0.4</f>
        <v>76.45</v>
      </c>
      <c r="K156" s="8" t="n">
        <v>18</v>
      </c>
      <c r="L156" s="9" t="s">
        <v>20</v>
      </c>
      <c r="M156" s="10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</row>
    <row r="157" s="12" customFormat="true" ht="19.5" hidden="false" customHeight="true" outlineLevel="0" collapsed="false">
      <c r="A157" s="8" t="s">
        <v>479</v>
      </c>
      <c r="B157" s="9" t="s">
        <v>480</v>
      </c>
      <c r="C157" s="9" t="s">
        <v>15</v>
      </c>
      <c r="D157" s="9" t="s">
        <v>33</v>
      </c>
      <c r="E157" s="9" t="s">
        <v>17</v>
      </c>
      <c r="F157" s="9" t="s">
        <v>424</v>
      </c>
      <c r="G157" s="8" t="s">
        <v>481</v>
      </c>
      <c r="H157" s="8" t="n">
        <v>73</v>
      </c>
      <c r="I157" s="8" t="n">
        <v>81.6</v>
      </c>
      <c r="J157" s="8" t="n">
        <f aca="false">H157*0.6+I157*0.4</f>
        <v>76.44</v>
      </c>
      <c r="K157" s="8" t="n">
        <v>19</v>
      </c>
      <c r="L157" s="9" t="s">
        <v>20</v>
      </c>
      <c r="M157" s="10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</row>
    <row r="158" s="12" customFormat="true" ht="19.5" hidden="false" customHeight="true" outlineLevel="0" collapsed="false">
      <c r="A158" s="8" t="s">
        <v>482</v>
      </c>
      <c r="B158" s="9" t="s">
        <v>483</v>
      </c>
      <c r="C158" s="9" t="s">
        <v>15</v>
      </c>
      <c r="D158" s="9" t="s">
        <v>33</v>
      </c>
      <c r="E158" s="9" t="s">
        <v>17</v>
      </c>
      <c r="F158" s="9" t="s">
        <v>424</v>
      </c>
      <c r="G158" s="8" t="s">
        <v>484</v>
      </c>
      <c r="H158" s="8" t="n">
        <v>73.25</v>
      </c>
      <c r="I158" s="8" t="n">
        <v>81.2</v>
      </c>
      <c r="J158" s="8" t="n">
        <f aca="false">H158*0.6+I158*0.4</f>
        <v>76.43</v>
      </c>
      <c r="K158" s="8" t="n">
        <v>20</v>
      </c>
      <c r="L158" s="9" t="s">
        <v>20</v>
      </c>
      <c r="M158" s="10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</row>
    <row r="159" s="12" customFormat="true" ht="19.5" hidden="false" customHeight="true" outlineLevel="0" collapsed="false">
      <c r="A159" s="8" t="s">
        <v>485</v>
      </c>
      <c r="B159" s="9" t="s">
        <v>486</v>
      </c>
      <c r="C159" s="9" t="s">
        <v>26</v>
      </c>
      <c r="D159" s="9" t="s">
        <v>16</v>
      </c>
      <c r="E159" s="9" t="s">
        <v>17</v>
      </c>
      <c r="F159" s="9" t="s">
        <v>424</v>
      </c>
      <c r="G159" s="8" t="s">
        <v>487</v>
      </c>
      <c r="H159" s="8" t="n">
        <v>72.5</v>
      </c>
      <c r="I159" s="8" t="n">
        <v>82.2</v>
      </c>
      <c r="J159" s="8" t="n">
        <f aca="false">H159*0.6+I159*0.4</f>
        <v>76.38</v>
      </c>
      <c r="K159" s="8" t="n">
        <v>21</v>
      </c>
      <c r="L159" s="9" t="s">
        <v>20</v>
      </c>
      <c r="M159" s="10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</row>
    <row r="160" s="12" customFormat="true" ht="19.5" hidden="false" customHeight="true" outlineLevel="0" collapsed="false">
      <c r="A160" s="8" t="s">
        <v>488</v>
      </c>
      <c r="B160" s="9" t="s">
        <v>489</v>
      </c>
      <c r="C160" s="9" t="s">
        <v>15</v>
      </c>
      <c r="D160" s="9" t="s">
        <v>16</v>
      </c>
      <c r="E160" s="9" t="s">
        <v>17</v>
      </c>
      <c r="F160" s="9" t="s">
        <v>424</v>
      </c>
      <c r="G160" s="8" t="s">
        <v>490</v>
      </c>
      <c r="H160" s="8" t="n">
        <v>70</v>
      </c>
      <c r="I160" s="8" t="n">
        <v>85.8</v>
      </c>
      <c r="J160" s="8" t="n">
        <f aca="false">H160*0.6+I160*0.4</f>
        <v>76.32</v>
      </c>
      <c r="K160" s="8" t="n">
        <v>22</v>
      </c>
      <c r="L160" s="9" t="s">
        <v>20</v>
      </c>
      <c r="M160" s="10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</row>
    <row r="161" s="12" customFormat="true" ht="19.5" hidden="false" customHeight="true" outlineLevel="0" collapsed="false">
      <c r="A161" s="8" t="s">
        <v>491</v>
      </c>
      <c r="B161" s="9" t="s">
        <v>492</v>
      </c>
      <c r="C161" s="9" t="s">
        <v>15</v>
      </c>
      <c r="D161" s="9" t="s">
        <v>33</v>
      </c>
      <c r="E161" s="9" t="s">
        <v>17</v>
      </c>
      <c r="F161" s="9" t="s">
        <v>424</v>
      </c>
      <c r="G161" s="8" t="s">
        <v>493</v>
      </c>
      <c r="H161" s="8" t="n">
        <v>72.75</v>
      </c>
      <c r="I161" s="8" t="n">
        <v>81.6</v>
      </c>
      <c r="J161" s="8" t="n">
        <f aca="false">H161*0.6+I161*0.4</f>
        <v>76.29</v>
      </c>
      <c r="K161" s="8" t="n">
        <v>23</v>
      </c>
      <c r="L161" s="9" t="s">
        <v>20</v>
      </c>
      <c r="M161" s="10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</row>
    <row r="162" s="12" customFormat="true" ht="19.5" hidden="false" customHeight="true" outlineLevel="0" collapsed="false">
      <c r="A162" s="8" t="s">
        <v>494</v>
      </c>
      <c r="B162" s="9" t="s">
        <v>495</v>
      </c>
      <c r="C162" s="9" t="s">
        <v>15</v>
      </c>
      <c r="D162" s="9" t="s">
        <v>16</v>
      </c>
      <c r="E162" s="9" t="s">
        <v>17</v>
      </c>
      <c r="F162" s="9" t="s">
        <v>424</v>
      </c>
      <c r="G162" s="8" t="s">
        <v>496</v>
      </c>
      <c r="H162" s="8" t="n">
        <v>71</v>
      </c>
      <c r="I162" s="8" t="n">
        <v>84.2</v>
      </c>
      <c r="J162" s="8" t="n">
        <f aca="false">H162*0.6+I162*0.4</f>
        <v>76.28</v>
      </c>
      <c r="K162" s="8" t="n">
        <v>24</v>
      </c>
      <c r="L162" s="9" t="s">
        <v>20</v>
      </c>
      <c r="M162" s="10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</row>
    <row r="163" s="12" customFormat="true" ht="19.5" hidden="false" customHeight="true" outlineLevel="0" collapsed="false">
      <c r="A163" s="8" t="s">
        <v>497</v>
      </c>
      <c r="B163" s="9" t="s">
        <v>498</v>
      </c>
      <c r="C163" s="9" t="s">
        <v>26</v>
      </c>
      <c r="D163" s="9" t="s">
        <v>33</v>
      </c>
      <c r="E163" s="9" t="s">
        <v>17</v>
      </c>
      <c r="F163" s="9" t="s">
        <v>424</v>
      </c>
      <c r="G163" s="8" t="s">
        <v>499</v>
      </c>
      <c r="H163" s="8" t="n">
        <v>72.75</v>
      </c>
      <c r="I163" s="8" t="n">
        <v>81</v>
      </c>
      <c r="J163" s="8" t="n">
        <f aca="false">H163*0.6+I163*0.4</f>
        <v>76.05</v>
      </c>
      <c r="K163" s="8" t="n">
        <v>25</v>
      </c>
      <c r="L163" s="9" t="s">
        <v>20</v>
      </c>
      <c r="M163" s="10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</row>
    <row r="164" s="12" customFormat="true" ht="19.5" hidden="false" customHeight="true" outlineLevel="0" collapsed="false">
      <c r="A164" s="8" t="s">
        <v>500</v>
      </c>
      <c r="B164" s="9" t="s">
        <v>501</v>
      </c>
      <c r="C164" s="9" t="s">
        <v>26</v>
      </c>
      <c r="D164" s="9" t="s">
        <v>33</v>
      </c>
      <c r="E164" s="9" t="s">
        <v>17</v>
      </c>
      <c r="F164" s="9" t="s">
        <v>424</v>
      </c>
      <c r="G164" s="8" t="s">
        <v>502</v>
      </c>
      <c r="H164" s="8" t="n">
        <v>71.75</v>
      </c>
      <c r="I164" s="8" t="n">
        <v>82.4</v>
      </c>
      <c r="J164" s="8" t="n">
        <f aca="false">H164*0.6+I164*0.4</f>
        <v>76.01</v>
      </c>
      <c r="K164" s="8" t="n">
        <v>26</v>
      </c>
      <c r="L164" s="9" t="s">
        <v>20</v>
      </c>
      <c r="M164" s="10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</row>
    <row r="165" s="12" customFormat="true" ht="19.5" hidden="false" customHeight="true" outlineLevel="0" collapsed="false">
      <c r="A165" s="8" t="s">
        <v>503</v>
      </c>
      <c r="B165" s="9" t="s">
        <v>504</v>
      </c>
      <c r="C165" s="9" t="s">
        <v>15</v>
      </c>
      <c r="D165" s="9" t="s">
        <v>33</v>
      </c>
      <c r="E165" s="9" t="s">
        <v>17</v>
      </c>
      <c r="F165" s="9" t="s">
        <v>424</v>
      </c>
      <c r="G165" s="8" t="s">
        <v>505</v>
      </c>
      <c r="H165" s="8" t="n">
        <v>71.75</v>
      </c>
      <c r="I165" s="8" t="n">
        <v>82.4</v>
      </c>
      <c r="J165" s="8" t="n">
        <f aca="false">H165*0.6+I165*0.4</f>
        <v>76.01</v>
      </c>
      <c r="K165" s="8" t="n">
        <v>27</v>
      </c>
      <c r="L165" s="9" t="s">
        <v>20</v>
      </c>
      <c r="M165" s="10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</row>
    <row r="166" s="12" customFormat="true" ht="19.5" hidden="false" customHeight="true" outlineLevel="0" collapsed="false">
      <c r="A166" s="8" t="s">
        <v>506</v>
      </c>
      <c r="B166" s="9" t="s">
        <v>507</v>
      </c>
      <c r="C166" s="9" t="s">
        <v>15</v>
      </c>
      <c r="D166" s="9" t="s">
        <v>16</v>
      </c>
      <c r="E166" s="9" t="s">
        <v>17</v>
      </c>
      <c r="F166" s="9" t="s">
        <v>424</v>
      </c>
      <c r="G166" s="8" t="s">
        <v>508</v>
      </c>
      <c r="H166" s="8" t="n">
        <v>72</v>
      </c>
      <c r="I166" s="8" t="n">
        <v>82</v>
      </c>
      <c r="J166" s="8" t="n">
        <f aca="false">H166*0.6+I166*0.4</f>
        <v>76</v>
      </c>
      <c r="K166" s="8" t="n">
        <v>28</v>
      </c>
      <c r="L166" s="9" t="s">
        <v>20</v>
      </c>
      <c r="M166" s="10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</row>
    <row r="167" s="12" customFormat="true" ht="19.5" hidden="false" customHeight="true" outlineLevel="0" collapsed="false">
      <c r="A167" s="8" t="s">
        <v>509</v>
      </c>
      <c r="B167" s="9" t="s">
        <v>510</v>
      </c>
      <c r="C167" s="9" t="s">
        <v>26</v>
      </c>
      <c r="D167" s="9" t="s">
        <v>33</v>
      </c>
      <c r="E167" s="9" t="s">
        <v>17</v>
      </c>
      <c r="F167" s="9" t="s">
        <v>424</v>
      </c>
      <c r="G167" s="8" t="s">
        <v>511</v>
      </c>
      <c r="H167" s="8" t="n">
        <v>72</v>
      </c>
      <c r="I167" s="8" t="n">
        <v>82</v>
      </c>
      <c r="J167" s="8" t="n">
        <f aca="false">H167*0.6+I167*0.4</f>
        <v>76</v>
      </c>
      <c r="K167" s="8" t="n">
        <v>29</v>
      </c>
      <c r="L167" s="9" t="s">
        <v>20</v>
      </c>
      <c r="M167" s="10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</row>
    <row r="168" s="12" customFormat="true" ht="19.5" hidden="false" customHeight="true" outlineLevel="0" collapsed="false">
      <c r="A168" s="8" t="s">
        <v>512</v>
      </c>
      <c r="B168" s="9" t="s">
        <v>513</v>
      </c>
      <c r="C168" s="9" t="s">
        <v>15</v>
      </c>
      <c r="D168" s="9" t="s">
        <v>33</v>
      </c>
      <c r="E168" s="9" t="s">
        <v>17</v>
      </c>
      <c r="F168" s="9" t="s">
        <v>514</v>
      </c>
      <c r="G168" s="8" t="s">
        <v>515</v>
      </c>
      <c r="H168" s="8" t="n">
        <v>69.75</v>
      </c>
      <c r="I168" s="8" t="n">
        <v>85.2</v>
      </c>
      <c r="J168" s="8" t="n">
        <f aca="false">H168*0.6+I168*0.4</f>
        <v>75.93</v>
      </c>
      <c r="K168" s="8" t="n">
        <v>30</v>
      </c>
      <c r="L168" s="9" t="s">
        <v>20</v>
      </c>
      <c r="M168" s="10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</row>
    <row r="169" s="12" customFormat="true" ht="19.5" hidden="false" customHeight="true" outlineLevel="0" collapsed="false">
      <c r="A169" s="8" t="s">
        <v>516</v>
      </c>
      <c r="B169" s="9" t="s">
        <v>517</v>
      </c>
      <c r="C169" s="9" t="s">
        <v>26</v>
      </c>
      <c r="D169" s="9" t="s">
        <v>16</v>
      </c>
      <c r="E169" s="9" t="s">
        <v>17</v>
      </c>
      <c r="F169" s="9" t="s">
        <v>424</v>
      </c>
      <c r="G169" s="8" t="s">
        <v>518</v>
      </c>
      <c r="H169" s="8" t="n">
        <v>70</v>
      </c>
      <c r="I169" s="8" t="n">
        <v>84.8</v>
      </c>
      <c r="J169" s="8" t="n">
        <f aca="false">H169*0.6+I169*0.4</f>
        <v>75.92</v>
      </c>
      <c r="K169" s="8" t="n">
        <v>31</v>
      </c>
      <c r="L169" s="9" t="s">
        <v>20</v>
      </c>
      <c r="M169" s="10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</row>
    <row r="170" s="12" customFormat="true" ht="19.5" hidden="false" customHeight="true" outlineLevel="0" collapsed="false">
      <c r="A170" s="8" t="s">
        <v>519</v>
      </c>
      <c r="B170" s="9" t="s">
        <v>520</v>
      </c>
      <c r="C170" s="9" t="s">
        <v>15</v>
      </c>
      <c r="D170" s="9" t="s">
        <v>33</v>
      </c>
      <c r="E170" s="9" t="s">
        <v>17</v>
      </c>
      <c r="F170" s="9" t="s">
        <v>424</v>
      </c>
      <c r="G170" s="8" t="s">
        <v>521</v>
      </c>
      <c r="H170" s="8" t="n">
        <v>74.25</v>
      </c>
      <c r="I170" s="8" t="n">
        <v>78.2</v>
      </c>
      <c r="J170" s="8" t="n">
        <f aca="false">H170*0.6+I170*0.4</f>
        <v>75.83</v>
      </c>
      <c r="K170" s="8" t="n">
        <v>32</v>
      </c>
      <c r="L170" s="9" t="s">
        <v>20</v>
      </c>
      <c r="M170" s="10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</row>
    <row r="171" s="12" customFormat="true" ht="19.5" hidden="false" customHeight="true" outlineLevel="0" collapsed="false">
      <c r="A171" s="8" t="s">
        <v>522</v>
      </c>
      <c r="B171" s="9" t="s">
        <v>523</v>
      </c>
      <c r="C171" s="9" t="s">
        <v>15</v>
      </c>
      <c r="D171" s="9" t="s">
        <v>33</v>
      </c>
      <c r="E171" s="9" t="s">
        <v>17</v>
      </c>
      <c r="F171" s="9" t="s">
        <v>424</v>
      </c>
      <c r="G171" s="8" t="s">
        <v>524</v>
      </c>
      <c r="H171" s="8" t="n">
        <v>70.75</v>
      </c>
      <c r="I171" s="8" t="n">
        <v>83.4</v>
      </c>
      <c r="J171" s="8" t="n">
        <f aca="false">H171*0.6+I171*0.4</f>
        <v>75.81</v>
      </c>
      <c r="K171" s="8" t="n">
        <v>33</v>
      </c>
      <c r="L171" s="9" t="s">
        <v>20</v>
      </c>
      <c r="M171" s="10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</row>
    <row r="172" s="12" customFormat="true" ht="19.5" hidden="false" customHeight="true" outlineLevel="0" collapsed="false">
      <c r="A172" s="8" t="s">
        <v>525</v>
      </c>
      <c r="B172" s="9" t="s">
        <v>526</v>
      </c>
      <c r="C172" s="9" t="s">
        <v>26</v>
      </c>
      <c r="D172" s="9" t="s">
        <v>33</v>
      </c>
      <c r="E172" s="9" t="s">
        <v>17</v>
      </c>
      <c r="F172" s="9" t="s">
        <v>474</v>
      </c>
      <c r="G172" s="8" t="s">
        <v>527</v>
      </c>
      <c r="H172" s="8" t="n">
        <v>72.75</v>
      </c>
      <c r="I172" s="8" t="n">
        <v>80.2</v>
      </c>
      <c r="J172" s="8" t="n">
        <f aca="false">H172*0.6+I172*0.4</f>
        <v>75.73</v>
      </c>
      <c r="K172" s="8" t="n">
        <v>34</v>
      </c>
      <c r="L172" s="9" t="s">
        <v>20</v>
      </c>
      <c r="M172" s="10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</row>
    <row r="173" s="12" customFormat="true" ht="19.5" hidden="false" customHeight="true" outlineLevel="0" collapsed="false">
      <c r="A173" s="8" t="s">
        <v>528</v>
      </c>
      <c r="B173" s="9" t="s">
        <v>529</v>
      </c>
      <c r="C173" s="9" t="s">
        <v>15</v>
      </c>
      <c r="D173" s="9" t="s">
        <v>33</v>
      </c>
      <c r="E173" s="9" t="s">
        <v>17</v>
      </c>
      <c r="F173" s="9" t="s">
        <v>424</v>
      </c>
      <c r="G173" s="8" t="s">
        <v>530</v>
      </c>
      <c r="H173" s="8" t="n">
        <v>72.75</v>
      </c>
      <c r="I173" s="8" t="n">
        <v>80</v>
      </c>
      <c r="J173" s="8" t="n">
        <f aca="false">H173*0.6+I173*0.4</f>
        <v>75.65</v>
      </c>
      <c r="K173" s="8" t="n">
        <v>35</v>
      </c>
      <c r="L173" s="9" t="s">
        <v>20</v>
      </c>
      <c r="M173" s="10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</row>
    <row r="174" s="12" customFormat="true" ht="19.5" hidden="false" customHeight="true" outlineLevel="0" collapsed="false">
      <c r="A174" s="8" t="s">
        <v>531</v>
      </c>
      <c r="B174" s="9" t="s">
        <v>532</v>
      </c>
      <c r="C174" s="9" t="s">
        <v>15</v>
      </c>
      <c r="D174" s="9" t="s">
        <v>33</v>
      </c>
      <c r="E174" s="9" t="s">
        <v>17</v>
      </c>
      <c r="F174" s="9" t="s">
        <v>424</v>
      </c>
      <c r="G174" s="8" t="s">
        <v>533</v>
      </c>
      <c r="H174" s="8" t="n">
        <v>72</v>
      </c>
      <c r="I174" s="8" t="n">
        <v>81</v>
      </c>
      <c r="J174" s="8" t="n">
        <f aca="false">H174*0.6+I174*0.4</f>
        <v>75.6</v>
      </c>
      <c r="K174" s="8" t="n">
        <v>36</v>
      </c>
      <c r="L174" s="9" t="s">
        <v>20</v>
      </c>
      <c r="M174" s="10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</row>
    <row r="175" s="12" customFormat="true" ht="19.5" hidden="false" customHeight="true" outlineLevel="0" collapsed="false">
      <c r="A175" s="8" t="s">
        <v>534</v>
      </c>
      <c r="B175" s="9" t="s">
        <v>535</v>
      </c>
      <c r="C175" s="9" t="s">
        <v>15</v>
      </c>
      <c r="D175" s="9" t="s">
        <v>33</v>
      </c>
      <c r="E175" s="9" t="s">
        <v>17</v>
      </c>
      <c r="F175" s="9" t="s">
        <v>514</v>
      </c>
      <c r="G175" s="8" t="s">
        <v>536</v>
      </c>
      <c r="H175" s="8" t="n">
        <v>69</v>
      </c>
      <c r="I175" s="8" t="n">
        <v>85.4</v>
      </c>
      <c r="J175" s="8" t="n">
        <f aca="false">H175*0.6+I175*0.4</f>
        <v>75.56</v>
      </c>
      <c r="K175" s="8" t="n">
        <v>37</v>
      </c>
      <c r="L175" s="9" t="s">
        <v>20</v>
      </c>
      <c r="M175" s="10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</row>
    <row r="176" s="12" customFormat="true" ht="19.5" hidden="false" customHeight="true" outlineLevel="0" collapsed="false">
      <c r="A176" s="8" t="s">
        <v>537</v>
      </c>
      <c r="B176" s="9" t="s">
        <v>538</v>
      </c>
      <c r="C176" s="9" t="s">
        <v>26</v>
      </c>
      <c r="D176" s="9" t="s">
        <v>33</v>
      </c>
      <c r="E176" s="9" t="s">
        <v>17</v>
      </c>
      <c r="F176" s="9" t="s">
        <v>424</v>
      </c>
      <c r="G176" s="8" t="s">
        <v>539</v>
      </c>
      <c r="H176" s="8" t="n">
        <v>73.5</v>
      </c>
      <c r="I176" s="8" t="n">
        <v>78.6</v>
      </c>
      <c r="J176" s="8" t="n">
        <f aca="false">H176*0.6+I176*0.4</f>
        <v>75.54</v>
      </c>
      <c r="K176" s="8" t="n">
        <v>38</v>
      </c>
      <c r="L176" s="9" t="s">
        <v>20</v>
      </c>
      <c r="M176" s="10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</row>
    <row r="177" s="12" customFormat="true" ht="19.5" hidden="false" customHeight="true" outlineLevel="0" collapsed="false">
      <c r="A177" s="8" t="s">
        <v>540</v>
      </c>
      <c r="B177" s="9" t="s">
        <v>541</v>
      </c>
      <c r="C177" s="9" t="s">
        <v>15</v>
      </c>
      <c r="D177" s="9" t="s">
        <v>16</v>
      </c>
      <c r="E177" s="9" t="s">
        <v>17</v>
      </c>
      <c r="F177" s="9" t="s">
        <v>424</v>
      </c>
      <c r="G177" s="8" t="s">
        <v>542</v>
      </c>
      <c r="H177" s="8" t="n">
        <v>73</v>
      </c>
      <c r="I177" s="8" t="n">
        <v>79.2</v>
      </c>
      <c r="J177" s="8" t="n">
        <f aca="false">H177*0.6+I177*0.4</f>
        <v>75.48</v>
      </c>
      <c r="K177" s="8" t="n">
        <v>39</v>
      </c>
      <c r="L177" s="9" t="s">
        <v>20</v>
      </c>
      <c r="M177" s="10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</row>
    <row r="178" s="12" customFormat="true" ht="19.5" hidden="false" customHeight="true" outlineLevel="0" collapsed="false">
      <c r="A178" s="8" t="s">
        <v>543</v>
      </c>
      <c r="B178" s="9" t="s">
        <v>544</v>
      </c>
      <c r="C178" s="9" t="s">
        <v>15</v>
      </c>
      <c r="D178" s="9" t="s">
        <v>33</v>
      </c>
      <c r="E178" s="9" t="s">
        <v>17</v>
      </c>
      <c r="F178" s="9" t="s">
        <v>424</v>
      </c>
      <c r="G178" s="8" t="s">
        <v>545</v>
      </c>
      <c r="H178" s="8" t="n">
        <v>74</v>
      </c>
      <c r="I178" s="8" t="n">
        <v>77.6</v>
      </c>
      <c r="J178" s="8" t="n">
        <f aca="false">H178*0.6+I178*0.4</f>
        <v>75.44</v>
      </c>
      <c r="K178" s="8" t="n">
        <v>40</v>
      </c>
      <c r="L178" s="9" t="s">
        <v>20</v>
      </c>
      <c r="M178" s="10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</row>
    <row r="179" s="12" customFormat="true" ht="19.5" hidden="false" customHeight="true" outlineLevel="0" collapsed="false">
      <c r="A179" s="8" t="s">
        <v>546</v>
      </c>
      <c r="B179" s="9" t="s">
        <v>547</v>
      </c>
      <c r="C179" s="9" t="s">
        <v>26</v>
      </c>
      <c r="D179" s="9" t="s">
        <v>16</v>
      </c>
      <c r="E179" s="9" t="s">
        <v>17</v>
      </c>
      <c r="F179" s="9" t="s">
        <v>424</v>
      </c>
      <c r="G179" s="8" t="s">
        <v>548</v>
      </c>
      <c r="H179" s="8" t="n">
        <v>70.5</v>
      </c>
      <c r="I179" s="8" t="n">
        <v>82.8</v>
      </c>
      <c r="J179" s="8" t="n">
        <f aca="false">H179*0.6+I179*0.4</f>
        <v>75.42</v>
      </c>
      <c r="K179" s="8" t="n">
        <v>41</v>
      </c>
      <c r="L179" s="9" t="s">
        <v>20</v>
      </c>
      <c r="M179" s="10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</row>
    <row r="180" s="12" customFormat="true" ht="19.5" hidden="false" customHeight="true" outlineLevel="0" collapsed="false">
      <c r="A180" s="8" t="s">
        <v>549</v>
      </c>
      <c r="B180" s="9" t="s">
        <v>550</v>
      </c>
      <c r="C180" s="9" t="s">
        <v>15</v>
      </c>
      <c r="D180" s="9" t="s">
        <v>33</v>
      </c>
      <c r="E180" s="9" t="s">
        <v>17</v>
      </c>
      <c r="F180" s="9" t="s">
        <v>424</v>
      </c>
      <c r="G180" s="8" t="s">
        <v>551</v>
      </c>
      <c r="H180" s="8" t="n">
        <v>73</v>
      </c>
      <c r="I180" s="8" t="n">
        <v>79</v>
      </c>
      <c r="J180" s="8" t="n">
        <f aca="false">H180*0.6+I180*0.4</f>
        <v>75.4</v>
      </c>
      <c r="K180" s="8" t="n">
        <v>42</v>
      </c>
      <c r="L180" s="9" t="s">
        <v>20</v>
      </c>
      <c r="M180" s="10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</row>
    <row r="181" s="12" customFormat="true" ht="19.5" hidden="false" customHeight="true" outlineLevel="0" collapsed="false">
      <c r="A181" s="8" t="s">
        <v>552</v>
      </c>
      <c r="B181" s="9" t="s">
        <v>553</v>
      </c>
      <c r="C181" s="9" t="s">
        <v>15</v>
      </c>
      <c r="D181" s="9" t="s">
        <v>33</v>
      </c>
      <c r="E181" s="9" t="s">
        <v>17</v>
      </c>
      <c r="F181" s="9" t="s">
        <v>424</v>
      </c>
      <c r="G181" s="8" t="s">
        <v>554</v>
      </c>
      <c r="H181" s="8" t="n">
        <v>71.25</v>
      </c>
      <c r="I181" s="8" t="n">
        <v>81.6</v>
      </c>
      <c r="J181" s="8" t="n">
        <f aca="false">H181*0.6+I181*0.4</f>
        <v>75.39</v>
      </c>
      <c r="K181" s="8" t="n">
        <v>43</v>
      </c>
      <c r="L181" s="9" t="s">
        <v>20</v>
      </c>
      <c r="M181" s="10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</row>
    <row r="182" s="12" customFormat="true" ht="19.5" hidden="false" customHeight="true" outlineLevel="0" collapsed="false">
      <c r="A182" s="8" t="s">
        <v>555</v>
      </c>
      <c r="B182" s="9" t="s">
        <v>556</v>
      </c>
      <c r="C182" s="9" t="s">
        <v>26</v>
      </c>
      <c r="D182" s="9" t="s">
        <v>16</v>
      </c>
      <c r="E182" s="9" t="s">
        <v>17</v>
      </c>
      <c r="F182" s="9" t="s">
        <v>424</v>
      </c>
      <c r="G182" s="8" t="s">
        <v>557</v>
      </c>
      <c r="H182" s="8" t="n">
        <v>69.25</v>
      </c>
      <c r="I182" s="8" t="n">
        <v>84.6</v>
      </c>
      <c r="J182" s="8" t="n">
        <f aca="false">H182*0.6+I182*0.4</f>
        <v>75.39</v>
      </c>
      <c r="K182" s="8" t="n">
        <v>44</v>
      </c>
      <c r="L182" s="9" t="s">
        <v>20</v>
      </c>
      <c r="M182" s="10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</row>
    <row r="183" s="12" customFormat="true" ht="19.5" hidden="false" customHeight="true" outlineLevel="0" collapsed="false">
      <c r="A183" s="8" t="s">
        <v>558</v>
      </c>
      <c r="B183" s="9" t="s">
        <v>559</v>
      </c>
      <c r="C183" s="9" t="s">
        <v>15</v>
      </c>
      <c r="D183" s="9" t="s">
        <v>33</v>
      </c>
      <c r="E183" s="9" t="s">
        <v>17</v>
      </c>
      <c r="F183" s="9" t="s">
        <v>474</v>
      </c>
      <c r="G183" s="8" t="s">
        <v>560</v>
      </c>
      <c r="H183" s="8" t="n">
        <v>71.5</v>
      </c>
      <c r="I183" s="8" t="n">
        <v>81.2</v>
      </c>
      <c r="J183" s="8" t="n">
        <f aca="false">H183*0.6+I183*0.4</f>
        <v>75.38</v>
      </c>
      <c r="K183" s="8" t="n">
        <v>45</v>
      </c>
      <c r="L183" s="9" t="s">
        <v>20</v>
      </c>
      <c r="M183" s="10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</row>
    <row r="184" s="12" customFormat="true" ht="19.5" hidden="false" customHeight="true" outlineLevel="0" collapsed="false">
      <c r="A184" s="8" t="s">
        <v>561</v>
      </c>
      <c r="B184" s="9" t="s">
        <v>562</v>
      </c>
      <c r="C184" s="9" t="s">
        <v>15</v>
      </c>
      <c r="D184" s="9" t="s">
        <v>33</v>
      </c>
      <c r="E184" s="9" t="s">
        <v>17</v>
      </c>
      <c r="F184" s="9" t="s">
        <v>514</v>
      </c>
      <c r="G184" s="8" t="s">
        <v>563</v>
      </c>
      <c r="H184" s="8" t="n">
        <v>70</v>
      </c>
      <c r="I184" s="8" t="n">
        <v>83.4</v>
      </c>
      <c r="J184" s="8" t="n">
        <f aca="false">H184*0.6+I184*0.4</f>
        <v>75.36</v>
      </c>
      <c r="K184" s="8" t="n">
        <v>46</v>
      </c>
      <c r="L184" s="9" t="s">
        <v>20</v>
      </c>
      <c r="M184" s="10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</row>
    <row r="185" s="12" customFormat="true" ht="19.5" hidden="false" customHeight="true" outlineLevel="0" collapsed="false">
      <c r="A185" s="8" t="s">
        <v>564</v>
      </c>
      <c r="B185" s="9" t="s">
        <v>565</v>
      </c>
      <c r="C185" s="9" t="s">
        <v>15</v>
      </c>
      <c r="D185" s="9" t="s">
        <v>33</v>
      </c>
      <c r="E185" s="9" t="s">
        <v>17</v>
      </c>
      <c r="F185" s="9" t="s">
        <v>424</v>
      </c>
      <c r="G185" s="8" t="s">
        <v>566</v>
      </c>
      <c r="H185" s="8" t="n">
        <v>70.75</v>
      </c>
      <c r="I185" s="8" t="n">
        <v>82.2</v>
      </c>
      <c r="J185" s="8" t="n">
        <f aca="false">H185*0.6+I185*0.4</f>
        <v>75.33</v>
      </c>
      <c r="K185" s="8" t="n">
        <v>47</v>
      </c>
      <c r="L185" s="9" t="s">
        <v>20</v>
      </c>
      <c r="M185" s="10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</row>
    <row r="186" s="12" customFormat="true" ht="19.5" hidden="false" customHeight="true" outlineLevel="0" collapsed="false">
      <c r="A186" s="8" t="s">
        <v>567</v>
      </c>
      <c r="B186" s="9" t="s">
        <v>568</v>
      </c>
      <c r="C186" s="9" t="s">
        <v>15</v>
      </c>
      <c r="D186" s="9" t="s">
        <v>33</v>
      </c>
      <c r="E186" s="9" t="s">
        <v>17</v>
      </c>
      <c r="F186" s="9" t="s">
        <v>424</v>
      </c>
      <c r="G186" s="8" t="s">
        <v>569</v>
      </c>
      <c r="H186" s="8" t="n">
        <v>68.5</v>
      </c>
      <c r="I186" s="8" t="n">
        <v>85.4</v>
      </c>
      <c r="J186" s="8" t="n">
        <f aca="false">H186*0.6+I186*0.4</f>
        <v>75.26</v>
      </c>
      <c r="K186" s="8" t="n">
        <v>48</v>
      </c>
      <c r="L186" s="9" t="s">
        <v>20</v>
      </c>
      <c r="M186" s="10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</row>
    <row r="187" s="12" customFormat="true" ht="19.5" hidden="false" customHeight="true" outlineLevel="0" collapsed="false">
      <c r="A187" s="8" t="s">
        <v>570</v>
      </c>
      <c r="B187" s="9" t="s">
        <v>571</v>
      </c>
      <c r="C187" s="9" t="s">
        <v>15</v>
      </c>
      <c r="D187" s="9" t="s">
        <v>33</v>
      </c>
      <c r="E187" s="9" t="s">
        <v>17</v>
      </c>
      <c r="F187" s="9" t="s">
        <v>514</v>
      </c>
      <c r="G187" s="8" t="s">
        <v>572</v>
      </c>
      <c r="H187" s="8" t="n">
        <v>70</v>
      </c>
      <c r="I187" s="8" t="n">
        <v>83</v>
      </c>
      <c r="J187" s="8" t="n">
        <f aca="false">H187*0.6+I187*0.4</f>
        <v>75.2</v>
      </c>
      <c r="K187" s="8" t="n">
        <v>49</v>
      </c>
      <c r="L187" s="9" t="s">
        <v>20</v>
      </c>
      <c r="M187" s="10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</row>
    <row r="188" s="12" customFormat="true" ht="19.5" hidden="false" customHeight="true" outlineLevel="0" collapsed="false">
      <c r="A188" s="8" t="s">
        <v>573</v>
      </c>
      <c r="B188" s="9" t="s">
        <v>574</v>
      </c>
      <c r="C188" s="9" t="s">
        <v>15</v>
      </c>
      <c r="D188" s="9" t="s">
        <v>16</v>
      </c>
      <c r="E188" s="9" t="s">
        <v>17</v>
      </c>
      <c r="F188" s="9" t="s">
        <v>424</v>
      </c>
      <c r="G188" s="8" t="s">
        <v>575</v>
      </c>
      <c r="H188" s="8" t="n">
        <v>72</v>
      </c>
      <c r="I188" s="8" t="n">
        <v>79.8</v>
      </c>
      <c r="J188" s="8" t="n">
        <f aca="false">H188*0.6+I188*0.4</f>
        <v>75.12</v>
      </c>
      <c r="K188" s="8" t="n">
        <v>50</v>
      </c>
      <c r="L188" s="9" t="s">
        <v>20</v>
      </c>
      <c r="M188" s="10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</row>
    <row r="189" s="12" customFormat="true" ht="19.5" hidden="false" customHeight="true" outlineLevel="0" collapsed="false">
      <c r="A189" s="8" t="s">
        <v>576</v>
      </c>
      <c r="B189" s="9" t="s">
        <v>577</v>
      </c>
      <c r="C189" s="9" t="s">
        <v>26</v>
      </c>
      <c r="D189" s="9" t="s">
        <v>16</v>
      </c>
      <c r="E189" s="9" t="s">
        <v>17</v>
      </c>
      <c r="F189" s="9" t="s">
        <v>424</v>
      </c>
      <c r="G189" s="8" t="s">
        <v>578</v>
      </c>
      <c r="H189" s="8" t="n">
        <v>70</v>
      </c>
      <c r="I189" s="8" t="n">
        <v>82.8</v>
      </c>
      <c r="J189" s="8" t="n">
        <f aca="false">H189*0.6+I189*0.4</f>
        <v>75.12</v>
      </c>
      <c r="K189" s="8" t="n">
        <v>51</v>
      </c>
      <c r="L189" s="9" t="s">
        <v>20</v>
      </c>
      <c r="M189" s="10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</row>
    <row r="190" s="12" customFormat="true" ht="19.5" hidden="false" customHeight="true" outlineLevel="0" collapsed="false">
      <c r="A190" s="8" t="s">
        <v>579</v>
      </c>
      <c r="B190" s="9" t="s">
        <v>580</v>
      </c>
      <c r="C190" s="9" t="s">
        <v>15</v>
      </c>
      <c r="D190" s="9" t="s">
        <v>33</v>
      </c>
      <c r="E190" s="9" t="s">
        <v>17</v>
      </c>
      <c r="F190" s="9" t="s">
        <v>424</v>
      </c>
      <c r="G190" s="8" t="s">
        <v>581</v>
      </c>
      <c r="H190" s="8" t="n">
        <v>72.25</v>
      </c>
      <c r="I190" s="8" t="n">
        <v>79.4</v>
      </c>
      <c r="J190" s="8" t="n">
        <f aca="false">H190*0.6+I190*0.4</f>
        <v>75.11</v>
      </c>
      <c r="K190" s="8" t="n">
        <v>52</v>
      </c>
      <c r="L190" s="9" t="s">
        <v>20</v>
      </c>
      <c r="M190" s="10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</row>
    <row r="191" s="12" customFormat="true" ht="19.5" hidden="false" customHeight="true" outlineLevel="0" collapsed="false">
      <c r="A191" s="8" t="s">
        <v>582</v>
      </c>
      <c r="B191" s="9" t="s">
        <v>583</v>
      </c>
      <c r="C191" s="9" t="s">
        <v>26</v>
      </c>
      <c r="D191" s="9" t="s">
        <v>33</v>
      </c>
      <c r="E191" s="9" t="s">
        <v>17</v>
      </c>
      <c r="F191" s="9" t="s">
        <v>452</v>
      </c>
      <c r="G191" s="8" t="s">
        <v>584</v>
      </c>
      <c r="H191" s="8" t="n">
        <v>72.75</v>
      </c>
      <c r="I191" s="8" t="n">
        <v>78.6</v>
      </c>
      <c r="J191" s="8" t="n">
        <f aca="false">H191*0.6+I191*0.4</f>
        <v>75.09</v>
      </c>
      <c r="K191" s="8" t="n">
        <v>53</v>
      </c>
      <c r="L191" s="9" t="s">
        <v>20</v>
      </c>
      <c r="M191" s="10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</row>
    <row r="192" s="12" customFormat="true" ht="19.5" hidden="false" customHeight="true" outlineLevel="0" collapsed="false">
      <c r="A192" s="8" t="s">
        <v>585</v>
      </c>
      <c r="B192" s="9" t="s">
        <v>586</v>
      </c>
      <c r="C192" s="9" t="s">
        <v>15</v>
      </c>
      <c r="D192" s="9" t="s">
        <v>33</v>
      </c>
      <c r="E192" s="9" t="s">
        <v>17</v>
      </c>
      <c r="F192" s="9" t="s">
        <v>424</v>
      </c>
      <c r="G192" s="8" t="s">
        <v>587</v>
      </c>
      <c r="H192" s="8" t="n">
        <v>70.75</v>
      </c>
      <c r="I192" s="8" t="n">
        <v>81.6</v>
      </c>
      <c r="J192" s="8" t="n">
        <f aca="false">H192*0.6+I192*0.4</f>
        <v>75.09</v>
      </c>
      <c r="K192" s="8" t="n">
        <v>54</v>
      </c>
      <c r="L192" s="9" t="s">
        <v>20</v>
      </c>
      <c r="M192" s="10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</row>
    <row r="193" s="12" customFormat="true" ht="19.5" hidden="false" customHeight="true" outlineLevel="0" collapsed="false">
      <c r="A193" s="8" t="s">
        <v>588</v>
      </c>
      <c r="B193" s="9" t="s">
        <v>589</v>
      </c>
      <c r="C193" s="9" t="s">
        <v>15</v>
      </c>
      <c r="D193" s="9" t="s">
        <v>33</v>
      </c>
      <c r="E193" s="9" t="s">
        <v>17</v>
      </c>
      <c r="F193" s="9" t="s">
        <v>424</v>
      </c>
      <c r="G193" s="8" t="s">
        <v>590</v>
      </c>
      <c r="H193" s="8" t="n">
        <v>74</v>
      </c>
      <c r="I193" s="8" t="n">
        <v>76.6</v>
      </c>
      <c r="J193" s="8" t="n">
        <f aca="false">H193*0.6+I193*0.4</f>
        <v>75.04</v>
      </c>
      <c r="K193" s="8" t="n">
        <v>55</v>
      </c>
      <c r="L193" s="9" t="s">
        <v>20</v>
      </c>
      <c r="M193" s="10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</row>
    <row r="194" s="12" customFormat="true" ht="19.5" hidden="false" customHeight="true" outlineLevel="0" collapsed="false">
      <c r="A194" s="8" t="s">
        <v>591</v>
      </c>
      <c r="B194" s="9" t="s">
        <v>592</v>
      </c>
      <c r="C194" s="9" t="s">
        <v>26</v>
      </c>
      <c r="D194" s="9" t="s">
        <v>33</v>
      </c>
      <c r="E194" s="9" t="s">
        <v>17</v>
      </c>
      <c r="F194" s="9" t="s">
        <v>424</v>
      </c>
      <c r="G194" s="8" t="s">
        <v>593</v>
      </c>
      <c r="H194" s="8" t="n">
        <v>72.5</v>
      </c>
      <c r="I194" s="8" t="n">
        <v>78.8</v>
      </c>
      <c r="J194" s="8" t="n">
        <f aca="false">H194*0.6+I194*0.4</f>
        <v>75.02</v>
      </c>
      <c r="K194" s="8" t="n">
        <v>56</v>
      </c>
      <c r="L194" s="9" t="s">
        <v>20</v>
      </c>
      <c r="M194" s="10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</row>
    <row r="195" s="12" customFormat="true" ht="19.5" hidden="false" customHeight="true" outlineLevel="0" collapsed="false">
      <c r="A195" s="8" t="s">
        <v>594</v>
      </c>
      <c r="B195" s="9" t="s">
        <v>595</v>
      </c>
      <c r="C195" s="9" t="s">
        <v>26</v>
      </c>
      <c r="D195" s="9" t="s">
        <v>33</v>
      </c>
      <c r="E195" s="9" t="s">
        <v>17</v>
      </c>
      <c r="F195" s="9" t="s">
        <v>424</v>
      </c>
      <c r="G195" s="8" t="s">
        <v>596</v>
      </c>
      <c r="H195" s="8" t="n">
        <v>72.75</v>
      </c>
      <c r="I195" s="8" t="n">
        <v>78.4</v>
      </c>
      <c r="J195" s="8" t="n">
        <f aca="false">H195*0.6+I195*0.4</f>
        <v>75.01</v>
      </c>
      <c r="K195" s="8" t="n">
        <v>57</v>
      </c>
      <c r="L195" s="9" t="s">
        <v>20</v>
      </c>
      <c r="M195" s="10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</row>
    <row r="196" s="12" customFormat="true" ht="19.5" hidden="false" customHeight="true" outlineLevel="0" collapsed="false">
      <c r="A196" s="8" t="s">
        <v>597</v>
      </c>
      <c r="B196" s="9" t="s">
        <v>598</v>
      </c>
      <c r="C196" s="9" t="s">
        <v>26</v>
      </c>
      <c r="D196" s="9" t="s">
        <v>33</v>
      </c>
      <c r="E196" s="9" t="s">
        <v>17</v>
      </c>
      <c r="F196" s="9" t="s">
        <v>424</v>
      </c>
      <c r="G196" s="8" t="s">
        <v>599</v>
      </c>
      <c r="H196" s="8" t="n">
        <v>72.5</v>
      </c>
      <c r="I196" s="8" t="n">
        <v>78.6</v>
      </c>
      <c r="J196" s="8" t="n">
        <f aca="false">H196*0.6+I196*0.4</f>
        <v>74.94</v>
      </c>
      <c r="K196" s="8" t="n">
        <v>58</v>
      </c>
      <c r="L196" s="9" t="s">
        <v>20</v>
      </c>
      <c r="M196" s="10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</row>
    <row r="197" s="12" customFormat="true" ht="19.5" hidden="false" customHeight="true" outlineLevel="0" collapsed="false">
      <c r="A197" s="8" t="s">
        <v>600</v>
      </c>
      <c r="B197" s="9" t="s">
        <v>601</v>
      </c>
      <c r="C197" s="9" t="s">
        <v>26</v>
      </c>
      <c r="D197" s="9" t="s">
        <v>16</v>
      </c>
      <c r="E197" s="9" t="s">
        <v>17</v>
      </c>
      <c r="F197" s="9" t="s">
        <v>424</v>
      </c>
      <c r="G197" s="8" t="s">
        <v>602</v>
      </c>
      <c r="H197" s="8" t="n">
        <v>70.5</v>
      </c>
      <c r="I197" s="8" t="n">
        <v>81.6</v>
      </c>
      <c r="J197" s="8" t="n">
        <f aca="false">H197*0.6+I197*0.4</f>
        <v>74.94</v>
      </c>
      <c r="K197" s="8" t="n">
        <v>59</v>
      </c>
      <c r="L197" s="9" t="s">
        <v>20</v>
      </c>
      <c r="M197" s="10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</row>
    <row r="198" s="12" customFormat="true" ht="19.5" hidden="false" customHeight="true" outlineLevel="0" collapsed="false">
      <c r="A198" s="8" t="s">
        <v>603</v>
      </c>
      <c r="B198" s="9" t="s">
        <v>604</v>
      </c>
      <c r="C198" s="9" t="s">
        <v>15</v>
      </c>
      <c r="D198" s="9" t="s">
        <v>33</v>
      </c>
      <c r="E198" s="9" t="s">
        <v>17</v>
      </c>
      <c r="F198" s="9" t="s">
        <v>424</v>
      </c>
      <c r="G198" s="8" t="s">
        <v>605</v>
      </c>
      <c r="H198" s="8" t="n">
        <v>70.75</v>
      </c>
      <c r="I198" s="8" t="n">
        <v>81.2</v>
      </c>
      <c r="J198" s="8" t="n">
        <f aca="false">H198*0.6+I198*0.4</f>
        <v>74.93</v>
      </c>
      <c r="K198" s="8" t="n">
        <v>60</v>
      </c>
      <c r="L198" s="9" t="s">
        <v>20</v>
      </c>
      <c r="M198" s="10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</row>
    <row r="199" s="12" customFormat="true" ht="19.5" hidden="false" customHeight="true" outlineLevel="0" collapsed="false">
      <c r="A199" s="8" t="s">
        <v>606</v>
      </c>
      <c r="B199" s="9" t="s">
        <v>607</v>
      </c>
      <c r="C199" s="9" t="s">
        <v>26</v>
      </c>
      <c r="D199" s="9" t="s">
        <v>16</v>
      </c>
      <c r="E199" s="9" t="s">
        <v>17</v>
      </c>
      <c r="F199" s="9" t="s">
        <v>474</v>
      </c>
      <c r="G199" s="8" t="s">
        <v>608</v>
      </c>
      <c r="H199" s="8" t="n">
        <v>69.25</v>
      </c>
      <c r="I199" s="8" t="n">
        <v>83.2</v>
      </c>
      <c r="J199" s="8" t="n">
        <f aca="false">H199*0.6+I199*0.4</f>
        <v>74.83</v>
      </c>
      <c r="K199" s="8" t="n">
        <v>61</v>
      </c>
      <c r="L199" s="9" t="s">
        <v>20</v>
      </c>
      <c r="M199" s="10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</row>
    <row r="200" s="12" customFormat="true" ht="19.5" hidden="false" customHeight="true" outlineLevel="0" collapsed="false">
      <c r="A200" s="8" t="s">
        <v>609</v>
      </c>
      <c r="B200" s="9" t="s">
        <v>610</v>
      </c>
      <c r="C200" s="9" t="s">
        <v>15</v>
      </c>
      <c r="D200" s="9" t="s">
        <v>33</v>
      </c>
      <c r="E200" s="9" t="s">
        <v>17</v>
      </c>
      <c r="F200" s="9" t="s">
        <v>424</v>
      </c>
      <c r="G200" s="8" t="s">
        <v>611</v>
      </c>
      <c r="H200" s="8" t="n">
        <v>71.75</v>
      </c>
      <c r="I200" s="8" t="n">
        <v>79.4</v>
      </c>
      <c r="J200" s="8" t="n">
        <f aca="false">H200*0.6+I200*0.4</f>
        <v>74.81</v>
      </c>
      <c r="K200" s="8" t="n">
        <v>62</v>
      </c>
      <c r="L200" s="9" t="s">
        <v>20</v>
      </c>
      <c r="M200" s="10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</row>
    <row r="201" s="12" customFormat="true" ht="19.5" hidden="false" customHeight="true" outlineLevel="0" collapsed="false">
      <c r="A201" s="8" t="s">
        <v>612</v>
      </c>
      <c r="B201" s="9" t="s">
        <v>613</v>
      </c>
      <c r="C201" s="9" t="s">
        <v>15</v>
      </c>
      <c r="D201" s="9" t="s">
        <v>16</v>
      </c>
      <c r="E201" s="9" t="s">
        <v>17</v>
      </c>
      <c r="F201" s="9" t="s">
        <v>514</v>
      </c>
      <c r="G201" s="8" t="s">
        <v>614</v>
      </c>
      <c r="H201" s="8" t="n">
        <v>70</v>
      </c>
      <c r="I201" s="8" t="n">
        <v>82</v>
      </c>
      <c r="J201" s="8" t="n">
        <f aca="false">H201*0.6+I201*0.4</f>
        <v>74.8</v>
      </c>
      <c r="K201" s="8" t="n">
        <v>63</v>
      </c>
      <c r="L201" s="9" t="s">
        <v>20</v>
      </c>
      <c r="M201" s="10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</row>
    <row r="202" s="12" customFormat="true" ht="19.5" hidden="false" customHeight="true" outlineLevel="0" collapsed="false">
      <c r="A202" s="8" t="s">
        <v>615</v>
      </c>
      <c r="B202" s="9" t="s">
        <v>616</v>
      </c>
      <c r="C202" s="9" t="s">
        <v>15</v>
      </c>
      <c r="D202" s="9" t="s">
        <v>33</v>
      </c>
      <c r="E202" s="9" t="s">
        <v>17</v>
      </c>
      <c r="F202" s="9" t="s">
        <v>424</v>
      </c>
      <c r="G202" s="8" t="s">
        <v>617</v>
      </c>
      <c r="H202" s="8" t="n">
        <v>74</v>
      </c>
      <c r="I202" s="8" t="n">
        <v>76</v>
      </c>
      <c r="J202" s="8" t="n">
        <f aca="false">H202*0.6+I202*0.4</f>
        <v>74.8</v>
      </c>
      <c r="K202" s="8" t="n">
        <v>64</v>
      </c>
      <c r="L202" s="9" t="s">
        <v>20</v>
      </c>
      <c r="M202" s="10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</row>
    <row r="203" s="12" customFormat="true" ht="19.5" hidden="false" customHeight="true" outlineLevel="0" collapsed="false">
      <c r="A203" s="8" t="s">
        <v>618</v>
      </c>
      <c r="B203" s="9" t="s">
        <v>619</v>
      </c>
      <c r="C203" s="9" t="s">
        <v>15</v>
      </c>
      <c r="D203" s="9" t="s">
        <v>16</v>
      </c>
      <c r="E203" s="9" t="s">
        <v>17</v>
      </c>
      <c r="F203" s="9" t="s">
        <v>424</v>
      </c>
      <c r="G203" s="8" t="s">
        <v>620</v>
      </c>
      <c r="H203" s="8" t="n">
        <v>70.25</v>
      </c>
      <c r="I203" s="8" t="n">
        <v>81.6</v>
      </c>
      <c r="J203" s="8" t="n">
        <f aca="false">H203*0.6+I203*0.4</f>
        <v>74.79</v>
      </c>
      <c r="K203" s="8" t="n">
        <v>65</v>
      </c>
      <c r="L203" s="9" t="s">
        <v>20</v>
      </c>
      <c r="M203" s="10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</row>
    <row r="204" s="12" customFormat="true" ht="19.5" hidden="false" customHeight="true" outlineLevel="0" collapsed="false">
      <c r="A204" s="8" t="s">
        <v>621</v>
      </c>
      <c r="B204" s="9" t="s">
        <v>622</v>
      </c>
      <c r="C204" s="9" t="s">
        <v>26</v>
      </c>
      <c r="D204" s="9" t="s">
        <v>33</v>
      </c>
      <c r="E204" s="9" t="s">
        <v>17</v>
      </c>
      <c r="F204" s="9" t="s">
        <v>424</v>
      </c>
      <c r="G204" s="8" t="s">
        <v>623</v>
      </c>
      <c r="H204" s="8" t="n">
        <v>70.5</v>
      </c>
      <c r="I204" s="8" t="n">
        <v>81.2</v>
      </c>
      <c r="J204" s="8" t="n">
        <f aca="false">H204*0.6+I204*0.4</f>
        <v>74.78</v>
      </c>
      <c r="K204" s="8" t="n">
        <v>66</v>
      </c>
      <c r="L204" s="9" t="s">
        <v>20</v>
      </c>
      <c r="M204" s="10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</row>
    <row r="205" s="12" customFormat="true" ht="19.5" hidden="false" customHeight="true" outlineLevel="0" collapsed="false">
      <c r="A205" s="8" t="s">
        <v>624</v>
      </c>
      <c r="B205" s="9" t="s">
        <v>625</v>
      </c>
      <c r="C205" s="9" t="s">
        <v>15</v>
      </c>
      <c r="D205" s="9" t="s">
        <v>33</v>
      </c>
      <c r="E205" s="9" t="s">
        <v>17</v>
      </c>
      <c r="F205" s="9" t="s">
        <v>452</v>
      </c>
      <c r="G205" s="8" t="s">
        <v>626</v>
      </c>
      <c r="H205" s="8" t="n">
        <v>70.5</v>
      </c>
      <c r="I205" s="8" t="n">
        <v>81.2</v>
      </c>
      <c r="J205" s="8" t="n">
        <f aca="false">H205*0.6+I205*0.4</f>
        <v>74.78</v>
      </c>
      <c r="K205" s="8" t="n">
        <v>67</v>
      </c>
      <c r="L205" s="9" t="s">
        <v>20</v>
      </c>
      <c r="M205" s="10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</row>
    <row r="206" s="12" customFormat="true" ht="19.5" hidden="false" customHeight="true" outlineLevel="0" collapsed="false">
      <c r="A206" s="8" t="s">
        <v>627</v>
      </c>
      <c r="B206" s="9" t="s">
        <v>628</v>
      </c>
      <c r="C206" s="9" t="s">
        <v>15</v>
      </c>
      <c r="D206" s="9" t="s">
        <v>33</v>
      </c>
      <c r="E206" s="9" t="s">
        <v>17</v>
      </c>
      <c r="F206" s="9" t="s">
        <v>424</v>
      </c>
      <c r="G206" s="8" t="s">
        <v>629</v>
      </c>
      <c r="H206" s="8" t="n">
        <v>70.75</v>
      </c>
      <c r="I206" s="8" t="n">
        <v>80.8</v>
      </c>
      <c r="J206" s="8" t="n">
        <f aca="false">H206*0.6+I206*0.4</f>
        <v>74.77</v>
      </c>
      <c r="K206" s="8" t="n">
        <v>68</v>
      </c>
      <c r="L206" s="9" t="s">
        <v>20</v>
      </c>
      <c r="M206" s="10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</row>
    <row r="207" s="12" customFormat="true" ht="19.5" hidden="false" customHeight="true" outlineLevel="0" collapsed="false">
      <c r="A207" s="8" t="s">
        <v>630</v>
      </c>
      <c r="B207" s="9" t="s">
        <v>631</v>
      </c>
      <c r="C207" s="9" t="s">
        <v>15</v>
      </c>
      <c r="D207" s="9" t="s">
        <v>33</v>
      </c>
      <c r="E207" s="9" t="s">
        <v>17</v>
      </c>
      <c r="F207" s="9" t="s">
        <v>474</v>
      </c>
      <c r="G207" s="8" t="s">
        <v>632</v>
      </c>
      <c r="H207" s="8" t="n">
        <v>71.25</v>
      </c>
      <c r="I207" s="8" t="n">
        <v>80</v>
      </c>
      <c r="J207" s="8" t="n">
        <f aca="false">H207*0.6+I207*0.4</f>
        <v>74.75</v>
      </c>
      <c r="K207" s="8" t="n">
        <v>69</v>
      </c>
      <c r="L207" s="9" t="s">
        <v>20</v>
      </c>
      <c r="M207" s="10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</row>
    <row r="208" s="12" customFormat="true" ht="19.5" hidden="false" customHeight="true" outlineLevel="0" collapsed="false">
      <c r="A208" s="8" t="s">
        <v>633</v>
      </c>
      <c r="B208" s="9" t="s">
        <v>634</v>
      </c>
      <c r="C208" s="9" t="s">
        <v>15</v>
      </c>
      <c r="D208" s="9" t="s">
        <v>33</v>
      </c>
      <c r="E208" s="9" t="s">
        <v>17</v>
      </c>
      <c r="F208" s="9" t="s">
        <v>424</v>
      </c>
      <c r="G208" s="8" t="s">
        <v>635</v>
      </c>
      <c r="H208" s="8" t="n">
        <v>73.5</v>
      </c>
      <c r="I208" s="8" t="n">
        <v>76.6</v>
      </c>
      <c r="J208" s="8" t="n">
        <f aca="false">H208*0.6+I208*0.4</f>
        <v>74.74</v>
      </c>
      <c r="K208" s="8" t="n">
        <v>70</v>
      </c>
      <c r="L208" s="9" t="s">
        <v>20</v>
      </c>
      <c r="M208" s="10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</row>
    <row r="209" s="12" customFormat="true" ht="19.5" hidden="false" customHeight="true" outlineLevel="0" collapsed="false">
      <c r="A209" s="8" t="s">
        <v>636</v>
      </c>
      <c r="B209" s="9" t="s">
        <v>637</v>
      </c>
      <c r="C209" s="9" t="s">
        <v>15</v>
      </c>
      <c r="D209" s="9" t="s">
        <v>33</v>
      </c>
      <c r="E209" s="9" t="s">
        <v>17</v>
      </c>
      <c r="F209" s="9" t="s">
        <v>424</v>
      </c>
      <c r="G209" s="8" t="s">
        <v>638</v>
      </c>
      <c r="H209" s="8" t="n">
        <v>71</v>
      </c>
      <c r="I209" s="8" t="n">
        <v>80.2</v>
      </c>
      <c r="J209" s="8" t="n">
        <f aca="false">H209*0.6+I209*0.4</f>
        <v>74.68</v>
      </c>
      <c r="K209" s="8" t="n">
        <v>71</v>
      </c>
      <c r="L209" s="9" t="s">
        <v>20</v>
      </c>
      <c r="M209" s="10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</row>
    <row r="210" s="12" customFormat="true" ht="19.5" hidden="false" customHeight="true" outlineLevel="0" collapsed="false">
      <c r="A210" s="8" t="s">
        <v>639</v>
      </c>
      <c r="B210" s="9" t="s">
        <v>640</v>
      </c>
      <c r="C210" s="9" t="s">
        <v>26</v>
      </c>
      <c r="D210" s="9" t="s">
        <v>16</v>
      </c>
      <c r="E210" s="9" t="s">
        <v>17</v>
      </c>
      <c r="F210" s="9" t="s">
        <v>424</v>
      </c>
      <c r="G210" s="8" t="s">
        <v>641</v>
      </c>
      <c r="H210" s="8" t="n">
        <v>69</v>
      </c>
      <c r="I210" s="8" t="n">
        <v>83.2</v>
      </c>
      <c r="J210" s="8" t="n">
        <f aca="false">H210*0.6+I210*0.4</f>
        <v>74.68</v>
      </c>
      <c r="K210" s="8" t="n">
        <v>72</v>
      </c>
      <c r="L210" s="9" t="s">
        <v>20</v>
      </c>
      <c r="M210" s="10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</row>
    <row r="211" s="12" customFormat="true" ht="19.5" hidden="false" customHeight="true" outlineLevel="0" collapsed="false">
      <c r="A211" s="8" t="s">
        <v>642</v>
      </c>
      <c r="B211" s="9" t="s">
        <v>643</v>
      </c>
      <c r="C211" s="9" t="s">
        <v>15</v>
      </c>
      <c r="D211" s="9" t="s">
        <v>33</v>
      </c>
      <c r="E211" s="9" t="s">
        <v>17</v>
      </c>
      <c r="F211" s="9" t="s">
        <v>424</v>
      </c>
      <c r="G211" s="8" t="s">
        <v>644</v>
      </c>
      <c r="H211" s="8" t="n">
        <v>69.25</v>
      </c>
      <c r="I211" s="8" t="n">
        <v>82.8</v>
      </c>
      <c r="J211" s="8" t="n">
        <f aca="false">H211*0.6+I211*0.4</f>
        <v>74.67</v>
      </c>
      <c r="K211" s="8" t="n">
        <v>73</v>
      </c>
      <c r="L211" s="9" t="s">
        <v>20</v>
      </c>
      <c r="M211" s="10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</row>
    <row r="212" s="12" customFormat="true" ht="19.5" hidden="false" customHeight="true" outlineLevel="0" collapsed="false">
      <c r="A212" s="8" t="s">
        <v>645</v>
      </c>
      <c r="B212" s="9" t="s">
        <v>646</v>
      </c>
      <c r="C212" s="9" t="s">
        <v>15</v>
      </c>
      <c r="D212" s="9" t="s">
        <v>33</v>
      </c>
      <c r="E212" s="9" t="s">
        <v>17</v>
      </c>
      <c r="F212" s="9" t="s">
        <v>424</v>
      </c>
      <c r="G212" s="8" t="s">
        <v>647</v>
      </c>
      <c r="H212" s="8" t="n">
        <v>69.5</v>
      </c>
      <c r="I212" s="8" t="n">
        <v>82.4</v>
      </c>
      <c r="J212" s="8" t="n">
        <f aca="false">H212*0.6+I212*0.4</f>
        <v>74.66</v>
      </c>
      <c r="K212" s="8" t="n">
        <v>74</v>
      </c>
      <c r="L212" s="9" t="s">
        <v>20</v>
      </c>
      <c r="M212" s="10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</row>
    <row r="213" s="12" customFormat="true" ht="19.5" hidden="false" customHeight="true" outlineLevel="0" collapsed="false">
      <c r="A213" s="8" t="s">
        <v>648</v>
      </c>
      <c r="B213" s="9" t="s">
        <v>649</v>
      </c>
      <c r="C213" s="9" t="s">
        <v>26</v>
      </c>
      <c r="D213" s="9" t="s">
        <v>16</v>
      </c>
      <c r="E213" s="9" t="s">
        <v>17</v>
      </c>
      <c r="F213" s="9" t="s">
        <v>424</v>
      </c>
      <c r="G213" s="8" t="s">
        <v>650</v>
      </c>
      <c r="H213" s="8" t="n">
        <v>70</v>
      </c>
      <c r="I213" s="8" t="n">
        <v>81.6</v>
      </c>
      <c r="J213" s="8" t="n">
        <f aca="false">H213*0.6+I213*0.4</f>
        <v>74.64</v>
      </c>
      <c r="K213" s="8" t="n">
        <v>75</v>
      </c>
      <c r="L213" s="9" t="s">
        <v>20</v>
      </c>
      <c r="M213" s="10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</row>
    <row r="214" s="12" customFormat="true" ht="19.5" hidden="false" customHeight="true" outlineLevel="0" collapsed="false">
      <c r="A214" s="8" t="s">
        <v>651</v>
      </c>
      <c r="B214" s="9" t="s">
        <v>652</v>
      </c>
      <c r="C214" s="9" t="s">
        <v>26</v>
      </c>
      <c r="D214" s="9" t="s">
        <v>16</v>
      </c>
      <c r="E214" s="9" t="s">
        <v>17</v>
      </c>
      <c r="F214" s="9" t="s">
        <v>424</v>
      </c>
      <c r="G214" s="8" t="s">
        <v>653</v>
      </c>
      <c r="H214" s="8" t="n">
        <v>70.5</v>
      </c>
      <c r="I214" s="8" t="n">
        <v>80.8</v>
      </c>
      <c r="J214" s="8" t="n">
        <f aca="false">H214*0.6+I214*0.4</f>
        <v>74.62</v>
      </c>
      <c r="K214" s="8" t="n">
        <v>76</v>
      </c>
      <c r="L214" s="9" t="s">
        <v>20</v>
      </c>
      <c r="M214" s="10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</row>
    <row r="215" s="12" customFormat="true" ht="19.5" hidden="false" customHeight="true" outlineLevel="0" collapsed="false">
      <c r="A215" s="8" t="s">
        <v>654</v>
      </c>
      <c r="B215" s="9" t="s">
        <v>655</v>
      </c>
      <c r="C215" s="9" t="s">
        <v>15</v>
      </c>
      <c r="D215" s="9" t="s">
        <v>33</v>
      </c>
      <c r="E215" s="9" t="s">
        <v>17</v>
      </c>
      <c r="F215" s="9" t="s">
        <v>424</v>
      </c>
      <c r="G215" s="8" t="s">
        <v>656</v>
      </c>
      <c r="H215" s="8" t="n">
        <v>68.75</v>
      </c>
      <c r="I215" s="8" t="n">
        <v>83.4</v>
      </c>
      <c r="J215" s="8" t="n">
        <f aca="false">H215*0.6+I215*0.4</f>
        <v>74.61</v>
      </c>
      <c r="K215" s="8" t="n">
        <v>77</v>
      </c>
      <c r="L215" s="9" t="s">
        <v>20</v>
      </c>
      <c r="M215" s="10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</row>
    <row r="216" s="12" customFormat="true" ht="19.5" hidden="false" customHeight="true" outlineLevel="0" collapsed="false">
      <c r="A216" s="8" t="s">
        <v>657</v>
      </c>
      <c r="B216" s="9" t="s">
        <v>658</v>
      </c>
      <c r="C216" s="9" t="s">
        <v>26</v>
      </c>
      <c r="D216" s="9" t="s">
        <v>16</v>
      </c>
      <c r="E216" s="9" t="s">
        <v>17</v>
      </c>
      <c r="F216" s="9" t="s">
        <v>424</v>
      </c>
      <c r="G216" s="8" t="s">
        <v>659</v>
      </c>
      <c r="H216" s="8" t="n">
        <v>71</v>
      </c>
      <c r="I216" s="8" t="n">
        <v>80</v>
      </c>
      <c r="J216" s="8" t="n">
        <f aca="false">H216*0.6+I216*0.4</f>
        <v>74.6</v>
      </c>
      <c r="K216" s="8" t="n">
        <v>78</v>
      </c>
      <c r="L216" s="9" t="s">
        <v>20</v>
      </c>
      <c r="M216" s="10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</row>
    <row r="217" s="12" customFormat="true" ht="19.5" hidden="false" customHeight="true" outlineLevel="0" collapsed="false">
      <c r="A217" s="8" t="s">
        <v>660</v>
      </c>
      <c r="B217" s="9" t="s">
        <v>661</v>
      </c>
      <c r="C217" s="9" t="s">
        <v>15</v>
      </c>
      <c r="D217" s="9" t="s">
        <v>33</v>
      </c>
      <c r="E217" s="9" t="s">
        <v>17</v>
      </c>
      <c r="F217" s="9" t="s">
        <v>474</v>
      </c>
      <c r="G217" s="8" t="s">
        <v>662</v>
      </c>
      <c r="H217" s="8" t="n">
        <v>69.25</v>
      </c>
      <c r="I217" s="8" t="n">
        <v>82.6</v>
      </c>
      <c r="J217" s="8" t="n">
        <f aca="false">H217*0.6+I217*0.4</f>
        <v>74.59</v>
      </c>
      <c r="K217" s="8" t="n">
        <v>79</v>
      </c>
      <c r="L217" s="9" t="s">
        <v>20</v>
      </c>
      <c r="M217" s="10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</row>
    <row r="218" s="12" customFormat="true" ht="19.5" hidden="false" customHeight="true" outlineLevel="0" collapsed="false">
      <c r="A218" s="8" t="s">
        <v>663</v>
      </c>
      <c r="B218" s="9" t="s">
        <v>664</v>
      </c>
      <c r="C218" s="9" t="s">
        <v>15</v>
      </c>
      <c r="D218" s="9" t="s">
        <v>33</v>
      </c>
      <c r="E218" s="9" t="s">
        <v>17</v>
      </c>
      <c r="F218" s="9" t="s">
        <v>424</v>
      </c>
      <c r="G218" s="8" t="s">
        <v>665</v>
      </c>
      <c r="H218" s="8" t="n">
        <v>69.25</v>
      </c>
      <c r="I218" s="8" t="n">
        <v>82.6</v>
      </c>
      <c r="J218" s="8" t="n">
        <f aca="false">H218*0.6+I218*0.4</f>
        <v>74.59</v>
      </c>
      <c r="K218" s="8" t="n">
        <v>80</v>
      </c>
      <c r="L218" s="9" t="s">
        <v>20</v>
      </c>
      <c r="M218" s="10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</row>
    <row r="219" s="12" customFormat="true" ht="19.5" hidden="false" customHeight="true" outlineLevel="0" collapsed="false">
      <c r="A219" s="8" t="s">
        <v>666</v>
      </c>
      <c r="B219" s="9" t="s">
        <v>667</v>
      </c>
      <c r="C219" s="9" t="s">
        <v>15</v>
      </c>
      <c r="D219" s="9" t="s">
        <v>33</v>
      </c>
      <c r="E219" s="9" t="s">
        <v>17</v>
      </c>
      <c r="F219" s="9" t="s">
        <v>424</v>
      </c>
      <c r="G219" s="8" t="s">
        <v>668</v>
      </c>
      <c r="H219" s="8" t="n">
        <v>69.75</v>
      </c>
      <c r="I219" s="8" t="n">
        <v>81.8</v>
      </c>
      <c r="J219" s="8" t="n">
        <f aca="false">H219*0.6+I219*0.4</f>
        <v>74.57</v>
      </c>
      <c r="K219" s="8" t="n">
        <v>81</v>
      </c>
      <c r="L219" s="9" t="s">
        <v>20</v>
      </c>
      <c r="M219" s="10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</row>
    <row r="220" s="12" customFormat="true" ht="19.5" hidden="false" customHeight="true" outlineLevel="0" collapsed="false">
      <c r="A220" s="8" t="s">
        <v>669</v>
      </c>
      <c r="B220" s="9" t="s">
        <v>670</v>
      </c>
      <c r="C220" s="9" t="s">
        <v>15</v>
      </c>
      <c r="D220" s="9" t="s">
        <v>16</v>
      </c>
      <c r="E220" s="9" t="s">
        <v>17</v>
      </c>
      <c r="F220" s="9" t="s">
        <v>452</v>
      </c>
      <c r="G220" s="8" t="s">
        <v>671</v>
      </c>
      <c r="H220" s="8" t="n">
        <v>70.5</v>
      </c>
      <c r="I220" s="8" t="n">
        <v>80.6</v>
      </c>
      <c r="J220" s="8" t="n">
        <f aca="false">H220*0.6+I220*0.4</f>
        <v>74.54</v>
      </c>
      <c r="K220" s="8" t="n">
        <v>82</v>
      </c>
      <c r="L220" s="9" t="s">
        <v>20</v>
      </c>
      <c r="M220" s="10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</row>
    <row r="221" s="12" customFormat="true" ht="19.5" hidden="false" customHeight="true" outlineLevel="0" collapsed="false">
      <c r="A221" s="8" t="s">
        <v>672</v>
      </c>
      <c r="B221" s="9" t="s">
        <v>673</v>
      </c>
      <c r="C221" s="9" t="s">
        <v>26</v>
      </c>
      <c r="D221" s="9" t="s">
        <v>16</v>
      </c>
      <c r="E221" s="9" t="s">
        <v>17</v>
      </c>
      <c r="F221" s="9" t="s">
        <v>514</v>
      </c>
      <c r="G221" s="8" t="s">
        <v>674</v>
      </c>
      <c r="H221" s="8" t="n">
        <v>68.75</v>
      </c>
      <c r="I221" s="8" t="n">
        <v>83.2</v>
      </c>
      <c r="J221" s="8" t="n">
        <f aca="false">H221*0.6+I221*0.4</f>
        <v>74.53</v>
      </c>
      <c r="K221" s="8" t="n">
        <v>83</v>
      </c>
      <c r="L221" s="9" t="s">
        <v>20</v>
      </c>
      <c r="M221" s="10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</row>
    <row r="222" s="12" customFormat="true" ht="19.5" hidden="false" customHeight="true" outlineLevel="0" collapsed="false">
      <c r="A222" s="8" t="s">
        <v>675</v>
      </c>
      <c r="B222" s="9" t="s">
        <v>676</v>
      </c>
      <c r="C222" s="9" t="s">
        <v>15</v>
      </c>
      <c r="D222" s="9" t="s">
        <v>16</v>
      </c>
      <c r="E222" s="9" t="s">
        <v>17</v>
      </c>
      <c r="F222" s="9" t="s">
        <v>424</v>
      </c>
      <c r="G222" s="8" t="s">
        <v>677</v>
      </c>
      <c r="H222" s="8" t="n">
        <v>73</v>
      </c>
      <c r="I222" s="8" t="n">
        <v>76.8</v>
      </c>
      <c r="J222" s="8" t="n">
        <f aca="false">H222*0.6+I222*0.4</f>
        <v>74.52</v>
      </c>
      <c r="K222" s="8" t="n">
        <v>84</v>
      </c>
      <c r="L222" s="9" t="s">
        <v>20</v>
      </c>
      <c r="M222" s="10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</row>
    <row r="223" s="12" customFormat="true" ht="19.5" hidden="false" customHeight="true" outlineLevel="0" collapsed="false">
      <c r="A223" s="8" t="s">
        <v>678</v>
      </c>
      <c r="B223" s="9" t="s">
        <v>679</v>
      </c>
      <c r="C223" s="9" t="s">
        <v>15</v>
      </c>
      <c r="D223" s="9" t="s">
        <v>16</v>
      </c>
      <c r="E223" s="9" t="s">
        <v>17</v>
      </c>
      <c r="F223" s="9" t="s">
        <v>424</v>
      </c>
      <c r="G223" s="8" t="s">
        <v>680</v>
      </c>
      <c r="H223" s="8" t="n">
        <v>70</v>
      </c>
      <c r="I223" s="8" t="n">
        <v>81.2</v>
      </c>
      <c r="J223" s="8" t="n">
        <f aca="false">H223*0.6+I223*0.4</f>
        <v>74.48</v>
      </c>
      <c r="K223" s="8" t="n">
        <v>85</v>
      </c>
      <c r="L223" s="9" t="s">
        <v>20</v>
      </c>
      <c r="M223" s="10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</row>
    <row r="224" s="12" customFormat="true" ht="19.5" hidden="false" customHeight="true" outlineLevel="0" collapsed="false">
      <c r="A224" s="8" t="s">
        <v>681</v>
      </c>
      <c r="B224" s="9" t="s">
        <v>682</v>
      </c>
      <c r="C224" s="9" t="s">
        <v>26</v>
      </c>
      <c r="D224" s="9" t="s">
        <v>33</v>
      </c>
      <c r="E224" s="9" t="s">
        <v>17</v>
      </c>
      <c r="F224" s="9" t="s">
        <v>474</v>
      </c>
      <c r="G224" s="8" t="s">
        <v>683</v>
      </c>
      <c r="H224" s="8" t="n">
        <v>72.5</v>
      </c>
      <c r="I224" s="8" t="n">
        <v>77.4</v>
      </c>
      <c r="J224" s="8" t="n">
        <f aca="false">H224*0.6+I224*0.4</f>
        <v>74.46</v>
      </c>
      <c r="K224" s="8" t="n">
        <v>86</v>
      </c>
      <c r="L224" s="9" t="s">
        <v>20</v>
      </c>
      <c r="M224" s="10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</row>
    <row r="225" s="12" customFormat="true" ht="19.5" hidden="false" customHeight="true" outlineLevel="0" collapsed="false">
      <c r="A225" s="8" t="s">
        <v>684</v>
      </c>
      <c r="B225" s="9" t="s">
        <v>685</v>
      </c>
      <c r="C225" s="9" t="s">
        <v>26</v>
      </c>
      <c r="D225" s="9" t="s">
        <v>33</v>
      </c>
      <c r="E225" s="9" t="s">
        <v>17</v>
      </c>
      <c r="F225" s="9" t="s">
        <v>474</v>
      </c>
      <c r="G225" s="8" t="s">
        <v>686</v>
      </c>
      <c r="H225" s="8" t="n">
        <v>70.5</v>
      </c>
      <c r="I225" s="8" t="n">
        <v>80.4</v>
      </c>
      <c r="J225" s="8" t="n">
        <f aca="false">H225*0.6+I225*0.4</f>
        <v>74.46</v>
      </c>
      <c r="K225" s="8" t="n">
        <v>87</v>
      </c>
      <c r="L225" s="9" t="s">
        <v>20</v>
      </c>
      <c r="M225" s="10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</row>
    <row r="226" s="12" customFormat="true" ht="19.5" hidden="false" customHeight="true" outlineLevel="0" collapsed="false">
      <c r="A226" s="8" t="s">
        <v>687</v>
      </c>
      <c r="B226" s="9" t="s">
        <v>688</v>
      </c>
      <c r="C226" s="9" t="s">
        <v>26</v>
      </c>
      <c r="D226" s="9" t="s">
        <v>33</v>
      </c>
      <c r="E226" s="9" t="s">
        <v>17</v>
      </c>
      <c r="F226" s="9" t="s">
        <v>474</v>
      </c>
      <c r="G226" s="8" t="s">
        <v>689</v>
      </c>
      <c r="H226" s="8" t="n">
        <v>71.5</v>
      </c>
      <c r="I226" s="8" t="n">
        <v>78.8</v>
      </c>
      <c r="J226" s="8" t="n">
        <f aca="false">H226*0.6+I226*0.4</f>
        <v>74.42</v>
      </c>
      <c r="K226" s="8" t="n">
        <v>88</v>
      </c>
      <c r="L226" s="9" t="s">
        <v>20</v>
      </c>
      <c r="M226" s="10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</row>
    <row r="227" s="12" customFormat="true" ht="19.5" hidden="false" customHeight="true" outlineLevel="0" collapsed="false">
      <c r="A227" s="8" t="s">
        <v>690</v>
      </c>
      <c r="B227" s="9" t="s">
        <v>691</v>
      </c>
      <c r="C227" s="9" t="s">
        <v>26</v>
      </c>
      <c r="D227" s="9" t="s">
        <v>33</v>
      </c>
      <c r="E227" s="9" t="s">
        <v>17</v>
      </c>
      <c r="F227" s="9" t="s">
        <v>424</v>
      </c>
      <c r="G227" s="8" t="s">
        <v>692</v>
      </c>
      <c r="H227" s="8" t="n">
        <v>68.75</v>
      </c>
      <c r="I227" s="8" t="n">
        <v>82.8</v>
      </c>
      <c r="J227" s="8" t="n">
        <f aca="false">H227*0.6+I227*0.4</f>
        <v>74.37</v>
      </c>
      <c r="K227" s="8" t="n">
        <v>89</v>
      </c>
      <c r="L227" s="9" t="s">
        <v>20</v>
      </c>
      <c r="M227" s="10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</row>
    <row r="228" s="12" customFormat="true" ht="19.5" hidden="false" customHeight="true" outlineLevel="0" collapsed="false">
      <c r="A228" s="8" t="s">
        <v>693</v>
      </c>
      <c r="B228" s="9" t="s">
        <v>694</v>
      </c>
      <c r="C228" s="9" t="s">
        <v>26</v>
      </c>
      <c r="D228" s="9" t="s">
        <v>16</v>
      </c>
      <c r="E228" s="9" t="s">
        <v>17</v>
      </c>
      <c r="F228" s="9" t="s">
        <v>424</v>
      </c>
      <c r="G228" s="8" t="s">
        <v>695</v>
      </c>
      <c r="H228" s="8" t="n">
        <v>69.75</v>
      </c>
      <c r="I228" s="8" t="n">
        <v>81.2</v>
      </c>
      <c r="J228" s="8" t="n">
        <f aca="false">H228*0.6+I228*0.4</f>
        <v>74.33</v>
      </c>
      <c r="K228" s="8" t="n">
        <v>90</v>
      </c>
      <c r="L228" s="9" t="s">
        <v>20</v>
      </c>
      <c r="M228" s="10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</row>
    <row r="229" s="12" customFormat="true" ht="19.5" hidden="false" customHeight="true" outlineLevel="0" collapsed="false">
      <c r="A229" s="8" t="s">
        <v>696</v>
      </c>
      <c r="B229" s="9" t="s">
        <v>697</v>
      </c>
      <c r="C229" s="9" t="s">
        <v>26</v>
      </c>
      <c r="D229" s="9" t="s">
        <v>16</v>
      </c>
      <c r="E229" s="9" t="s">
        <v>17</v>
      </c>
      <c r="F229" s="9" t="s">
        <v>424</v>
      </c>
      <c r="G229" s="8" t="s">
        <v>698</v>
      </c>
      <c r="H229" s="8" t="n">
        <v>69.75</v>
      </c>
      <c r="I229" s="8" t="n">
        <v>81.2</v>
      </c>
      <c r="J229" s="8" t="n">
        <f aca="false">H229*0.6+I229*0.4</f>
        <v>74.33</v>
      </c>
      <c r="K229" s="8" t="n">
        <v>91</v>
      </c>
      <c r="L229" s="9" t="s">
        <v>20</v>
      </c>
      <c r="M229" s="10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</row>
    <row r="230" s="12" customFormat="true" ht="19.5" hidden="false" customHeight="true" outlineLevel="0" collapsed="false">
      <c r="A230" s="8" t="s">
        <v>699</v>
      </c>
      <c r="B230" s="9" t="s">
        <v>700</v>
      </c>
      <c r="C230" s="9" t="s">
        <v>15</v>
      </c>
      <c r="D230" s="9" t="s">
        <v>16</v>
      </c>
      <c r="E230" s="9" t="s">
        <v>17</v>
      </c>
      <c r="F230" s="9" t="s">
        <v>424</v>
      </c>
      <c r="G230" s="8" t="s">
        <v>701</v>
      </c>
      <c r="H230" s="8" t="n">
        <v>69.75</v>
      </c>
      <c r="I230" s="8" t="n">
        <v>81.2</v>
      </c>
      <c r="J230" s="8" t="n">
        <f aca="false">H230*0.6+I230*0.4</f>
        <v>74.33</v>
      </c>
      <c r="K230" s="8" t="n">
        <v>92</v>
      </c>
      <c r="L230" s="9" t="s">
        <v>20</v>
      </c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</row>
    <row r="231" s="12" customFormat="true" ht="19.5" hidden="false" customHeight="true" outlineLevel="0" collapsed="false">
      <c r="A231" s="8" t="s">
        <v>702</v>
      </c>
      <c r="B231" s="9" t="s">
        <v>703</v>
      </c>
      <c r="C231" s="9" t="s">
        <v>15</v>
      </c>
      <c r="D231" s="9" t="s">
        <v>16</v>
      </c>
      <c r="E231" s="9" t="s">
        <v>17</v>
      </c>
      <c r="F231" s="9" t="s">
        <v>424</v>
      </c>
      <c r="G231" s="8" t="s">
        <v>704</v>
      </c>
      <c r="H231" s="8" t="n">
        <v>69</v>
      </c>
      <c r="I231" s="8" t="n">
        <v>82.2</v>
      </c>
      <c r="J231" s="8" t="n">
        <f aca="false">H231*0.6+I231*0.4</f>
        <v>74.28</v>
      </c>
      <c r="K231" s="8" t="n">
        <v>93</v>
      </c>
      <c r="L231" s="8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</row>
    <row r="232" s="12" customFormat="true" ht="19.5" hidden="false" customHeight="true" outlineLevel="0" collapsed="false">
      <c r="A232" s="8" t="s">
        <v>705</v>
      </c>
      <c r="B232" s="9" t="s">
        <v>706</v>
      </c>
      <c r="C232" s="9" t="s">
        <v>26</v>
      </c>
      <c r="D232" s="9" t="s">
        <v>16</v>
      </c>
      <c r="E232" s="9" t="s">
        <v>17</v>
      </c>
      <c r="F232" s="9" t="s">
        <v>514</v>
      </c>
      <c r="G232" s="8" t="s">
        <v>707</v>
      </c>
      <c r="H232" s="8" t="n">
        <v>69.75</v>
      </c>
      <c r="I232" s="8" t="n">
        <v>81</v>
      </c>
      <c r="J232" s="8" t="n">
        <f aca="false">H232*0.6+I232*0.4</f>
        <v>74.25</v>
      </c>
      <c r="K232" s="8" t="n">
        <v>94</v>
      </c>
      <c r="L232" s="8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</row>
    <row r="233" s="12" customFormat="true" ht="19.5" hidden="false" customHeight="true" outlineLevel="0" collapsed="false">
      <c r="A233" s="8" t="s">
        <v>708</v>
      </c>
      <c r="B233" s="9" t="s">
        <v>709</v>
      </c>
      <c r="C233" s="9" t="s">
        <v>15</v>
      </c>
      <c r="D233" s="9" t="s">
        <v>33</v>
      </c>
      <c r="E233" s="9" t="s">
        <v>17</v>
      </c>
      <c r="F233" s="9" t="s">
        <v>474</v>
      </c>
      <c r="G233" s="8" t="s">
        <v>710</v>
      </c>
      <c r="H233" s="8" t="n">
        <v>69.75</v>
      </c>
      <c r="I233" s="8" t="n">
        <v>81</v>
      </c>
      <c r="J233" s="8" t="n">
        <f aca="false">H233*0.6+I233*0.4</f>
        <v>74.25</v>
      </c>
      <c r="K233" s="8" t="n">
        <v>95</v>
      </c>
      <c r="L233" s="8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</row>
    <row r="234" s="12" customFormat="true" ht="19.5" hidden="false" customHeight="true" outlineLevel="0" collapsed="false">
      <c r="A234" s="8" t="s">
        <v>711</v>
      </c>
      <c r="B234" s="9" t="s">
        <v>712</v>
      </c>
      <c r="C234" s="9" t="s">
        <v>15</v>
      </c>
      <c r="D234" s="9" t="s">
        <v>16</v>
      </c>
      <c r="E234" s="9" t="s">
        <v>17</v>
      </c>
      <c r="F234" s="9" t="s">
        <v>424</v>
      </c>
      <c r="G234" s="8" t="s">
        <v>713</v>
      </c>
      <c r="H234" s="8" t="n">
        <v>70.25</v>
      </c>
      <c r="I234" s="8" t="n">
        <v>80.2</v>
      </c>
      <c r="J234" s="8" t="n">
        <f aca="false">H234*0.6+I234*0.4</f>
        <v>74.23</v>
      </c>
      <c r="K234" s="8" t="n">
        <v>96</v>
      </c>
      <c r="L234" s="8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</row>
    <row r="235" s="12" customFormat="true" ht="19.5" hidden="false" customHeight="true" outlineLevel="0" collapsed="false">
      <c r="A235" s="8" t="s">
        <v>714</v>
      </c>
      <c r="B235" s="9" t="s">
        <v>715</v>
      </c>
      <c r="C235" s="9" t="s">
        <v>26</v>
      </c>
      <c r="D235" s="9" t="s">
        <v>33</v>
      </c>
      <c r="E235" s="9" t="s">
        <v>17</v>
      </c>
      <c r="F235" s="9" t="s">
        <v>424</v>
      </c>
      <c r="G235" s="8" t="s">
        <v>716</v>
      </c>
      <c r="H235" s="8" t="n">
        <v>68.5</v>
      </c>
      <c r="I235" s="8" t="n">
        <v>82.8</v>
      </c>
      <c r="J235" s="8" t="n">
        <f aca="false">H235*0.6+I235*0.4</f>
        <v>74.22</v>
      </c>
      <c r="K235" s="8" t="n">
        <v>97</v>
      </c>
      <c r="L235" s="8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</row>
    <row r="236" s="12" customFormat="true" ht="19.5" hidden="false" customHeight="true" outlineLevel="0" collapsed="false">
      <c r="A236" s="8" t="s">
        <v>717</v>
      </c>
      <c r="B236" s="9" t="s">
        <v>544</v>
      </c>
      <c r="C236" s="9" t="s">
        <v>15</v>
      </c>
      <c r="D236" s="9" t="s">
        <v>33</v>
      </c>
      <c r="E236" s="9" t="s">
        <v>17</v>
      </c>
      <c r="F236" s="9" t="s">
        <v>474</v>
      </c>
      <c r="G236" s="8" t="s">
        <v>718</v>
      </c>
      <c r="H236" s="8" t="n">
        <v>71</v>
      </c>
      <c r="I236" s="8" t="n">
        <v>79</v>
      </c>
      <c r="J236" s="8" t="n">
        <f aca="false">H236*0.6+I236*0.4</f>
        <v>74.2</v>
      </c>
      <c r="K236" s="8" t="n">
        <v>98</v>
      </c>
      <c r="L236" s="8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</row>
    <row r="237" s="12" customFormat="true" ht="19.5" hidden="false" customHeight="true" outlineLevel="0" collapsed="false">
      <c r="A237" s="8" t="s">
        <v>719</v>
      </c>
      <c r="B237" s="9" t="s">
        <v>720</v>
      </c>
      <c r="C237" s="9" t="s">
        <v>15</v>
      </c>
      <c r="D237" s="9" t="s">
        <v>33</v>
      </c>
      <c r="E237" s="9" t="s">
        <v>17</v>
      </c>
      <c r="F237" s="9" t="s">
        <v>424</v>
      </c>
      <c r="G237" s="8" t="s">
        <v>721</v>
      </c>
      <c r="H237" s="8" t="n">
        <v>71</v>
      </c>
      <c r="I237" s="8" t="n">
        <v>79</v>
      </c>
      <c r="J237" s="8" t="n">
        <f aca="false">H237*0.6+I237*0.4</f>
        <v>74.2</v>
      </c>
      <c r="K237" s="8" t="n">
        <v>99</v>
      </c>
      <c r="L237" s="8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</row>
    <row r="238" s="12" customFormat="true" ht="19.5" hidden="false" customHeight="true" outlineLevel="0" collapsed="false">
      <c r="A238" s="8" t="s">
        <v>722</v>
      </c>
      <c r="B238" s="9" t="s">
        <v>723</v>
      </c>
      <c r="C238" s="9" t="s">
        <v>15</v>
      </c>
      <c r="D238" s="9" t="s">
        <v>16</v>
      </c>
      <c r="E238" s="9" t="s">
        <v>17</v>
      </c>
      <c r="F238" s="9" t="s">
        <v>424</v>
      </c>
      <c r="G238" s="8" t="s">
        <v>724</v>
      </c>
      <c r="H238" s="8" t="n">
        <v>69.75</v>
      </c>
      <c r="I238" s="8" t="n">
        <v>80.8</v>
      </c>
      <c r="J238" s="8" t="n">
        <f aca="false">H238*0.6+I238*0.4</f>
        <v>74.17</v>
      </c>
      <c r="K238" s="8" t="n">
        <v>100</v>
      </c>
      <c r="L238" s="8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</row>
    <row r="239" s="12" customFormat="true" ht="19.5" hidden="false" customHeight="true" outlineLevel="0" collapsed="false">
      <c r="A239" s="8" t="s">
        <v>725</v>
      </c>
      <c r="B239" s="9" t="s">
        <v>726</v>
      </c>
      <c r="C239" s="9" t="s">
        <v>15</v>
      </c>
      <c r="D239" s="9" t="s">
        <v>16</v>
      </c>
      <c r="E239" s="9" t="s">
        <v>17</v>
      </c>
      <c r="F239" s="9" t="s">
        <v>514</v>
      </c>
      <c r="G239" s="8" t="s">
        <v>727</v>
      </c>
      <c r="H239" s="8" t="n">
        <v>70</v>
      </c>
      <c r="I239" s="8" t="n">
        <v>80.4</v>
      </c>
      <c r="J239" s="8" t="n">
        <f aca="false">H239*0.6+I239*0.4</f>
        <v>74.16</v>
      </c>
      <c r="K239" s="8" t="n">
        <v>101</v>
      </c>
      <c r="L239" s="8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</row>
    <row r="240" s="12" customFormat="true" ht="19.5" hidden="false" customHeight="true" outlineLevel="0" collapsed="false">
      <c r="A240" s="8" t="s">
        <v>728</v>
      </c>
      <c r="B240" s="9" t="s">
        <v>729</v>
      </c>
      <c r="C240" s="9" t="s">
        <v>15</v>
      </c>
      <c r="D240" s="9" t="s">
        <v>33</v>
      </c>
      <c r="E240" s="9" t="s">
        <v>17</v>
      </c>
      <c r="F240" s="9" t="s">
        <v>424</v>
      </c>
      <c r="G240" s="8" t="s">
        <v>730</v>
      </c>
      <c r="H240" s="8" t="n">
        <v>70</v>
      </c>
      <c r="I240" s="8" t="n">
        <v>80.4</v>
      </c>
      <c r="J240" s="8" t="n">
        <f aca="false">H240*0.6+I240*0.4</f>
        <v>74.16</v>
      </c>
      <c r="K240" s="8" t="n">
        <v>102</v>
      </c>
      <c r="L240" s="8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</row>
    <row r="241" s="12" customFormat="true" ht="19.5" hidden="false" customHeight="true" outlineLevel="0" collapsed="false">
      <c r="A241" s="8" t="s">
        <v>731</v>
      </c>
      <c r="B241" s="9" t="s">
        <v>732</v>
      </c>
      <c r="C241" s="9" t="s">
        <v>26</v>
      </c>
      <c r="D241" s="9" t="s">
        <v>16</v>
      </c>
      <c r="E241" s="9" t="s">
        <v>17</v>
      </c>
      <c r="F241" s="9" t="s">
        <v>424</v>
      </c>
      <c r="G241" s="8" t="s">
        <v>733</v>
      </c>
      <c r="H241" s="8" t="n">
        <v>72.5</v>
      </c>
      <c r="I241" s="8" t="n">
        <v>76.6</v>
      </c>
      <c r="J241" s="8" t="n">
        <f aca="false">H241*0.6+I241*0.4</f>
        <v>74.14</v>
      </c>
      <c r="K241" s="8" t="n">
        <v>103</v>
      </c>
      <c r="L241" s="8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</row>
    <row r="242" s="12" customFormat="true" ht="19.5" hidden="false" customHeight="true" outlineLevel="0" collapsed="false">
      <c r="A242" s="8" t="s">
        <v>734</v>
      </c>
      <c r="B242" s="9" t="s">
        <v>735</v>
      </c>
      <c r="C242" s="9" t="s">
        <v>26</v>
      </c>
      <c r="D242" s="9" t="s">
        <v>33</v>
      </c>
      <c r="E242" s="9" t="s">
        <v>17</v>
      </c>
      <c r="F242" s="9" t="s">
        <v>452</v>
      </c>
      <c r="G242" s="8" t="s">
        <v>736</v>
      </c>
      <c r="H242" s="8" t="n">
        <v>70.5</v>
      </c>
      <c r="I242" s="8" t="n">
        <v>79.6</v>
      </c>
      <c r="J242" s="8" t="n">
        <f aca="false">H242*0.6+I242*0.4</f>
        <v>74.14</v>
      </c>
      <c r="K242" s="8" t="n">
        <v>104</v>
      </c>
      <c r="L242" s="8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</row>
    <row r="243" s="12" customFormat="true" ht="19.5" hidden="false" customHeight="true" outlineLevel="0" collapsed="false">
      <c r="A243" s="8" t="s">
        <v>737</v>
      </c>
      <c r="B243" s="9" t="s">
        <v>738</v>
      </c>
      <c r="C243" s="9" t="s">
        <v>15</v>
      </c>
      <c r="D243" s="9" t="s">
        <v>33</v>
      </c>
      <c r="E243" s="9" t="s">
        <v>17</v>
      </c>
      <c r="F243" s="9" t="s">
        <v>424</v>
      </c>
      <c r="G243" s="8" t="s">
        <v>739</v>
      </c>
      <c r="H243" s="8" t="n">
        <v>70.5</v>
      </c>
      <c r="I243" s="8" t="n">
        <v>79.6</v>
      </c>
      <c r="J243" s="8" t="n">
        <f aca="false">H243*0.6+I243*0.4</f>
        <v>74.14</v>
      </c>
      <c r="K243" s="8" t="n">
        <v>105</v>
      </c>
      <c r="L243" s="8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</row>
    <row r="244" s="12" customFormat="true" ht="19.5" hidden="false" customHeight="true" outlineLevel="0" collapsed="false">
      <c r="A244" s="8" t="s">
        <v>740</v>
      </c>
      <c r="B244" s="9" t="s">
        <v>741</v>
      </c>
      <c r="C244" s="9" t="s">
        <v>26</v>
      </c>
      <c r="D244" s="9" t="s">
        <v>33</v>
      </c>
      <c r="E244" s="9" t="s">
        <v>17</v>
      </c>
      <c r="F244" s="9" t="s">
        <v>424</v>
      </c>
      <c r="G244" s="8" t="s">
        <v>742</v>
      </c>
      <c r="H244" s="8" t="n">
        <v>68.5</v>
      </c>
      <c r="I244" s="8" t="n">
        <v>82.6</v>
      </c>
      <c r="J244" s="8" t="n">
        <f aca="false">H244*0.6+I244*0.4</f>
        <v>74.14</v>
      </c>
      <c r="K244" s="8" t="n">
        <v>106</v>
      </c>
      <c r="L244" s="8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</row>
    <row r="245" s="12" customFormat="true" ht="19.5" hidden="false" customHeight="true" outlineLevel="0" collapsed="false">
      <c r="A245" s="8" t="s">
        <v>743</v>
      </c>
      <c r="B245" s="9" t="s">
        <v>744</v>
      </c>
      <c r="C245" s="9" t="s">
        <v>15</v>
      </c>
      <c r="D245" s="9" t="s">
        <v>16</v>
      </c>
      <c r="E245" s="9" t="s">
        <v>17</v>
      </c>
      <c r="F245" s="9" t="s">
        <v>424</v>
      </c>
      <c r="G245" s="8" t="s">
        <v>745</v>
      </c>
      <c r="H245" s="8" t="n">
        <v>68.5</v>
      </c>
      <c r="I245" s="8" t="n">
        <v>82.4</v>
      </c>
      <c r="J245" s="8" t="n">
        <f aca="false">H245*0.6+I245*0.4</f>
        <v>74.06</v>
      </c>
      <c r="K245" s="8" t="n">
        <v>107</v>
      </c>
      <c r="L245" s="8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</row>
    <row r="246" s="12" customFormat="true" ht="19.5" hidden="false" customHeight="true" outlineLevel="0" collapsed="false">
      <c r="A246" s="8" t="s">
        <v>746</v>
      </c>
      <c r="B246" s="9" t="s">
        <v>747</v>
      </c>
      <c r="C246" s="9" t="s">
        <v>15</v>
      </c>
      <c r="D246" s="9" t="s">
        <v>33</v>
      </c>
      <c r="E246" s="9" t="s">
        <v>17</v>
      </c>
      <c r="F246" s="9" t="s">
        <v>452</v>
      </c>
      <c r="G246" s="8" t="s">
        <v>748</v>
      </c>
      <c r="H246" s="8" t="n">
        <v>68.75</v>
      </c>
      <c r="I246" s="8" t="n">
        <v>82</v>
      </c>
      <c r="J246" s="8" t="n">
        <f aca="false">H246*0.6+I246*0.4</f>
        <v>74.05</v>
      </c>
      <c r="K246" s="8" t="n">
        <v>108</v>
      </c>
      <c r="L246" s="8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</row>
    <row r="247" s="12" customFormat="true" ht="19.5" hidden="false" customHeight="true" outlineLevel="0" collapsed="false">
      <c r="A247" s="8" t="s">
        <v>749</v>
      </c>
      <c r="B247" s="9" t="s">
        <v>750</v>
      </c>
      <c r="C247" s="9" t="s">
        <v>15</v>
      </c>
      <c r="D247" s="9" t="s">
        <v>33</v>
      </c>
      <c r="E247" s="9" t="s">
        <v>17</v>
      </c>
      <c r="F247" s="9" t="s">
        <v>424</v>
      </c>
      <c r="G247" s="8" t="s">
        <v>751</v>
      </c>
      <c r="H247" s="8" t="n">
        <v>69.25</v>
      </c>
      <c r="I247" s="8" t="n">
        <v>81.2</v>
      </c>
      <c r="J247" s="8" t="n">
        <f aca="false">H247*0.6+I247*0.4</f>
        <v>74.03</v>
      </c>
      <c r="K247" s="8" t="n">
        <v>109</v>
      </c>
      <c r="L247" s="8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</row>
    <row r="248" s="12" customFormat="true" ht="19.5" hidden="false" customHeight="true" outlineLevel="0" collapsed="false">
      <c r="A248" s="8" t="s">
        <v>752</v>
      </c>
      <c r="B248" s="9" t="s">
        <v>753</v>
      </c>
      <c r="C248" s="9" t="s">
        <v>15</v>
      </c>
      <c r="D248" s="9" t="s">
        <v>33</v>
      </c>
      <c r="E248" s="9" t="s">
        <v>17</v>
      </c>
      <c r="F248" s="9" t="s">
        <v>424</v>
      </c>
      <c r="G248" s="8" t="s">
        <v>754</v>
      </c>
      <c r="H248" s="8" t="n">
        <v>69.25</v>
      </c>
      <c r="I248" s="8" t="n">
        <v>81.2</v>
      </c>
      <c r="J248" s="8" t="n">
        <f aca="false">H248*0.6+I248*0.4</f>
        <v>74.03</v>
      </c>
      <c r="K248" s="8" t="n">
        <v>110</v>
      </c>
      <c r="L248" s="8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</row>
    <row r="249" s="12" customFormat="true" ht="19.5" hidden="false" customHeight="true" outlineLevel="0" collapsed="false">
      <c r="A249" s="8" t="s">
        <v>755</v>
      </c>
      <c r="B249" s="9" t="s">
        <v>756</v>
      </c>
      <c r="C249" s="9" t="s">
        <v>26</v>
      </c>
      <c r="D249" s="9" t="s">
        <v>16</v>
      </c>
      <c r="E249" s="9" t="s">
        <v>17</v>
      </c>
      <c r="F249" s="9" t="s">
        <v>424</v>
      </c>
      <c r="G249" s="8" t="s">
        <v>757</v>
      </c>
      <c r="H249" s="8" t="n">
        <v>69.5</v>
      </c>
      <c r="I249" s="8" t="n">
        <v>80.8</v>
      </c>
      <c r="J249" s="8" t="n">
        <f aca="false">H249*0.6+I249*0.4</f>
        <v>74.02</v>
      </c>
      <c r="K249" s="8" t="n">
        <v>111</v>
      </c>
      <c r="L249" s="8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</row>
    <row r="250" s="12" customFormat="true" ht="19.5" hidden="false" customHeight="true" outlineLevel="0" collapsed="false">
      <c r="A250" s="8" t="s">
        <v>758</v>
      </c>
      <c r="B250" s="9" t="s">
        <v>759</v>
      </c>
      <c r="C250" s="9" t="s">
        <v>15</v>
      </c>
      <c r="D250" s="9" t="s">
        <v>16</v>
      </c>
      <c r="E250" s="9" t="s">
        <v>17</v>
      </c>
      <c r="F250" s="9" t="s">
        <v>424</v>
      </c>
      <c r="G250" s="8" t="s">
        <v>760</v>
      </c>
      <c r="H250" s="8" t="n">
        <v>68.5</v>
      </c>
      <c r="I250" s="8" t="n">
        <v>82.2</v>
      </c>
      <c r="J250" s="8" t="n">
        <f aca="false">H250*0.6+I250*0.4</f>
        <v>73.98</v>
      </c>
      <c r="K250" s="8" t="n">
        <v>112</v>
      </c>
      <c r="L250" s="8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</row>
    <row r="251" s="12" customFormat="true" ht="19.5" hidden="false" customHeight="true" outlineLevel="0" collapsed="false">
      <c r="A251" s="8" t="s">
        <v>761</v>
      </c>
      <c r="B251" s="9" t="s">
        <v>762</v>
      </c>
      <c r="C251" s="9" t="s">
        <v>26</v>
      </c>
      <c r="D251" s="9" t="s">
        <v>33</v>
      </c>
      <c r="E251" s="9" t="s">
        <v>17</v>
      </c>
      <c r="F251" s="9" t="s">
        <v>424</v>
      </c>
      <c r="G251" s="8" t="s">
        <v>763</v>
      </c>
      <c r="H251" s="8" t="n">
        <v>69.25</v>
      </c>
      <c r="I251" s="8" t="n">
        <v>81</v>
      </c>
      <c r="J251" s="8" t="n">
        <f aca="false">H251*0.6+I251*0.4</f>
        <v>73.95</v>
      </c>
      <c r="K251" s="8" t="n">
        <v>113</v>
      </c>
      <c r="L251" s="8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</row>
    <row r="252" s="12" customFormat="true" ht="19.5" hidden="false" customHeight="true" outlineLevel="0" collapsed="false">
      <c r="A252" s="8" t="s">
        <v>764</v>
      </c>
      <c r="B252" s="9" t="s">
        <v>765</v>
      </c>
      <c r="C252" s="9" t="s">
        <v>15</v>
      </c>
      <c r="D252" s="9" t="s">
        <v>33</v>
      </c>
      <c r="E252" s="9" t="s">
        <v>17</v>
      </c>
      <c r="F252" s="9" t="s">
        <v>424</v>
      </c>
      <c r="G252" s="8" t="s">
        <v>766</v>
      </c>
      <c r="H252" s="8" t="n">
        <v>71.5</v>
      </c>
      <c r="I252" s="8" t="n">
        <v>77.6</v>
      </c>
      <c r="J252" s="8" t="n">
        <f aca="false">H252*0.6+I252*0.4</f>
        <v>73.94</v>
      </c>
      <c r="K252" s="8" t="n">
        <v>114</v>
      </c>
      <c r="L252" s="8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</row>
    <row r="253" s="12" customFormat="true" ht="19.5" hidden="false" customHeight="true" outlineLevel="0" collapsed="false">
      <c r="A253" s="8" t="s">
        <v>767</v>
      </c>
      <c r="B253" s="9" t="s">
        <v>768</v>
      </c>
      <c r="C253" s="9" t="s">
        <v>26</v>
      </c>
      <c r="D253" s="9" t="s">
        <v>16</v>
      </c>
      <c r="E253" s="9" t="s">
        <v>17</v>
      </c>
      <c r="F253" s="9" t="s">
        <v>424</v>
      </c>
      <c r="G253" s="8" t="s">
        <v>769</v>
      </c>
      <c r="H253" s="8" t="n">
        <v>70.25</v>
      </c>
      <c r="I253" s="8" t="n">
        <v>79.4</v>
      </c>
      <c r="J253" s="8" t="n">
        <f aca="false">H253*0.6+I253*0.4</f>
        <v>73.91</v>
      </c>
      <c r="K253" s="8" t="n">
        <v>115</v>
      </c>
      <c r="L253" s="8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</row>
    <row r="254" s="12" customFormat="true" ht="19.5" hidden="false" customHeight="true" outlineLevel="0" collapsed="false">
      <c r="A254" s="8" t="s">
        <v>770</v>
      </c>
      <c r="B254" s="9" t="s">
        <v>771</v>
      </c>
      <c r="C254" s="9" t="s">
        <v>26</v>
      </c>
      <c r="D254" s="9" t="s">
        <v>33</v>
      </c>
      <c r="E254" s="9" t="s">
        <v>17</v>
      </c>
      <c r="F254" s="9" t="s">
        <v>424</v>
      </c>
      <c r="G254" s="8" t="s">
        <v>772</v>
      </c>
      <c r="H254" s="8" t="n">
        <v>70.5</v>
      </c>
      <c r="I254" s="8" t="n">
        <v>79</v>
      </c>
      <c r="J254" s="8" t="n">
        <f aca="false">H254*0.6+I254*0.4</f>
        <v>73.9</v>
      </c>
      <c r="K254" s="8" t="n">
        <v>116</v>
      </c>
      <c r="L254" s="8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</row>
    <row r="255" s="12" customFormat="true" ht="19.5" hidden="false" customHeight="true" outlineLevel="0" collapsed="false">
      <c r="A255" s="8" t="s">
        <v>773</v>
      </c>
      <c r="B255" s="9" t="s">
        <v>774</v>
      </c>
      <c r="C255" s="9" t="s">
        <v>15</v>
      </c>
      <c r="D255" s="9" t="s">
        <v>16</v>
      </c>
      <c r="E255" s="9" t="s">
        <v>17</v>
      </c>
      <c r="F255" s="9" t="s">
        <v>424</v>
      </c>
      <c r="G255" s="8" t="s">
        <v>775</v>
      </c>
      <c r="H255" s="8" t="n">
        <v>68.5</v>
      </c>
      <c r="I255" s="8" t="n">
        <v>82</v>
      </c>
      <c r="J255" s="8" t="n">
        <f aca="false">H255*0.6+I255*0.4</f>
        <v>73.9</v>
      </c>
      <c r="K255" s="8" t="n">
        <v>117</v>
      </c>
      <c r="L255" s="8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</row>
    <row r="256" s="12" customFormat="true" ht="19.5" hidden="false" customHeight="true" outlineLevel="0" collapsed="false">
      <c r="A256" s="8" t="s">
        <v>776</v>
      </c>
      <c r="B256" s="9" t="s">
        <v>777</v>
      </c>
      <c r="C256" s="9" t="s">
        <v>15</v>
      </c>
      <c r="D256" s="9" t="s">
        <v>16</v>
      </c>
      <c r="E256" s="9" t="s">
        <v>17</v>
      </c>
      <c r="F256" s="9" t="s">
        <v>424</v>
      </c>
      <c r="G256" s="8" t="s">
        <v>778</v>
      </c>
      <c r="H256" s="8" t="n">
        <v>68.5</v>
      </c>
      <c r="I256" s="8" t="n">
        <v>82</v>
      </c>
      <c r="J256" s="8" t="n">
        <f aca="false">H256*0.6+I256*0.4</f>
        <v>73.9</v>
      </c>
      <c r="K256" s="8" t="n">
        <v>118</v>
      </c>
      <c r="L256" s="8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</row>
    <row r="257" s="12" customFormat="true" ht="19.5" hidden="false" customHeight="true" outlineLevel="0" collapsed="false">
      <c r="A257" s="8" t="s">
        <v>779</v>
      </c>
      <c r="B257" s="9" t="s">
        <v>780</v>
      </c>
      <c r="C257" s="9" t="s">
        <v>15</v>
      </c>
      <c r="D257" s="9" t="s">
        <v>16</v>
      </c>
      <c r="E257" s="9" t="s">
        <v>17</v>
      </c>
      <c r="F257" s="9" t="s">
        <v>424</v>
      </c>
      <c r="G257" s="8" t="s">
        <v>781</v>
      </c>
      <c r="H257" s="8" t="n">
        <v>68.5</v>
      </c>
      <c r="I257" s="8" t="n">
        <v>82</v>
      </c>
      <c r="J257" s="8" t="n">
        <f aca="false">H257*0.6+I257*0.4</f>
        <v>73.9</v>
      </c>
      <c r="K257" s="8" t="n">
        <v>119</v>
      </c>
      <c r="L257" s="8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</row>
    <row r="258" s="12" customFormat="true" ht="19.5" hidden="false" customHeight="true" outlineLevel="0" collapsed="false">
      <c r="A258" s="8" t="s">
        <v>782</v>
      </c>
      <c r="B258" s="9" t="s">
        <v>783</v>
      </c>
      <c r="C258" s="9" t="s">
        <v>15</v>
      </c>
      <c r="D258" s="9" t="s">
        <v>16</v>
      </c>
      <c r="E258" s="9" t="s">
        <v>17</v>
      </c>
      <c r="F258" s="9" t="s">
        <v>424</v>
      </c>
      <c r="G258" s="8" t="s">
        <v>784</v>
      </c>
      <c r="H258" s="8" t="n">
        <v>71</v>
      </c>
      <c r="I258" s="8" t="n">
        <v>77.8</v>
      </c>
      <c r="J258" s="8" t="n">
        <f aca="false">H258*0.6+I258*0.4</f>
        <v>73.72</v>
      </c>
      <c r="K258" s="8" t="n">
        <v>120</v>
      </c>
      <c r="L258" s="8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</row>
    <row r="259" s="12" customFormat="true" ht="19.5" hidden="false" customHeight="true" outlineLevel="0" collapsed="false">
      <c r="A259" s="8" t="s">
        <v>785</v>
      </c>
      <c r="B259" s="9" t="s">
        <v>786</v>
      </c>
      <c r="C259" s="9" t="s">
        <v>15</v>
      </c>
      <c r="D259" s="9" t="s">
        <v>33</v>
      </c>
      <c r="E259" s="9" t="s">
        <v>17</v>
      </c>
      <c r="F259" s="9" t="s">
        <v>424</v>
      </c>
      <c r="G259" s="8" t="s">
        <v>787</v>
      </c>
      <c r="H259" s="8" t="n">
        <v>68.5</v>
      </c>
      <c r="I259" s="8" t="n">
        <v>81.4</v>
      </c>
      <c r="J259" s="8" t="n">
        <f aca="false">H259*0.6+I259*0.4</f>
        <v>73.66</v>
      </c>
      <c r="K259" s="8" t="n">
        <v>121</v>
      </c>
      <c r="L259" s="8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</row>
    <row r="260" s="12" customFormat="true" ht="19.5" hidden="false" customHeight="true" outlineLevel="0" collapsed="false">
      <c r="A260" s="8" t="s">
        <v>788</v>
      </c>
      <c r="B260" s="9" t="s">
        <v>789</v>
      </c>
      <c r="C260" s="9" t="s">
        <v>15</v>
      </c>
      <c r="D260" s="9" t="s">
        <v>33</v>
      </c>
      <c r="E260" s="9" t="s">
        <v>17</v>
      </c>
      <c r="F260" s="9" t="s">
        <v>424</v>
      </c>
      <c r="G260" s="8" t="s">
        <v>790</v>
      </c>
      <c r="H260" s="8" t="n">
        <v>69.25</v>
      </c>
      <c r="I260" s="8" t="n">
        <v>80.2</v>
      </c>
      <c r="J260" s="8" t="n">
        <f aca="false">H260*0.6+I260*0.4</f>
        <v>73.63</v>
      </c>
      <c r="K260" s="8" t="n">
        <v>122</v>
      </c>
      <c r="L260" s="8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</row>
    <row r="261" s="12" customFormat="true" ht="19.5" hidden="false" customHeight="true" outlineLevel="0" collapsed="false">
      <c r="A261" s="8" t="s">
        <v>791</v>
      </c>
      <c r="B261" s="9" t="s">
        <v>792</v>
      </c>
      <c r="C261" s="9" t="s">
        <v>26</v>
      </c>
      <c r="D261" s="9" t="s">
        <v>16</v>
      </c>
      <c r="E261" s="9" t="s">
        <v>17</v>
      </c>
      <c r="F261" s="9" t="s">
        <v>424</v>
      </c>
      <c r="G261" s="8" t="s">
        <v>793</v>
      </c>
      <c r="H261" s="8" t="n">
        <v>68.5</v>
      </c>
      <c r="I261" s="8" t="n">
        <v>81.2</v>
      </c>
      <c r="J261" s="8" t="n">
        <f aca="false">H261*0.6+I261*0.4</f>
        <v>73.58</v>
      </c>
      <c r="K261" s="8" t="n">
        <v>123</v>
      </c>
      <c r="L261" s="8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</row>
    <row r="262" s="12" customFormat="true" ht="19.5" hidden="false" customHeight="true" outlineLevel="0" collapsed="false">
      <c r="A262" s="8" t="s">
        <v>794</v>
      </c>
      <c r="B262" s="9" t="s">
        <v>795</v>
      </c>
      <c r="C262" s="9" t="s">
        <v>26</v>
      </c>
      <c r="D262" s="9" t="s">
        <v>33</v>
      </c>
      <c r="E262" s="9" t="s">
        <v>17</v>
      </c>
      <c r="F262" s="9" t="s">
        <v>424</v>
      </c>
      <c r="G262" s="8" t="s">
        <v>796</v>
      </c>
      <c r="H262" s="8" t="n">
        <v>68.5</v>
      </c>
      <c r="I262" s="8" t="n">
        <v>81.2</v>
      </c>
      <c r="J262" s="8" t="n">
        <f aca="false">H262*0.6+I262*0.4</f>
        <v>73.58</v>
      </c>
      <c r="K262" s="8" t="n">
        <v>124</v>
      </c>
      <c r="L262" s="8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</row>
    <row r="263" s="12" customFormat="true" ht="19.5" hidden="false" customHeight="true" outlineLevel="0" collapsed="false">
      <c r="A263" s="8" t="s">
        <v>797</v>
      </c>
      <c r="B263" s="9" t="s">
        <v>798</v>
      </c>
      <c r="C263" s="9" t="s">
        <v>26</v>
      </c>
      <c r="D263" s="9" t="s">
        <v>16</v>
      </c>
      <c r="E263" s="9" t="s">
        <v>17</v>
      </c>
      <c r="F263" s="9" t="s">
        <v>424</v>
      </c>
      <c r="G263" s="8" t="s">
        <v>799</v>
      </c>
      <c r="H263" s="8" t="n">
        <v>68.5</v>
      </c>
      <c r="I263" s="8" t="n">
        <v>81.2</v>
      </c>
      <c r="J263" s="8" t="n">
        <f aca="false">H263*0.6+I263*0.4</f>
        <v>73.58</v>
      </c>
      <c r="K263" s="8" t="n">
        <v>125</v>
      </c>
      <c r="L263" s="8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</row>
    <row r="264" s="12" customFormat="true" ht="19.5" hidden="false" customHeight="true" outlineLevel="0" collapsed="false">
      <c r="A264" s="8" t="s">
        <v>800</v>
      </c>
      <c r="B264" s="9" t="s">
        <v>801</v>
      </c>
      <c r="C264" s="9" t="s">
        <v>15</v>
      </c>
      <c r="D264" s="9" t="s">
        <v>33</v>
      </c>
      <c r="E264" s="9" t="s">
        <v>17</v>
      </c>
      <c r="F264" s="9" t="s">
        <v>474</v>
      </c>
      <c r="G264" s="8" t="s">
        <v>802</v>
      </c>
      <c r="H264" s="8" t="n">
        <v>68.5</v>
      </c>
      <c r="I264" s="8" t="n">
        <v>81.2</v>
      </c>
      <c r="J264" s="8" t="n">
        <f aca="false">H264*0.6+I264*0.4</f>
        <v>73.58</v>
      </c>
      <c r="K264" s="8" t="n">
        <v>126</v>
      </c>
      <c r="L264" s="8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</row>
    <row r="265" s="12" customFormat="true" ht="19.5" hidden="false" customHeight="true" outlineLevel="0" collapsed="false">
      <c r="A265" s="8" t="s">
        <v>803</v>
      </c>
      <c r="B265" s="9" t="s">
        <v>804</v>
      </c>
      <c r="C265" s="9" t="s">
        <v>15</v>
      </c>
      <c r="D265" s="9" t="s">
        <v>16</v>
      </c>
      <c r="E265" s="9" t="s">
        <v>17</v>
      </c>
      <c r="F265" s="9" t="s">
        <v>474</v>
      </c>
      <c r="G265" s="8" t="s">
        <v>805</v>
      </c>
      <c r="H265" s="8" t="n">
        <v>70.5</v>
      </c>
      <c r="I265" s="8" t="n">
        <v>78.2</v>
      </c>
      <c r="J265" s="8" t="n">
        <f aca="false">H265*0.6+I265*0.4</f>
        <v>73.58</v>
      </c>
      <c r="K265" s="8" t="n">
        <v>127</v>
      </c>
      <c r="L265" s="8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</row>
    <row r="266" s="12" customFormat="true" ht="19.5" hidden="false" customHeight="true" outlineLevel="0" collapsed="false">
      <c r="A266" s="8" t="s">
        <v>806</v>
      </c>
      <c r="B266" s="9" t="s">
        <v>807</v>
      </c>
      <c r="C266" s="9" t="s">
        <v>15</v>
      </c>
      <c r="D266" s="9" t="s">
        <v>16</v>
      </c>
      <c r="E266" s="9" t="s">
        <v>17</v>
      </c>
      <c r="F266" s="9" t="s">
        <v>474</v>
      </c>
      <c r="G266" s="8" t="s">
        <v>808</v>
      </c>
      <c r="H266" s="8" t="n">
        <v>69</v>
      </c>
      <c r="I266" s="8" t="n">
        <v>80.4</v>
      </c>
      <c r="J266" s="8" t="n">
        <f aca="false">H266*0.6+I266*0.4</f>
        <v>73.56</v>
      </c>
      <c r="K266" s="8" t="n">
        <v>128</v>
      </c>
      <c r="L266" s="8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</row>
    <row r="267" s="12" customFormat="true" ht="19.5" hidden="false" customHeight="true" outlineLevel="0" collapsed="false">
      <c r="A267" s="8" t="s">
        <v>809</v>
      </c>
      <c r="B267" s="9" t="s">
        <v>810</v>
      </c>
      <c r="C267" s="9" t="s">
        <v>15</v>
      </c>
      <c r="D267" s="9" t="s">
        <v>33</v>
      </c>
      <c r="E267" s="9" t="s">
        <v>17</v>
      </c>
      <c r="F267" s="9" t="s">
        <v>452</v>
      </c>
      <c r="G267" s="8" t="s">
        <v>811</v>
      </c>
      <c r="H267" s="8" t="n">
        <v>69.75</v>
      </c>
      <c r="I267" s="8" t="n">
        <v>79.2</v>
      </c>
      <c r="J267" s="8" t="n">
        <f aca="false">H267*0.6+I267*0.4</f>
        <v>73.53</v>
      </c>
      <c r="K267" s="8" t="n">
        <v>129</v>
      </c>
      <c r="L267" s="8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</row>
    <row r="268" s="12" customFormat="true" ht="19.5" hidden="false" customHeight="true" outlineLevel="0" collapsed="false">
      <c r="A268" s="8" t="s">
        <v>812</v>
      </c>
      <c r="B268" s="9" t="s">
        <v>813</v>
      </c>
      <c r="C268" s="9" t="s">
        <v>26</v>
      </c>
      <c r="D268" s="9" t="s">
        <v>33</v>
      </c>
      <c r="E268" s="9" t="s">
        <v>17</v>
      </c>
      <c r="F268" s="9" t="s">
        <v>424</v>
      </c>
      <c r="G268" s="8" t="s">
        <v>814</v>
      </c>
      <c r="H268" s="8" t="n">
        <v>68.5</v>
      </c>
      <c r="I268" s="8" t="n">
        <v>81</v>
      </c>
      <c r="J268" s="8" t="n">
        <f aca="false">H268*0.6+I268*0.4</f>
        <v>73.5</v>
      </c>
      <c r="K268" s="8" t="n">
        <v>130</v>
      </c>
      <c r="L268" s="8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</row>
    <row r="269" s="12" customFormat="true" ht="19.5" hidden="false" customHeight="true" outlineLevel="0" collapsed="false">
      <c r="A269" s="8" t="s">
        <v>815</v>
      </c>
      <c r="B269" s="9" t="s">
        <v>816</v>
      </c>
      <c r="C269" s="9" t="s">
        <v>15</v>
      </c>
      <c r="D269" s="9" t="s">
        <v>16</v>
      </c>
      <c r="E269" s="9" t="s">
        <v>17</v>
      </c>
      <c r="F269" s="9" t="s">
        <v>424</v>
      </c>
      <c r="G269" s="8" t="s">
        <v>817</v>
      </c>
      <c r="H269" s="8" t="n">
        <v>70</v>
      </c>
      <c r="I269" s="8" t="n">
        <v>78.6</v>
      </c>
      <c r="J269" s="8" t="n">
        <f aca="false">H269*0.6+I269*0.4</f>
        <v>73.44</v>
      </c>
      <c r="K269" s="8" t="n">
        <v>131</v>
      </c>
      <c r="L269" s="8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</row>
    <row r="270" s="12" customFormat="true" ht="19.5" hidden="false" customHeight="true" outlineLevel="0" collapsed="false">
      <c r="A270" s="8" t="s">
        <v>818</v>
      </c>
      <c r="B270" s="9" t="s">
        <v>819</v>
      </c>
      <c r="C270" s="9" t="s">
        <v>15</v>
      </c>
      <c r="D270" s="9" t="s">
        <v>33</v>
      </c>
      <c r="E270" s="9" t="s">
        <v>17</v>
      </c>
      <c r="F270" s="9" t="s">
        <v>424</v>
      </c>
      <c r="G270" s="8" t="s">
        <v>820</v>
      </c>
      <c r="H270" s="8" t="n">
        <v>68.5</v>
      </c>
      <c r="I270" s="8" t="n">
        <v>80.8</v>
      </c>
      <c r="J270" s="8" t="n">
        <f aca="false">H270*0.6+I270*0.4</f>
        <v>73.42</v>
      </c>
      <c r="K270" s="8" t="n">
        <v>132</v>
      </c>
      <c r="L270" s="8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</row>
    <row r="271" s="12" customFormat="true" ht="19.5" hidden="false" customHeight="true" outlineLevel="0" collapsed="false">
      <c r="A271" s="8" t="s">
        <v>821</v>
      </c>
      <c r="B271" s="9" t="s">
        <v>822</v>
      </c>
      <c r="C271" s="9" t="s">
        <v>26</v>
      </c>
      <c r="D271" s="9" t="s">
        <v>33</v>
      </c>
      <c r="E271" s="9" t="s">
        <v>17</v>
      </c>
      <c r="F271" s="9" t="s">
        <v>424</v>
      </c>
      <c r="G271" s="8" t="s">
        <v>823</v>
      </c>
      <c r="H271" s="8" t="n">
        <v>69</v>
      </c>
      <c r="I271" s="8" t="n">
        <v>80</v>
      </c>
      <c r="J271" s="8" t="n">
        <f aca="false">H271*0.6+I271*0.4</f>
        <v>73.4</v>
      </c>
      <c r="K271" s="8" t="n">
        <v>133</v>
      </c>
      <c r="L271" s="8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</row>
    <row r="272" s="12" customFormat="true" ht="19.5" hidden="false" customHeight="true" outlineLevel="0" collapsed="false">
      <c r="A272" s="8" t="s">
        <v>824</v>
      </c>
      <c r="B272" s="9" t="s">
        <v>825</v>
      </c>
      <c r="C272" s="9" t="s">
        <v>26</v>
      </c>
      <c r="D272" s="9" t="s">
        <v>33</v>
      </c>
      <c r="E272" s="9" t="s">
        <v>17</v>
      </c>
      <c r="F272" s="9" t="s">
        <v>424</v>
      </c>
      <c r="G272" s="8" t="s">
        <v>826</v>
      </c>
      <c r="H272" s="8" t="n">
        <v>69</v>
      </c>
      <c r="I272" s="8" t="n">
        <v>80</v>
      </c>
      <c r="J272" s="8" t="n">
        <f aca="false">H272*0.6+I272*0.4</f>
        <v>73.4</v>
      </c>
      <c r="K272" s="8" t="n">
        <v>134</v>
      </c>
      <c r="L272" s="8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</row>
    <row r="273" s="12" customFormat="true" ht="19.5" hidden="false" customHeight="true" outlineLevel="0" collapsed="false">
      <c r="A273" s="8" t="s">
        <v>827</v>
      </c>
      <c r="B273" s="9" t="s">
        <v>828</v>
      </c>
      <c r="C273" s="9" t="s">
        <v>15</v>
      </c>
      <c r="D273" s="9" t="s">
        <v>16</v>
      </c>
      <c r="E273" s="9" t="s">
        <v>17</v>
      </c>
      <c r="F273" s="9" t="s">
        <v>424</v>
      </c>
      <c r="G273" s="8" t="s">
        <v>829</v>
      </c>
      <c r="H273" s="8" t="n">
        <v>69.5</v>
      </c>
      <c r="I273" s="8" t="n">
        <v>79.2</v>
      </c>
      <c r="J273" s="8" t="n">
        <f aca="false">H273*0.6+I273*0.4</f>
        <v>73.38</v>
      </c>
      <c r="K273" s="8" t="n">
        <v>135</v>
      </c>
      <c r="L273" s="8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</row>
    <row r="274" s="12" customFormat="true" ht="19.5" hidden="false" customHeight="true" outlineLevel="0" collapsed="false">
      <c r="A274" s="8" t="s">
        <v>830</v>
      </c>
      <c r="B274" s="9" t="s">
        <v>831</v>
      </c>
      <c r="C274" s="9" t="s">
        <v>26</v>
      </c>
      <c r="D274" s="9" t="s">
        <v>33</v>
      </c>
      <c r="E274" s="9" t="s">
        <v>17</v>
      </c>
      <c r="F274" s="9" t="s">
        <v>474</v>
      </c>
      <c r="G274" s="8" t="s">
        <v>832</v>
      </c>
      <c r="H274" s="8" t="n">
        <v>69.5</v>
      </c>
      <c r="I274" s="8" t="n">
        <v>79.2</v>
      </c>
      <c r="J274" s="8" t="n">
        <f aca="false">H274*0.6+I274*0.4</f>
        <v>73.38</v>
      </c>
      <c r="K274" s="8" t="n">
        <v>136</v>
      </c>
      <c r="L274" s="8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</row>
    <row r="275" s="12" customFormat="true" ht="19.5" hidden="false" customHeight="true" outlineLevel="0" collapsed="false">
      <c r="A275" s="8" t="s">
        <v>833</v>
      </c>
      <c r="B275" s="9" t="s">
        <v>834</v>
      </c>
      <c r="C275" s="9" t="s">
        <v>26</v>
      </c>
      <c r="D275" s="9" t="s">
        <v>33</v>
      </c>
      <c r="E275" s="9" t="s">
        <v>17</v>
      </c>
      <c r="F275" s="9" t="s">
        <v>424</v>
      </c>
      <c r="G275" s="8" t="s">
        <v>835</v>
      </c>
      <c r="H275" s="8" t="n">
        <v>69.75</v>
      </c>
      <c r="I275" s="8" t="n">
        <v>78.8</v>
      </c>
      <c r="J275" s="8" t="n">
        <f aca="false">H275*0.6+I275*0.4</f>
        <v>73.37</v>
      </c>
      <c r="K275" s="8" t="n">
        <v>137</v>
      </c>
      <c r="L275" s="8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</row>
    <row r="276" s="12" customFormat="true" ht="19.5" hidden="false" customHeight="true" outlineLevel="0" collapsed="false">
      <c r="A276" s="8" t="s">
        <v>836</v>
      </c>
      <c r="B276" s="9" t="s">
        <v>837</v>
      </c>
      <c r="C276" s="9" t="s">
        <v>26</v>
      </c>
      <c r="D276" s="9" t="s">
        <v>16</v>
      </c>
      <c r="E276" s="9" t="s">
        <v>17</v>
      </c>
      <c r="F276" s="9" t="s">
        <v>424</v>
      </c>
      <c r="G276" s="8" t="s">
        <v>838</v>
      </c>
      <c r="H276" s="8" t="n">
        <v>70.25</v>
      </c>
      <c r="I276" s="8" t="n">
        <v>78</v>
      </c>
      <c r="J276" s="8" t="n">
        <f aca="false">H276*0.6+I276*0.4</f>
        <v>73.35</v>
      </c>
      <c r="K276" s="8" t="n">
        <v>138</v>
      </c>
      <c r="L276" s="8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</row>
    <row r="277" s="12" customFormat="true" ht="19.5" hidden="false" customHeight="true" outlineLevel="0" collapsed="false">
      <c r="A277" s="8" t="s">
        <v>839</v>
      </c>
      <c r="B277" s="9" t="s">
        <v>840</v>
      </c>
      <c r="C277" s="9" t="s">
        <v>15</v>
      </c>
      <c r="D277" s="9" t="s">
        <v>33</v>
      </c>
      <c r="E277" s="9" t="s">
        <v>17</v>
      </c>
      <c r="F277" s="9" t="s">
        <v>474</v>
      </c>
      <c r="G277" s="8" t="s">
        <v>841</v>
      </c>
      <c r="H277" s="8" t="n">
        <v>70.75</v>
      </c>
      <c r="I277" s="8" t="n">
        <v>77.2</v>
      </c>
      <c r="J277" s="8" t="n">
        <f aca="false">H277*0.6+I277*0.4</f>
        <v>73.33</v>
      </c>
      <c r="K277" s="8" t="n">
        <v>139</v>
      </c>
      <c r="L277" s="8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</row>
    <row r="278" s="12" customFormat="true" ht="19.5" hidden="false" customHeight="true" outlineLevel="0" collapsed="false">
      <c r="A278" s="8" t="s">
        <v>842</v>
      </c>
      <c r="B278" s="9" t="s">
        <v>843</v>
      </c>
      <c r="C278" s="9" t="s">
        <v>26</v>
      </c>
      <c r="D278" s="9" t="s">
        <v>16</v>
      </c>
      <c r="E278" s="9" t="s">
        <v>17</v>
      </c>
      <c r="F278" s="9" t="s">
        <v>424</v>
      </c>
      <c r="G278" s="8" t="s">
        <v>844</v>
      </c>
      <c r="H278" s="8" t="n">
        <v>71</v>
      </c>
      <c r="I278" s="8" t="n">
        <v>76.8</v>
      </c>
      <c r="J278" s="8" t="n">
        <f aca="false">H278*0.6+I278*0.4</f>
        <v>73.32</v>
      </c>
      <c r="K278" s="8" t="n">
        <v>140</v>
      </c>
      <c r="L278" s="8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</row>
    <row r="279" s="12" customFormat="true" ht="19.5" hidden="false" customHeight="true" outlineLevel="0" collapsed="false">
      <c r="A279" s="8" t="s">
        <v>845</v>
      </c>
      <c r="B279" s="9" t="s">
        <v>846</v>
      </c>
      <c r="C279" s="9" t="s">
        <v>15</v>
      </c>
      <c r="D279" s="9" t="s">
        <v>16</v>
      </c>
      <c r="E279" s="9" t="s">
        <v>17</v>
      </c>
      <c r="F279" s="9" t="s">
        <v>424</v>
      </c>
      <c r="G279" s="8" t="s">
        <v>847</v>
      </c>
      <c r="H279" s="8" t="n">
        <v>71</v>
      </c>
      <c r="I279" s="8" t="n">
        <v>76.8</v>
      </c>
      <c r="J279" s="8" t="n">
        <f aca="false">H279*0.6+I279*0.4</f>
        <v>73.32</v>
      </c>
      <c r="K279" s="8" t="n">
        <v>141</v>
      </c>
      <c r="L279" s="8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</row>
    <row r="280" s="12" customFormat="true" ht="19.5" hidden="false" customHeight="true" outlineLevel="0" collapsed="false">
      <c r="A280" s="8" t="s">
        <v>848</v>
      </c>
      <c r="B280" s="9" t="s">
        <v>849</v>
      </c>
      <c r="C280" s="9" t="s">
        <v>15</v>
      </c>
      <c r="D280" s="9" t="s">
        <v>33</v>
      </c>
      <c r="E280" s="9" t="s">
        <v>17</v>
      </c>
      <c r="F280" s="9" t="s">
        <v>424</v>
      </c>
      <c r="G280" s="8" t="s">
        <v>850</v>
      </c>
      <c r="H280" s="8" t="n">
        <v>70.25</v>
      </c>
      <c r="I280" s="8" t="n">
        <v>77.8</v>
      </c>
      <c r="J280" s="8" t="n">
        <f aca="false">H280*0.6+I280*0.4</f>
        <v>73.27</v>
      </c>
      <c r="K280" s="8" t="n">
        <v>142</v>
      </c>
      <c r="L280" s="8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</row>
    <row r="281" s="12" customFormat="true" ht="19.5" hidden="false" customHeight="true" outlineLevel="0" collapsed="false">
      <c r="A281" s="8" t="s">
        <v>851</v>
      </c>
      <c r="B281" s="9" t="s">
        <v>852</v>
      </c>
      <c r="C281" s="9" t="s">
        <v>15</v>
      </c>
      <c r="D281" s="9" t="s">
        <v>33</v>
      </c>
      <c r="E281" s="9" t="s">
        <v>17</v>
      </c>
      <c r="F281" s="9" t="s">
        <v>424</v>
      </c>
      <c r="G281" s="8" t="s">
        <v>853</v>
      </c>
      <c r="H281" s="8" t="n">
        <v>70.25</v>
      </c>
      <c r="I281" s="8" t="n">
        <v>77.8</v>
      </c>
      <c r="J281" s="8" t="n">
        <f aca="false">H281*0.6+I281*0.4</f>
        <v>73.27</v>
      </c>
      <c r="K281" s="8" t="n">
        <v>143</v>
      </c>
      <c r="L281" s="8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</row>
    <row r="282" s="12" customFormat="true" ht="19.5" hidden="false" customHeight="true" outlineLevel="0" collapsed="false">
      <c r="A282" s="8" t="s">
        <v>854</v>
      </c>
      <c r="B282" s="9" t="s">
        <v>855</v>
      </c>
      <c r="C282" s="9" t="s">
        <v>15</v>
      </c>
      <c r="D282" s="9" t="s">
        <v>16</v>
      </c>
      <c r="E282" s="9" t="s">
        <v>17</v>
      </c>
      <c r="F282" s="9" t="s">
        <v>514</v>
      </c>
      <c r="G282" s="8" t="s">
        <v>856</v>
      </c>
      <c r="H282" s="8" t="n">
        <v>70.5</v>
      </c>
      <c r="I282" s="8" t="n">
        <v>77.4</v>
      </c>
      <c r="J282" s="8" t="n">
        <f aca="false">H282*0.6+I282*0.4</f>
        <v>73.26</v>
      </c>
      <c r="K282" s="8" t="n">
        <v>144</v>
      </c>
      <c r="L282" s="8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</row>
    <row r="283" s="12" customFormat="true" ht="19.5" hidden="false" customHeight="true" outlineLevel="0" collapsed="false">
      <c r="A283" s="8" t="s">
        <v>857</v>
      </c>
      <c r="B283" s="9" t="s">
        <v>858</v>
      </c>
      <c r="C283" s="9" t="s">
        <v>26</v>
      </c>
      <c r="D283" s="9" t="s">
        <v>16</v>
      </c>
      <c r="E283" s="9" t="s">
        <v>17</v>
      </c>
      <c r="F283" s="9" t="s">
        <v>424</v>
      </c>
      <c r="G283" s="8" t="s">
        <v>859</v>
      </c>
      <c r="H283" s="8" t="n">
        <v>71.25</v>
      </c>
      <c r="I283" s="8" t="n">
        <v>76.2</v>
      </c>
      <c r="J283" s="8" t="n">
        <f aca="false">H283*0.6+I283*0.4</f>
        <v>73.23</v>
      </c>
      <c r="K283" s="8" t="n">
        <v>145</v>
      </c>
      <c r="L283" s="8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</row>
    <row r="284" s="18" customFormat="true" ht="19.5" hidden="false" customHeight="true" outlineLevel="0" collapsed="false">
      <c r="A284" s="8" t="s">
        <v>860</v>
      </c>
      <c r="B284" s="9" t="s">
        <v>483</v>
      </c>
      <c r="C284" s="9" t="s">
        <v>15</v>
      </c>
      <c r="D284" s="9" t="s">
        <v>33</v>
      </c>
      <c r="E284" s="9" t="s">
        <v>17</v>
      </c>
      <c r="F284" s="9" t="s">
        <v>424</v>
      </c>
      <c r="G284" s="8" t="s">
        <v>861</v>
      </c>
      <c r="H284" s="8" t="n">
        <v>71.5</v>
      </c>
      <c r="I284" s="8" t="n">
        <v>75.8</v>
      </c>
      <c r="J284" s="8" t="n">
        <f aca="false">H284*0.6+I284*0.4</f>
        <v>73.22</v>
      </c>
      <c r="K284" s="8" t="n">
        <v>146</v>
      </c>
      <c r="L284" s="8"/>
      <c r="M284" s="16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</row>
    <row r="285" s="12" customFormat="true" ht="19.5" hidden="false" customHeight="true" outlineLevel="0" collapsed="false">
      <c r="A285" s="8" t="s">
        <v>862</v>
      </c>
      <c r="B285" s="9" t="s">
        <v>863</v>
      </c>
      <c r="C285" s="9" t="s">
        <v>15</v>
      </c>
      <c r="D285" s="9" t="s">
        <v>16</v>
      </c>
      <c r="E285" s="9" t="s">
        <v>17</v>
      </c>
      <c r="F285" s="9" t="s">
        <v>424</v>
      </c>
      <c r="G285" s="8" t="s">
        <v>864</v>
      </c>
      <c r="H285" s="8" t="n">
        <v>72.25</v>
      </c>
      <c r="I285" s="8" t="n">
        <v>74.6</v>
      </c>
      <c r="J285" s="8" t="n">
        <f aca="false">H285*0.6+I285*0.4</f>
        <v>73.19</v>
      </c>
      <c r="K285" s="8" t="n">
        <v>147</v>
      </c>
      <c r="L285" s="8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</row>
    <row r="286" s="12" customFormat="true" ht="19.5" hidden="false" customHeight="true" outlineLevel="0" collapsed="false">
      <c r="A286" s="8" t="s">
        <v>865</v>
      </c>
      <c r="B286" s="9" t="s">
        <v>866</v>
      </c>
      <c r="C286" s="9" t="s">
        <v>15</v>
      </c>
      <c r="D286" s="9" t="s">
        <v>33</v>
      </c>
      <c r="E286" s="9" t="s">
        <v>17</v>
      </c>
      <c r="F286" s="9" t="s">
        <v>424</v>
      </c>
      <c r="G286" s="8" t="s">
        <v>867</v>
      </c>
      <c r="H286" s="8" t="n">
        <v>68.75</v>
      </c>
      <c r="I286" s="8" t="n">
        <v>79.8</v>
      </c>
      <c r="J286" s="8" t="n">
        <f aca="false">H286*0.6+I286*0.4</f>
        <v>73.17</v>
      </c>
      <c r="K286" s="8" t="n">
        <v>148</v>
      </c>
      <c r="L286" s="8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</row>
    <row r="287" s="12" customFormat="true" ht="19.5" hidden="false" customHeight="true" outlineLevel="0" collapsed="false">
      <c r="A287" s="8" t="s">
        <v>868</v>
      </c>
      <c r="B287" s="9" t="s">
        <v>869</v>
      </c>
      <c r="C287" s="9" t="s">
        <v>26</v>
      </c>
      <c r="D287" s="9" t="s">
        <v>33</v>
      </c>
      <c r="E287" s="9" t="s">
        <v>17</v>
      </c>
      <c r="F287" s="9" t="s">
        <v>424</v>
      </c>
      <c r="G287" s="8" t="s">
        <v>870</v>
      </c>
      <c r="H287" s="8" t="n">
        <v>69</v>
      </c>
      <c r="I287" s="8" t="n">
        <v>79.2</v>
      </c>
      <c r="J287" s="8" t="n">
        <f aca="false">H287*0.6+I287*0.4</f>
        <v>73.08</v>
      </c>
      <c r="K287" s="8" t="n">
        <v>149</v>
      </c>
      <c r="L287" s="8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</row>
    <row r="288" s="12" customFormat="true" ht="19.5" hidden="false" customHeight="true" outlineLevel="0" collapsed="false">
      <c r="A288" s="8" t="s">
        <v>871</v>
      </c>
      <c r="B288" s="9" t="s">
        <v>872</v>
      </c>
      <c r="C288" s="9" t="s">
        <v>26</v>
      </c>
      <c r="D288" s="9" t="s">
        <v>33</v>
      </c>
      <c r="E288" s="9" t="s">
        <v>17</v>
      </c>
      <c r="F288" s="9" t="s">
        <v>424</v>
      </c>
      <c r="G288" s="8" t="s">
        <v>873</v>
      </c>
      <c r="H288" s="8" t="n">
        <v>72</v>
      </c>
      <c r="I288" s="8" t="n">
        <v>74.6</v>
      </c>
      <c r="J288" s="8" t="n">
        <f aca="false">H288*0.6+I288*0.4</f>
        <v>73.04</v>
      </c>
      <c r="K288" s="8" t="n">
        <v>150</v>
      </c>
      <c r="L288" s="8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</row>
    <row r="289" s="12" customFormat="true" ht="19.5" hidden="false" customHeight="true" outlineLevel="0" collapsed="false">
      <c r="A289" s="8" t="s">
        <v>874</v>
      </c>
      <c r="B289" s="9" t="s">
        <v>875</v>
      </c>
      <c r="C289" s="9" t="s">
        <v>26</v>
      </c>
      <c r="D289" s="9" t="s">
        <v>16</v>
      </c>
      <c r="E289" s="9" t="s">
        <v>17</v>
      </c>
      <c r="F289" s="9" t="s">
        <v>424</v>
      </c>
      <c r="G289" s="8" t="s">
        <v>876</v>
      </c>
      <c r="H289" s="8" t="n">
        <v>70</v>
      </c>
      <c r="I289" s="8" t="n">
        <v>77.6</v>
      </c>
      <c r="J289" s="8" t="n">
        <f aca="false">H289*0.6+I289*0.4</f>
        <v>73.04</v>
      </c>
      <c r="K289" s="8" t="n">
        <v>151</v>
      </c>
      <c r="L289" s="8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</row>
    <row r="290" s="12" customFormat="true" ht="19.5" hidden="false" customHeight="true" outlineLevel="0" collapsed="false">
      <c r="A290" s="8" t="s">
        <v>877</v>
      </c>
      <c r="B290" s="9" t="s">
        <v>878</v>
      </c>
      <c r="C290" s="9" t="s">
        <v>26</v>
      </c>
      <c r="D290" s="9" t="s">
        <v>33</v>
      </c>
      <c r="E290" s="9" t="s">
        <v>17</v>
      </c>
      <c r="F290" s="9" t="s">
        <v>424</v>
      </c>
      <c r="G290" s="8" t="s">
        <v>879</v>
      </c>
      <c r="H290" s="8" t="n">
        <v>69</v>
      </c>
      <c r="I290" s="8" t="n">
        <v>79</v>
      </c>
      <c r="J290" s="8" t="n">
        <f aca="false">H290*0.6+I290*0.4</f>
        <v>73</v>
      </c>
      <c r="K290" s="8" t="n">
        <v>152</v>
      </c>
      <c r="L290" s="8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</row>
    <row r="291" s="12" customFormat="true" ht="19.5" hidden="false" customHeight="true" outlineLevel="0" collapsed="false">
      <c r="A291" s="8" t="s">
        <v>880</v>
      </c>
      <c r="B291" s="9" t="s">
        <v>881</v>
      </c>
      <c r="C291" s="9" t="s">
        <v>26</v>
      </c>
      <c r="D291" s="9" t="s">
        <v>16</v>
      </c>
      <c r="E291" s="9" t="s">
        <v>17</v>
      </c>
      <c r="F291" s="9" t="s">
        <v>474</v>
      </c>
      <c r="G291" s="8" t="s">
        <v>882</v>
      </c>
      <c r="H291" s="8" t="n">
        <v>71.25</v>
      </c>
      <c r="I291" s="8" t="n">
        <v>75.6</v>
      </c>
      <c r="J291" s="8" t="n">
        <f aca="false">H291*0.6+I291*0.4</f>
        <v>72.99</v>
      </c>
      <c r="K291" s="8" t="n">
        <v>153</v>
      </c>
      <c r="L291" s="8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</row>
    <row r="292" s="12" customFormat="true" ht="19.5" hidden="false" customHeight="true" outlineLevel="0" collapsed="false">
      <c r="A292" s="8" t="s">
        <v>883</v>
      </c>
      <c r="B292" s="9" t="s">
        <v>884</v>
      </c>
      <c r="C292" s="9" t="s">
        <v>15</v>
      </c>
      <c r="D292" s="9" t="s">
        <v>16</v>
      </c>
      <c r="E292" s="9" t="s">
        <v>17</v>
      </c>
      <c r="F292" s="9" t="s">
        <v>424</v>
      </c>
      <c r="G292" s="8" t="s">
        <v>885</v>
      </c>
      <c r="H292" s="8" t="n">
        <v>70.75</v>
      </c>
      <c r="I292" s="8" t="n">
        <v>76.2</v>
      </c>
      <c r="J292" s="8" t="n">
        <f aca="false">H292*0.6+I292*0.4</f>
        <v>72.93</v>
      </c>
      <c r="K292" s="8" t="n">
        <v>154</v>
      </c>
      <c r="L292" s="8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</row>
    <row r="293" s="12" customFormat="true" ht="19.5" hidden="false" customHeight="true" outlineLevel="0" collapsed="false">
      <c r="A293" s="8" t="s">
        <v>886</v>
      </c>
      <c r="B293" s="9" t="s">
        <v>887</v>
      </c>
      <c r="C293" s="9" t="s">
        <v>15</v>
      </c>
      <c r="D293" s="9" t="s">
        <v>33</v>
      </c>
      <c r="E293" s="9" t="s">
        <v>17</v>
      </c>
      <c r="F293" s="9" t="s">
        <v>424</v>
      </c>
      <c r="G293" s="8" t="s">
        <v>888</v>
      </c>
      <c r="H293" s="8" t="n">
        <v>69.25</v>
      </c>
      <c r="I293" s="8" t="n">
        <v>78.4</v>
      </c>
      <c r="J293" s="8" t="n">
        <f aca="false">H293*0.6+I293*0.4</f>
        <v>72.91</v>
      </c>
      <c r="K293" s="8" t="n">
        <v>155</v>
      </c>
      <c r="L293" s="8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</row>
    <row r="294" s="12" customFormat="true" ht="19.5" hidden="false" customHeight="true" outlineLevel="0" collapsed="false">
      <c r="A294" s="8" t="s">
        <v>889</v>
      </c>
      <c r="B294" s="9" t="s">
        <v>890</v>
      </c>
      <c r="C294" s="9" t="s">
        <v>15</v>
      </c>
      <c r="D294" s="9" t="s">
        <v>33</v>
      </c>
      <c r="E294" s="9" t="s">
        <v>17</v>
      </c>
      <c r="F294" s="9" t="s">
        <v>474</v>
      </c>
      <c r="G294" s="8" t="s">
        <v>891</v>
      </c>
      <c r="H294" s="8" t="n">
        <v>68.5</v>
      </c>
      <c r="I294" s="8" t="n">
        <v>79.4</v>
      </c>
      <c r="J294" s="8" t="n">
        <f aca="false">H294*0.6+I294*0.4</f>
        <v>72.86</v>
      </c>
      <c r="K294" s="8" t="n">
        <v>156</v>
      </c>
      <c r="L294" s="8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</row>
    <row r="295" s="12" customFormat="true" ht="19.5" hidden="false" customHeight="true" outlineLevel="0" collapsed="false">
      <c r="A295" s="8" t="s">
        <v>892</v>
      </c>
      <c r="B295" s="9" t="s">
        <v>893</v>
      </c>
      <c r="C295" s="9" t="s">
        <v>26</v>
      </c>
      <c r="D295" s="9" t="s">
        <v>33</v>
      </c>
      <c r="E295" s="9" t="s">
        <v>17</v>
      </c>
      <c r="F295" s="9" t="s">
        <v>424</v>
      </c>
      <c r="G295" s="8" t="s">
        <v>894</v>
      </c>
      <c r="H295" s="8" t="n">
        <v>68.5</v>
      </c>
      <c r="I295" s="8" t="n">
        <v>79.4</v>
      </c>
      <c r="J295" s="8" t="n">
        <f aca="false">H295*0.6+I295*0.4</f>
        <v>72.86</v>
      </c>
      <c r="K295" s="8" t="n">
        <v>157</v>
      </c>
      <c r="L295" s="8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</row>
    <row r="296" s="12" customFormat="true" ht="19.5" hidden="false" customHeight="true" outlineLevel="0" collapsed="false">
      <c r="A296" s="8" t="s">
        <v>895</v>
      </c>
      <c r="B296" s="9" t="s">
        <v>896</v>
      </c>
      <c r="C296" s="9" t="s">
        <v>26</v>
      </c>
      <c r="D296" s="9" t="s">
        <v>16</v>
      </c>
      <c r="E296" s="9" t="s">
        <v>17</v>
      </c>
      <c r="F296" s="9" t="s">
        <v>424</v>
      </c>
      <c r="G296" s="8" t="s">
        <v>897</v>
      </c>
      <c r="H296" s="8" t="n">
        <v>68.75</v>
      </c>
      <c r="I296" s="8" t="n">
        <v>79</v>
      </c>
      <c r="J296" s="8" t="n">
        <f aca="false">H296*0.6+I296*0.4</f>
        <v>72.85</v>
      </c>
      <c r="K296" s="8" t="n">
        <v>158</v>
      </c>
      <c r="L296" s="8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</row>
    <row r="297" s="12" customFormat="true" ht="19.5" hidden="false" customHeight="true" outlineLevel="0" collapsed="false">
      <c r="A297" s="8" t="s">
        <v>898</v>
      </c>
      <c r="B297" s="9" t="s">
        <v>899</v>
      </c>
      <c r="C297" s="9" t="s">
        <v>15</v>
      </c>
      <c r="D297" s="9" t="s">
        <v>16</v>
      </c>
      <c r="E297" s="9" t="s">
        <v>17</v>
      </c>
      <c r="F297" s="9" t="s">
        <v>424</v>
      </c>
      <c r="G297" s="8" t="s">
        <v>900</v>
      </c>
      <c r="H297" s="8" t="n">
        <v>69</v>
      </c>
      <c r="I297" s="8" t="n">
        <v>78.6</v>
      </c>
      <c r="J297" s="8" t="n">
        <f aca="false">H297*0.6+I297*0.4</f>
        <v>72.84</v>
      </c>
      <c r="K297" s="8" t="n">
        <v>159</v>
      </c>
      <c r="L297" s="8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</row>
    <row r="298" s="12" customFormat="true" ht="19.5" hidden="false" customHeight="true" outlineLevel="0" collapsed="false">
      <c r="A298" s="8" t="s">
        <v>901</v>
      </c>
      <c r="B298" s="9" t="s">
        <v>902</v>
      </c>
      <c r="C298" s="9" t="s">
        <v>15</v>
      </c>
      <c r="D298" s="9" t="s">
        <v>16</v>
      </c>
      <c r="E298" s="9" t="s">
        <v>17</v>
      </c>
      <c r="F298" s="9" t="s">
        <v>424</v>
      </c>
      <c r="G298" s="8" t="s">
        <v>903</v>
      </c>
      <c r="H298" s="8" t="n">
        <v>70</v>
      </c>
      <c r="I298" s="8" t="n">
        <v>77</v>
      </c>
      <c r="J298" s="8" t="n">
        <f aca="false">H298*0.6+I298*0.4</f>
        <v>72.8</v>
      </c>
      <c r="K298" s="8" t="n">
        <v>160</v>
      </c>
      <c r="L298" s="8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</row>
    <row r="299" s="12" customFormat="true" ht="19.5" hidden="false" customHeight="true" outlineLevel="0" collapsed="false">
      <c r="A299" s="8" t="s">
        <v>904</v>
      </c>
      <c r="B299" s="9" t="s">
        <v>905</v>
      </c>
      <c r="C299" s="9" t="s">
        <v>15</v>
      </c>
      <c r="D299" s="9" t="s">
        <v>33</v>
      </c>
      <c r="E299" s="9" t="s">
        <v>17</v>
      </c>
      <c r="F299" s="9" t="s">
        <v>424</v>
      </c>
      <c r="G299" s="8" t="s">
        <v>906</v>
      </c>
      <c r="H299" s="8" t="n">
        <v>69.5</v>
      </c>
      <c r="I299" s="8" t="n">
        <v>77.6</v>
      </c>
      <c r="J299" s="8" t="n">
        <f aca="false">H299*0.6+I299*0.4</f>
        <v>72.74</v>
      </c>
      <c r="K299" s="8" t="n">
        <v>161</v>
      </c>
      <c r="L299" s="8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</row>
    <row r="300" s="12" customFormat="true" ht="19.5" hidden="false" customHeight="true" outlineLevel="0" collapsed="false">
      <c r="A300" s="8" t="s">
        <v>907</v>
      </c>
      <c r="B300" s="9" t="s">
        <v>908</v>
      </c>
      <c r="C300" s="9" t="s">
        <v>15</v>
      </c>
      <c r="D300" s="9" t="s">
        <v>33</v>
      </c>
      <c r="E300" s="9" t="s">
        <v>17</v>
      </c>
      <c r="F300" s="9" t="s">
        <v>424</v>
      </c>
      <c r="G300" s="8" t="s">
        <v>909</v>
      </c>
      <c r="H300" s="8" t="n">
        <v>69.75</v>
      </c>
      <c r="I300" s="8" t="n">
        <v>77.2</v>
      </c>
      <c r="J300" s="8" t="n">
        <f aca="false">H300*0.6+I300*0.4</f>
        <v>72.73</v>
      </c>
      <c r="K300" s="8" t="n">
        <v>162</v>
      </c>
      <c r="L300" s="8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</row>
    <row r="301" s="12" customFormat="true" ht="19.5" hidden="false" customHeight="true" outlineLevel="0" collapsed="false">
      <c r="A301" s="8" t="s">
        <v>910</v>
      </c>
      <c r="B301" s="9" t="s">
        <v>911</v>
      </c>
      <c r="C301" s="9" t="s">
        <v>26</v>
      </c>
      <c r="D301" s="9" t="s">
        <v>33</v>
      </c>
      <c r="E301" s="9" t="s">
        <v>17</v>
      </c>
      <c r="F301" s="9" t="s">
        <v>514</v>
      </c>
      <c r="G301" s="8" t="s">
        <v>912</v>
      </c>
      <c r="H301" s="8" t="n">
        <v>70</v>
      </c>
      <c r="I301" s="8" t="n">
        <v>76.8</v>
      </c>
      <c r="J301" s="8" t="n">
        <f aca="false">H301*0.6+I301*0.4</f>
        <v>72.72</v>
      </c>
      <c r="K301" s="8" t="n">
        <v>163</v>
      </c>
      <c r="L301" s="8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</row>
    <row r="302" s="12" customFormat="true" ht="19.5" hidden="false" customHeight="true" outlineLevel="0" collapsed="false">
      <c r="A302" s="8" t="s">
        <v>913</v>
      </c>
      <c r="B302" s="9" t="s">
        <v>914</v>
      </c>
      <c r="C302" s="9" t="s">
        <v>15</v>
      </c>
      <c r="D302" s="9" t="s">
        <v>33</v>
      </c>
      <c r="E302" s="9" t="s">
        <v>17</v>
      </c>
      <c r="F302" s="9" t="s">
        <v>474</v>
      </c>
      <c r="G302" s="8" t="s">
        <v>915</v>
      </c>
      <c r="H302" s="8" t="n">
        <v>70.25</v>
      </c>
      <c r="I302" s="8" t="n">
        <v>76.4</v>
      </c>
      <c r="J302" s="8" t="n">
        <f aca="false">H302*0.6+I302*0.4</f>
        <v>72.71</v>
      </c>
      <c r="K302" s="8" t="n">
        <v>164</v>
      </c>
      <c r="L302" s="8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</row>
    <row r="303" s="12" customFormat="true" ht="19.5" hidden="false" customHeight="true" outlineLevel="0" collapsed="false">
      <c r="A303" s="8" t="s">
        <v>916</v>
      </c>
      <c r="B303" s="9" t="s">
        <v>917</v>
      </c>
      <c r="C303" s="9" t="s">
        <v>26</v>
      </c>
      <c r="D303" s="9" t="s">
        <v>16</v>
      </c>
      <c r="E303" s="9" t="s">
        <v>17</v>
      </c>
      <c r="F303" s="9" t="s">
        <v>474</v>
      </c>
      <c r="G303" s="8" t="s">
        <v>918</v>
      </c>
      <c r="H303" s="8" t="n">
        <v>70</v>
      </c>
      <c r="I303" s="8" t="n">
        <v>76.6</v>
      </c>
      <c r="J303" s="8" t="n">
        <f aca="false">H303*0.6+I303*0.4</f>
        <v>72.64</v>
      </c>
      <c r="K303" s="8" t="n">
        <v>165</v>
      </c>
      <c r="L303" s="8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</row>
    <row r="304" s="12" customFormat="true" ht="19.5" hidden="false" customHeight="true" outlineLevel="0" collapsed="false">
      <c r="A304" s="8" t="s">
        <v>919</v>
      </c>
      <c r="B304" s="9" t="s">
        <v>920</v>
      </c>
      <c r="C304" s="9" t="s">
        <v>26</v>
      </c>
      <c r="D304" s="9" t="s">
        <v>16</v>
      </c>
      <c r="E304" s="9" t="s">
        <v>17</v>
      </c>
      <c r="F304" s="9" t="s">
        <v>424</v>
      </c>
      <c r="G304" s="8" t="s">
        <v>921</v>
      </c>
      <c r="H304" s="8" t="n">
        <v>70.25</v>
      </c>
      <c r="I304" s="8" t="n">
        <v>76.2</v>
      </c>
      <c r="J304" s="8" t="n">
        <f aca="false">H304*0.6+I304*0.4</f>
        <v>72.63</v>
      </c>
      <c r="K304" s="8" t="n">
        <v>166</v>
      </c>
      <c r="L304" s="8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</row>
    <row r="305" s="12" customFormat="true" ht="19.5" hidden="false" customHeight="true" outlineLevel="0" collapsed="false">
      <c r="A305" s="8" t="s">
        <v>922</v>
      </c>
      <c r="B305" s="9" t="s">
        <v>923</v>
      </c>
      <c r="C305" s="9" t="s">
        <v>26</v>
      </c>
      <c r="D305" s="9" t="s">
        <v>33</v>
      </c>
      <c r="E305" s="9" t="s">
        <v>17</v>
      </c>
      <c r="F305" s="9" t="s">
        <v>424</v>
      </c>
      <c r="G305" s="8" t="s">
        <v>924</v>
      </c>
      <c r="H305" s="8" t="n">
        <v>70</v>
      </c>
      <c r="I305" s="8" t="n">
        <v>76.4</v>
      </c>
      <c r="J305" s="8" t="n">
        <f aca="false">H305*0.6+I305*0.4</f>
        <v>72.56</v>
      </c>
      <c r="K305" s="8" t="n">
        <v>167</v>
      </c>
      <c r="L305" s="8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</row>
    <row r="306" s="12" customFormat="true" ht="19.5" hidden="false" customHeight="true" outlineLevel="0" collapsed="false">
      <c r="A306" s="8" t="s">
        <v>925</v>
      </c>
      <c r="B306" s="9" t="s">
        <v>926</v>
      </c>
      <c r="C306" s="9" t="s">
        <v>15</v>
      </c>
      <c r="D306" s="9" t="s">
        <v>33</v>
      </c>
      <c r="E306" s="9" t="s">
        <v>17</v>
      </c>
      <c r="F306" s="9" t="s">
        <v>514</v>
      </c>
      <c r="G306" s="8" t="s">
        <v>927</v>
      </c>
      <c r="H306" s="8" t="n">
        <v>70</v>
      </c>
      <c r="I306" s="8" t="n">
        <v>76.2</v>
      </c>
      <c r="J306" s="8" t="n">
        <f aca="false">H306*0.6+I306*0.4</f>
        <v>72.48</v>
      </c>
      <c r="K306" s="8" t="n">
        <v>168</v>
      </c>
      <c r="L306" s="8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</row>
    <row r="307" s="12" customFormat="true" ht="19.5" hidden="false" customHeight="true" outlineLevel="0" collapsed="false">
      <c r="A307" s="8" t="s">
        <v>928</v>
      </c>
      <c r="B307" s="9" t="s">
        <v>929</v>
      </c>
      <c r="C307" s="9" t="s">
        <v>26</v>
      </c>
      <c r="D307" s="9" t="s">
        <v>16</v>
      </c>
      <c r="E307" s="9" t="s">
        <v>17</v>
      </c>
      <c r="F307" s="9" t="s">
        <v>424</v>
      </c>
      <c r="G307" s="8" t="s">
        <v>930</v>
      </c>
      <c r="H307" s="8" t="n">
        <v>69.75</v>
      </c>
      <c r="I307" s="8" t="n">
        <v>76.4</v>
      </c>
      <c r="J307" s="8" t="n">
        <f aca="false">H307*0.6+I307*0.4</f>
        <v>72.41</v>
      </c>
      <c r="K307" s="8" t="n">
        <v>169</v>
      </c>
      <c r="L307" s="8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</row>
    <row r="308" s="12" customFormat="true" ht="19.5" hidden="false" customHeight="true" outlineLevel="0" collapsed="false">
      <c r="A308" s="8" t="s">
        <v>931</v>
      </c>
      <c r="B308" s="9" t="s">
        <v>932</v>
      </c>
      <c r="C308" s="9" t="s">
        <v>26</v>
      </c>
      <c r="D308" s="9" t="s">
        <v>33</v>
      </c>
      <c r="E308" s="9" t="s">
        <v>17</v>
      </c>
      <c r="F308" s="9" t="s">
        <v>514</v>
      </c>
      <c r="G308" s="8" t="s">
        <v>933</v>
      </c>
      <c r="H308" s="8" t="n">
        <v>68.5</v>
      </c>
      <c r="I308" s="8" t="n">
        <v>78.2</v>
      </c>
      <c r="J308" s="8" t="n">
        <f aca="false">H308*0.6+I308*0.4</f>
        <v>72.38</v>
      </c>
      <c r="K308" s="8" t="n">
        <v>170</v>
      </c>
      <c r="L308" s="8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</row>
    <row r="309" s="12" customFormat="true" ht="19.5" hidden="false" customHeight="true" outlineLevel="0" collapsed="false">
      <c r="A309" s="8" t="s">
        <v>934</v>
      </c>
      <c r="B309" s="9" t="s">
        <v>935</v>
      </c>
      <c r="C309" s="9" t="s">
        <v>26</v>
      </c>
      <c r="D309" s="9" t="s">
        <v>33</v>
      </c>
      <c r="E309" s="9" t="s">
        <v>17</v>
      </c>
      <c r="F309" s="9" t="s">
        <v>424</v>
      </c>
      <c r="G309" s="8" t="s">
        <v>936</v>
      </c>
      <c r="H309" s="8" t="n">
        <v>68.5</v>
      </c>
      <c r="I309" s="8" t="n">
        <v>78.2</v>
      </c>
      <c r="J309" s="8" t="n">
        <f aca="false">H309*0.6+I309*0.4</f>
        <v>72.38</v>
      </c>
      <c r="K309" s="8" t="n">
        <v>171</v>
      </c>
      <c r="L309" s="8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</row>
    <row r="310" s="12" customFormat="true" ht="19.5" hidden="false" customHeight="true" outlineLevel="0" collapsed="false">
      <c r="A310" s="8" t="s">
        <v>937</v>
      </c>
      <c r="B310" s="9" t="s">
        <v>938</v>
      </c>
      <c r="C310" s="9" t="s">
        <v>15</v>
      </c>
      <c r="D310" s="9" t="s">
        <v>33</v>
      </c>
      <c r="E310" s="9" t="s">
        <v>17</v>
      </c>
      <c r="F310" s="9" t="s">
        <v>424</v>
      </c>
      <c r="G310" s="8" t="s">
        <v>939</v>
      </c>
      <c r="H310" s="8" t="n">
        <v>71.25</v>
      </c>
      <c r="I310" s="8" t="n">
        <v>74</v>
      </c>
      <c r="J310" s="8" t="n">
        <f aca="false">H310*0.6+I310*0.4</f>
        <v>72.35</v>
      </c>
      <c r="K310" s="8" t="n">
        <v>172</v>
      </c>
      <c r="L310" s="8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</row>
    <row r="311" s="12" customFormat="true" ht="19.5" hidden="false" customHeight="true" outlineLevel="0" collapsed="false">
      <c r="A311" s="8" t="s">
        <v>940</v>
      </c>
      <c r="B311" s="9" t="s">
        <v>941</v>
      </c>
      <c r="C311" s="9" t="s">
        <v>15</v>
      </c>
      <c r="D311" s="9" t="s">
        <v>33</v>
      </c>
      <c r="E311" s="9" t="s">
        <v>17</v>
      </c>
      <c r="F311" s="9" t="s">
        <v>424</v>
      </c>
      <c r="G311" s="8" t="s">
        <v>942</v>
      </c>
      <c r="H311" s="8" t="n">
        <v>70.5</v>
      </c>
      <c r="I311" s="8" t="n">
        <v>74.8</v>
      </c>
      <c r="J311" s="8" t="n">
        <f aca="false">H311*0.6+I311*0.4</f>
        <v>72.22</v>
      </c>
      <c r="K311" s="8" t="n">
        <v>173</v>
      </c>
      <c r="L311" s="8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</row>
    <row r="312" s="12" customFormat="true" ht="19.5" hidden="false" customHeight="true" outlineLevel="0" collapsed="false">
      <c r="A312" s="8" t="s">
        <v>943</v>
      </c>
      <c r="B312" s="9" t="s">
        <v>944</v>
      </c>
      <c r="C312" s="9" t="s">
        <v>15</v>
      </c>
      <c r="D312" s="9" t="s">
        <v>16</v>
      </c>
      <c r="E312" s="9" t="s">
        <v>17</v>
      </c>
      <c r="F312" s="9" t="s">
        <v>424</v>
      </c>
      <c r="G312" s="8" t="s">
        <v>945</v>
      </c>
      <c r="H312" s="8" t="n">
        <v>68.5</v>
      </c>
      <c r="I312" s="8" t="n">
        <v>77.8</v>
      </c>
      <c r="J312" s="8" t="n">
        <f aca="false">H312*0.6+I312*0.4</f>
        <v>72.22</v>
      </c>
      <c r="K312" s="8" t="n">
        <v>174</v>
      </c>
      <c r="L312" s="8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</row>
    <row r="313" s="12" customFormat="true" ht="19.5" hidden="false" customHeight="true" outlineLevel="0" collapsed="false">
      <c r="A313" s="8" t="s">
        <v>946</v>
      </c>
      <c r="B313" s="9" t="s">
        <v>947</v>
      </c>
      <c r="C313" s="9" t="s">
        <v>15</v>
      </c>
      <c r="D313" s="9" t="s">
        <v>33</v>
      </c>
      <c r="E313" s="9" t="s">
        <v>17</v>
      </c>
      <c r="F313" s="9" t="s">
        <v>424</v>
      </c>
      <c r="G313" s="8" t="s">
        <v>948</v>
      </c>
      <c r="H313" s="8" t="n">
        <v>68.5</v>
      </c>
      <c r="I313" s="8" t="n">
        <v>77.8</v>
      </c>
      <c r="J313" s="8" t="n">
        <f aca="false">H313*0.6+I313*0.4</f>
        <v>72.22</v>
      </c>
      <c r="K313" s="8" t="n">
        <v>175</v>
      </c>
      <c r="L313" s="8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</row>
    <row r="314" s="12" customFormat="true" ht="19.5" hidden="false" customHeight="true" outlineLevel="0" collapsed="false">
      <c r="A314" s="8" t="s">
        <v>949</v>
      </c>
      <c r="B314" s="9" t="s">
        <v>950</v>
      </c>
      <c r="C314" s="9" t="s">
        <v>15</v>
      </c>
      <c r="D314" s="9" t="s">
        <v>16</v>
      </c>
      <c r="E314" s="9" t="s">
        <v>17</v>
      </c>
      <c r="F314" s="9" t="s">
        <v>424</v>
      </c>
      <c r="G314" s="8" t="s">
        <v>951</v>
      </c>
      <c r="H314" s="8" t="n">
        <v>69</v>
      </c>
      <c r="I314" s="8" t="n">
        <v>77</v>
      </c>
      <c r="J314" s="8" t="n">
        <f aca="false">H314*0.6+I314*0.4</f>
        <v>72.2</v>
      </c>
      <c r="K314" s="8" t="n">
        <v>176</v>
      </c>
      <c r="L314" s="8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</row>
    <row r="315" s="12" customFormat="true" ht="19.5" hidden="false" customHeight="true" outlineLevel="0" collapsed="false">
      <c r="A315" s="8" t="s">
        <v>952</v>
      </c>
      <c r="B315" s="9" t="s">
        <v>953</v>
      </c>
      <c r="C315" s="9" t="s">
        <v>26</v>
      </c>
      <c r="D315" s="9" t="s">
        <v>33</v>
      </c>
      <c r="E315" s="9" t="s">
        <v>17</v>
      </c>
      <c r="F315" s="9" t="s">
        <v>424</v>
      </c>
      <c r="G315" s="8" t="s">
        <v>954</v>
      </c>
      <c r="H315" s="8" t="n">
        <v>69</v>
      </c>
      <c r="I315" s="8" t="n">
        <v>76.8</v>
      </c>
      <c r="J315" s="8" t="n">
        <f aca="false">H315*0.6+I315*0.4</f>
        <v>72.12</v>
      </c>
      <c r="K315" s="8" t="n">
        <v>177</v>
      </c>
      <c r="L315" s="8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</row>
    <row r="316" s="12" customFormat="true" ht="19.5" hidden="false" customHeight="true" outlineLevel="0" collapsed="false">
      <c r="A316" s="8" t="s">
        <v>955</v>
      </c>
      <c r="B316" s="9" t="s">
        <v>956</v>
      </c>
      <c r="C316" s="9" t="s">
        <v>26</v>
      </c>
      <c r="D316" s="9" t="s">
        <v>33</v>
      </c>
      <c r="E316" s="9" t="s">
        <v>17</v>
      </c>
      <c r="F316" s="9" t="s">
        <v>424</v>
      </c>
      <c r="G316" s="8" t="s">
        <v>957</v>
      </c>
      <c r="H316" s="8" t="n">
        <v>68.75</v>
      </c>
      <c r="I316" s="8" t="n">
        <v>77</v>
      </c>
      <c r="J316" s="8" t="n">
        <f aca="false">H316*0.6+I316*0.4</f>
        <v>72.05</v>
      </c>
      <c r="K316" s="8" t="n">
        <v>178</v>
      </c>
      <c r="L316" s="8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</row>
    <row r="317" s="12" customFormat="true" ht="19.5" hidden="false" customHeight="true" outlineLevel="0" collapsed="false">
      <c r="A317" s="8" t="s">
        <v>958</v>
      </c>
      <c r="B317" s="9" t="s">
        <v>959</v>
      </c>
      <c r="C317" s="9" t="s">
        <v>26</v>
      </c>
      <c r="D317" s="9" t="s">
        <v>16</v>
      </c>
      <c r="E317" s="9" t="s">
        <v>17</v>
      </c>
      <c r="F317" s="9" t="s">
        <v>452</v>
      </c>
      <c r="G317" s="8" t="s">
        <v>960</v>
      </c>
      <c r="H317" s="8" t="n">
        <v>69.5</v>
      </c>
      <c r="I317" s="8" t="n">
        <v>75.8</v>
      </c>
      <c r="J317" s="8" t="n">
        <f aca="false">H317*0.6+I317*0.4</f>
        <v>72.02</v>
      </c>
      <c r="K317" s="8" t="n">
        <v>179</v>
      </c>
      <c r="L317" s="8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</row>
    <row r="318" s="12" customFormat="true" ht="19.5" hidden="false" customHeight="true" outlineLevel="0" collapsed="false">
      <c r="A318" s="8" t="s">
        <v>961</v>
      </c>
      <c r="B318" s="9" t="s">
        <v>962</v>
      </c>
      <c r="C318" s="9" t="s">
        <v>15</v>
      </c>
      <c r="D318" s="9" t="s">
        <v>16</v>
      </c>
      <c r="E318" s="9" t="s">
        <v>17</v>
      </c>
      <c r="F318" s="9" t="s">
        <v>474</v>
      </c>
      <c r="G318" s="8" t="s">
        <v>963</v>
      </c>
      <c r="H318" s="8" t="n">
        <v>68.75</v>
      </c>
      <c r="I318" s="8" t="n">
        <v>76.8</v>
      </c>
      <c r="J318" s="8" t="n">
        <f aca="false">H318*0.6+I318*0.4</f>
        <v>71.97</v>
      </c>
      <c r="K318" s="8" t="n">
        <v>180</v>
      </c>
      <c r="L318" s="8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</row>
    <row r="319" s="12" customFormat="true" ht="19.5" hidden="false" customHeight="true" outlineLevel="0" collapsed="false">
      <c r="A319" s="8" t="s">
        <v>964</v>
      </c>
      <c r="B319" s="9" t="s">
        <v>965</v>
      </c>
      <c r="C319" s="9" t="s">
        <v>26</v>
      </c>
      <c r="D319" s="9" t="s">
        <v>16</v>
      </c>
      <c r="E319" s="9" t="s">
        <v>17</v>
      </c>
      <c r="F319" s="9" t="s">
        <v>514</v>
      </c>
      <c r="G319" s="8" t="s">
        <v>966</v>
      </c>
      <c r="H319" s="8" t="n">
        <v>68.75</v>
      </c>
      <c r="I319" s="8" t="n">
        <v>76.8</v>
      </c>
      <c r="J319" s="8" t="n">
        <f aca="false">H319*0.6+I319*0.4</f>
        <v>71.97</v>
      </c>
      <c r="K319" s="8" t="n">
        <v>181</v>
      </c>
      <c r="L319" s="8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</row>
    <row r="320" s="12" customFormat="true" ht="19.5" hidden="false" customHeight="true" outlineLevel="0" collapsed="false">
      <c r="A320" s="8" t="s">
        <v>967</v>
      </c>
      <c r="B320" s="9" t="s">
        <v>968</v>
      </c>
      <c r="C320" s="9" t="s">
        <v>26</v>
      </c>
      <c r="D320" s="9" t="s">
        <v>33</v>
      </c>
      <c r="E320" s="9" t="s">
        <v>17</v>
      </c>
      <c r="F320" s="9" t="s">
        <v>514</v>
      </c>
      <c r="G320" s="8" t="s">
        <v>969</v>
      </c>
      <c r="H320" s="8" t="n">
        <v>68.75</v>
      </c>
      <c r="I320" s="8" t="n">
        <v>76.8</v>
      </c>
      <c r="J320" s="8" t="n">
        <f aca="false">H320*0.6+I320*0.4</f>
        <v>71.97</v>
      </c>
      <c r="K320" s="8" t="n">
        <v>182</v>
      </c>
      <c r="L320" s="8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</row>
    <row r="321" s="12" customFormat="true" ht="19.5" hidden="false" customHeight="true" outlineLevel="0" collapsed="false">
      <c r="A321" s="8" t="s">
        <v>970</v>
      </c>
      <c r="B321" s="9" t="s">
        <v>971</v>
      </c>
      <c r="C321" s="9" t="s">
        <v>15</v>
      </c>
      <c r="D321" s="9" t="s">
        <v>16</v>
      </c>
      <c r="E321" s="9" t="s">
        <v>17</v>
      </c>
      <c r="F321" s="9" t="s">
        <v>474</v>
      </c>
      <c r="G321" s="8" t="s">
        <v>972</v>
      </c>
      <c r="H321" s="8" t="n">
        <v>68.5</v>
      </c>
      <c r="I321" s="8" t="n">
        <v>77</v>
      </c>
      <c r="J321" s="8" t="n">
        <f aca="false">H321*0.6+I321*0.4</f>
        <v>71.9</v>
      </c>
      <c r="K321" s="8" t="n">
        <v>183</v>
      </c>
      <c r="L321" s="8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</row>
    <row r="322" s="12" customFormat="true" ht="19.5" hidden="false" customHeight="true" outlineLevel="0" collapsed="false">
      <c r="A322" s="8" t="s">
        <v>973</v>
      </c>
      <c r="B322" s="9" t="s">
        <v>974</v>
      </c>
      <c r="C322" s="9" t="s">
        <v>15</v>
      </c>
      <c r="D322" s="9" t="s">
        <v>16</v>
      </c>
      <c r="E322" s="9" t="s">
        <v>17</v>
      </c>
      <c r="F322" s="9" t="s">
        <v>424</v>
      </c>
      <c r="G322" s="8" t="s">
        <v>975</v>
      </c>
      <c r="H322" s="8" t="n">
        <v>68.75</v>
      </c>
      <c r="I322" s="8" t="n">
        <v>76.2</v>
      </c>
      <c r="J322" s="8" t="n">
        <f aca="false">H322*0.6+I322*0.4</f>
        <v>71.73</v>
      </c>
      <c r="K322" s="8" t="n">
        <v>184</v>
      </c>
      <c r="L322" s="8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</row>
    <row r="323" s="12" customFormat="true" ht="19.5" hidden="false" customHeight="true" outlineLevel="0" collapsed="false">
      <c r="A323" s="8" t="s">
        <v>976</v>
      </c>
      <c r="B323" s="9" t="s">
        <v>977</v>
      </c>
      <c r="C323" s="9" t="s">
        <v>15</v>
      </c>
      <c r="D323" s="9" t="s">
        <v>33</v>
      </c>
      <c r="E323" s="9" t="s">
        <v>17</v>
      </c>
      <c r="F323" s="9" t="s">
        <v>424</v>
      </c>
      <c r="G323" s="8" t="s">
        <v>978</v>
      </c>
      <c r="H323" s="8" t="n">
        <v>69</v>
      </c>
      <c r="I323" s="8" t="n">
        <v>75.8</v>
      </c>
      <c r="J323" s="8" t="n">
        <f aca="false">H323*0.6+I323*0.4</f>
        <v>71.72</v>
      </c>
      <c r="K323" s="8" t="n">
        <v>185</v>
      </c>
      <c r="L323" s="8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</row>
    <row r="324" s="12" customFormat="true" ht="19.5" hidden="false" customHeight="true" outlineLevel="0" collapsed="false">
      <c r="A324" s="8" t="s">
        <v>979</v>
      </c>
      <c r="B324" s="9" t="s">
        <v>980</v>
      </c>
      <c r="C324" s="9" t="s">
        <v>26</v>
      </c>
      <c r="D324" s="9" t="s">
        <v>33</v>
      </c>
      <c r="E324" s="9" t="s">
        <v>17</v>
      </c>
      <c r="F324" s="9" t="s">
        <v>424</v>
      </c>
      <c r="G324" s="8" t="s">
        <v>981</v>
      </c>
      <c r="H324" s="8" t="n">
        <v>69</v>
      </c>
      <c r="I324" s="8" t="n">
        <v>75.6</v>
      </c>
      <c r="J324" s="8" t="n">
        <f aca="false">H324*0.6+I324*0.4</f>
        <v>71.64</v>
      </c>
      <c r="K324" s="8" t="n">
        <v>186</v>
      </c>
      <c r="L324" s="8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</row>
    <row r="325" s="12" customFormat="true" ht="19.5" hidden="false" customHeight="true" outlineLevel="0" collapsed="false">
      <c r="A325" s="8" t="s">
        <v>982</v>
      </c>
      <c r="B325" s="9" t="s">
        <v>983</v>
      </c>
      <c r="C325" s="9" t="s">
        <v>26</v>
      </c>
      <c r="D325" s="9" t="s">
        <v>16</v>
      </c>
      <c r="E325" s="9" t="s">
        <v>17</v>
      </c>
      <c r="F325" s="9" t="s">
        <v>424</v>
      </c>
      <c r="G325" s="8" t="s">
        <v>984</v>
      </c>
      <c r="H325" s="8" t="n">
        <v>69.25</v>
      </c>
      <c r="I325" s="8" t="n">
        <v>75.2</v>
      </c>
      <c r="J325" s="8" t="n">
        <f aca="false">H325*0.6+I325*0.4</f>
        <v>71.63</v>
      </c>
      <c r="K325" s="8" t="n">
        <v>187</v>
      </c>
      <c r="L325" s="8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</row>
    <row r="326" s="12" customFormat="true" ht="19.5" hidden="false" customHeight="true" outlineLevel="0" collapsed="false">
      <c r="A326" s="8" t="s">
        <v>985</v>
      </c>
      <c r="B326" s="9" t="s">
        <v>986</v>
      </c>
      <c r="C326" s="9" t="s">
        <v>26</v>
      </c>
      <c r="D326" s="9" t="s">
        <v>33</v>
      </c>
      <c r="E326" s="9" t="s">
        <v>17</v>
      </c>
      <c r="F326" s="9" t="s">
        <v>424</v>
      </c>
      <c r="G326" s="8" t="s">
        <v>987</v>
      </c>
      <c r="H326" s="8" t="n">
        <v>70.25</v>
      </c>
      <c r="I326" s="8" t="n">
        <v>73.6</v>
      </c>
      <c r="J326" s="8" t="n">
        <f aca="false">H326*0.6+I326*0.4</f>
        <v>71.59</v>
      </c>
      <c r="K326" s="8" t="n">
        <v>188</v>
      </c>
      <c r="L326" s="8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</row>
    <row r="327" s="12" customFormat="true" ht="19.5" hidden="false" customHeight="true" outlineLevel="0" collapsed="false">
      <c r="A327" s="8" t="s">
        <v>988</v>
      </c>
      <c r="B327" s="9" t="s">
        <v>989</v>
      </c>
      <c r="C327" s="9" t="s">
        <v>15</v>
      </c>
      <c r="D327" s="9" t="s">
        <v>16</v>
      </c>
      <c r="E327" s="9" t="s">
        <v>17</v>
      </c>
      <c r="F327" s="9" t="s">
        <v>424</v>
      </c>
      <c r="G327" s="8" t="s">
        <v>990</v>
      </c>
      <c r="H327" s="8" t="n">
        <v>68.5</v>
      </c>
      <c r="I327" s="8" t="n">
        <v>76.2</v>
      </c>
      <c r="J327" s="8" t="n">
        <f aca="false">H327*0.6+I327*0.4</f>
        <v>71.58</v>
      </c>
      <c r="K327" s="8" t="n">
        <v>189</v>
      </c>
      <c r="L327" s="8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</row>
    <row r="328" s="12" customFormat="true" ht="19.5" hidden="false" customHeight="true" outlineLevel="0" collapsed="false">
      <c r="A328" s="8" t="s">
        <v>991</v>
      </c>
      <c r="B328" s="9" t="s">
        <v>992</v>
      </c>
      <c r="C328" s="9" t="s">
        <v>15</v>
      </c>
      <c r="D328" s="9" t="s">
        <v>33</v>
      </c>
      <c r="E328" s="9" t="s">
        <v>17</v>
      </c>
      <c r="F328" s="9" t="s">
        <v>424</v>
      </c>
      <c r="G328" s="8" t="s">
        <v>993</v>
      </c>
      <c r="H328" s="8" t="n">
        <v>69.75</v>
      </c>
      <c r="I328" s="8" t="n">
        <v>74.2</v>
      </c>
      <c r="J328" s="8" t="n">
        <f aca="false">H328*0.6+I328*0.4</f>
        <v>71.53</v>
      </c>
      <c r="K328" s="8" t="n">
        <v>190</v>
      </c>
      <c r="L328" s="8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</row>
    <row r="329" s="12" customFormat="true" ht="19.5" hidden="false" customHeight="true" outlineLevel="0" collapsed="false">
      <c r="A329" s="8" t="s">
        <v>994</v>
      </c>
      <c r="B329" s="9" t="s">
        <v>995</v>
      </c>
      <c r="C329" s="9" t="s">
        <v>15</v>
      </c>
      <c r="D329" s="9" t="s">
        <v>33</v>
      </c>
      <c r="E329" s="9" t="s">
        <v>17</v>
      </c>
      <c r="F329" s="9" t="s">
        <v>424</v>
      </c>
      <c r="G329" s="8" t="s">
        <v>996</v>
      </c>
      <c r="H329" s="8" t="n">
        <v>70.75</v>
      </c>
      <c r="I329" s="8" t="n">
        <v>72.6</v>
      </c>
      <c r="J329" s="8" t="n">
        <f aca="false">H329*0.6+I329*0.4</f>
        <v>71.49</v>
      </c>
      <c r="K329" s="8" t="n">
        <v>191</v>
      </c>
      <c r="L329" s="8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</row>
    <row r="330" s="12" customFormat="true" ht="19.5" hidden="false" customHeight="true" outlineLevel="0" collapsed="false">
      <c r="A330" s="8" t="s">
        <v>997</v>
      </c>
      <c r="B330" s="9" t="s">
        <v>998</v>
      </c>
      <c r="C330" s="9" t="s">
        <v>15</v>
      </c>
      <c r="D330" s="9" t="s">
        <v>16</v>
      </c>
      <c r="E330" s="9" t="s">
        <v>17</v>
      </c>
      <c r="F330" s="9" t="s">
        <v>474</v>
      </c>
      <c r="G330" s="8" t="s">
        <v>999</v>
      </c>
      <c r="H330" s="8" t="n">
        <v>68.5</v>
      </c>
      <c r="I330" s="8" t="n">
        <v>75.8</v>
      </c>
      <c r="J330" s="8" t="n">
        <f aca="false">H330*0.6+I330*0.4</f>
        <v>71.42</v>
      </c>
      <c r="K330" s="8" t="n">
        <v>192</v>
      </c>
      <c r="L330" s="8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</row>
    <row r="331" s="12" customFormat="true" ht="19.5" hidden="false" customHeight="true" outlineLevel="0" collapsed="false">
      <c r="A331" s="8" t="s">
        <v>1000</v>
      </c>
      <c r="B331" s="9" t="s">
        <v>1001</v>
      </c>
      <c r="C331" s="9" t="s">
        <v>15</v>
      </c>
      <c r="D331" s="9" t="s">
        <v>16</v>
      </c>
      <c r="E331" s="9" t="s">
        <v>17</v>
      </c>
      <c r="F331" s="9" t="s">
        <v>424</v>
      </c>
      <c r="G331" s="8" t="s">
        <v>1002</v>
      </c>
      <c r="H331" s="8" t="n">
        <v>70</v>
      </c>
      <c r="I331" s="8" t="n">
        <v>73.4</v>
      </c>
      <c r="J331" s="8" t="n">
        <f aca="false">H331*0.6+I331*0.4</f>
        <v>71.36</v>
      </c>
      <c r="K331" s="8" t="n">
        <v>193</v>
      </c>
      <c r="L331" s="8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</row>
    <row r="332" s="12" customFormat="true" ht="19.5" hidden="false" customHeight="true" outlineLevel="0" collapsed="false">
      <c r="A332" s="8" t="s">
        <v>1003</v>
      </c>
      <c r="B332" s="9" t="s">
        <v>1004</v>
      </c>
      <c r="C332" s="9" t="s">
        <v>15</v>
      </c>
      <c r="D332" s="9" t="s">
        <v>33</v>
      </c>
      <c r="E332" s="9" t="s">
        <v>17</v>
      </c>
      <c r="F332" s="9" t="s">
        <v>474</v>
      </c>
      <c r="G332" s="8" t="s">
        <v>1005</v>
      </c>
      <c r="H332" s="8" t="n">
        <v>69.75</v>
      </c>
      <c r="I332" s="8" t="n">
        <v>73.6</v>
      </c>
      <c r="J332" s="8" t="n">
        <f aca="false">H332*0.6+I332*0.4</f>
        <v>71.29</v>
      </c>
      <c r="K332" s="8" t="n">
        <v>194</v>
      </c>
      <c r="L332" s="8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</row>
    <row r="333" s="12" customFormat="true" ht="19.5" hidden="false" customHeight="true" outlineLevel="0" collapsed="false">
      <c r="A333" s="8" t="s">
        <v>1006</v>
      </c>
      <c r="B333" s="9" t="s">
        <v>1007</v>
      </c>
      <c r="C333" s="9" t="s">
        <v>15</v>
      </c>
      <c r="D333" s="9" t="s">
        <v>16</v>
      </c>
      <c r="E333" s="9" t="s">
        <v>17</v>
      </c>
      <c r="F333" s="9" t="s">
        <v>424</v>
      </c>
      <c r="G333" s="8" t="s">
        <v>1008</v>
      </c>
      <c r="H333" s="8" t="n">
        <v>68.75</v>
      </c>
      <c r="I333" s="8" t="n">
        <v>75</v>
      </c>
      <c r="J333" s="8" t="n">
        <f aca="false">H333*0.6+I333*0.4</f>
        <v>71.25</v>
      </c>
      <c r="K333" s="8" t="n">
        <v>195</v>
      </c>
      <c r="L333" s="8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</row>
    <row r="334" s="12" customFormat="true" ht="19.5" hidden="false" customHeight="true" outlineLevel="0" collapsed="false">
      <c r="A334" s="8" t="s">
        <v>1009</v>
      </c>
      <c r="B334" s="9" t="s">
        <v>1010</v>
      </c>
      <c r="C334" s="9" t="s">
        <v>26</v>
      </c>
      <c r="D334" s="9" t="s">
        <v>33</v>
      </c>
      <c r="E334" s="9" t="s">
        <v>17</v>
      </c>
      <c r="F334" s="9" t="s">
        <v>452</v>
      </c>
      <c r="G334" s="8" t="s">
        <v>1011</v>
      </c>
      <c r="H334" s="8" t="n">
        <v>68.75</v>
      </c>
      <c r="I334" s="8" t="n">
        <v>74.8</v>
      </c>
      <c r="J334" s="8" t="n">
        <f aca="false">H334*0.6+I334*0.4</f>
        <v>71.17</v>
      </c>
      <c r="K334" s="8" t="n">
        <v>196</v>
      </c>
      <c r="L334" s="8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</row>
    <row r="335" s="12" customFormat="true" ht="19.5" hidden="false" customHeight="true" outlineLevel="0" collapsed="false">
      <c r="A335" s="8" t="s">
        <v>1012</v>
      </c>
      <c r="B335" s="9" t="s">
        <v>1013</v>
      </c>
      <c r="C335" s="9" t="s">
        <v>26</v>
      </c>
      <c r="D335" s="9" t="s">
        <v>33</v>
      </c>
      <c r="E335" s="9" t="s">
        <v>17</v>
      </c>
      <c r="F335" s="9" t="s">
        <v>424</v>
      </c>
      <c r="G335" s="8" t="s">
        <v>1014</v>
      </c>
      <c r="H335" s="8" t="n">
        <v>69.75</v>
      </c>
      <c r="I335" s="8" t="n">
        <v>73</v>
      </c>
      <c r="J335" s="8" t="n">
        <f aca="false">H335*0.6+I335*0.4</f>
        <v>71.05</v>
      </c>
      <c r="K335" s="8" t="n">
        <v>197</v>
      </c>
      <c r="L335" s="8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</row>
    <row r="336" s="12" customFormat="true" ht="19.5" hidden="false" customHeight="true" outlineLevel="0" collapsed="false">
      <c r="A336" s="8" t="s">
        <v>1015</v>
      </c>
      <c r="B336" s="9" t="s">
        <v>1016</v>
      </c>
      <c r="C336" s="9" t="s">
        <v>15</v>
      </c>
      <c r="D336" s="9" t="s">
        <v>33</v>
      </c>
      <c r="E336" s="9" t="s">
        <v>17</v>
      </c>
      <c r="F336" s="9" t="s">
        <v>424</v>
      </c>
      <c r="G336" s="8" t="s">
        <v>1017</v>
      </c>
      <c r="H336" s="8" t="n">
        <v>69</v>
      </c>
      <c r="I336" s="8" t="n">
        <v>74</v>
      </c>
      <c r="J336" s="8" t="n">
        <f aca="false">H336*0.6+I336*0.4</f>
        <v>71</v>
      </c>
      <c r="K336" s="8" t="n">
        <v>198</v>
      </c>
      <c r="L336" s="8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</row>
    <row r="337" s="12" customFormat="true" ht="19.5" hidden="false" customHeight="true" outlineLevel="0" collapsed="false">
      <c r="A337" s="8" t="s">
        <v>1018</v>
      </c>
      <c r="B337" s="9" t="s">
        <v>1019</v>
      </c>
      <c r="C337" s="9" t="s">
        <v>15</v>
      </c>
      <c r="D337" s="9" t="s">
        <v>33</v>
      </c>
      <c r="E337" s="9" t="s">
        <v>17</v>
      </c>
      <c r="F337" s="9" t="s">
        <v>424</v>
      </c>
      <c r="G337" s="8" t="s">
        <v>1020</v>
      </c>
      <c r="H337" s="8" t="n">
        <v>69</v>
      </c>
      <c r="I337" s="8" t="n">
        <v>74</v>
      </c>
      <c r="J337" s="8" t="n">
        <f aca="false">H337*0.6+I337*0.4</f>
        <v>71</v>
      </c>
      <c r="K337" s="8" t="n">
        <v>199</v>
      </c>
      <c r="L337" s="8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</row>
    <row r="338" s="12" customFormat="true" ht="19.5" hidden="false" customHeight="true" outlineLevel="0" collapsed="false">
      <c r="A338" s="8" t="s">
        <v>1021</v>
      </c>
      <c r="B338" s="9" t="s">
        <v>1022</v>
      </c>
      <c r="C338" s="9" t="s">
        <v>26</v>
      </c>
      <c r="D338" s="9" t="s">
        <v>16</v>
      </c>
      <c r="E338" s="9" t="s">
        <v>17</v>
      </c>
      <c r="F338" s="9" t="s">
        <v>424</v>
      </c>
      <c r="G338" s="8" t="s">
        <v>1023</v>
      </c>
      <c r="H338" s="8" t="n">
        <v>68.5</v>
      </c>
      <c r="I338" s="8" t="n">
        <v>74</v>
      </c>
      <c r="J338" s="8" t="n">
        <f aca="false">H338*0.6+I338*0.4</f>
        <v>70.7</v>
      </c>
      <c r="K338" s="8" t="n">
        <v>200</v>
      </c>
      <c r="L338" s="8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</row>
    <row r="339" s="12" customFormat="true" ht="19.5" hidden="false" customHeight="true" outlineLevel="0" collapsed="false">
      <c r="A339" s="8" t="s">
        <v>1024</v>
      </c>
      <c r="B339" s="9" t="s">
        <v>1025</v>
      </c>
      <c r="C339" s="9" t="s">
        <v>15</v>
      </c>
      <c r="D339" s="9" t="s">
        <v>33</v>
      </c>
      <c r="E339" s="9" t="s">
        <v>17</v>
      </c>
      <c r="F339" s="9" t="s">
        <v>424</v>
      </c>
      <c r="G339" s="8" t="s">
        <v>1026</v>
      </c>
      <c r="H339" s="8" t="n">
        <v>70.25</v>
      </c>
      <c r="I339" s="8" t="n">
        <v>71.2</v>
      </c>
      <c r="J339" s="8" t="n">
        <f aca="false">H339*0.6+I339*0.4</f>
        <v>70.63</v>
      </c>
      <c r="K339" s="8" t="n">
        <v>201</v>
      </c>
      <c r="L339" s="8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</row>
    <row r="340" s="12" customFormat="true" ht="19.5" hidden="false" customHeight="true" outlineLevel="0" collapsed="false">
      <c r="A340" s="8" t="s">
        <v>1027</v>
      </c>
      <c r="B340" s="9" t="s">
        <v>1028</v>
      </c>
      <c r="C340" s="9" t="s">
        <v>15</v>
      </c>
      <c r="D340" s="9" t="s">
        <v>33</v>
      </c>
      <c r="E340" s="9" t="s">
        <v>17</v>
      </c>
      <c r="F340" s="9" t="s">
        <v>424</v>
      </c>
      <c r="G340" s="8" t="s">
        <v>1029</v>
      </c>
      <c r="H340" s="8" t="n">
        <v>68.5</v>
      </c>
      <c r="I340" s="8" t="n">
        <v>73.8</v>
      </c>
      <c r="J340" s="8" t="n">
        <f aca="false">H340*0.6+I340*0.4</f>
        <v>70.62</v>
      </c>
      <c r="K340" s="8" t="n">
        <v>202</v>
      </c>
      <c r="L340" s="8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</row>
    <row r="341" s="18" customFormat="true" ht="19.5" hidden="false" customHeight="true" outlineLevel="0" collapsed="false">
      <c r="A341" s="8" t="s">
        <v>1030</v>
      </c>
      <c r="B341" s="9" t="s">
        <v>1031</v>
      </c>
      <c r="C341" s="9" t="s">
        <v>26</v>
      </c>
      <c r="D341" s="9" t="s">
        <v>33</v>
      </c>
      <c r="E341" s="9" t="s">
        <v>17</v>
      </c>
      <c r="F341" s="9" t="s">
        <v>424</v>
      </c>
      <c r="G341" s="8" t="s">
        <v>1032</v>
      </c>
      <c r="H341" s="8" t="n">
        <v>69.5</v>
      </c>
      <c r="I341" s="8" t="n">
        <v>72.2</v>
      </c>
      <c r="J341" s="8" t="n">
        <f aca="false">H341*0.6+I341*0.4</f>
        <v>70.58</v>
      </c>
      <c r="K341" s="8" t="n">
        <v>203</v>
      </c>
      <c r="L341" s="8"/>
      <c r="M341" s="16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</row>
    <row r="342" s="12" customFormat="true" ht="19.5" hidden="false" customHeight="true" outlineLevel="0" collapsed="false">
      <c r="A342" s="8" t="s">
        <v>1033</v>
      </c>
      <c r="B342" s="9" t="s">
        <v>1034</v>
      </c>
      <c r="C342" s="9" t="s">
        <v>26</v>
      </c>
      <c r="D342" s="9" t="s">
        <v>33</v>
      </c>
      <c r="E342" s="9" t="s">
        <v>17</v>
      </c>
      <c r="F342" s="9" t="s">
        <v>424</v>
      </c>
      <c r="G342" s="8" t="s">
        <v>1035</v>
      </c>
      <c r="H342" s="8" t="n">
        <v>68.75</v>
      </c>
      <c r="I342" s="8" t="n">
        <v>73</v>
      </c>
      <c r="J342" s="8" t="n">
        <f aca="false">H342*0.6+I342*0.4</f>
        <v>70.45</v>
      </c>
      <c r="K342" s="8" t="n">
        <v>204</v>
      </c>
      <c r="L342" s="8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</row>
    <row r="343" s="12" customFormat="true" ht="19.5" hidden="false" customHeight="true" outlineLevel="0" collapsed="false">
      <c r="A343" s="8" t="s">
        <v>1036</v>
      </c>
      <c r="B343" s="9" t="s">
        <v>1037</v>
      </c>
      <c r="C343" s="9" t="s">
        <v>15</v>
      </c>
      <c r="D343" s="9" t="s">
        <v>33</v>
      </c>
      <c r="E343" s="9" t="s">
        <v>17</v>
      </c>
      <c r="F343" s="9" t="s">
        <v>474</v>
      </c>
      <c r="G343" s="8" t="s">
        <v>1038</v>
      </c>
      <c r="H343" s="8" t="n">
        <v>68.75</v>
      </c>
      <c r="I343" s="8" t="n">
        <v>72.8</v>
      </c>
      <c r="J343" s="8" t="n">
        <f aca="false">H343*0.6+I343*0.4</f>
        <v>70.37</v>
      </c>
      <c r="K343" s="8" t="n">
        <v>205</v>
      </c>
      <c r="L343" s="8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</row>
    <row r="344" s="12" customFormat="true" ht="19.5" hidden="false" customHeight="true" outlineLevel="0" collapsed="false">
      <c r="A344" s="8" t="s">
        <v>1039</v>
      </c>
      <c r="B344" s="9" t="s">
        <v>1040</v>
      </c>
      <c r="C344" s="9" t="s">
        <v>15</v>
      </c>
      <c r="D344" s="9" t="s">
        <v>33</v>
      </c>
      <c r="E344" s="9" t="s">
        <v>17</v>
      </c>
      <c r="F344" s="9" t="s">
        <v>514</v>
      </c>
      <c r="G344" s="8" t="s">
        <v>1041</v>
      </c>
      <c r="H344" s="8" t="n">
        <v>70.25</v>
      </c>
      <c r="I344" s="8" t="n">
        <v>70.2</v>
      </c>
      <c r="J344" s="8" t="n">
        <f aca="false">H344*0.6+I344*0.4</f>
        <v>70.23</v>
      </c>
      <c r="K344" s="8" t="n">
        <v>206</v>
      </c>
      <c r="L344" s="8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</row>
    <row r="345" s="12" customFormat="true" ht="19.5" hidden="false" customHeight="true" outlineLevel="0" collapsed="false">
      <c r="A345" s="8" t="s">
        <v>1042</v>
      </c>
      <c r="B345" s="9" t="s">
        <v>1043</v>
      </c>
      <c r="C345" s="9" t="s">
        <v>15</v>
      </c>
      <c r="D345" s="9" t="s">
        <v>33</v>
      </c>
      <c r="E345" s="9" t="s">
        <v>17</v>
      </c>
      <c r="F345" s="9" t="s">
        <v>424</v>
      </c>
      <c r="G345" s="8" t="s">
        <v>1044</v>
      </c>
      <c r="H345" s="8" t="n">
        <v>68.5</v>
      </c>
      <c r="I345" s="8" t="n">
        <v>72.6</v>
      </c>
      <c r="J345" s="8" t="n">
        <f aca="false">H345*0.6+I345*0.4</f>
        <v>70.14</v>
      </c>
      <c r="K345" s="8" t="n">
        <v>207</v>
      </c>
      <c r="L345" s="8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</row>
    <row r="346" s="12" customFormat="true" ht="19.5" hidden="false" customHeight="true" outlineLevel="0" collapsed="false">
      <c r="A346" s="8" t="s">
        <v>1045</v>
      </c>
      <c r="B346" s="9" t="s">
        <v>1046</v>
      </c>
      <c r="C346" s="9" t="s">
        <v>15</v>
      </c>
      <c r="D346" s="9" t="s">
        <v>16</v>
      </c>
      <c r="E346" s="9" t="s">
        <v>17</v>
      </c>
      <c r="F346" s="9" t="s">
        <v>474</v>
      </c>
      <c r="G346" s="8" t="s">
        <v>1047</v>
      </c>
      <c r="H346" s="8" t="n">
        <v>68.75</v>
      </c>
      <c r="I346" s="8" t="n">
        <v>72.2</v>
      </c>
      <c r="J346" s="8" t="n">
        <f aca="false">H346*0.6+I346*0.4</f>
        <v>70.13</v>
      </c>
      <c r="K346" s="8" t="n">
        <v>208</v>
      </c>
      <c r="L346" s="8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</row>
    <row r="347" s="12" customFormat="true" ht="19.5" hidden="false" customHeight="true" outlineLevel="0" collapsed="false">
      <c r="A347" s="8" t="s">
        <v>1048</v>
      </c>
      <c r="B347" s="9" t="s">
        <v>1049</v>
      </c>
      <c r="C347" s="9" t="s">
        <v>15</v>
      </c>
      <c r="D347" s="9" t="s">
        <v>16</v>
      </c>
      <c r="E347" s="9" t="s">
        <v>17</v>
      </c>
      <c r="F347" s="9" t="s">
        <v>474</v>
      </c>
      <c r="G347" s="8" t="s">
        <v>1050</v>
      </c>
      <c r="H347" s="8" t="n">
        <v>68.5</v>
      </c>
      <c r="I347" s="8" t="n">
        <v>71.6</v>
      </c>
      <c r="J347" s="8" t="n">
        <f aca="false">H347*0.6+I347*0.4</f>
        <v>69.74</v>
      </c>
      <c r="K347" s="8" t="n">
        <v>209</v>
      </c>
      <c r="L347" s="8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</row>
    <row r="348" s="12" customFormat="true" ht="19.5" hidden="false" customHeight="true" outlineLevel="0" collapsed="false">
      <c r="A348" s="8" t="s">
        <v>1051</v>
      </c>
      <c r="B348" s="9" t="s">
        <v>1052</v>
      </c>
      <c r="C348" s="9" t="s">
        <v>15</v>
      </c>
      <c r="D348" s="9" t="s">
        <v>33</v>
      </c>
      <c r="E348" s="9" t="s">
        <v>17</v>
      </c>
      <c r="F348" s="9" t="s">
        <v>424</v>
      </c>
      <c r="G348" s="8" t="s">
        <v>1053</v>
      </c>
      <c r="H348" s="8" t="n">
        <v>68.75</v>
      </c>
      <c r="I348" s="8" t="n">
        <v>70.4</v>
      </c>
      <c r="J348" s="8" t="n">
        <f aca="false">H348*0.6+I348*0.4</f>
        <v>69.41</v>
      </c>
      <c r="K348" s="8" t="n">
        <v>210</v>
      </c>
      <c r="L348" s="8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</row>
    <row r="349" s="12" customFormat="true" ht="19.5" hidden="false" customHeight="true" outlineLevel="0" collapsed="false">
      <c r="A349" s="8" t="s">
        <v>1054</v>
      </c>
      <c r="B349" s="9" t="s">
        <v>1055</v>
      </c>
      <c r="C349" s="9" t="s">
        <v>15</v>
      </c>
      <c r="D349" s="9" t="s">
        <v>16</v>
      </c>
      <c r="E349" s="9" t="s">
        <v>17</v>
      </c>
      <c r="F349" s="9" t="s">
        <v>424</v>
      </c>
      <c r="G349" s="8" t="s">
        <v>1056</v>
      </c>
      <c r="H349" s="8" t="n">
        <v>74.25</v>
      </c>
      <c r="I349" s="9" t="s">
        <v>143</v>
      </c>
      <c r="J349" s="8" t="n">
        <f aca="false">H349*0.6</f>
        <v>44.55</v>
      </c>
      <c r="K349" s="8" t="n">
        <v>211</v>
      </c>
      <c r="L349" s="8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</row>
    <row r="350" s="12" customFormat="true" ht="19.5" hidden="false" customHeight="true" outlineLevel="0" collapsed="false">
      <c r="A350" s="8" t="s">
        <v>1057</v>
      </c>
      <c r="B350" s="9" t="s">
        <v>1058</v>
      </c>
      <c r="C350" s="9" t="s">
        <v>26</v>
      </c>
      <c r="D350" s="9" t="s">
        <v>16</v>
      </c>
      <c r="E350" s="9" t="s">
        <v>17</v>
      </c>
      <c r="F350" s="9" t="s">
        <v>424</v>
      </c>
      <c r="G350" s="8" t="s">
        <v>1059</v>
      </c>
      <c r="H350" s="8" t="n">
        <v>72</v>
      </c>
      <c r="I350" s="9" t="s">
        <v>143</v>
      </c>
      <c r="J350" s="8" t="n">
        <f aca="false">H350*0.6</f>
        <v>43.2</v>
      </c>
      <c r="K350" s="8" t="n">
        <v>212</v>
      </c>
      <c r="L350" s="8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</row>
    <row r="351" s="12" customFormat="true" ht="19.5" hidden="false" customHeight="true" outlineLevel="0" collapsed="false">
      <c r="A351" s="8" t="s">
        <v>1060</v>
      </c>
      <c r="B351" s="9" t="s">
        <v>1061</v>
      </c>
      <c r="C351" s="9" t="s">
        <v>15</v>
      </c>
      <c r="D351" s="9" t="s">
        <v>33</v>
      </c>
      <c r="E351" s="9" t="s">
        <v>17</v>
      </c>
      <c r="F351" s="9" t="s">
        <v>424</v>
      </c>
      <c r="G351" s="8" t="s">
        <v>1062</v>
      </c>
      <c r="H351" s="8" t="n">
        <v>71</v>
      </c>
      <c r="I351" s="9" t="s">
        <v>143</v>
      </c>
      <c r="J351" s="8" t="n">
        <f aca="false">H351*0.6</f>
        <v>42.6</v>
      </c>
      <c r="K351" s="8" t="n">
        <v>213</v>
      </c>
      <c r="L351" s="8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</row>
    <row r="352" s="12" customFormat="true" ht="19.5" hidden="false" customHeight="true" outlineLevel="0" collapsed="false">
      <c r="A352" s="8" t="s">
        <v>1063</v>
      </c>
      <c r="B352" s="9" t="s">
        <v>1064</v>
      </c>
      <c r="C352" s="9" t="s">
        <v>15</v>
      </c>
      <c r="D352" s="9" t="s">
        <v>33</v>
      </c>
      <c r="E352" s="9" t="s">
        <v>17</v>
      </c>
      <c r="F352" s="9" t="s">
        <v>424</v>
      </c>
      <c r="G352" s="8" t="s">
        <v>1065</v>
      </c>
      <c r="H352" s="8" t="n">
        <v>70.75</v>
      </c>
      <c r="I352" s="9" t="s">
        <v>143</v>
      </c>
      <c r="J352" s="8" t="n">
        <f aca="false">H352*0.6</f>
        <v>42.45</v>
      </c>
      <c r="K352" s="8" t="n">
        <v>214</v>
      </c>
      <c r="L352" s="8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</row>
    <row r="353" s="12" customFormat="true" ht="19.5" hidden="false" customHeight="true" outlineLevel="0" collapsed="false">
      <c r="A353" s="8" t="s">
        <v>1066</v>
      </c>
      <c r="B353" s="9" t="s">
        <v>1067</v>
      </c>
      <c r="C353" s="9" t="s">
        <v>26</v>
      </c>
      <c r="D353" s="9" t="s">
        <v>33</v>
      </c>
      <c r="E353" s="9" t="s">
        <v>17</v>
      </c>
      <c r="F353" s="9" t="s">
        <v>424</v>
      </c>
      <c r="G353" s="8" t="s">
        <v>1068</v>
      </c>
      <c r="H353" s="8" t="n">
        <v>69.5</v>
      </c>
      <c r="I353" s="9" t="s">
        <v>143</v>
      </c>
      <c r="J353" s="8" t="n">
        <f aca="false">H353*0.6</f>
        <v>41.7</v>
      </c>
      <c r="K353" s="8" t="n">
        <v>215</v>
      </c>
      <c r="L353" s="8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</row>
    <row r="354" s="12" customFormat="true" ht="19.5" hidden="false" customHeight="true" outlineLevel="0" collapsed="false">
      <c r="A354" s="8" t="s">
        <v>1069</v>
      </c>
      <c r="B354" s="9" t="s">
        <v>1070</v>
      </c>
      <c r="C354" s="9" t="s">
        <v>15</v>
      </c>
      <c r="D354" s="9" t="s">
        <v>16</v>
      </c>
      <c r="E354" s="9" t="s">
        <v>17</v>
      </c>
      <c r="F354" s="9" t="s">
        <v>424</v>
      </c>
      <c r="G354" s="8" t="s">
        <v>1071</v>
      </c>
      <c r="H354" s="8" t="n">
        <v>69.5</v>
      </c>
      <c r="I354" s="9" t="s">
        <v>143</v>
      </c>
      <c r="J354" s="8" t="n">
        <f aca="false">H354*0.6</f>
        <v>41.7</v>
      </c>
      <c r="K354" s="8" t="n">
        <v>216</v>
      </c>
      <c r="L354" s="8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</row>
    <row r="355" s="12" customFormat="true" ht="19.5" hidden="false" customHeight="true" outlineLevel="0" collapsed="false">
      <c r="A355" s="8" t="s">
        <v>1072</v>
      </c>
      <c r="B355" s="9" t="s">
        <v>1073</v>
      </c>
      <c r="C355" s="9" t="s">
        <v>15</v>
      </c>
      <c r="D355" s="9" t="s">
        <v>16</v>
      </c>
      <c r="E355" s="9" t="s">
        <v>17</v>
      </c>
      <c r="F355" s="9" t="s">
        <v>424</v>
      </c>
      <c r="G355" s="8" t="s">
        <v>1074</v>
      </c>
      <c r="H355" s="8" t="n">
        <v>69.25</v>
      </c>
      <c r="I355" s="9" t="s">
        <v>143</v>
      </c>
      <c r="J355" s="8" t="n">
        <f aca="false">H355*0.6</f>
        <v>41.55</v>
      </c>
      <c r="K355" s="8" t="n">
        <v>217</v>
      </c>
      <c r="L355" s="8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</row>
    <row r="356" s="12" customFormat="true" ht="19.5" hidden="false" customHeight="true" outlineLevel="0" collapsed="false">
      <c r="A356" s="8" t="s">
        <v>1075</v>
      </c>
      <c r="B356" s="9" t="s">
        <v>1076</v>
      </c>
      <c r="C356" s="9" t="s">
        <v>15</v>
      </c>
      <c r="D356" s="9" t="s">
        <v>16</v>
      </c>
      <c r="E356" s="9" t="s">
        <v>17</v>
      </c>
      <c r="F356" s="9" t="s">
        <v>424</v>
      </c>
      <c r="G356" s="8" t="s">
        <v>1077</v>
      </c>
      <c r="H356" s="8" t="n">
        <v>69</v>
      </c>
      <c r="I356" s="9" t="s">
        <v>143</v>
      </c>
      <c r="J356" s="8" t="n">
        <f aca="false">H356*0.6</f>
        <v>41.4</v>
      </c>
      <c r="K356" s="8" t="n">
        <v>218</v>
      </c>
      <c r="L356" s="8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</row>
    <row r="357" s="12" customFormat="true" ht="19.5" hidden="false" customHeight="true" outlineLevel="0" collapsed="false">
      <c r="A357" s="8" t="s">
        <v>1078</v>
      </c>
      <c r="B357" s="9" t="s">
        <v>1079</v>
      </c>
      <c r="C357" s="9" t="s">
        <v>26</v>
      </c>
      <c r="D357" s="9" t="s">
        <v>16</v>
      </c>
      <c r="E357" s="9" t="s">
        <v>17</v>
      </c>
      <c r="F357" s="9" t="s">
        <v>514</v>
      </c>
      <c r="G357" s="8" t="s">
        <v>1080</v>
      </c>
      <c r="H357" s="8" t="n">
        <v>68.75</v>
      </c>
      <c r="I357" s="9" t="s">
        <v>143</v>
      </c>
      <c r="J357" s="8" t="n">
        <f aca="false">H357*0.6</f>
        <v>41.25</v>
      </c>
      <c r="K357" s="8" t="n">
        <v>219</v>
      </c>
      <c r="L357" s="8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</row>
    <row r="358" s="12" customFormat="true" ht="19.5" hidden="false" customHeight="true" outlineLevel="0" collapsed="false">
      <c r="A358" s="8" t="s">
        <v>1081</v>
      </c>
      <c r="B358" s="9" t="s">
        <v>1082</v>
      </c>
      <c r="C358" s="9" t="s">
        <v>26</v>
      </c>
      <c r="D358" s="9" t="s">
        <v>33</v>
      </c>
      <c r="E358" s="9" t="s">
        <v>17</v>
      </c>
      <c r="F358" s="9" t="s">
        <v>424</v>
      </c>
      <c r="G358" s="8" t="s">
        <v>1083</v>
      </c>
      <c r="H358" s="8" t="n">
        <v>68.75</v>
      </c>
      <c r="I358" s="9" t="s">
        <v>143</v>
      </c>
      <c r="J358" s="8" t="n">
        <f aca="false">H358*0.6</f>
        <v>41.25</v>
      </c>
      <c r="K358" s="8" t="n">
        <v>220</v>
      </c>
      <c r="L358" s="8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</row>
    <row r="359" s="12" customFormat="true" ht="19.5" hidden="false" customHeight="true" outlineLevel="0" collapsed="false">
      <c r="A359" s="8" t="s">
        <v>1084</v>
      </c>
      <c r="B359" s="9" t="s">
        <v>1085</v>
      </c>
      <c r="C359" s="9" t="s">
        <v>26</v>
      </c>
      <c r="D359" s="9" t="s">
        <v>33</v>
      </c>
      <c r="E359" s="9" t="s">
        <v>17</v>
      </c>
      <c r="F359" s="9" t="s">
        <v>424</v>
      </c>
      <c r="G359" s="8" t="s">
        <v>1086</v>
      </c>
      <c r="H359" s="8" t="n">
        <v>68.75</v>
      </c>
      <c r="I359" s="9" t="s">
        <v>143</v>
      </c>
      <c r="J359" s="8" t="n">
        <f aca="false">H359*0.6</f>
        <v>41.25</v>
      </c>
      <c r="K359" s="8" t="n">
        <v>221</v>
      </c>
      <c r="L359" s="8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</row>
    <row r="360" s="12" customFormat="true" ht="19.5" hidden="false" customHeight="true" outlineLevel="0" collapsed="false">
      <c r="A360" s="8" t="s">
        <v>1087</v>
      </c>
      <c r="B360" s="9" t="s">
        <v>1088</v>
      </c>
      <c r="C360" s="9" t="s">
        <v>15</v>
      </c>
      <c r="D360" s="9" t="s">
        <v>16</v>
      </c>
      <c r="E360" s="9" t="s">
        <v>17</v>
      </c>
      <c r="F360" s="9" t="s">
        <v>424</v>
      </c>
      <c r="G360" s="8" t="s">
        <v>1089</v>
      </c>
      <c r="H360" s="8" t="n">
        <v>68.5</v>
      </c>
      <c r="I360" s="9" t="s">
        <v>143</v>
      </c>
      <c r="J360" s="8" t="n">
        <f aca="false">H360*0.6</f>
        <v>41.1</v>
      </c>
      <c r="K360" s="8" t="n">
        <v>222</v>
      </c>
      <c r="L360" s="8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</row>
    <row r="361" s="12" customFormat="true" ht="19.5" hidden="false" customHeight="true" outlineLevel="0" collapsed="false">
      <c r="A361" s="8" t="s">
        <v>1090</v>
      </c>
      <c r="B361" s="9" t="s">
        <v>1091</v>
      </c>
      <c r="C361" s="9" t="s">
        <v>15</v>
      </c>
      <c r="D361" s="9" t="s">
        <v>16</v>
      </c>
      <c r="E361" s="9" t="s">
        <v>17</v>
      </c>
      <c r="F361" s="9" t="s">
        <v>424</v>
      </c>
      <c r="G361" s="8" t="s">
        <v>1092</v>
      </c>
      <c r="H361" s="8" t="n">
        <v>68.5</v>
      </c>
      <c r="I361" s="9" t="s">
        <v>143</v>
      </c>
      <c r="J361" s="8" t="n">
        <f aca="false">H361*0.6</f>
        <v>41.1</v>
      </c>
      <c r="K361" s="8" t="n">
        <v>223</v>
      </c>
      <c r="L361" s="8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</row>
    <row r="362" s="12" customFormat="true" ht="19.5" hidden="false" customHeight="true" outlineLevel="0" collapsed="false">
      <c r="A362" s="8" t="s">
        <v>1093</v>
      </c>
      <c r="B362" s="9" t="s">
        <v>1094</v>
      </c>
      <c r="C362" s="9" t="s">
        <v>15</v>
      </c>
      <c r="D362" s="9" t="s">
        <v>33</v>
      </c>
      <c r="E362" s="9" t="s">
        <v>17</v>
      </c>
      <c r="F362" s="9" t="s">
        <v>452</v>
      </c>
      <c r="G362" s="8" t="s">
        <v>1095</v>
      </c>
      <c r="H362" s="8" t="n">
        <v>68.5</v>
      </c>
      <c r="I362" s="9" t="s">
        <v>143</v>
      </c>
      <c r="J362" s="8" t="n">
        <f aca="false">H362*0.6</f>
        <v>41.1</v>
      </c>
      <c r="K362" s="8" t="n">
        <v>224</v>
      </c>
      <c r="L362" s="8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</row>
    <row r="363" s="12" customFormat="true" ht="19.5" hidden="false" customHeight="true" outlineLevel="0" collapsed="false">
      <c r="A363" s="8" t="s">
        <v>1096</v>
      </c>
      <c r="B363" s="9" t="s">
        <v>1097</v>
      </c>
      <c r="C363" s="9" t="s">
        <v>15</v>
      </c>
      <c r="D363" s="9" t="s">
        <v>33</v>
      </c>
      <c r="E363" s="9" t="s">
        <v>17</v>
      </c>
      <c r="F363" s="9" t="s">
        <v>424</v>
      </c>
      <c r="G363" s="8" t="s">
        <v>1098</v>
      </c>
      <c r="H363" s="8" t="n">
        <v>68.5</v>
      </c>
      <c r="I363" s="9" t="s">
        <v>143</v>
      </c>
      <c r="J363" s="8" t="n">
        <f aca="false">H363*0.6</f>
        <v>41.1</v>
      </c>
      <c r="K363" s="8" t="n">
        <v>225</v>
      </c>
      <c r="L363" s="8"/>
      <c r="M363" s="10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</row>
    <row r="364" s="15" customFormat="true" ht="33.75" hidden="false" customHeight="true" outlineLevel="0" collapsed="false">
      <c r="A364" s="4" t="s">
        <v>1</v>
      </c>
      <c r="B364" s="4" t="s">
        <v>2</v>
      </c>
      <c r="C364" s="4" t="s">
        <v>3</v>
      </c>
      <c r="D364" s="4" t="s">
        <v>4</v>
      </c>
      <c r="E364" s="4" t="s">
        <v>5</v>
      </c>
      <c r="F364" s="4" t="s">
        <v>6</v>
      </c>
      <c r="G364" s="4" t="s">
        <v>7</v>
      </c>
      <c r="H364" s="4" t="s">
        <v>8</v>
      </c>
      <c r="I364" s="4" t="s">
        <v>9</v>
      </c>
      <c r="J364" s="4" t="s">
        <v>10</v>
      </c>
      <c r="K364" s="4" t="s">
        <v>11</v>
      </c>
      <c r="L364" s="4" t="s">
        <v>12</v>
      </c>
      <c r="M364" s="13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</row>
    <row r="365" s="12" customFormat="true" ht="19.5" hidden="false" customHeight="true" outlineLevel="0" collapsed="false">
      <c r="A365" s="8" t="s">
        <v>1099</v>
      </c>
      <c r="B365" s="9" t="s">
        <v>1100</v>
      </c>
      <c r="C365" s="9" t="s">
        <v>15</v>
      </c>
      <c r="D365" s="9" t="s">
        <v>16</v>
      </c>
      <c r="E365" s="9" t="s">
        <v>17</v>
      </c>
      <c r="F365" s="9" t="s">
        <v>1101</v>
      </c>
      <c r="G365" s="8" t="s">
        <v>1102</v>
      </c>
      <c r="H365" s="8" t="n">
        <v>74.25</v>
      </c>
      <c r="I365" s="8" t="n">
        <v>82.8</v>
      </c>
      <c r="J365" s="8" t="n">
        <f aca="false">H365*0.6+I365*0.4</f>
        <v>77.67</v>
      </c>
      <c r="K365" s="8" t="n">
        <v>1</v>
      </c>
      <c r="L365" s="9" t="s">
        <v>20</v>
      </c>
      <c r="M365" s="10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</row>
    <row r="366" s="12" customFormat="true" ht="19.5" hidden="false" customHeight="true" outlineLevel="0" collapsed="false">
      <c r="A366" s="8" t="s">
        <v>1103</v>
      </c>
      <c r="B366" s="9" t="s">
        <v>1104</v>
      </c>
      <c r="C366" s="9" t="s">
        <v>15</v>
      </c>
      <c r="D366" s="9" t="s">
        <v>16</v>
      </c>
      <c r="E366" s="9" t="s">
        <v>17</v>
      </c>
      <c r="F366" s="9" t="s">
        <v>1101</v>
      </c>
      <c r="G366" s="8" t="s">
        <v>1105</v>
      </c>
      <c r="H366" s="8" t="n">
        <v>73.75</v>
      </c>
      <c r="I366" s="8" t="n">
        <v>83.4</v>
      </c>
      <c r="J366" s="8" t="n">
        <f aca="false">H366*0.6+I366*0.4</f>
        <v>77.61</v>
      </c>
      <c r="K366" s="8" t="n">
        <v>2</v>
      </c>
      <c r="L366" s="9" t="s">
        <v>20</v>
      </c>
      <c r="M366" s="10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</row>
    <row r="367" s="12" customFormat="true" ht="19.5" hidden="false" customHeight="true" outlineLevel="0" collapsed="false">
      <c r="A367" s="8" t="s">
        <v>1106</v>
      </c>
      <c r="B367" s="9" t="s">
        <v>1107</v>
      </c>
      <c r="C367" s="9" t="s">
        <v>26</v>
      </c>
      <c r="D367" s="9" t="s">
        <v>33</v>
      </c>
      <c r="E367" s="9" t="s">
        <v>17</v>
      </c>
      <c r="F367" s="9" t="s">
        <v>1101</v>
      </c>
      <c r="G367" s="8" t="s">
        <v>1108</v>
      </c>
      <c r="H367" s="8" t="n">
        <v>71</v>
      </c>
      <c r="I367" s="8" t="n">
        <v>84.8</v>
      </c>
      <c r="J367" s="8" t="n">
        <f aca="false">H367*0.6+I367*0.4</f>
        <v>76.52</v>
      </c>
      <c r="K367" s="8" t="n">
        <v>3</v>
      </c>
      <c r="L367" s="9" t="s">
        <v>20</v>
      </c>
      <c r="M367" s="10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</row>
    <row r="368" s="12" customFormat="true" ht="19.5" hidden="false" customHeight="true" outlineLevel="0" collapsed="false">
      <c r="A368" s="8" t="s">
        <v>1109</v>
      </c>
      <c r="B368" s="9" t="s">
        <v>1110</v>
      </c>
      <c r="C368" s="9" t="s">
        <v>15</v>
      </c>
      <c r="D368" s="9" t="s">
        <v>16</v>
      </c>
      <c r="E368" s="9" t="s">
        <v>17</v>
      </c>
      <c r="F368" s="9" t="s">
        <v>1101</v>
      </c>
      <c r="G368" s="8" t="s">
        <v>1111</v>
      </c>
      <c r="H368" s="8" t="n">
        <v>73</v>
      </c>
      <c r="I368" s="8" t="n">
        <v>81.8</v>
      </c>
      <c r="J368" s="8" t="n">
        <f aca="false">H368*0.6+I368*0.4</f>
        <v>76.52</v>
      </c>
      <c r="K368" s="8" t="n">
        <v>4</v>
      </c>
      <c r="L368" s="9" t="s">
        <v>20</v>
      </c>
      <c r="M368" s="10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</row>
    <row r="369" s="12" customFormat="true" ht="19.5" hidden="false" customHeight="true" outlineLevel="0" collapsed="false">
      <c r="A369" s="8" t="s">
        <v>1112</v>
      </c>
      <c r="B369" s="9" t="s">
        <v>1113</v>
      </c>
      <c r="C369" s="9" t="s">
        <v>15</v>
      </c>
      <c r="D369" s="9" t="s">
        <v>16</v>
      </c>
      <c r="E369" s="9" t="s">
        <v>17</v>
      </c>
      <c r="F369" s="9" t="s">
        <v>1101</v>
      </c>
      <c r="G369" s="8" t="s">
        <v>1114</v>
      </c>
      <c r="H369" s="8" t="n">
        <v>70</v>
      </c>
      <c r="I369" s="8" t="n">
        <v>85.2</v>
      </c>
      <c r="J369" s="8" t="n">
        <f aca="false">H369*0.6+I369*0.4</f>
        <v>76.08</v>
      </c>
      <c r="K369" s="8" t="n">
        <v>5</v>
      </c>
      <c r="L369" s="9" t="s">
        <v>20</v>
      </c>
      <c r="M369" s="10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</row>
    <row r="370" s="12" customFormat="true" ht="19.5" hidden="false" customHeight="true" outlineLevel="0" collapsed="false">
      <c r="A370" s="8" t="s">
        <v>1115</v>
      </c>
      <c r="B370" s="9" t="s">
        <v>1116</v>
      </c>
      <c r="C370" s="9" t="s">
        <v>15</v>
      </c>
      <c r="D370" s="9" t="s">
        <v>16</v>
      </c>
      <c r="E370" s="9" t="s">
        <v>17</v>
      </c>
      <c r="F370" s="9" t="s">
        <v>1101</v>
      </c>
      <c r="G370" s="8" t="s">
        <v>1117</v>
      </c>
      <c r="H370" s="8" t="n">
        <v>72.5</v>
      </c>
      <c r="I370" s="8" t="n">
        <v>80.6</v>
      </c>
      <c r="J370" s="8" t="n">
        <f aca="false">H370*0.6+I370*0.4</f>
        <v>75.74</v>
      </c>
      <c r="K370" s="8" t="n">
        <v>6</v>
      </c>
      <c r="L370" s="9" t="s">
        <v>20</v>
      </c>
      <c r="M370" s="1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</row>
    <row r="371" s="12" customFormat="true" ht="19.5" hidden="false" customHeight="true" outlineLevel="0" collapsed="false">
      <c r="A371" s="8" t="s">
        <v>1118</v>
      </c>
      <c r="B371" s="9" t="s">
        <v>1119</v>
      </c>
      <c r="C371" s="9" t="s">
        <v>15</v>
      </c>
      <c r="D371" s="9" t="s">
        <v>16</v>
      </c>
      <c r="E371" s="9" t="s">
        <v>17</v>
      </c>
      <c r="F371" s="9" t="s">
        <v>1101</v>
      </c>
      <c r="G371" s="8" t="s">
        <v>1120</v>
      </c>
      <c r="H371" s="8" t="n">
        <v>67.25</v>
      </c>
      <c r="I371" s="8" t="n">
        <v>87.4</v>
      </c>
      <c r="J371" s="8" t="n">
        <f aca="false">H371*0.6+I371*0.4</f>
        <v>75.31</v>
      </c>
      <c r="K371" s="8" t="n">
        <v>7</v>
      </c>
      <c r="L371" s="9" t="s">
        <v>20</v>
      </c>
      <c r="M371" s="10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</row>
    <row r="372" s="12" customFormat="true" ht="19.5" hidden="false" customHeight="true" outlineLevel="0" collapsed="false">
      <c r="A372" s="8" t="s">
        <v>1121</v>
      </c>
      <c r="B372" s="9" t="s">
        <v>1122</v>
      </c>
      <c r="C372" s="9" t="s">
        <v>26</v>
      </c>
      <c r="D372" s="9" t="s">
        <v>16</v>
      </c>
      <c r="E372" s="9" t="s">
        <v>17</v>
      </c>
      <c r="F372" s="9" t="s">
        <v>1101</v>
      </c>
      <c r="G372" s="8" t="s">
        <v>1123</v>
      </c>
      <c r="H372" s="8" t="n">
        <v>67.75</v>
      </c>
      <c r="I372" s="8" t="n">
        <v>86</v>
      </c>
      <c r="J372" s="8" t="n">
        <f aca="false">H372*0.6+I372*0.4</f>
        <v>75.05</v>
      </c>
      <c r="K372" s="8" t="n">
        <v>8</v>
      </c>
      <c r="L372" s="9" t="s">
        <v>20</v>
      </c>
      <c r="M372" s="10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</row>
    <row r="373" s="12" customFormat="true" ht="19.5" hidden="false" customHeight="true" outlineLevel="0" collapsed="false">
      <c r="A373" s="8" t="s">
        <v>1124</v>
      </c>
      <c r="B373" s="9" t="s">
        <v>1125</v>
      </c>
      <c r="C373" s="9" t="s">
        <v>15</v>
      </c>
      <c r="D373" s="9" t="s">
        <v>33</v>
      </c>
      <c r="E373" s="9" t="s">
        <v>17</v>
      </c>
      <c r="F373" s="9" t="s">
        <v>1101</v>
      </c>
      <c r="G373" s="8" t="s">
        <v>1126</v>
      </c>
      <c r="H373" s="8" t="n">
        <v>70.5</v>
      </c>
      <c r="I373" s="8" t="n">
        <v>81.8</v>
      </c>
      <c r="J373" s="8" t="n">
        <f aca="false">H373*0.6+I373*0.4</f>
        <v>75.02</v>
      </c>
      <c r="K373" s="8" t="n">
        <v>9</v>
      </c>
      <c r="L373" s="9" t="s">
        <v>20</v>
      </c>
      <c r="M373" s="10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</row>
    <row r="374" s="12" customFormat="true" ht="19.5" hidden="false" customHeight="true" outlineLevel="0" collapsed="false">
      <c r="A374" s="8" t="s">
        <v>1127</v>
      </c>
      <c r="B374" s="9" t="s">
        <v>1128</v>
      </c>
      <c r="C374" s="9" t="s">
        <v>26</v>
      </c>
      <c r="D374" s="9" t="s">
        <v>16</v>
      </c>
      <c r="E374" s="9" t="s">
        <v>17</v>
      </c>
      <c r="F374" s="9" t="s">
        <v>1101</v>
      </c>
      <c r="G374" s="8" t="s">
        <v>1129</v>
      </c>
      <c r="H374" s="8" t="n">
        <v>67</v>
      </c>
      <c r="I374" s="8" t="n">
        <v>85.2</v>
      </c>
      <c r="J374" s="8" t="n">
        <f aca="false">H374*0.6+I374*0.4</f>
        <v>74.28</v>
      </c>
      <c r="K374" s="8" t="n">
        <v>10</v>
      </c>
      <c r="L374" s="9" t="s">
        <v>20</v>
      </c>
      <c r="M374" s="10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</row>
    <row r="375" s="12" customFormat="true" ht="19.5" hidden="false" customHeight="true" outlineLevel="0" collapsed="false">
      <c r="A375" s="8" t="s">
        <v>1130</v>
      </c>
      <c r="B375" s="9" t="s">
        <v>1131</v>
      </c>
      <c r="C375" s="9" t="s">
        <v>15</v>
      </c>
      <c r="D375" s="9" t="s">
        <v>16</v>
      </c>
      <c r="E375" s="9" t="s">
        <v>17</v>
      </c>
      <c r="F375" s="9" t="s">
        <v>1101</v>
      </c>
      <c r="G375" s="8" t="s">
        <v>1132</v>
      </c>
      <c r="H375" s="8" t="n">
        <v>68.5</v>
      </c>
      <c r="I375" s="8" t="n">
        <v>82.6</v>
      </c>
      <c r="J375" s="8" t="n">
        <f aca="false">H375*0.6+I375*0.4</f>
        <v>74.14</v>
      </c>
      <c r="K375" s="8" t="n">
        <v>11</v>
      </c>
      <c r="L375" s="9" t="s">
        <v>20</v>
      </c>
      <c r="M375" s="10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</row>
    <row r="376" s="12" customFormat="true" ht="19.5" hidden="false" customHeight="true" outlineLevel="0" collapsed="false">
      <c r="A376" s="8" t="s">
        <v>1133</v>
      </c>
      <c r="B376" s="9" t="s">
        <v>1134</v>
      </c>
      <c r="C376" s="9" t="s">
        <v>26</v>
      </c>
      <c r="D376" s="9" t="s">
        <v>16</v>
      </c>
      <c r="E376" s="9" t="s">
        <v>17</v>
      </c>
      <c r="F376" s="9" t="s">
        <v>1101</v>
      </c>
      <c r="G376" s="8" t="s">
        <v>1135</v>
      </c>
      <c r="H376" s="8" t="n">
        <v>66.5</v>
      </c>
      <c r="I376" s="8" t="n">
        <v>85.4</v>
      </c>
      <c r="J376" s="8" t="n">
        <f aca="false">H376*0.6+I376*0.4</f>
        <v>74.06</v>
      </c>
      <c r="K376" s="8" t="n">
        <v>12</v>
      </c>
      <c r="L376" s="9" t="s">
        <v>20</v>
      </c>
      <c r="M376" s="10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</row>
    <row r="377" s="12" customFormat="true" ht="19.5" hidden="false" customHeight="true" outlineLevel="0" collapsed="false">
      <c r="A377" s="8" t="s">
        <v>1136</v>
      </c>
      <c r="B377" s="9" t="s">
        <v>1137</v>
      </c>
      <c r="C377" s="9" t="s">
        <v>15</v>
      </c>
      <c r="D377" s="9" t="s">
        <v>16</v>
      </c>
      <c r="E377" s="9" t="s">
        <v>17</v>
      </c>
      <c r="F377" s="9" t="s">
        <v>1101</v>
      </c>
      <c r="G377" s="8" t="s">
        <v>1138</v>
      </c>
      <c r="H377" s="8" t="n">
        <v>67.75</v>
      </c>
      <c r="I377" s="8" t="n">
        <v>83.4</v>
      </c>
      <c r="J377" s="8" t="n">
        <f aca="false">H377*0.6+I377*0.4</f>
        <v>74.01</v>
      </c>
      <c r="K377" s="8" t="n">
        <v>13</v>
      </c>
      <c r="L377" s="9" t="s">
        <v>20</v>
      </c>
      <c r="M377" s="10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</row>
    <row r="378" s="12" customFormat="true" ht="19.5" hidden="false" customHeight="true" outlineLevel="0" collapsed="false">
      <c r="A378" s="8" t="s">
        <v>1139</v>
      </c>
      <c r="B378" s="9" t="s">
        <v>1140</v>
      </c>
      <c r="C378" s="9" t="s">
        <v>26</v>
      </c>
      <c r="D378" s="9" t="s">
        <v>33</v>
      </c>
      <c r="E378" s="9" t="s">
        <v>17</v>
      </c>
      <c r="F378" s="9" t="s">
        <v>1101</v>
      </c>
      <c r="G378" s="8" t="s">
        <v>1141</v>
      </c>
      <c r="H378" s="8" t="n">
        <v>72</v>
      </c>
      <c r="I378" s="8" t="n">
        <v>77</v>
      </c>
      <c r="J378" s="8" t="n">
        <f aca="false">H378*0.6+I378*0.4</f>
        <v>74</v>
      </c>
      <c r="K378" s="8" t="n">
        <v>14</v>
      </c>
      <c r="L378" s="9" t="s">
        <v>20</v>
      </c>
      <c r="M378" s="10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</row>
    <row r="379" s="12" customFormat="true" ht="19.5" hidden="false" customHeight="true" outlineLevel="0" collapsed="false">
      <c r="A379" s="8" t="s">
        <v>1142</v>
      </c>
      <c r="B379" s="9" t="s">
        <v>1143</v>
      </c>
      <c r="C379" s="9" t="s">
        <v>15</v>
      </c>
      <c r="D379" s="9" t="s">
        <v>16</v>
      </c>
      <c r="E379" s="9" t="s">
        <v>17</v>
      </c>
      <c r="F379" s="9" t="s">
        <v>1101</v>
      </c>
      <c r="G379" s="8" t="s">
        <v>1144</v>
      </c>
      <c r="H379" s="8" t="n">
        <v>68.5</v>
      </c>
      <c r="I379" s="8" t="n">
        <v>82</v>
      </c>
      <c r="J379" s="8" t="n">
        <f aca="false">H379*0.6+I379*0.4</f>
        <v>73.9</v>
      </c>
      <c r="K379" s="8" t="n">
        <v>15</v>
      </c>
      <c r="L379" s="9" t="s">
        <v>20</v>
      </c>
      <c r="M379" s="10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</row>
    <row r="380" s="12" customFormat="true" ht="19.5" hidden="false" customHeight="true" outlineLevel="0" collapsed="false">
      <c r="A380" s="8" t="s">
        <v>1145</v>
      </c>
      <c r="B380" s="9" t="s">
        <v>1146</v>
      </c>
      <c r="C380" s="9" t="s">
        <v>26</v>
      </c>
      <c r="D380" s="9" t="s">
        <v>16</v>
      </c>
      <c r="E380" s="9" t="s">
        <v>17</v>
      </c>
      <c r="F380" s="9" t="s">
        <v>1101</v>
      </c>
      <c r="G380" s="8" t="s">
        <v>1147</v>
      </c>
      <c r="H380" s="8" t="n">
        <v>67</v>
      </c>
      <c r="I380" s="8" t="n">
        <v>83.8</v>
      </c>
      <c r="J380" s="8" t="n">
        <f aca="false">H380*0.6+I380*0.4</f>
        <v>73.72</v>
      </c>
      <c r="K380" s="8" t="n">
        <v>16</v>
      </c>
      <c r="L380" s="9" t="s">
        <v>20</v>
      </c>
      <c r="M380" s="10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</row>
    <row r="381" s="12" customFormat="true" ht="19.5" hidden="false" customHeight="true" outlineLevel="0" collapsed="false">
      <c r="A381" s="8" t="s">
        <v>1148</v>
      </c>
      <c r="B381" s="9" t="s">
        <v>1149</v>
      </c>
      <c r="C381" s="9" t="s">
        <v>26</v>
      </c>
      <c r="D381" s="9" t="s">
        <v>33</v>
      </c>
      <c r="E381" s="9" t="s">
        <v>17</v>
      </c>
      <c r="F381" s="9" t="s">
        <v>1101</v>
      </c>
      <c r="G381" s="8" t="s">
        <v>1150</v>
      </c>
      <c r="H381" s="8" t="n">
        <v>66.5</v>
      </c>
      <c r="I381" s="8" t="n">
        <v>84.4</v>
      </c>
      <c r="J381" s="8" t="n">
        <f aca="false">H381*0.6+I381*0.4</f>
        <v>73.66</v>
      </c>
      <c r="K381" s="8" t="n">
        <v>17</v>
      </c>
      <c r="L381" s="9" t="s">
        <v>20</v>
      </c>
      <c r="M381" s="10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</row>
    <row r="382" s="12" customFormat="true" ht="19.5" hidden="false" customHeight="true" outlineLevel="0" collapsed="false">
      <c r="A382" s="8" t="s">
        <v>1151</v>
      </c>
      <c r="B382" s="9" t="s">
        <v>1152</v>
      </c>
      <c r="C382" s="9" t="s">
        <v>15</v>
      </c>
      <c r="D382" s="9" t="s">
        <v>33</v>
      </c>
      <c r="E382" s="9" t="s">
        <v>17</v>
      </c>
      <c r="F382" s="9" t="s">
        <v>1101</v>
      </c>
      <c r="G382" s="8" t="s">
        <v>1153</v>
      </c>
      <c r="H382" s="8" t="n">
        <v>67</v>
      </c>
      <c r="I382" s="8" t="n">
        <v>83.6</v>
      </c>
      <c r="J382" s="8" t="n">
        <f aca="false">H382*0.6+I382*0.4</f>
        <v>73.64</v>
      </c>
      <c r="K382" s="8" t="n">
        <v>18</v>
      </c>
      <c r="L382" s="9" t="s">
        <v>20</v>
      </c>
      <c r="M382" s="10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</row>
    <row r="383" s="12" customFormat="true" ht="19.5" hidden="false" customHeight="true" outlineLevel="0" collapsed="false">
      <c r="A383" s="8" t="s">
        <v>1154</v>
      </c>
      <c r="B383" s="9" t="s">
        <v>1155</v>
      </c>
      <c r="C383" s="9" t="s">
        <v>15</v>
      </c>
      <c r="D383" s="9" t="s">
        <v>16</v>
      </c>
      <c r="E383" s="9" t="s">
        <v>17</v>
      </c>
      <c r="F383" s="9" t="s">
        <v>1101</v>
      </c>
      <c r="G383" s="8" t="s">
        <v>1156</v>
      </c>
      <c r="H383" s="8" t="n">
        <v>68.5</v>
      </c>
      <c r="I383" s="8" t="n">
        <v>81.2</v>
      </c>
      <c r="J383" s="8" t="n">
        <f aca="false">H383*0.6+I383*0.4</f>
        <v>73.58</v>
      </c>
      <c r="K383" s="8" t="n">
        <v>19</v>
      </c>
      <c r="L383" s="9" t="s">
        <v>20</v>
      </c>
      <c r="M383" s="10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</row>
    <row r="384" s="12" customFormat="true" ht="19.5" hidden="false" customHeight="true" outlineLevel="0" collapsed="false">
      <c r="A384" s="8" t="s">
        <v>1157</v>
      </c>
      <c r="B384" s="9" t="s">
        <v>1158</v>
      </c>
      <c r="C384" s="9" t="s">
        <v>15</v>
      </c>
      <c r="D384" s="9" t="s">
        <v>16</v>
      </c>
      <c r="E384" s="9" t="s">
        <v>17</v>
      </c>
      <c r="F384" s="9" t="s">
        <v>1101</v>
      </c>
      <c r="G384" s="8" t="s">
        <v>1159</v>
      </c>
      <c r="H384" s="8" t="n">
        <v>67.5</v>
      </c>
      <c r="I384" s="8" t="n">
        <v>82.6</v>
      </c>
      <c r="J384" s="8" t="n">
        <f aca="false">H384*0.6+I384*0.4</f>
        <v>73.54</v>
      </c>
      <c r="K384" s="8" t="n">
        <v>20</v>
      </c>
      <c r="L384" s="9" t="s">
        <v>20</v>
      </c>
      <c r="M384" s="10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</row>
    <row r="385" s="12" customFormat="true" ht="19.5" hidden="false" customHeight="true" outlineLevel="0" collapsed="false">
      <c r="A385" s="8" t="s">
        <v>1160</v>
      </c>
      <c r="B385" s="9" t="s">
        <v>1161</v>
      </c>
      <c r="C385" s="9" t="s">
        <v>26</v>
      </c>
      <c r="D385" s="9" t="s">
        <v>16</v>
      </c>
      <c r="E385" s="9" t="s">
        <v>17</v>
      </c>
      <c r="F385" s="9" t="s">
        <v>1101</v>
      </c>
      <c r="G385" s="8" t="s">
        <v>1162</v>
      </c>
      <c r="H385" s="8" t="n">
        <v>66.25</v>
      </c>
      <c r="I385" s="8" t="n">
        <v>83.6</v>
      </c>
      <c r="J385" s="8" t="n">
        <f aca="false">H385*0.6+I385*0.4</f>
        <v>73.19</v>
      </c>
      <c r="K385" s="8" t="n">
        <v>21</v>
      </c>
      <c r="L385" s="9" t="s">
        <v>20</v>
      </c>
      <c r="M385" s="10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</row>
    <row r="386" s="12" customFormat="true" ht="19.5" hidden="false" customHeight="true" outlineLevel="0" collapsed="false">
      <c r="A386" s="8" t="s">
        <v>1163</v>
      </c>
      <c r="B386" s="9" t="s">
        <v>1164</v>
      </c>
      <c r="C386" s="9" t="s">
        <v>26</v>
      </c>
      <c r="D386" s="9" t="s">
        <v>33</v>
      </c>
      <c r="E386" s="9" t="s">
        <v>17</v>
      </c>
      <c r="F386" s="9" t="s">
        <v>1101</v>
      </c>
      <c r="G386" s="8" t="s">
        <v>1165</v>
      </c>
      <c r="H386" s="8" t="n">
        <v>67.5</v>
      </c>
      <c r="I386" s="8" t="n">
        <v>81.6</v>
      </c>
      <c r="J386" s="8" t="n">
        <f aca="false">H386*0.6+I386*0.4</f>
        <v>73.14</v>
      </c>
      <c r="K386" s="8" t="n">
        <v>22</v>
      </c>
      <c r="L386" s="9" t="s">
        <v>20</v>
      </c>
      <c r="M386" s="10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</row>
    <row r="387" s="12" customFormat="true" ht="19.5" hidden="false" customHeight="true" outlineLevel="0" collapsed="false">
      <c r="A387" s="8" t="s">
        <v>1166</v>
      </c>
      <c r="B387" s="9" t="s">
        <v>1167</v>
      </c>
      <c r="C387" s="9" t="s">
        <v>15</v>
      </c>
      <c r="D387" s="9" t="s">
        <v>16</v>
      </c>
      <c r="E387" s="9" t="s">
        <v>17</v>
      </c>
      <c r="F387" s="9" t="s">
        <v>1101</v>
      </c>
      <c r="G387" s="8" t="s">
        <v>1168</v>
      </c>
      <c r="H387" s="8" t="n">
        <v>66.75</v>
      </c>
      <c r="I387" s="8" t="n">
        <v>82.6</v>
      </c>
      <c r="J387" s="8" t="n">
        <f aca="false">H387*0.6+I387*0.4</f>
        <v>73.09</v>
      </c>
      <c r="K387" s="8" t="n">
        <v>23</v>
      </c>
      <c r="L387" s="9" t="s">
        <v>20</v>
      </c>
      <c r="M387" s="10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</row>
    <row r="388" s="12" customFormat="true" ht="19.5" hidden="false" customHeight="true" outlineLevel="0" collapsed="false">
      <c r="A388" s="8" t="s">
        <v>1169</v>
      </c>
      <c r="B388" s="9" t="s">
        <v>1170</v>
      </c>
      <c r="C388" s="9" t="s">
        <v>15</v>
      </c>
      <c r="D388" s="9" t="s">
        <v>33</v>
      </c>
      <c r="E388" s="9" t="s">
        <v>17</v>
      </c>
      <c r="F388" s="9" t="s">
        <v>1101</v>
      </c>
      <c r="G388" s="8" t="s">
        <v>1171</v>
      </c>
      <c r="H388" s="8" t="n">
        <v>69.5</v>
      </c>
      <c r="I388" s="8" t="n">
        <v>78.4</v>
      </c>
      <c r="J388" s="8" t="n">
        <f aca="false">H388*0.6+I388*0.4</f>
        <v>73.06</v>
      </c>
      <c r="K388" s="8" t="n">
        <v>24</v>
      </c>
      <c r="L388" s="9" t="s">
        <v>20</v>
      </c>
      <c r="M388" s="10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</row>
    <row r="389" s="12" customFormat="true" ht="19.5" hidden="false" customHeight="true" outlineLevel="0" collapsed="false">
      <c r="A389" s="8" t="s">
        <v>1172</v>
      </c>
      <c r="B389" s="9" t="s">
        <v>1173</v>
      </c>
      <c r="C389" s="9" t="s">
        <v>26</v>
      </c>
      <c r="D389" s="9" t="s">
        <v>16</v>
      </c>
      <c r="E389" s="9" t="s">
        <v>17</v>
      </c>
      <c r="F389" s="9" t="s">
        <v>1101</v>
      </c>
      <c r="G389" s="8" t="s">
        <v>1174</v>
      </c>
      <c r="H389" s="8" t="n">
        <v>68.5</v>
      </c>
      <c r="I389" s="8" t="n">
        <v>79.6</v>
      </c>
      <c r="J389" s="8" t="n">
        <f aca="false">H389*0.6+I389*0.4</f>
        <v>72.94</v>
      </c>
      <c r="K389" s="8" t="n">
        <v>25</v>
      </c>
      <c r="L389" s="9" t="s">
        <v>20</v>
      </c>
      <c r="M389" s="10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</row>
    <row r="390" s="12" customFormat="true" ht="19.5" hidden="false" customHeight="true" outlineLevel="0" collapsed="false">
      <c r="A390" s="8" t="s">
        <v>1175</v>
      </c>
      <c r="B390" s="9" t="s">
        <v>1176</v>
      </c>
      <c r="C390" s="9" t="s">
        <v>15</v>
      </c>
      <c r="D390" s="9" t="s">
        <v>16</v>
      </c>
      <c r="E390" s="9" t="s">
        <v>17</v>
      </c>
      <c r="F390" s="9" t="s">
        <v>1101</v>
      </c>
      <c r="G390" s="8" t="s">
        <v>1177</v>
      </c>
      <c r="H390" s="8" t="n">
        <v>68.25</v>
      </c>
      <c r="I390" s="8" t="n">
        <v>79.6</v>
      </c>
      <c r="J390" s="8" t="n">
        <f aca="false">H390*0.6+I390*0.4</f>
        <v>72.79</v>
      </c>
      <c r="K390" s="8" t="n">
        <v>26</v>
      </c>
      <c r="L390" s="9" t="s">
        <v>20</v>
      </c>
      <c r="M390" s="10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</row>
    <row r="391" s="12" customFormat="true" ht="19.5" hidden="false" customHeight="true" outlineLevel="0" collapsed="false">
      <c r="A391" s="8" t="s">
        <v>1178</v>
      </c>
      <c r="B391" s="9" t="s">
        <v>1179</v>
      </c>
      <c r="C391" s="9" t="s">
        <v>15</v>
      </c>
      <c r="D391" s="9" t="s">
        <v>16</v>
      </c>
      <c r="E391" s="9" t="s">
        <v>17</v>
      </c>
      <c r="F391" s="9" t="s">
        <v>1101</v>
      </c>
      <c r="G391" s="8" t="s">
        <v>1180</v>
      </c>
      <c r="H391" s="8" t="n">
        <v>68.25</v>
      </c>
      <c r="I391" s="8" t="n">
        <v>79.2</v>
      </c>
      <c r="J391" s="8" t="n">
        <f aca="false">H391*0.6+I391*0.4</f>
        <v>72.63</v>
      </c>
      <c r="K391" s="8" t="n">
        <v>27</v>
      </c>
      <c r="L391" s="9" t="s">
        <v>20</v>
      </c>
      <c r="M391" s="10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</row>
    <row r="392" s="12" customFormat="true" ht="19.5" hidden="false" customHeight="true" outlineLevel="0" collapsed="false">
      <c r="A392" s="8" t="s">
        <v>1181</v>
      </c>
      <c r="B392" s="9" t="s">
        <v>1182</v>
      </c>
      <c r="C392" s="9" t="s">
        <v>26</v>
      </c>
      <c r="D392" s="9" t="s">
        <v>16</v>
      </c>
      <c r="E392" s="9" t="s">
        <v>17</v>
      </c>
      <c r="F392" s="9" t="s">
        <v>1101</v>
      </c>
      <c r="G392" s="8" t="s">
        <v>1183</v>
      </c>
      <c r="H392" s="8" t="n">
        <v>68.25</v>
      </c>
      <c r="I392" s="8" t="n">
        <v>78.8</v>
      </c>
      <c r="J392" s="8" t="n">
        <f aca="false">H392*0.6+I392*0.4</f>
        <v>72.47</v>
      </c>
      <c r="K392" s="8" t="n">
        <v>28</v>
      </c>
      <c r="L392" s="9" t="s">
        <v>20</v>
      </c>
      <c r="M392" s="10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</row>
    <row r="393" s="12" customFormat="true" ht="19.5" hidden="false" customHeight="true" outlineLevel="0" collapsed="false">
      <c r="A393" s="8" t="s">
        <v>1184</v>
      </c>
      <c r="B393" s="9" t="s">
        <v>1185</v>
      </c>
      <c r="C393" s="9" t="s">
        <v>15</v>
      </c>
      <c r="D393" s="9" t="s">
        <v>16</v>
      </c>
      <c r="E393" s="9" t="s">
        <v>17</v>
      </c>
      <c r="F393" s="9" t="s">
        <v>1101</v>
      </c>
      <c r="G393" s="8" t="s">
        <v>1186</v>
      </c>
      <c r="H393" s="8" t="n">
        <v>65.25</v>
      </c>
      <c r="I393" s="8" t="n">
        <v>83.2</v>
      </c>
      <c r="J393" s="8" t="n">
        <f aca="false">H393*0.6+I393*0.4</f>
        <v>72.43</v>
      </c>
      <c r="K393" s="8" t="n">
        <v>29</v>
      </c>
      <c r="L393" s="9" t="s">
        <v>20</v>
      </c>
      <c r="M393" s="10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</row>
    <row r="394" s="12" customFormat="true" ht="19.5" hidden="false" customHeight="true" outlineLevel="0" collapsed="false">
      <c r="A394" s="8" t="s">
        <v>1187</v>
      </c>
      <c r="B394" s="19" t="s">
        <v>1188</v>
      </c>
      <c r="C394" s="19" t="s">
        <v>1189</v>
      </c>
      <c r="D394" s="9" t="s">
        <v>33</v>
      </c>
      <c r="E394" s="9" t="s">
        <v>17</v>
      </c>
      <c r="F394" s="9" t="s">
        <v>1101</v>
      </c>
      <c r="G394" s="8" t="s">
        <v>1190</v>
      </c>
      <c r="H394" s="8" t="n">
        <v>69.5</v>
      </c>
      <c r="I394" s="8" t="n">
        <v>76.8</v>
      </c>
      <c r="J394" s="8" t="n">
        <f aca="false">H394*0.6+I394*0.4</f>
        <v>72.42</v>
      </c>
      <c r="K394" s="8" t="n">
        <v>30</v>
      </c>
      <c r="L394" s="9" t="s">
        <v>20</v>
      </c>
      <c r="M394" s="10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</row>
    <row r="395" s="12" customFormat="true" ht="19.5" hidden="false" customHeight="true" outlineLevel="0" collapsed="false">
      <c r="A395" s="8" t="s">
        <v>1191</v>
      </c>
      <c r="B395" s="9" t="s">
        <v>1192</v>
      </c>
      <c r="C395" s="9" t="s">
        <v>26</v>
      </c>
      <c r="D395" s="9" t="s">
        <v>33</v>
      </c>
      <c r="E395" s="9" t="s">
        <v>17</v>
      </c>
      <c r="F395" s="9" t="s">
        <v>1101</v>
      </c>
      <c r="G395" s="8" t="s">
        <v>1193</v>
      </c>
      <c r="H395" s="8" t="n">
        <v>65.5</v>
      </c>
      <c r="I395" s="8" t="n">
        <v>82.6</v>
      </c>
      <c r="J395" s="8" t="n">
        <f aca="false">H395*0.6+I395*0.4</f>
        <v>72.34</v>
      </c>
      <c r="K395" s="8" t="n">
        <v>31</v>
      </c>
      <c r="L395" s="9" t="s">
        <v>20</v>
      </c>
      <c r="M395" s="10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</row>
    <row r="396" s="12" customFormat="true" ht="19.5" hidden="false" customHeight="true" outlineLevel="0" collapsed="false">
      <c r="A396" s="8" t="s">
        <v>1194</v>
      </c>
      <c r="B396" s="9" t="s">
        <v>1195</v>
      </c>
      <c r="C396" s="9" t="s">
        <v>15</v>
      </c>
      <c r="D396" s="9" t="s">
        <v>16</v>
      </c>
      <c r="E396" s="9" t="s">
        <v>17</v>
      </c>
      <c r="F396" s="9" t="s">
        <v>1101</v>
      </c>
      <c r="G396" s="8" t="s">
        <v>1196</v>
      </c>
      <c r="H396" s="8" t="n">
        <v>66.5</v>
      </c>
      <c r="I396" s="8" t="n">
        <v>81</v>
      </c>
      <c r="J396" s="8" t="n">
        <f aca="false">H396*0.6+I396*0.4</f>
        <v>72.3</v>
      </c>
      <c r="K396" s="8" t="n">
        <v>32</v>
      </c>
      <c r="L396" s="9" t="s">
        <v>20</v>
      </c>
      <c r="M396" s="10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</row>
    <row r="397" s="12" customFormat="true" ht="19.5" hidden="false" customHeight="true" outlineLevel="0" collapsed="false">
      <c r="A397" s="8" t="s">
        <v>1197</v>
      </c>
      <c r="B397" s="9" t="s">
        <v>1198</v>
      </c>
      <c r="C397" s="9" t="s">
        <v>15</v>
      </c>
      <c r="D397" s="9" t="s">
        <v>16</v>
      </c>
      <c r="E397" s="9" t="s">
        <v>17</v>
      </c>
      <c r="F397" s="9" t="s">
        <v>1101</v>
      </c>
      <c r="G397" s="8" t="s">
        <v>1199</v>
      </c>
      <c r="H397" s="8" t="n">
        <v>67.25</v>
      </c>
      <c r="I397" s="8" t="n">
        <v>79.6</v>
      </c>
      <c r="J397" s="8" t="n">
        <f aca="false">H397*0.6+I397*0.4</f>
        <v>72.19</v>
      </c>
      <c r="K397" s="8" t="n">
        <v>33</v>
      </c>
      <c r="L397" s="9" t="s">
        <v>20</v>
      </c>
      <c r="M397" s="10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</row>
    <row r="398" s="12" customFormat="true" ht="19.5" hidden="false" customHeight="true" outlineLevel="0" collapsed="false">
      <c r="A398" s="8" t="s">
        <v>1200</v>
      </c>
      <c r="B398" s="9" t="s">
        <v>1201</v>
      </c>
      <c r="C398" s="9" t="s">
        <v>15</v>
      </c>
      <c r="D398" s="9" t="s">
        <v>33</v>
      </c>
      <c r="E398" s="9" t="s">
        <v>17</v>
      </c>
      <c r="F398" s="9" t="s">
        <v>1101</v>
      </c>
      <c r="G398" s="8" t="s">
        <v>1202</v>
      </c>
      <c r="H398" s="8" t="n">
        <v>65.5</v>
      </c>
      <c r="I398" s="8" t="n">
        <v>82</v>
      </c>
      <c r="J398" s="8" t="n">
        <f aca="false">H398*0.6+I398*0.4</f>
        <v>72.1</v>
      </c>
      <c r="K398" s="8" t="n">
        <v>34</v>
      </c>
      <c r="L398" s="9" t="s">
        <v>20</v>
      </c>
      <c r="M398" s="10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</row>
    <row r="399" s="12" customFormat="true" ht="19.5" hidden="false" customHeight="true" outlineLevel="0" collapsed="false">
      <c r="A399" s="8" t="s">
        <v>1203</v>
      </c>
      <c r="B399" s="9" t="s">
        <v>1204</v>
      </c>
      <c r="C399" s="9" t="s">
        <v>15</v>
      </c>
      <c r="D399" s="9" t="s">
        <v>16</v>
      </c>
      <c r="E399" s="9" t="s">
        <v>17</v>
      </c>
      <c r="F399" s="9" t="s">
        <v>1101</v>
      </c>
      <c r="G399" s="8" t="s">
        <v>1205</v>
      </c>
      <c r="H399" s="8" t="n">
        <v>64.75</v>
      </c>
      <c r="I399" s="8" t="n">
        <v>82.8</v>
      </c>
      <c r="J399" s="8" t="n">
        <f aca="false">H399*0.6+I399*0.4</f>
        <v>71.97</v>
      </c>
      <c r="K399" s="8" t="n">
        <v>35</v>
      </c>
      <c r="L399" s="9" t="s">
        <v>20</v>
      </c>
      <c r="M399" s="10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</row>
    <row r="400" s="12" customFormat="true" ht="19.5" hidden="false" customHeight="true" outlineLevel="0" collapsed="false">
      <c r="A400" s="8" t="s">
        <v>1206</v>
      </c>
      <c r="B400" s="9" t="s">
        <v>1207</v>
      </c>
      <c r="C400" s="9" t="s">
        <v>26</v>
      </c>
      <c r="D400" s="9" t="s">
        <v>33</v>
      </c>
      <c r="E400" s="9" t="s">
        <v>17</v>
      </c>
      <c r="F400" s="9" t="s">
        <v>1101</v>
      </c>
      <c r="G400" s="8" t="s">
        <v>1208</v>
      </c>
      <c r="H400" s="8" t="n">
        <v>67.25</v>
      </c>
      <c r="I400" s="8" t="n">
        <v>79</v>
      </c>
      <c r="J400" s="8" t="n">
        <f aca="false">H400*0.6+I400*0.4</f>
        <v>71.95</v>
      </c>
      <c r="K400" s="8" t="n">
        <v>36</v>
      </c>
      <c r="L400" s="9" t="s">
        <v>20</v>
      </c>
      <c r="M400" s="10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</row>
    <row r="401" s="12" customFormat="true" ht="19.5" hidden="false" customHeight="true" outlineLevel="0" collapsed="false">
      <c r="A401" s="8" t="s">
        <v>1209</v>
      </c>
      <c r="B401" s="9" t="s">
        <v>1210</v>
      </c>
      <c r="C401" s="9" t="s">
        <v>26</v>
      </c>
      <c r="D401" s="9" t="s">
        <v>33</v>
      </c>
      <c r="E401" s="9" t="s">
        <v>17</v>
      </c>
      <c r="F401" s="9" t="s">
        <v>1101</v>
      </c>
      <c r="G401" s="8" t="s">
        <v>1211</v>
      </c>
      <c r="H401" s="8" t="n">
        <v>64.75</v>
      </c>
      <c r="I401" s="8" t="n">
        <v>82.6</v>
      </c>
      <c r="J401" s="8" t="n">
        <f aca="false">H401*0.6+I401*0.4</f>
        <v>71.89</v>
      </c>
      <c r="K401" s="8" t="n">
        <v>37</v>
      </c>
      <c r="L401" s="9" t="s">
        <v>20</v>
      </c>
      <c r="M401" s="10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</row>
    <row r="402" s="12" customFormat="true" ht="19.5" hidden="false" customHeight="true" outlineLevel="0" collapsed="false">
      <c r="A402" s="8" t="s">
        <v>1212</v>
      </c>
      <c r="B402" s="9" t="s">
        <v>1213</v>
      </c>
      <c r="C402" s="9" t="s">
        <v>15</v>
      </c>
      <c r="D402" s="9" t="s">
        <v>33</v>
      </c>
      <c r="E402" s="9" t="s">
        <v>17</v>
      </c>
      <c r="F402" s="9" t="s">
        <v>1101</v>
      </c>
      <c r="G402" s="8" t="s">
        <v>1214</v>
      </c>
      <c r="H402" s="8" t="n">
        <v>69</v>
      </c>
      <c r="I402" s="8" t="n">
        <v>76.2</v>
      </c>
      <c r="J402" s="8" t="n">
        <f aca="false">H402*0.6+I402*0.4</f>
        <v>71.88</v>
      </c>
      <c r="K402" s="8" t="n">
        <v>38</v>
      </c>
      <c r="L402" s="9" t="s">
        <v>20</v>
      </c>
      <c r="M402" s="10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</row>
    <row r="403" s="12" customFormat="true" ht="19.5" hidden="false" customHeight="true" outlineLevel="0" collapsed="false">
      <c r="A403" s="8" t="s">
        <v>1215</v>
      </c>
      <c r="B403" s="9" t="s">
        <v>1216</v>
      </c>
      <c r="C403" s="9" t="s">
        <v>15</v>
      </c>
      <c r="D403" s="9" t="s">
        <v>33</v>
      </c>
      <c r="E403" s="9" t="s">
        <v>17</v>
      </c>
      <c r="F403" s="9" t="s">
        <v>1101</v>
      </c>
      <c r="G403" s="8" t="s">
        <v>1217</v>
      </c>
      <c r="H403" s="8" t="n">
        <v>66.5</v>
      </c>
      <c r="I403" s="8" t="n">
        <v>79.8</v>
      </c>
      <c r="J403" s="8" t="n">
        <f aca="false">H403*0.6+I403*0.4</f>
        <v>71.82</v>
      </c>
      <c r="K403" s="8" t="n">
        <v>39</v>
      </c>
      <c r="L403" s="9" t="s">
        <v>20</v>
      </c>
      <c r="M403" s="10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</row>
    <row r="404" s="12" customFormat="true" ht="19.5" hidden="false" customHeight="true" outlineLevel="0" collapsed="false">
      <c r="A404" s="8" t="s">
        <v>1218</v>
      </c>
      <c r="B404" s="9" t="s">
        <v>1219</v>
      </c>
      <c r="C404" s="9" t="s">
        <v>26</v>
      </c>
      <c r="D404" s="9" t="s">
        <v>16</v>
      </c>
      <c r="E404" s="9" t="s">
        <v>17</v>
      </c>
      <c r="F404" s="9" t="s">
        <v>1101</v>
      </c>
      <c r="G404" s="8" t="s">
        <v>1220</v>
      </c>
      <c r="H404" s="8" t="n">
        <v>66.5</v>
      </c>
      <c r="I404" s="8" t="n">
        <v>79.8</v>
      </c>
      <c r="J404" s="8" t="n">
        <f aca="false">H404*0.6+I404*0.4</f>
        <v>71.82</v>
      </c>
      <c r="K404" s="8" t="n">
        <v>40</v>
      </c>
      <c r="L404" s="9" t="s">
        <v>20</v>
      </c>
      <c r="M404" s="10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</row>
    <row r="405" s="12" customFormat="true" ht="19.5" hidden="false" customHeight="true" outlineLevel="0" collapsed="false">
      <c r="A405" s="8" t="s">
        <v>1221</v>
      </c>
      <c r="B405" s="9" t="s">
        <v>1222</v>
      </c>
      <c r="C405" s="9" t="s">
        <v>15</v>
      </c>
      <c r="D405" s="9" t="s">
        <v>16</v>
      </c>
      <c r="E405" s="9" t="s">
        <v>17</v>
      </c>
      <c r="F405" s="9" t="s">
        <v>1101</v>
      </c>
      <c r="G405" s="8" t="s">
        <v>1223</v>
      </c>
      <c r="H405" s="8" t="n">
        <v>64.5</v>
      </c>
      <c r="I405" s="8" t="n">
        <v>82.8</v>
      </c>
      <c r="J405" s="8" t="n">
        <f aca="false">H405*0.6+I405*0.4</f>
        <v>71.82</v>
      </c>
      <c r="K405" s="8" t="n">
        <v>41</v>
      </c>
      <c r="L405" s="9" t="s">
        <v>20</v>
      </c>
      <c r="M405" s="10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</row>
    <row r="406" s="12" customFormat="true" ht="19.5" hidden="false" customHeight="true" outlineLevel="0" collapsed="false">
      <c r="A406" s="8" t="s">
        <v>1224</v>
      </c>
      <c r="B406" s="9" t="s">
        <v>1225</v>
      </c>
      <c r="C406" s="9" t="s">
        <v>15</v>
      </c>
      <c r="D406" s="9" t="s">
        <v>16</v>
      </c>
      <c r="E406" s="9" t="s">
        <v>17</v>
      </c>
      <c r="F406" s="9" t="s">
        <v>1101</v>
      </c>
      <c r="G406" s="8" t="s">
        <v>1226</v>
      </c>
      <c r="H406" s="8" t="n">
        <v>65.75</v>
      </c>
      <c r="I406" s="8" t="n">
        <v>80.8</v>
      </c>
      <c r="J406" s="8" t="n">
        <f aca="false">H406*0.6+I406*0.4</f>
        <v>71.77</v>
      </c>
      <c r="K406" s="8" t="n">
        <v>42</v>
      </c>
      <c r="L406" s="9" t="s">
        <v>20</v>
      </c>
      <c r="M406" s="10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</row>
    <row r="407" s="12" customFormat="true" ht="19.5" hidden="false" customHeight="true" outlineLevel="0" collapsed="false">
      <c r="A407" s="8" t="s">
        <v>1227</v>
      </c>
      <c r="B407" s="9" t="s">
        <v>1228</v>
      </c>
      <c r="C407" s="9" t="s">
        <v>15</v>
      </c>
      <c r="D407" s="9" t="s">
        <v>16</v>
      </c>
      <c r="E407" s="9" t="s">
        <v>17</v>
      </c>
      <c r="F407" s="9" t="s">
        <v>1101</v>
      </c>
      <c r="G407" s="8" t="s">
        <v>1229</v>
      </c>
      <c r="H407" s="8" t="n">
        <v>65.5</v>
      </c>
      <c r="I407" s="8" t="n">
        <v>80.7</v>
      </c>
      <c r="J407" s="8" t="n">
        <f aca="false">H407*0.6+I407*0.4</f>
        <v>71.58</v>
      </c>
      <c r="K407" s="8" t="n">
        <v>43</v>
      </c>
      <c r="L407" s="9" t="s">
        <v>20</v>
      </c>
      <c r="M407" s="10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</row>
    <row r="408" s="12" customFormat="true" ht="19.5" hidden="false" customHeight="true" outlineLevel="0" collapsed="false">
      <c r="A408" s="8" t="s">
        <v>1230</v>
      </c>
      <c r="B408" s="9" t="s">
        <v>1231</v>
      </c>
      <c r="C408" s="9" t="s">
        <v>15</v>
      </c>
      <c r="D408" s="9" t="s">
        <v>16</v>
      </c>
      <c r="E408" s="9" t="s">
        <v>17</v>
      </c>
      <c r="F408" s="9" t="s">
        <v>1101</v>
      </c>
      <c r="G408" s="8" t="s">
        <v>1232</v>
      </c>
      <c r="H408" s="8" t="n">
        <v>67.25</v>
      </c>
      <c r="I408" s="8" t="n">
        <v>77.8</v>
      </c>
      <c r="J408" s="8" t="n">
        <f aca="false">H408*0.6+I408*0.4</f>
        <v>71.47</v>
      </c>
      <c r="K408" s="8" t="n">
        <v>44</v>
      </c>
      <c r="L408" s="9" t="s">
        <v>20</v>
      </c>
      <c r="M408" s="10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</row>
    <row r="409" s="12" customFormat="true" ht="19.5" hidden="false" customHeight="true" outlineLevel="0" collapsed="false">
      <c r="A409" s="8" t="s">
        <v>1233</v>
      </c>
      <c r="B409" s="9" t="s">
        <v>1234</v>
      </c>
      <c r="C409" s="9" t="s">
        <v>26</v>
      </c>
      <c r="D409" s="9" t="s">
        <v>33</v>
      </c>
      <c r="E409" s="9" t="s">
        <v>17</v>
      </c>
      <c r="F409" s="9" t="s">
        <v>1101</v>
      </c>
      <c r="G409" s="8" t="s">
        <v>1235</v>
      </c>
      <c r="H409" s="8" t="n">
        <v>65.25</v>
      </c>
      <c r="I409" s="8" t="n">
        <v>80.8</v>
      </c>
      <c r="J409" s="8" t="n">
        <f aca="false">H409*0.6+I409*0.4</f>
        <v>71.47</v>
      </c>
      <c r="K409" s="8" t="n">
        <v>45</v>
      </c>
      <c r="L409" s="9" t="s">
        <v>20</v>
      </c>
      <c r="M409" s="10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</row>
    <row r="410" s="12" customFormat="true" ht="19.5" hidden="false" customHeight="true" outlineLevel="0" collapsed="false">
      <c r="A410" s="8" t="s">
        <v>1236</v>
      </c>
      <c r="B410" s="9" t="s">
        <v>1237</v>
      </c>
      <c r="C410" s="9" t="s">
        <v>15</v>
      </c>
      <c r="D410" s="9" t="s">
        <v>16</v>
      </c>
      <c r="E410" s="9" t="s">
        <v>17</v>
      </c>
      <c r="F410" s="9" t="s">
        <v>1101</v>
      </c>
      <c r="G410" s="8" t="s">
        <v>1238</v>
      </c>
      <c r="H410" s="8" t="n">
        <v>65</v>
      </c>
      <c r="I410" s="8" t="n">
        <v>80.5</v>
      </c>
      <c r="J410" s="8" t="n">
        <f aca="false">H410*0.6+I410*0.4</f>
        <v>71.2</v>
      </c>
      <c r="K410" s="8" t="n">
        <v>46</v>
      </c>
      <c r="L410" s="9" t="s">
        <v>20</v>
      </c>
      <c r="M410" s="10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</row>
    <row r="411" s="12" customFormat="true" ht="19.5" hidden="false" customHeight="true" outlineLevel="0" collapsed="false">
      <c r="A411" s="8" t="s">
        <v>1239</v>
      </c>
      <c r="B411" s="9" t="s">
        <v>1240</v>
      </c>
      <c r="C411" s="9" t="s">
        <v>15</v>
      </c>
      <c r="D411" s="9" t="s">
        <v>33</v>
      </c>
      <c r="E411" s="9" t="s">
        <v>17</v>
      </c>
      <c r="F411" s="9" t="s">
        <v>1101</v>
      </c>
      <c r="G411" s="8" t="s">
        <v>1241</v>
      </c>
      <c r="H411" s="8" t="n">
        <v>66.25</v>
      </c>
      <c r="I411" s="8" t="n">
        <v>78.6</v>
      </c>
      <c r="J411" s="8" t="n">
        <f aca="false">H411*0.6+I411*0.4</f>
        <v>71.19</v>
      </c>
      <c r="K411" s="8" t="n">
        <v>47</v>
      </c>
      <c r="L411" s="9" t="s">
        <v>20</v>
      </c>
      <c r="M411" s="10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</row>
    <row r="412" s="12" customFormat="true" ht="19.5" hidden="false" customHeight="true" outlineLevel="0" collapsed="false">
      <c r="A412" s="8" t="s">
        <v>1242</v>
      </c>
      <c r="B412" s="9" t="s">
        <v>1243</v>
      </c>
      <c r="C412" s="9" t="s">
        <v>26</v>
      </c>
      <c r="D412" s="9" t="s">
        <v>33</v>
      </c>
      <c r="E412" s="9" t="s">
        <v>17</v>
      </c>
      <c r="F412" s="9" t="s">
        <v>1101</v>
      </c>
      <c r="G412" s="8" t="s">
        <v>1244</v>
      </c>
      <c r="H412" s="8" t="n">
        <v>67</v>
      </c>
      <c r="I412" s="8" t="n">
        <v>77.2</v>
      </c>
      <c r="J412" s="8" t="n">
        <f aca="false">H412*0.6+I412*0.4</f>
        <v>71.08</v>
      </c>
      <c r="K412" s="8" t="n">
        <v>48</v>
      </c>
      <c r="L412" s="9" t="s">
        <v>20</v>
      </c>
      <c r="M412" s="10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</row>
    <row r="413" s="12" customFormat="true" ht="19.5" hidden="false" customHeight="true" outlineLevel="0" collapsed="false">
      <c r="A413" s="8" t="s">
        <v>1245</v>
      </c>
      <c r="B413" s="9" t="s">
        <v>1246</v>
      </c>
      <c r="C413" s="9" t="s">
        <v>26</v>
      </c>
      <c r="D413" s="9" t="s">
        <v>33</v>
      </c>
      <c r="E413" s="9" t="s">
        <v>17</v>
      </c>
      <c r="F413" s="9" t="s">
        <v>1101</v>
      </c>
      <c r="G413" s="8" t="s">
        <v>1247</v>
      </c>
      <c r="H413" s="8" t="n">
        <v>65.25</v>
      </c>
      <c r="I413" s="8" t="n">
        <v>79.6</v>
      </c>
      <c r="J413" s="8" t="n">
        <f aca="false">H413*0.6+I413*0.4</f>
        <v>70.99</v>
      </c>
      <c r="K413" s="8" t="n">
        <v>49</v>
      </c>
      <c r="L413" s="9" t="s">
        <v>20</v>
      </c>
      <c r="M413" s="10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</row>
    <row r="414" s="12" customFormat="true" ht="19.5" hidden="false" customHeight="true" outlineLevel="0" collapsed="false">
      <c r="A414" s="8" t="s">
        <v>1248</v>
      </c>
      <c r="B414" s="9" t="s">
        <v>1249</v>
      </c>
      <c r="C414" s="9" t="s">
        <v>26</v>
      </c>
      <c r="D414" s="9" t="s">
        <v>16</v>
      </c>
      <c r="E414" s="9" t="s">
        <v>17</v>
      </c>
      <c r="F414" s="9" t="s">
        <v>1101</v>
      </c>
      <c r="G414" s="8" t="s">
        <v>1250</v>
      </c>
      <c r="H414" s="8" t="n">
        <v>62.75</v>
      </c>
      <c r="I414" s="8" t="n">
        <v>83.2</v>
      </c>
      <c r="J414" s="8" t="n">
        <f aca="false">H414*0.6+I414*0.4</f>
        <v>70.93</v>
      </c>
      <c r="K414" s="8" t="n">
        <v>50</v>
      </c>
      <c r="L414" s="9" t="s">
        <v>20</v>
      </c>
      <c r="M414" s="10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</row>
    <row r="415" s="12" customFormat="true" ht="19.5" hidden="false" customHeight="true" outlineLevel="0" collapsed="false">
      <c r="A415" s="8" t="s">
        <v>1251</v>
      </c>
      <c r="B415" s="9" t="s">
        <v>1252</v>
      </c>
      <c r="C415" s="9" t="s">
        <v>15</v>
      </c>
      <c r="D415" s="9" t="s">
        <v>33</v>
      </c>
      <c r="E415" s="9" t="s">
        <v>17</v>
      </c>
      <c r="F415" s="9" t="s">
        <v>1101</v>
      </c>
      <c r="G415" s="8" t="s">
        <v>1253</v>
      </c>
      <c r="H415" s="8" t="n">
        <v>61.25</v>
      </c>
      <c r="I415" s="8" t="n">
        <v>85.4</v>
      </c>
      <c r="J415" s="8" t="n">
        <f aca="false">H415*0.6+I415*0.4</f>
        <v>70.91</v>
      </c>
      <c r="K415" s="8" t="n">
        <v>51</v>
      </c>
      <c r="L415" s="9" t="s">
        <v>20</v>
      </c>
      <c r="M415" s="10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</row>
    <row r="416" s="12" customFormat="true" ht="19.5" hidden="false" customHeight="true" outlineLevel="0" collapsed="false">
      <c r="A416" s="8" t="s">
        <v>1254</v>
      </c>
      <c r="B416" s="9" t="s">
        <v>1255</v>
      </c>
      <c r="C416" s="9" t="s">
        <v>15</v>
      </c>
      <c r="D416" s="9" t="s">
        <v>33</v>
      </c>
      <c r="E416" s="9" t="s">
        <v>17</v>
      </c>
      <c r="F416" s="9" t="s">
        <v>1101</v>
      </c>
      <c r="G416" s="8" t="s">
        <v>1256</v>
      </c>
      <c r="H416" s="8" t="n">
        <v>65.75</v>
      </c>
      <c r="I416" s="8" t="n">
        <v>78.6</v>
      </c>
      <c r="J416" s="8" t="n">
        <f aca="false">H416*0.6+I416*0.4</f>
        <v>70.89</v>
      </c>
      <c r="K416" s="8" t="n">
        <v>52</v>
      </c>
      <c r="L416" s="9" t="s">
        <v>20</v>
      </c>
      <c r="M416" s="10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</row>
    <row r="417" s="12" customFormat="true" ht="19.5" hidden="false" customHeight="true" outlineLevel="0" collapsed="false">
      <c r="A417" s="8" t="s">
        <v>1257</v>
      </c>
      <c r="B417" s="9" t="s">
        <v>1258</v>
      </c>
      <c r="C417" s="9" t="s">
        <v>15</v>
      </c>
      <c r="D417" s="9" t="s">
        <v>16</v>
      </c>
      <c r="E417" s="9" t="s">
        <v>17</v>
      </c>
      <c r="F417" s="9" t="s">
        <v>1101</v>
      </c>
      <c r="G417" s="8" t="s">
        <v>1259</v>
      </c>
      <c r="H417" s="8" t="n">
        <v>66</v>
      </c>
      <c r="I417" s="8" t="n">
        <v>78.2</v>
      </c>
      <c r="J417" s="8" t="n">
        <f aca="false">H417*0.6+I417*0.4</f>
        <v>70.88</v>
      </c>
      <c r="K417" s="8" t="n">
        <v>53</v>
      </c>
      <c r="L417" s="9" t="s">
        <v>20</v>
      </c>
      <c r="M417" s="10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</row>
    <row r="418" s="12" customFormat="true" ht="19.5" hidden="false" customHeight="true" outlineLevel="0" collapsed="false">
      <c r="A418" s="8" t="s">
        <v>1260</v>
      </c>
      <c r="B418" s="9" t="s">
        <v>1261</v>
      </c>
      <c r="C418" s="9" t="s">
        <v>15</v>
      </c>
      <c r="D418" s="9" t="s">
        <v>16</v>
      </c>
      <c r="E418" s="9" t="s">
        <v>17</v>
      </c>
      <c r="F418" s="9" t="s">
        <v>1101</v>
      </c>
      <c r="G418" s="8" t="s">
        <v>1262</v>
      </c>
      <c r="H418" s="8" t="n">
        <v>65.5</v>
      </c>
      <c r="I418" s="8" t="n">
        <v>78.8</v>
      </c>
      <c r="J418" s="8" t="n">
        <f aca="false">H418*0.6+I418*0.4</f>
        <v>70.82</v>
      </c>
      <c r="K418" s="8" t="n">
        <v>54</v>
      </c>
      <c r="L418" s="9" t="s">
        <v>20</v>
      </c>
      <c r="M418" s="10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</row>
    <row r="419" s="12" customFormat="true" ht="19.5" hidden="false" customHeight="true" outlineLevel="0" collapsed="false">
      <c r="A419" s="8" t="s">
        <v>1263</v>
      </c>
      <c r="B419" s="9" t="s">
        <v>1264</v>
      </c>
      <c r="C419" s="9" t="s">
        <v>26</v>
      </c>
      <c r="D419" s="9" t="s">
        <v>16</v>
      </c>
      <c r="E419" s="9" t="s">
        <v>17</v>
      </c>
      <c r="F419" s="9" t="s">
        <v>1101</v>
      </c>
      <c r="G419" s="8" t="s">
        <v>1265</v>
      </c>
      <c r="H419" s="8" t="n">
        <v>67</v>
      </c>
      <c r="I419" s="8" t="n">
        <v>76.4</v>
      </c>
      <c r="J419" s="8" t="n">
        <f aca="false">H419*0.6+I419*0.4</f>
        <v>70.76</v>
      </c>
      <c r="K419" s="8" t="n">
        <v>55</v>
      </c>
      <c r="L419" s="9" t="s">
        <v>20</v>
      </c>
      <c r="M419" s="10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</row>
    <row r="420" s="12" customFormat="true" ht="19.5" hidden="false" customHeight="true" outlineLevel="0" collapsed="false">
      <c r="A420" s="8" t="s">
        <v>1266</v>
      </c>
      <c r="B420" s="9" t="s">
        <v>1267</v>
      </c>
      <c r="C420" s="9" t="s">
        <v>26</v>
      </c>
      <c r="D420" s="9" t="s">
        <v>33</v>
      </c>
      <c r="E420" s="9" t="s">
        <v>17</v>
      </c>
      <c r="F420" s="9" t="s">
        <v>1101</v>
      </c>
      <c r="G420" s="8" t="s">
        <v>1268</v>
      </c>
      <c r="H420" s="8" t="n">
        <v>65.25</v>
      </c>
      <c r="I420" s="8" t="n">
        <v>79</v>
      </c>
      <c r="J420" s="8" t="n">
        <f aca="false">H420*0.6+I420*0.4</f>
        <v>70.75</v>
      </c>
      <c r="K420" s="8" t="n">
        <v>56</v>
      </c>
      <c r="L420" s="9" t="s">
        <v>20</v>
      </c>
      <c r="M420" s="10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</row>
    <row r="421" s="12" customFormat="true" ht="19.5" hidden="false" customHeight="true" outlineLevel="0" collapsed="false">
      <c r="A421" s="8" t="s">
        <v>1269</v>
      </c>
      <c r="B421" s="9" t="s">
        <v>1270</v>
      </c>
      <c r="C421" s="9" t="s">
        <v>26</v>
      </c>
      <c r="D421" s="9" t="s">
        <v>33</v>
      </c>
      <c r="E421" s="9" t="s">
        <v>17</v>
      </c>
      <c r="F421" s="9" t="s">
        <v>1101</v>
      </c>
      <c r="G421" s="8" t="s">
        <v>1271</v>
      </c>
      <c r="H421" s="8" t="n">
        <v>69.5</v>
      </c>
      <c r="I421" s="8" t="n">
        <v>72.6</v>
      </c>
      <c r="J421" s="8" t="n">
        <f aca="false">H421*0.6+I421*0.4</f>
        <v>70.74</v>
      </c>
      <c r="K421" s="8" t="n">
        <v>57</v>
      </c>
      <c r="L421" s="9" t="s">
        <v>20</v>
      </c>
      <c r="M421" s="10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</row>
    <row r="422" s="12" customFormat="true" ht="19.5" hidden="false" customHeight="true" outlineLevel="0" collapsed="false">
      <c r="A422" s="8" t="s">
        <v>1272</v>
      </c>
      <c r="B422" s="9" t="s">
        <v>1273</v>
      </c>
      <c r="C422" s="9" t="s">
        <v>26</v>
      </c>
      <c r="D422" s="9" t="s">
        <v>33</v>
      </c>
      <c r="E422" s="9" t="s">
        <v>17</v>
      </c>
      <c r="F422" s="9" t="s">
        <v>1101</v>
      </c>
      <c r="G422" s="8" t="s">
        <v>1274</v>
      </c>
      <c r="H422" s="8" t="n">
        <v>64.5</v>
      </c>
      <c r="I422" s="8" t="n">
        <v>79.2</v>
      </c>
      <c r="J422" s="8" t="n">
        <f aca="false">H422*0.6+I422*0.4</f>
        <v>70.38</v>
      </c>
      <c r="K422" s="8" t="n">
        <v>58</v>
      </c>
      <c r="L422" s="9" t="s">
        <v>20</v>
      </c>
      <c r="M422" s="10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</row>
    <row r="423" s="12" customFormat="true" ht="19.5" hidden="false" customHeight="true" outlineLevel="0" collapsed="false">
      <c r="A423" s="8" t="s">
        <v>1275</v>
      </c>
      <c r="B423" s="9" t="s">
        <v>1276</v>
      </c>
      <c r="C423" s="9" t="s">
        <v>26</v>
      </c>
      <c r="D423" s="9" t="s">
        <v>16</v>
      </c>
      <c r="E423" s="9" t="s">
        <v>17</v>
      </c>
      <c r="F423" s="9" t="s">
        <v>1101</v>
      </c>
      <c r="G423" s="8" t="s">
        <v>1277</v>
      </c>
      <c r="H423" s="8" t="n">
        <v>65</v>
      </c>
      <c r="I423" s="8" t="n">
        <v>78.2</v>
      </c>
      <c r="J423" s="8" t="n">
        <f aca="false">H423*0.6+I423*0.4</f>
        <v>70.28</v>
      </c>
      <c r="K423" s="8" t="n">
        <v>59</v>
      </c>
      <c r="L423" s="9" t="s">
        <v>20</v>
      </c>
      <c r="M423" s="10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</row>
    <row r="424" s="12" customFormat="true" ht="19.5" hidden="false" customHeight="true" outlineLevel="0" collapsed="false">
      <c r="A424" s="8" t="s">
        <v>1278</v>
      </c>
      <c r="B424" s="19" t="s">
        <v>1279</v>
      </c>
      <c r="C424" s="19" t="s">
        <v>1189</v>
      </c>
      <c r="D424" s="19" t="s">
        <v>1280</v>
      </c>
      <c r="E424" s="9" t="s">
        <v>17</v>
      </c>
      <c r="F424" s="9" t="s">
        <v>1101</v>
      </c>
      <c r="G424" s="8" t="s">
        <v>1281</v>
      </c>
      <c r="H424" s="8" t="n">
        <v>63.25</v>
      </c>
      <c r="I424" s="8" t="n">
        <v>80.8</v>
      </c>
      <c r="J424" s="8" t="n">
        <f aca="false">H424*0.6+I424*0.4</f>
        <v>70.27</v>
      </c>
      <c r="K424" s="8" t="n">
        <v>60</v>
      </c>
      <c r="L424" s="9" t="s">
        <v>20</v>
      </c>
      <c r="M424" s="10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</row>
    <row r="425" s="12" customFormat="true" ht="19.5" hidden="false" customHeight="true" outlineLevel="0" collapsed="false">
      <c r="A425" s="8" t="s">
        <v>1282</v>
      </c>
      <c r="B425" s="9" t="s">
        <v>1283</v>
      </c>
      <c r="C425" s="9" t="s">
        <v>15</v>
      </c>
      <c r="D425" s="9" t="s">
        <v>33</v>
      </c>
      <c r="E425" s="9" t="s">
        <v>17</v>
      </c>
      <c r="F425" s="9" t="s">
        <v>1101</v>
      </c>
      <c r="G425" s="8" t="s">
        <v>1284</v>
      </c>
      <c r="H425" s="8" t="n">
        <v>63.5</v>
      </c>
      <c r="I425" s="8" t="n">
        <v>80.4</v>
      </c>
      <c r="J425" s="8" t="n">
        <f aca="false">H425*0.6+I425*0.4</f>
        <v>70.26</v>
      </c>
      <c r="K425" s="8" t="n">
        <v>61</v>
      </c>
      <c r="L425" s="8"/>
      <c r="M425" s="10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</row>
    <row r="426" s="12" customFormat="true" ht="19.5" hidden="false" customHeight="true" outlineLevel="0" collapsed="false">
      <c r="A426" s="8" t="s">
        <v>1285</v>
      </c>
      <c r="B426" s="9" t="s">
        <v>1286</v>
      </c>
      <c r="C426" s="9" t="s">
        <v>15</v>
      </c>
      <c r="D426" s="9" t="s">
        <v>16</v>
      </c>
      <c r="E426" s="9" t="s">
        <v>17</v>
      </c>
      <c r="F426" s="9" t="s">
        <v>1101</v>
      </c>
      <c r="G426" s="8" t="s">
        <v>1287</v>
      </c>
      <c r="H426" s="8" t="n">
        <v>61.5</v>
      </c>
      <c r="I426" s="8" t="n">
        <v>83.2</v>
      </c>
      <c r="J426" s="8" t="n">
        <f aca="false">H426*0.6+I426*0.4</f>
        <v>70.18</v>
      </c>
      <c r="K426" s="8" t="n">
        <v>62</v>
      </c>
      <c r="L426" s="8"/>
      <c r="M426" s="10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</row>
    <row r="427" s="12" customFormat="true" ht="19.5" hidden="false" customHeight="true" outlineLevel="0" collapsed="false">
      <c r="A427" s="8" t="s">
        <v>1288</v>
      </c>
      <c r="B427" s="9" t="s">
        <v>1289</v>
      </c>
      <c r="C427" s="9" t="s">
        <v>15</v>
      </c>
      <c r="D427" s="9" t="s">
        <v>16</v>
      </c>
      <c r="E427" s="9" t="s">
        <v>17</v>
      </c>
      <c r="F427" s="9" t="s">
        <v>1101</v>
      </c>
      <c r="G427" s="8" t="s">
        <v>1290</v>
      </c>
      <c r="H427" s="8" t="n">
        <v>62.25</v>
      </c>
      <c r="I427" s="8" t="n">
        <v>81.8</v>
      </c>
      <c r="J427" s="8" t="n">
        <f aca="false">H427*0.6+I427*0.4</f>
        <v>70.07</v>
      </c>
      <c r="K427" s="8" t="n">
        <v>63</v>
      </c>
      <c r="L427" s="8"/>
      <c r="M427" s="10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</row>
    <row r="428" s="12" customFormat="true" ht="19.5" hidden="false" customHeight="true" outlineLevel="0" collapsed="false">
      <c r="A428" s="8" t="s">
        <v>1291</v>
      </c>
      <c r="B428" s="9" t="s">
        <v>1292</v>
      </c>
      <c r="C428" s="9" t="s">
        <v>15</v>
      </c>
      <c r="D428" s="9" t="s">
        <v>33</v>
      </c>
      <c r="E428" s="9" t="s">
        <v>17</v>
      </c>
      <c r="F428" s="9" t="s">
        <v>1101</v>
      </c>
      <c r="G428" s="8" t="s">
        <v>1293</v>
      </c>
      <c r="H428" s="8" t="n">
        <v>63.25</v>
      </c>
      <c r="I428" s="8" t="n">
        <v>80.2</v>
      </c>
      <c r="J428" s="8" t="n">
        <f aca="false">H428*0.6+I428*0.4</f>
        <v>70.03</v>
      </c>
      <c r="K428" s="8" t="n">
        <v>64</v>
      </c>
      <c r="L428" s="8"/>
      <c r="M428" s="10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</row>
    <row r="429" s="12" customFormat="true" ht="19.5" hidden="false" customHeight="true" outlineLevel="0" collapsed="false">
      <c r="A429" s="8" t="s">
        <v>1294</v>
      </c>
      <c r="B429" s="9" t="s">
        <v>1295</v>
      </c>
      <c r="C429" s="9" t="s">
        <v>15</v>
      </c>
      <c r="D429" s="9" t="s">
        <v>33</v>
      </c>
      <c r="E429" s="9" t="s">
        <v>17</v>
      </c>
      <c r="F429" s="9" t="s">
        <v>1101</v>
      </c>
      <c r="G429" s="8" t="s">
        <v>1296</v>
      </c>
      <c r="H429" s="8" t="n">
        <v>62.25</v>
      </c>
      <c r="I429" s="8" t="n">
        <v>81.6</v>
      </c>
      <c r="J429" s="8" t="n">
        <f aca="false">H429*0.6+I429*0.4</f>
        <v>69.99</v>
      </c>
      <c r="K429" s="8" t="n">
        <v>65</v>
      </c>
      <c r="L429" s="8"/>
      <c r="M429" s="10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</row>
    <row r="430" s="12" customFormat="true" ht="19.5" hidden="false" customHeight="true" outlineLevel="0" collapsed="false">
      <c r="A430" s="8" t="s">
        <v>1297</v>
      </c>
      <c r="B430" s="9" t="s">
        <v>1298</v>
      </c>
      <c r="C430" s="9" t="s">
        <v>15</v>
      </c>
      <c r="D430" s="9" t="s">
        <v>33</v>
      </c>
      <c r="E430" s="9" t="s">
        <v>17</v>
      </c>
      <c r="F430" s="9" t="s">
        <v>1101</v>
      </c>
      <c r="G430" s="8" t="s">
        <v>1299</v>
      </c>
      <c r="H430" s="8" t="n">
        <v>65.25</v>
      </c>
      <c r="I430" s="8" t="n">
        <v>77</v>
      </c>
      <c r="J430" s="8" t="n">
        <f aca="false">H430*0.6+I430*0.4</f>
        <v>69.95</v>
      </c>
      <c r="K430" s="8" t="n">
        <v>66</v>
      </c>
      <c r="L430" s="8"/>
      <c r="M430" s="10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</row>
    <row r="431" s="12" customFormat="true" ht="19.5" hidden="false" customHeight="true" outlineLevel="0" collapsed="false">
      <c r="A431" s="8" t="s">
        <v>1300</v>
      </c>
      <c r="B431" s="9" t="s">
        <v>1301</v>
      </c>
      <c r="C431" s="9" t="s">
        <v>26</v>
      </c>
      <c r="D431" s="9" t="s">
        <v>33</v>
      </c>
      <c r="E431" s="9" t="s">
        <v>17</v>
      </c>
      <c r="F431" s="9" t="s">
        <v>1101</v>
      </c>
      <c r="G431" s="8" t="s">
        <v>1302</v>
      </c>
      <c r="H431" s="8" t="n">
        <v>64</v>
      </c>
      <c r="I431" s="8" t="n">
        <v>78.8</v>
      </c>
      <c r="J431" s="8" t="n">
        <f aca="false">H431*0.6+I431*0.4</f>
        <v>69.92</v>
      </c>
      <c r="K431" s="8" t="n">
        <v>67</v>
      </c>
      <c r="L431" s="8"/>
      <c r="M431" s="10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</row>
    <row r="432" s="12" customFormat="true" ht="19.5" hidden="false" customHeight="true" outlineLevel="0" collapsed="false">
      <c r="A432" s="8" t="s">
        <v>1303</v>
      </c>
      <c r="B432" s="9" t="s">
        <v>1304</v>
      </c>
      <c r="C432" s="9" t="s">
        <v>15</v>
      </c>
      <c r="D432" s="9" t="s">
        <v>33</v>
      </c>
      <c r="E432" s="9" t="s">
        <v>17</v>
      </c>
      <c r="F432" s="9" t="s">
        <v>1101</v>
      </c>
      <c r="G432" s="8" t="s">
        <v>1305</v>
      </c>
      <c r="H432" s="8" t="n">
        <v>62.75</v>
      </c>
      <c r="I432" s="8" t="n">
        <v>80.6</v>
      </c>
      <c r="J432" s="8" t="n">
        <f aca="false">H432*0.6+I432*0.4</f>
        <v>69.89</v>
      </c>
      <c r="K432" s="8" t="n">
        <v>68</v>
      </c>
      <c r="L432" s="8"/>
      <c r="M432" s="10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</row>
    <row r="433" s="12" customFormat="true" ht="19.5" hidden="false" customHeight="true" outlineLevel="0" collapsed="false">
      <c r="A433" s="8" t="s">
        <v>1306</v>
      </c>
      <c r="B433" s="9" t="s">
        <v>1307</v>
      </c>
      <c r="C433" s="9" t="s">
        <v>15</v>
      </c>
      <c r="D433" s="9" t="s">
        <v>33</v>
      </c>
      <c r="E433" s="9" t="s">
        <v>17</v>
      </c>
      <c r="F433" s="9" t="s">
        <v>1101</v>
      </c>
      <c r="G433" s="8" t="s">
        <v>1308</v>
      </c>
      <c r="H433" s="8" t="n">
        <v>62.5</v>
      </c>
      <c r="I433" s="8" t="n">
        <v>80.8</v>
      </c>
      <c r="J433" s="8" t="n">
        <f aca="false">H433*0.6+I433*0.4</f>
        <v>69.82</v>
      </c>
      <c r="K433" s="8" t="n">
        <v>69</v>
      </c>
      <c r="L433" s="8"/>
      <c r="M433" s="10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</row>
    <row r="434" s="12" customFormat="true" ht="19.5" hidden="false" customHeight="true" outlineLevel="0" collapsed="false">
      <c r="A434" s="8" t="s">
        <v>1309</v>
      </c>
      <c r="B434" s="9" t="s">
        <v>1310</v>
      </c>
      <c r="C434" s="9" t="s">
        <v>26</v>
      </c>
      <c r="D434" s="9" t="s">
        <v>33</v>
      </c>
      <c r="E434" s="9" t="s">
        <v>17</v>
      </c>
      <c r="F434" s="9" t="s">
        <v>1101</v>
      </c>
      <c r="G434" s="8" t="s">
        <v>1311</v>
      </c>
      <c r="H434" s="8" t="n">
        <v>61.5</v>
      </c>
      <c r="I434" s="8" t="n">
        <v>82.2</v>
      </c>
      <c r="J434" s="8" t="n">
        <f aca="false">H434*0.6+I434*0.4</f>
        <v>69.78</v>
      </c>
      <c r="K434" s="8" t="n">
        <v>70</v>
      </c>
      <c r="L434" s="8"/>
      <c r="M434" s="10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</row>
    <row r="435" s="12" customFormat="true" ht="19.5" hidden="false" customHeight="true" outlineLevel="0" collapsed="false">
      <c r="A435" s="8" t="s">
        <v>1312</v>
      </c>
      <c r="B435" s="9" t="s">
        <v>1313</v>
      </c>
      <c r="C435" s="9" t="s">
        <v>15</v>
      </c>
      <c r="D435" s="9" t="s">
        <v>16</v>
      </c>
      <c r="E435" s="9" t="s">
        <v>17</v>
      </c>
      <c r="F435" s="9" t="s">
        <v>1101</v>
      </c>
      <c r="G435" s="8" t="s">
        <v>1314</v>
      </c>
      <c r="H435" s="8" t="n">
        <v>63.75</v>
      </c>
      <c r="I435" s="8" t="n">
        <v>78.8</v>
      </c>
      <c r="J435" s="8" t="n">
        <f aca="false">H435*0.6+I435*0.4</f>
        <v>69.77</v>
      </c>
      <c r="K435" s="8" t="n">
        <v>71</v>
      </c>
      <c r="L435" s="8"/>
      <c r="M435" s="10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</row>
    <row r="436" s="12" customFormat="true" ht="19.5" hidden="false" customHeight="true" outlineLevel="0" collapsed="false">
      <c r="A436" s="8" t="s">
        <v>1315</v>
      </c>
      <c r="B436" s="9" t="s">
        <v>1316</v>
      </c>
      <c r="C436" s="9" t="s">
        <v>15</v>
      </c>
      <c r="D436" s="9" t="s">
        <v>16</v>
      </c>
      <c r="E436" s="9" t="s">
        <v>17</v>
      </c>
      <c r="F436" s="9" t="s">
        <v>1101</v>
      </c>
      <c r="G436" s="8" t="s">
        <v>1317</v>
      </c>
      <c r="H436" s="8" t="n">
        <v>62.75</v>
      </c>
      <c r="I436" s="8" t="n">
        <v>80</v>
      </c>
      <c r="J436" s="8" t="n">
        <f aca="false">H436*0.6+I436*0.4</f>
        <v>69.65</v>
      </c>
      <c r="K436" s="8" t="n">
        <v>72</v>
      </c>
      <c r="L436" s="8"/>
      <c r="M436" s="10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</row>
    <row r="437" s="12" customFormat="true" ht="19.5" hidden="false" customHeight="true" outlineLevel="0" collapsed="false">
      <c r="A437" s="8" t="s">
        <v>1318</v>
      </c>
      <c r="B437" s="9" t="s">
        <v>1319</v>
      </c>
      <c r="C437" s="9" t="s">
        <v>15</v>
      </c>
      <c r="D437" s="9" t="s">
        <v>16</v>
      </c>
      <c r="E437" s="9" t="s">
        <v>17</v>
      </c>
      <c r="F437" s="9" t="s">
        <v>1101</v>
      </c>
      <c r="G437" s="8" t="s">
        <v>1320</v>
      </c>
      <c r="H437" s="8" t="n">
        <v>63.25</v>
      </c>
      <c r="I437" s="8" t="n">
        <v>79.2</v>
      </c>
      <c r="J437" s="8" t="n">
        <f aca="false">H437*0.6+I437*0.4</f>
        <v>69.63</v>
      </c>
      <c r="K437" s="8" t="n">
        <v>73</v>
      </c>
      <c r="L437" s="8"/>
      <c r="M437" s="10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</row>
    <row r="438" s="12" customFormat="true" ht="19.5" hidden="false" customHeight="true" outlineLevel="0" collapsed="false">
      <c r="A438" s="8" t="s">
        <v>1321</v>
      </c>
      <c r="B438" s="9" t="s">
        <v>1322</v>
      </c>
      <c r="C438" s="9" t="s">
        <v>15</v>
      </c>
      <c r="D438" s="9" t="s">
        <v>16</v>
      </c>
      <c r="E438" s="9" t="s">
        <v>17</v>
      </c>
      <c r="F438" s="9" t="s">
        <v>1101</v>
      </c>
      <c r="G438" s="8" t="s">
        <v>1323</v>
      </c>
      <c r="H438" s="8" t="n">
        <v>64.25</v>
      </c>
      <c r="I438" s="8" t="n">
        <v>77.2</v>
      </c>
      <c r="J438" s="8" t="n">
        <f aca="false">H438*0.6+I438*0.4</f>
        <v>69.43</v>
      </c>
      <c r="K438" s="8" t="n">
        <v>74</v>
      </c>
      <c r="L438" s="8"/>
      <c r="M438" s="10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</row>
    <row r="439" s="12" customFormat="true" ht="19.5" hidden="false" customHeight="true" outlineLevel="0" collapsed="false">
      <c r="A439" s="8" t="s">
        <v>1324</v>
      </c>
      <c r="B439" s="9" t="s">
        <v>1325</v>
      </c>
      <c r="C439" s="9" t="s">
        <v>15</v>
      </c>
      <c r="D439" s="9" t="s">
        <v>33</v>
      </c>
      <c r="E439" s="9" t="s">
        <v>17</v>
      </c>
      <c r="F439" s="9" t="s">
        <v>1101</v>
      </c>
      <c r="G439" s="8" t="s">
        <v>1326</v>
      </c>
      <c r="H439" s="8" t="n">
        <v>60.75</v>
      </c>
      <c r="I439" s="8" t="n">
        <v>82</v>
      </c>
      <c r="J439" s="8" t="n">
        <f aca="false">H439*0.6+I439*0.4</f>
        <v>69.25</v>
      </c>
      <c r="K439" s="8" t="n">
        <v>75</v>
      </c>
      <c r="L439" s="8"/>
      <c r="M439" s="10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</row>
    <row r="440" s="12" customFormat="true" ht="19.5" hidden="false" customHeight="true" outlineLevel="0" collapsed="false">
      <c r="A440" s="8" t="s">
        <v>1327</v>
      </c>
      <c r="B440" s="9" t="s">
        <v>1328</v>
      </c>
      <c r="C440" s="9" t="s">
        <v>15</v>
      </c>
      <c r="D440" s="9" t="s">
        <v>33</v>
      </c>
      <c r="E440" s="9" t="s">
        <v>17</v>
      </c>
      <c r="F440" s="9" t="s">
        <v>1101</v>
      </c>
      <c r="G440" s="8" t="s">
        <v>1329</v>
      </c>
      <c r="H440" s="8" t="n">
        <v>63.5</v>
      </c>
      <c r="I440" s="8" t="n">
        <v>77.8</v>
      </c>
      <c r="J440" s="8" t="n">
        <f aca="false">H440*0.6+I440*0.4</f>
        <v>69.22</v>
      </c>
      <c r="K440" s="8" t="n">
        <v>76</v>
      </c>
      <c r="L440" s="8"/>
      <c r="M440" s="10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</row>
    <row r="441" s="12" customFormat="true" ht="19.5" hidden="false" customHeight="true" outlineLevel="0" collapsed="false">
      <c r="A441" s="8" t="s">
        <v>1330</v>
      </c>
      <c r="B441" s="9" t="s">
        <v>553</v>
      </c>
      <c r="C441" s="9" t="s">
        <v>15</v>
      </c>
      <c r="D441" s="9" t="s">
        <v>33</v>
      </c>
      <c r="E441" s="9" t="s">
        <v>17</v>
      </c>
      <c r="F441" s="9" t="s">
        <v>1101</v>
      </c>
      <c r="G441" s="8" t="s">
        <v>1331</v>
      </c>
      <c r="H441" s="8" t="n">
        <v>63.5</v>
      </c>
      <c r="I441" s="8" t="n">
        <v>77.8</v>
      </c>
      <c r="J441" s="8" t="n">
        <f aca="false">H441*0.6+I441*0.4</f>
        <v>69.22</v>
      </c>
      <c r="K441" s="8" t="n">
        <v>77</v>
      </c>
      <c r="L441" s="8"/>
      <c r="M441" s="10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</row>
    <row r="442" s="12" customFormat="true" ht="19.5" hidden="false" customHeight="true" outlineLevel="0" collapsed="false">
      <c r="A442" s="8" t="s">
        <v>1332</v>
      </c>
      <c r="B442" s="9" t="s">
        <v>1333</v>
      </c>
      <c r="C442" s="9" t="s">
        <v>15</v>
      </c>
      <c r="D442" s="9" t="s">
        <v>16</v>
      </c>
      <c r="E442" s="9" t="s">
        <v>17</v>
      </c>
      <c r="F442" s="9" t="s">
        <v>1101</v>
      </c>
      <c r="G442" s="8" t="s">
        <v>1334</v>
      </c>
      <c r="H442" s="8" t="n">
        <v>65</v>
      </c>
      <c r="I442" s="8" t="n">
        <v>75.4</v>
      </c>
      <c r="J442" s="8" t="n">
        <f aca="false">H442*0.6+I442*0.4</f>
        <v>69.16</v>
      </c>
      <c r="K442" s="8" t="n">
        <v>78</v>
      </c>
      <c r="L442" s="8"/>
      <c r="M442" s="10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</row>
    <row r="443" s="12" customFormat="true" ht="19.5" hidden="false" customHeight="true" outlineLevel="0" collapsed="false">
      <c r="A443" s="8" t="s">
        <v>1335</v>
      </c>
      <c r="B443" s="9" t="s">
        <v>1336</v>
      </c>
      <c r="C443" s="9" t="s">
        <v>26</v>
      </c>
      <c r="D443" s="9" t="s">
        <v>33</v>
      </c>
      <c r="E443" s="9" t="s">
        <v>17</v>
      </c>
      <c r="F443" s="9" t="s">
        <v>1101</v>
      </c>
      <c r="G443" s="8" t="s">
        <v>1337</v>
      </c>
      <c r="H443" s="8" t="n">
        <v>62.5</v>
      </c>
      <c r="I443" s="8" t="n">
        <v>79</v>
      </c>
      <c r="J443" s="8" t="n">
        <f aca="false">H443*0.6+I443*0.4</f>
        <v>69.1</v>
      </c>
      <c r="K443" s="8" t="n">
        <v>79</v>
      </c>
      <c r="L443" s="8"/>
      <c r="M443" s="10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</row>
    <row r="444" s="12" customFormat="true" ht="19.5" hidden="false" customHeight="true" outlineLevel="0" collapsed="false">
      <c r="A444" s="8" t="s">
        <v>1338</v>
      </c>
      <c r="B444" s="9" t="s">
        <v>1339</v>
      </c>
      <c r="C444" s="9" t="s">
        <v>15</v>
      </c>
      <c r="D444" s="9" t="s">
        <v>33</v>
      </c>
      <c r="E444" s="9" t="s">
        <v>17</v>
      </c>
      <c r="F444" s="9" t="s">
        <v>1101</v>
      </c>
      <c r="G444" s="8" t="s">
        <v>1340</v>
      </c>
      <c r="H444" s="8" t="n">
        <v>63</v>
      </c>
      <c r="I444" s="8" t="n">
        <v>78</v>
      </c>
      <c r="J444" s="8" t="n">
        <f aca="false">H444*0.6+I444*0.4</f>
        <v>69</v>
      </c>
      <c r="K444" s="8" t="n">
        <v>80</v>
      </c>
      <c r="L444" s="8"/>
      <c r="M444" s="10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</row>
    <row r="445" s="12" customFormat="true" ht="19.5" hidden="false" customHeight="true" outlineLevel="0" collapsed="false">
      <c r="A445" s="8" t="s">
        <v>1341</v>
      </c>
      <c r="B445" s="9" t="s">
        <v>1342</v>
      </c>
      <c r="C445" s="9" t="s">
        <v>15</v>
      </c>
      <c r="D445" s="9" t="s">
        <v>33</v>
      </c>
      <c r="E445" s="9" t="s">
        <v>17</v>
      </c>
      <c r="F445" s="9" t="s">
        <v>1101</v>
      </c>
      <c r="G445" s="8" t="s">
        <v>1343</v>
      </c>
      <c r="H445" s="8" t="n">
        <v>59.25</v>
      </c>
      <c r="I445" s="8" t="n">
        <v>83.6</v>
      </c>
      <c r="J445" s="8" t="n">
        <f aca="false">H445*0.6+I445*0.4</f>
        <v>68.99</v>
      </c>
      <c r="K445" s="8" t="n">
        <v>81</v>
      </c>
      <c r="L445" s="8"/>
      <c r="M445" s="10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</row>
    <row r="446" s="12" customFormat="true" ht="19.5" hidden="false" customHeight="true" outlineLevel="0" collapsed="false">
      <c r="A446" s="8" t="s">
        <v>1344</v>
      </c>
      <c r="B446" s="9" t="s">
        <v>1345</v>
      </c>
      <c r="C446" s="9" t="s">
        <v>15</v>
      </c>
      <c r="D446" s="9" t="s">
        <v>33</v>
      </c>
      <c r="E446" s="9" t="s">
        <v>17</v>
      </c>
      <c r="F446" s="9" t="s">
        <v>1101</v>
      </c>
      <c r="G446" s="8" t="s">
        <v>1346</v>
      </c>
      <c r="H446" s="8" t="n">
        <v>62.75</v>
      </c>
      <c r="I446" s="8" t="n">
        <v>77.6</v>
      </c>
      <c r="J446" s="8" t="n">
        <f aca="false">H446*0.6+I446*0.4</f>
        <v>68.69</v>
      </c>
      <c r="K446" s="8" t="n">
        <v>82</v>
      </c>
      <c r="L446" s="8"/>
      <c r="M446" s="10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</row>
    <row r="447" s="12" customFormat="true" ht="19.5" hidden="false" customHeight="true" outlineLevel="0" collapsed="false">
      <c r="A447" s="8" t="s">
        <v>1347</v>
      </c>
      <c r="B447" s="9" t="s">
        <v>1348</v>
      </c>
      <c r="C447" s="9" t="s">
        <v>15</v>
      </c>
      <c r="D447" s="9" t="s">
        <v>33</v>
      </c>
      <c r="E447" s="9" t="s">
        <v>17</v>
      </c>
      <c r="F447" s="9" t="s">
        <v>1101</v>
      </c>
      <c r="G447" s="8" t="s">
        <v>1349</v>
      </c>
      <c r="H447" s="8" t="n">
        <v>58</v>
      </c>
      <c r="I447" s="8" t="n">
        <v>84.6</v>
      </c>
      <c r="J447" s="8" t="n">
        <f aca="false">H447*0.6+I447*0.4</f>
        <v>68.64</v>
      </c>
      <c r="K447" s="8" t="n">
        <v>83</v>
      </c>
      <c r="L447" s="8"/>
      <c r="M447" s="10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</row>
    <row r="448" s="12" customFormat="true" ht="19.5" hidden="false" customHeight="true" outlineLevel="0" collapsed="false">
      <c r="A448" s="8" t="s">
        <v>1350</v>
      </c>
      <c r="B448" s="9" t="s">
        <v>1351</v>
      </c>
      <c r="C448" s="9" t="s">
        <v>26</v>
      </c>
      <c r="D448" s="9" t="s">
        <v>33</v>
      </c>
      <c r="E448" s="9" t="s">
        <v>17</v>
      </c>
      <c r="F448" s="9" t="s">
        <v>1101</v>
      </c>
      <c r="G448" s="8" t="s">
        <v>1352</v>
      </c>
      <c r="H448" s="8" t="n">
        <v>65</v>
      </c>
      <c r="I448" s="8" t="n">
        <v>73.8</v>
      </c>
      <c r="J448" s="8" t="n">
        <f aca="false">H448*0.6+I448*0.4</f>
        <v>68.52</v>
      </c>
      <c r="K448" s="8" t="n">
        <v>84</v>
      </c>
      <c r="L448" s="8"/>
      <c r="M448" s="10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</row>
    <row r="449" s="12" customFormat="true" ht="19.5" hidden="false" customHeight="true" outlineLevel="0" collapsed="false">
      <c r="A449" s="8" t="s">
        <v>1353</v>
      </c>
      <c r="B449" s="19" t="s">
        <v>1354</v>
      </c>
      <c r="C449" s="19" t="s">
        <v>1189</v>
      </c>
      <c r="D449" s="19" t="s">
        <v>1280</v>
      </c>
      <c r="E449" s="9" t="s">
        <v>17</v>
      </c>
      <c r="F449" s="9" t="s">
        <v>1101</v>
      </c>
      <c r="G449" s="8" t="s">
        <v>1355</v>
      </c>
      <c r="H449" s="8" t="n">
        <v>61.75</v>
      </c>
      <c r="I449" s="8" t="n">
        <v>78.6</v>
      </c>
      <c r="J449" s="8" t="n">
        <f aca="false">H449*0.6+I449*0.4</f>
        <v>68.49</v>
      </c>
      <c r="K449" s="8" t="n">
        <v>85</v>
      </c>
      <c r="L449" s="8"/>
      <c r="M449" s="10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</row>
    <row r="450" s="12" customFormat="true" ht="19.5" hidden="false" customHeight="true" outlineLevel="0" collapsed="false">
      <c r="A450" s="8" t="s">
        <v>1356</v>
      </c>
      <c r="B450" s="9" t="s">
        <v>1357</v>
      </c>
      <c r="C450" s="9" t="s">
        <v>15</v>
      </c>
      <c r="D450" s="9" t="s">
        <v>16</v>
      </c>
      <c r="E450" s="9" t="s">
        <v>17</v>
      </c>
      <c r="F450" s="9" t="s">
        <v>1101</v>
      </c>
      <c r="G450" s="8" t="s">
        <v>1358</v>
      </c>
      <c r="H450" s="8" t="n">
        <v>60.5</v>
      </c>
      <c r="I450" s="8" t="n">
        <v>80</v>
      </c>
      <c r="J450" s="8" t="n">
        <f aca="false">H450*0.6+I450*0.4</f>
        <v>68.3</v>
      </c>
      <c r="K450" s="8" t="n">
        <v>86</v>
      </c>
      <c r="L450" s="8"/>
      <c r="M450" s="10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</row>
    <row r="451" s="12" customFormat="true" ht="19.5" hidden="false" customHeight="true" outlineLevel="0" collapsed="false">
      <c r="A451" s="8" t="s">
        <v>1359</v>
      </c>
      <c r="B451" s="19" t="s">
        <v>1360</v>
      </c>
      <c r="C451" s="19" t="s">
        <v>1361</v>
      </c>
      <c r="D451" s="9" t="s">
        <v>33</v>
      </c>
      <c r="E451" s="9" t="s">
        <v>17</v>
      </c>
      <c r="F451" s="9" t="s">
        <v>1101</v>
      </c>
      <c r="G451" s="8" t="s">
        <v>1362</v>
      </c>
      <c r="H451" s="8" t="n">
        <v>63.75</v>
      </c>
      <c r="I451" s="8" t="n">
        <v>74.2</v>
      </c>
      <c r="J451" s="8" t="n">
        <f aca="false">H451*0.6+I451*0.4</f>
        <v>67.93</v>
      </c>
      <c r="K451" s="8" t="n">
        <v>87</v>
      </c>
      <c r="L451" s="8"/>
      <c r="M451" s="10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</row>
    <row r="452" s="12" customFormat="true" ht="19.5" hidden="false" customHeight="true" outlineLevel="0" collapsed="false">
      <c r="A452" s="8" t="s">
        <v>1363</v>
      </c>
      <c r="B452" s="9" t="s">
        <v>1364</v>
      </c>
      <c r="C452" s="9" t="s">
        <v>15</v>
      </c>
      <c r="D452" s="9" t="s">
        <v>33</v>
      </c>
      <c r="E452" s="9" t="s">
        <v>17</v>
      </c>
      <c r="F452" s="9" t="s">
        <v>1101</v>
      </c>
      <c r="G452" s="8" t="s">
        <v>1365</v>
      </c>
      <c r="H452" s="8" t="n">
        <v>60.25</v>
      </c>
      <c r="I452" s="8" t="n">
        <v>79.2</v>
      </c>
      <c r="J452" s="8" t="n">
        <f aca="false">H452*0.6+I452*0.4</f>
        <v>67.83</v>
      </c>
      <c r="K452" s="8" t="n">
        <v>88</v>
      </c>
      <c r="L452" s="8"/>
      <c r="M452" s="10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</row>
    <row r="453" s="12" customFormat="true" ht="19.5" hidden="false" customHeight="true" outlineLevel="0" collapsed="false">
      <c r="A453" s="8" t="s">
        <v>1366</v>
      </c>
      <c r="B453" s="9" t="s">
        <v>1367</v>
      </c>
      <c r="C453" s="9" t="s">
        <v>26</v>
      </c>
      <c r="D453" s="9" t="s">
        <v>16</v>
      </c>
      <c r="E453" s="9" t="s">
        <v>17</v>
      </c>
      <c r="F453" s="9" t="s">
        <v>1101</v>
      </c>
      <c r="G453" s="8" t="s">
        <v>1368</v>
      </c>
      <c r="H453" s="8" t="n">
        <v>59.5</v>
      </c>
      <c r="I453" s="8" t="n">
        <v>80.2</v>
      </c>
      <c r="J453" s="8" t="n">
        <f aca="false">H453*0.6+I453*0.4</f>
        <v>67.78</v>
      </c>
      <c r="K453" s="8" t="n">
        <v>89</v>
      </c>
      <c r="L453" s="8"/>
      <c r="M453" s="10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</row>
    <row r="454" s="12" customFormat="true" ht="19.5" hidden="false" customHeight="true" outlineLevel="0" collapsed="false">
      <c r="A454" s="8" t="s">
        <v>1369</v>
      </c>
      <c r="B454" s="9" t="s">
        <v>1370</v>
      </c>
      <c r="C454" s="9" t="s">
        <v>15</v>
      </c>
      <c r="D454" s="9" t="s">
        <v>33</v>
      </c>
      <c r="E454" s="9" t="s">
        <v>17</v>
      </c>
      <c r="F454" s="9" t="s">
        <v>1101</v>
      </c>
      <c r="G454" s="8" t="s">
        <v>1371</v>
      </c>
      <c r="H454" s="8" t="n">
        <v>59</v>
      </c>
      <c r="I454" s="8" t="n">
        <v>80.6</v>
      </c>
      <c r="J454" s="8" t="n">
        <f aca="false">H454*0.6+I454*0.4</f>
        <v>67.64</v>
      </c>
      <c r="K454" s="8" t="n">
        <v>90</v>
      </c>
      <c r="L454" s="8"/>
      <c r="M454" s="10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</row>
    <row r="455" s="12" customFormat="true" ht="19.5" hidden="false" customHeight="true" outlineLevel="0" collapsed="false">
      <c r="A455" s="8" t="s">
        <v>1372</v>
      </c>
      <c r="B455" s="9" t="s">
        <v>1373</v>
      </c>
      <c r="C455" s="9" t="s">
        <v>15</v>
      </c>
      <c r="D455" s="9" t="s">
        <v>16</v>
      </c>
      <c r="E455" s="9" t="s">
        <v>17</v>
      </c>
      <c r="F455" s="9" t="s">
        <v>1101</v>
      </c>
      <c r="G455" s="8" t="s">
        <v>1374</v>
      </c>
      <c r="H455" s="8" t="n">
        <v>60.75</v>
      </c>
      <c r="I455" s="8" t="n">
        <v>77.8</v>
      </c>
      <c r="J455" s="8" t="n">
        <f aca="false">H455*0.6+I455*0.4</f>
        <v>67.57</v>
      </c>
      <c r="K455" s="8" t="n">
        <v>91</v>
      </c>
      <c r="L455" s="8"/>
      <c r="M455" s="10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</row>
    <row r="456" s="12" customFormat="true" ht="19.5" hidden="false" customHeight="true" outlineLevel="0" collapsed="false">
      <c r="A456" s="8" t="s">
        <v>1375</v>
      </c>
      <c r="B456" s="9" t="s">
        <v>1376</v>
      </c>
      <c r="C456" s="9" t="s">
        <v>26</v>
      </c>
      <c r="D456" s="9" t="s">
        <v>16</v>
      </c>
      <c r="E456" s="9" t="s">
        <v>17</v>
      </c>
      <c r="F456" s="9" t="s">
        <v>1101</v>
      </c>
      <c r="G456" s="8" t="s">
        <v>1377</v>
      </c>
      <c r="H456" s="8" t="n">
        <v>62.5</v>
      </c>
      <c r="I456" s="8" t="n">
        <v>74</v>
      </c>
      <c r="J456" s="8" t="n">
        <f aca="false">H456*0.6+I456*0.4</f>
        <v>67.1</v>
      </c>
      <c r="K456" s="8" t="n">
        <v>92</v>
      </c>
      <c r="L456" s="8"/>
      <c r="M456" s="10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</row>
    <row r="457" s="12" customFormat="true" ht="19.5" hidden="false" customHeight="true" outlineLevel="0" collapsed="false">
      <c r="A457" s="8" t="s">
        <v>1378</v>
      </c>
      <c r="B457" s="9" t="s">
        <v>1379</v>
      </c>
      <c r="C457" s="9" t="s">
        <v>15</v>
      </c>
      <c r="D457" s="9" t="s">
        <v>16</v>
      </c>
      <c r="E457" s="9" t="s">
        <v>17</v>
      </c>
      <c r="F457" s="9" t="s">
        <v>1101</v>
      </c>
      <c r="G457" s="8" t="s">
        <v>1380</v>
      </c>
      <c r="H457" s="8" t="n">
        <v>60.5</v>
      </c>
      <c r="I457" s="8" t="n">
        <v>76.6</v>
      </c>
      <c r="J457" s="8" t="n">
        <f aca="false">H457*0.6+I457*0.4</f>
        <v>66.94</v>
      </c>
      <c r="K457" s="8" t="n">
        <v>93</v>
      </c>
      <c r="L457" s="8"/>
      <c r="M457" s="10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</row>
    <row r="458" s="12" customFormat="true" ht="19.5" hidden="false" customHeight="true" outlineLevel="0" collapsed="false">
      <c r="A458" s="8" t="s">
        <v>1381</v>
      </c>
      <c r="B458" s="9" t="s">
        <v>1382</v>
      </c>
      <c r="C458" s="9" t="s">
        <v>15</v>
      </c>
      <c r="D458" s="9" t="s">
        <v>33</v>
      </c>
      <c r="E458" s="9" t="s">
        <v>17</v>
      </c>
      <c r="F458" s="9" t="s">
        <v>1101</v>
      </c>
      <c r="G458" s="8" t="s">
        <v>1383</v>
      </c>
      <c r="H458" s="8" t="n">
        <v>58.75</v>
      </c>
      <c r="I458" s="8" t="n">
        <v>79.2</v>
      </c>
      <c r="J458" s="8" t="n">
        <f aca="false">H458*0.6+I458*0.4</f>
        <v>66.93</v>
      </c>
      <c r="K458" s="8" t="n">
        <v>94</v>
      </c>
      <c r="L458" s="8"/>
      <c r="M458" s="10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</row>
    <row r="459" s="12" customFormat="true" ht="19.5" hidden="false" customHeight="true" outlineLevel="0" collapsed="false">
      <c r="A459" s="8" t="s">
        <v>1384</v>
      </c>
      <c r="B459" s="9" t="s">
        <v>1385</v>
      </c>
      <c r="C459" s="9" t="s">
        <v>26</v>
      </c>
      <c r="D459" s="9" t="s">
        <v>33</v>
      </c>
      <c r="E459" s="9" t="s">
        <v>17</v>
      </c>
      <c r="F459" s="9" t="s">
        <v>1101</v>
      </c>
      <c r="G459" s="8" t="s">
        <v>1386</v>
      </c>
      <c r="H459" s="8" t="n">
        <v>60</v>
      </c>
      <c r="I459" s="8" t="n">
        <v>77.2</v>
      </c>
      <c r="J459" s="8" t="n">
        <f aca="false">H459*0.6+I459*0.4</f>
        <v>66.88</v>
      </c>
      <c r="K459" s="8" t="n">
        <v>95</v>
      </c>
      <c r="L459" s="8"/>
      <c r="M459" s="10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</row>
    <row r="460" s="12" customFormat="true" ht="19.5" hidden="false" customHeight="true" outlineLevel="0" collapsed="false">
      <c r="A460" s="8" t="s">
        <v>1387</v>
      </c>
      <c r="B460" s="9" t="s">
        <v>1388</v>
      </c>
      <c r="C460" s="9" t="s">
        <v>15</v>
      </c>
      <c r="D460" s="9" t="s">
        <v>33</v>
      </c>
      <c r="E460" s="9" t="s">
        <v>17</v>
      </c>
      <c r="F460" s="9" t="s">
        <v>1101</v>
      </c>
      <c r="G460" s="8" t="s">
        <v>1389</v>
      </c>
      <c r="H460" s="8" t="n">
        <v>59.25</v>
      </c>
      <c r="I460" s="8" t="n">
        <v>78.2</v>
      </c>
      <c r="J460" s="8" t="n">
        <f aca="false">H460*0.6+I460*0.4</f>
        <v>66.83</v>
      </c>
      <c r="K460" s="8" t="n">
        <v>96</v>
      </c>
      <c r="L460" s="8"/>
      <c r="M460" s="10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</row>
    <row r="461" s="12" customFormat="true" ht="19.5" hidden="false" customHeight="true" outlineLevel="0" collapsed="false">
      <c r="A461" s="8" t="s">
        <v>1390</v>
      </c>
      <c r="B461" s="9" t="s">
        <v>1391</v>
      </c>
      <c r="C461" s="9" t="s">
        <v>15</v>
      </c>
      <c r="D461" s="9" t="s">
        <v>33</v>
      </c>
      <c r="E461" s="9" t="s">
        <v>17</v>
      </c>
      <c r="F461" s="9" t="s">
        <v>1101</v>
      </c>
      <c r="G461" s="8" t="s">
        <v>1392</v>
      </c>
      <c r="H461" s="8" t="n">
        <v>58.5</v>
      </c>
      <c r="I461" s="8" t="n">
        <v>79</v>
      </c>
      <c r="J461" s="8" t="n">
        <f aca="false">H461*0.6+I461*0.4</f>
        <v>66.7</v>
      </c>
      <c r="K461" s="8" t="n">
        <v>97</v>
      </c>
      <c r="L461" s="8"/>
      <c r="M461" s="10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</row>
    <row r="462" s="12" customFormat="true" ht="19.5" hidden="false" customHeight="true" outlineLevel="0" collapsed="false">
      <c r="A462" s="8" t="s">
        <v>1393</v>
      </c>
      <c r="B462" s="9" t="s">
        <v>1394</v>
      </c>
      <c r="C462" s="9" t="s">
        <v>15</v>
      </c>
      <c r="D462" s="9" t="s">
        <v>33</v>
      </c>
      <c r="E462" s="9" t="s">
        <v>17</v>
      </c>
      <c r="F462" s="9" t="s">
        <v>1101</v>
      </c>
      <c r="G462" s="8" t="s">
        <v>1395</v>
      </c>
      <c r="H462" s="8" t="n">
        <v>59.75</v>
      </c>
      <c r="I462" s="8" t="n">
        <v>77</v>
      </c>
      <c r="J462" s="8" t="n">
        <f aca="false">H462*0.6+I462*0.4</f>
        <v>66.65</v>
      </c>
      <c r="K462" s="8" t="n">
        <v>98</v>
      </c>
      <c r="L462" s="8"/>
      <c r="M462" s="10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</row>
    <row r="463" s="12" customFormat="true" ht="19.5" hidden="false" customHeight="true" outlineLevel="0" collapsed="false">
      <c r="A463" s="8" t="s">
        <v>1396</v>
      </c>
      <c r="B463" s="9" t="s">
        <v>1397</v>
      </c>
      <c r="C463" s="9" t="s">
        <v>26</v>
      </c>
      <c r="D463" s="9" t="s">
        <v>33</v>
      </c>
      <c r="E463" s="9" t="s">
        <v>17</v>
      </c>
      <c r="F463" s="9" t="s">
        <v>1101</v>
      </c>
      <c r="G463" s="8" t="s">
        <v>1398</v>
      </c>
      <c r="H463" s="8" t="n">
        <v>61.25</v>
      </c>
      <c r="I463" s="8" t="n">
        <v>74.2</v>
      </c>
      <c r="J463" s="8" t="n">
        <f aca="false">H463*0.6+I463*0.4</f>
        <v>66.43</v>
      </c>
      <c r="K463" s="8" t="n">
        <v>99</v>
      </c>
      <c r="L463" s="8"/>
      <c r="M463" s="10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</row>
    <row r="464" s="12" customFormat="true" ht="19.5" hidden="false" customHeight="true" outlineLevel="0" collapsed="false">
      <c r="A464" s="8" t="s">
        <v>1399</v>
      </c>
      <c r="B464" s="9" t="s">
        <v>1400</v>
      </c>
      <c r="C464" s="9" t="s">
        <v>15</v>
      </c>
      <c r="D464" s="9" t="s">
        <v>16</v>
      </c>
      <c r="E464" s="9" t="s">
        <v>17</v>
      </c>
      <c r="F464" s="9" t="s">
        <v>1101</v>
      </c>
      <c r="G464" s="8" t="s">
        <v>1401</v>
      </c>
      <c r="H464" s="8" t="n">
        <v>60.25</v>
      </c>
      <c r="I464" s="8" t="n">
        <v>75.2</v>
      </c>
      <c r="J464" s="8" t="n">
        <f aca="false">H464*0.6+I464*0.4</f>
        <v>66.23</v>
      </c>
      <c r="K464" s="8" t="n">
        <v>100</v>
      </c>
      <c r="L464" s="8"/>
      <c r="M464" s="10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</row>
    <row r="465" s="12" customFormat="true" ht="19.5" hidden="false" customHeight="true" outlineLevel="0" collapsed="false">
      <c r="A465" s="8" t="s">
        <v>1402</v>
      </c>
      <c r="B465" s="9" t="s">
        <v>1403</v>
      </c>
      <c r="C465" s="9" t="s">
        <v>15</v>
      </c>
      <c r="D465" s="9" t="s">
        <v>33</v>
      </c>
      <c r="E465" s="9" t="s">
        <v>17</v>
      </c>
      <c r="F465" s="9" t="s">
        <v>1101</v>
      </c>
      <c r="G465" s="8" t="s">
        <v>1404</v>
      </c>
      <c r="H465" s="8" t="n">
        <v>61.75</v>
      </c>
      <c r="I465" s="8" t="n">
        <v>71.6</v>
      </c>
      <c r="J465" s="8" t="n">
        <f aca="false">H465*0.6+I465*0.4</f>
        <v>65.69</v>
      </c>
      <c r="K465" s="8" t="n">
        <v>101</v>
      </c>
      <c r="L465" s="8"/>
      <c r="M465" s="10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</row>
    <row r="466" s="12" customFormat="true" ht="19.5" hidden="false" customHeight="true" outlineLevel="0" collapsed="false">
      <c r="A466" s="8" t="s">
        <v>1405</v>
      </c>
      <c r="B466" s="9" t="s">
        <v>971</v>
      </c>
      <c r="C466" s="9" t="s">
        <v>15</v>
      </c>
      <c r="D466" s="9" t="s">
        <v>16</v>
      </c>
      <c r="E466" s="9" t="s">
        <v>17</v>
      </c>
      <c r="F466" s="9" t="s">
        <v>1101</v>
      </c>
      <c r="G466" s="8" t="s">
        <v>1406</v>
      </c>
      <c r="H466" s="8" t="n">
        <v>55.5</v>
      </c>
      <c r="I466" s="8" t="n">
        <v>80.4</v>
      </c>
      <c r="J466" s="8" t="n">
        <f aca="false">H466*0.6+I466*0.4</f>
        <v>65.46</v>
      </c>
      <c r="K466" s="8" t="n">
        <v>102</v>
      </c>
      <c r="L466" s="8"/>
      <c r="M466" s="10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</row>
    <row r="467" s="12" customFormat="true" ht="19.5" hidden="false" customHeight="true" outlineLevel="0" collapsed="false">
      <c r="A467" s="8" t="s">
        <v>1407</v>
      </c>
      <c r="B467" s="9" t="s">
        <v>1408</v>
      </c>
      <c r="C467" s="9" t="s">
        <v>15</v>
      </c>
      <c r="D467" s="9" t="s">
        <v>33</v>
      </c>
      <c r="E467" s="9" t="s">
        <v>17</v>
      </c>
      <c r="F467" s="9" t="s">
        <v>1101</v>
      </c>
      <c r="G467" s="8" t="s">
        <v>1409</v>
      </c>
      <c r="H467" s="8" t="n">
        <v>57.25</v>
      </c>
      <c r="I467" s="8" t="n">
        <v>76.8</v>
      </c>
      <c r="J467" s="8" t="n">
        <f aca="false">H467*0.6+I467*0.4</f>
        <v>65.07</v>
      </c>
      <c r="K467" s="8" t="n">
        <v>103</v>
      </c>
      <c r="L467" s="8"/>
      <c r="M467" s="10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</row>
    <row r="468" s="12" customFormat="true" ht="19.5" hidden="false" customHeight="true" outlineLevel="0" collapsed="false">
      <c r="A468" s="8" t="s">
        <v>1410</v>
      </c>
      <c r="B468" s="19" t="s">
        <v>1411</v>
      </c>
      <c r="C468" s="19" t="s">
        <v>1189</v>
      </c>
      <c r="D468" s="19" t="s">
        <v>1412</v>
      </c>
      <c r="E468" s="9" t="s">
        <v>17</v>
      </c>
      <c r="F468" s="9" t="s">
        <v>1101</v>
      </c>
      <c r="G468" s="8" t="s">
        <v>1413</v>
      </c>
      <c r="H468" s="8" t="n">
        <v>61.25</v>
      </c>
      <c r="I468" s="8" t="n">
        <v>70.4</v>
      </c>
      <c r="J468" s="8" t="n">
        <f aca="false">H468*0.6+I468*0.4</f>
        <v>64.91</v>
      </c>
      <c r="K468" s="8" t="n">
        <v>104</v>
      </c>
      <c r="L468" s="8"/>
      <c r="M468" s="10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</row>
    <row r="469" s="12" customFormat="true" ht="19.5" hidden="false" customHeight="true" outlineLevel="0" collapsed="false">
      <c r="A469" s="8" t="s">
        <v>1414</v>
      </c>
      <c r="B469" s="9" t="s">
        <v>1415</v>
      </c>
      <c r="C469" s="9" t="s">
        <v>26</v>
      </c>
      <c r="D469" s="9" t="s">
        <v>33</v>
      </c>
      <c r="E469" s="9" t="s">
        <v>17</v>
      </c>
      <c r="F469" s="9" t="s">
        <v>1101</v>
      </c>
      <c r="G469" s="8" t="s">
        <v>1416</v>
      </c>
      <c r="H469" s="8" t="n">
        <v>58.75</v>
      </c>
      <c r="I469" s="8" t="n">
        <v>74</v>
      </c>
      <c r="J469" s="8" t="n">
        <f aca="false">H469*0.6+I469*0.4</f>
        <v>64.85</v>
      </c>
      <c r="K469" s="8" t="n">
        <v>105</v>
      </c>
      <c r="L469" s="8"/>
      <c r="M469" s="10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</row>
    <row r="470" s="12" customFormat="true" ht="19.5" hidden="false" customHeight="true" outlineLevel="0" collapsed="false">
      <c r="A470" s="8" t="s">
        <v>1417</v>
      </c>
      <c r="B470" s="9" t="s">
        <v>1418</v>
      </c>
      <c r="C470" s="9" t="s">
        <v>26</v>
      </c>
      <c r="D470" s="9" t="s">
        <v>16</v>
      </c>
      <c r="E470" s="9" t="s">
        <v>17</v>
      </c>
      <c r="F470" s="9" t="s">
        <v>1101</v>
      </c>
      <c r="G470" s="8" t="s">
        <v>1419</v>
      </c>
      <c r="H470" s="8" t="n">
        <v>58.25</v>
      </c>
      <c r="I470" s="8" t="n">
        <v>74.6</v>
      </c>
      <c r="J470" s="8" t="n">
        <f aca="false">H470*0.6+I470*0.4</f>
        <v>64.79</v>
      </c>
      <c r="K470" s="8" t="n">
        <v>106</v>
      </c>
      <c r="L470" s="8"/>
      <c r="M470" s="10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</row>
    <row r="471" s="12" customFormat="true" ht="19.5" hidden="false" customHeight="true" outlineLevel="0" collapsed="false">
      <c r="A471" s="8" t="s">
        <v>1420</v>
      </c>
      <c r="B471" s="9" t="s">
        <v>1421</v>
      </c>
      <c r="C471" s="9" t="s">
        <v>15</v>
      </c>
      <c r="D471" s="9" t="s">
        <v>33</v>
      </c>
      <c r="E471" s="9" t="s">
        <v>17</v>
      </c>
      <c r="F471" s="9" t="s">
        <v>1101</v>
      </c>
      <c r="G471" s="8" t="s">
        <v>1422</v>
      </c>
      <c r="H471" s="8" t="n">
        <v>57</v>
      </c>
      <c r="I471" s="8" t="n">
        <v>76.2</v>
      </c>
      <c r="J471" s="8" t="n">
        <f aca="false">H471*0.6+I471*0.4</f>
        <v>64.68</v>
      </c>
      <c r="K471" s="8" t="n">
        <v>107</v>
      </c>
      <c r="L471" s="8"/>
      <c r="M471" s="10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</row>
    <row r="472" s="12" customFormat="true" ht="19.5" hidden="false" customHeight="true" outlineLevel="0" collapsed="false">
      <c r="A472" s="8" t="s">
        <v>1423</v>
      </c>
      <c r="B472" s="9" t="s">
        <v>1424</v>
      </c>
      <c r="C472" s="9" t="s">
        <v>26</v>
      </c>
      <c r="D472" s="9" t="s">
        <v>33</v>
      </c>
      <c r="E472" s="9" t="s">
        <v>17</v>
      </c>
      <c r="F472" s="9" t="s">
        <v>1101</v>
      </c>
      <c r="G472" s="8" t="s">
        <v>1425</v>
      </c>
      <c r="H472" s="8" t="n">
        <v>59.25</v>
      </c>
      <c r="I472" s="8" t="n">
        <v>72.6</v>
      </c>
      <c r="J472" s="8" t="n">
        <f aca="false">H472*0.6+I472*0.4</f>
        <v>64.59</v>
      </c>
      <c r="K472" s="8" t="n">
        <v>108</v>
      </c>
      <c r="L472" s="8"/>
      <c r="M472" s="10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</row>
    <row r="473" s="12" customFormat="true" ht="19.5" hidden="false" customHeight="true" outlineLevel="0" collapsed="false">
      <c r="A473" s="8" t="s">
        <v>1426</v>
      </c>
      <c r="B473" s="9" t="s">
        <v>164</v>
      </c>
      <c r="C473" s="9" t="s">
        <v>15</v>
      </c>
      <c r="D473" s="9" t="s">
        <v>33</v>
      </c>
      <c r="E473" s="9" t="s">
        <v>17</v>
      </c>
      <c r="F473" s="9" t="s">
        <v>1101</v>
      </c>
      <c r="G473" s="8" t="s">
        <v>1427</v>
      </c>
      <c r="H473" s="8" t="n">
        <v>58.75</v>
      </c>
      <c r="I473" s="8" t="n">
        <v>72.2</v>
      </c>
      <c r="J473" s="8" t="n">
        <f aca="false">H473*0.6+I473*0.4</f>
        <v>64.13</v>
      </c>
      <c r="K473" s="8" t="n">
        <v>109</v>
      </c>
      <c r="L473" s="8"/>
      <c r="M473" s="10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</row>
    <row r="474" s="12" customFormat="true" ht="19.5" hidden="false" customHeight="true" outlineLevel="0" collapsed="false">
      <c r="A474" s="8" t="s">
        <v>1428</v>
      </c>
      <c r="B474" s="9" t="s">
        <v>1429</v>
      </c>
      <c r="C474" s="9" t="s">
        <v>15</v>
      </c>
      <c r="D474" s="9" t="s">
        <v>33</v>
      </c>
      <c r="E474" s="9" t="s">
        <v>17</v>
      </c>
      <c r="F474" s="9" t="s">
        <v>1101</v>
      </c>
      <c r="G474" s="8" t="s">
        <v>1430</v>
      </c>
      <c r="H474" s="8" t="n">
        <v>58.75</v>
      </c>
      <c r="I474" s="8" t="n">
        <v>72</v>
      </c>
      <c r="J474" s="8" t="n">
        <f aca="false">H474*0.6+I474*0.4</f>
        <v>64.05</v>
      </c>
      <c r="K474" s="8" t="n">
        <v>110</v>
      </c>
      <c r="L474" s="8"/>
      <c r="M474" s="10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</row>
    <row r="475" s="12" customFormat="true" ht="19.5" hidden="false" customHeight="true" outlineLevel="0" collapsed="false">
      <c r="A475" s="8" t="s">
        <v>1431</v>
      </c>
      <c r="B475" s="9" t="s">
        <v>1432</v>
      </c>
      <c r="C475" s="9" t="s">
        <v>15</v>
      </c>
      <c r="D475" s="9" t="s">
        <v>16</v>
      </c>
      <c r="E475" s="9" t="s">
        <v>17</v>
      </c>
      <c r="F475" s="9" t="s">
        <v>1101</v>
      </c>
      <c r="G475" s="8" t="s">
        <v>1433</v>
      </c>
      <c r="H475" s="8" t="n">
        <v>57.75</v>
      </c>
      <c r="I475" s="8" t="n">
        <v>72</v>
      </c>
      <c r="J475" s="8" t="n">
        <f aca="false">H475*0.6+I475*0.4</f>
        <v>63.45</v>
      </c>
      <c r="K475" s="8" t="n">
        <v>111</v>
      </c>
      <c r="L475" s="8"/>
      <c r="M475" s="10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</row>
    <row r="476" s="12" customFormat="true" ht="19.5" hidden="false" customHeight="true" outlineLevel="0" collapsed="false">
      <c r="A476" s="8" t="s">
        <v>1434</v>
      </c>
      <c r="B476" s="9" t="s">
        <v>1435</v>
      </c>
      <c r="C476" s="9" t="s">
        <v>15</v>
      </c>
      <c r="D476" s="9" t="s">
        <v>33</v>
      </c>
      <c r="E476" s="9" t="s">
        <v>17</v>
      </c>
      <c r="F476" s="9" t="s">
        <v>1101</v>
      </c>
      <c r="G476" s="8" t="s">
        <v>1436</v>
      </c>
      <c r="H476" s="8" t="n">
        <v>54.75</v>
      </c>
      <c r="I476" s="8" t="n">
        <v>76.2</v>
      </c>
      <c r="J476" s="8" t="n">
        <f aca="false">H476*0.6+I476*0.4</f>
        <v>63.33</v>
      </c>
      <c r="K476" s="8" t="n">
        <v>112</v>
      </c>
      <c r="L476" s="8"/>
      <c r="M476" s="10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</row>
    <row r="477" s="12" customFormat="true" ht="19.5" hidden="false" customHeight="true" outlineLevel="0" collapsed="false">
      <c r="A477" s="8" t="s">
        <v>1437</v>
      </c>
      <c r="B477" s="9" t="s">
        <v>1438</v>
      </c>
      <c r="C477" s="9" t="s">
        <v>26</v>
      </c>
      <c r="D477" s="9" t="s">
        <v>33</v>
      </c>
      <c r="E477" s="9" t="s">
        <v>17</v>
      </c>
      <c r="F477" s="9" t="s">
        <v>1101</v>
      </c>
      <c r="G477" s="8" t="s">
        <v>1439</v>
      </c>
      <c r="H477" s="8" t="n">
        <v>55</v>
      </c>
      <c r="I477" s="8" t="n">
        <v>75.4</v>
      </c>
      <c r="J477" s="8" t="n">
        <f aca="false">H477*0.6+I477*0.4</f>
        <v>63.16</v>
      </c>
      <c r="K477" s="8" t="n">
        <v>113</v>
      </c>
      <c r="L477" s="8"/>
      <c r="M477" s="10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</row>
    <row r="478" s="12" customFormat="true" ht="19.5" hidden="false" customHeight="true" outlineLevel="0" collapsed="false">
      <c r="A478" s="8" t="s">
        <v>1440</v>
      </c>
      <c r="B478" s="9" t="s">
        <v>1441</v>
      </c>
      <c r="C478" s="9" t="s">
        <v>15</v>
      </c>
      <c r="D478" s="9" t="s">
        <v>33</v>
      </c>
      <c r="E478" s="9" t="s">
        <v>17</v>
      </c>
      <c r="F478" s="9" t="s">
        <v>1101</v>
      </c>
      <c r="G478" s="8" t="s">
        <v>1442</v>
      </c>
      <c r="H478" s="8" t="n">
        <v>54</v>
      </c>
      <c r="I478" s="8" t="n">
        <v>74.2</v>
      </c>
      <c r="J478" s="8" t="n">
        <f aca="false">H478*0.6+I478*0.4</f>
        <v>62.08</v>
      </c>
      <c r="K478" s="8" t="n">
        <v>114</v>
      </c>
      <c r="L478" s="8"/>
      <c r="M478" s="10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</row>
    <row r="479" s="12" customFormat="true" ht="19.5" hidden="false" customHeight="true" outlineLevel="0" collapsed="false">
      <c r="A479" s="8" t="s">
        <v>1443</v>
      </c>
      <c r="B479" s="9" t="s">
        <v>1444</v>
      </c>
      <c r="C479" s="9" t="s">
        <v>15</v>
      </c>
      <c r="D479" s="9" t="s">
        <v>16</v>
      </c>
      <c r="E479" s="9" t="s">
        <v>17</v>
      </c>
      <c r="F479" s="9" t="s">
        <v>1101</v>
      </c>
      <c r="G479" s="8" t="s">
        <v>1445</v>
      </c>
      <c r="H479" s="8" t="n">
        <v>64.25</v>
      </c>
      <c r="I479" s="9" t="s">
        <v>143</v>
      </c>
      <c r="J479" s="8" t="n">
        <f aca="false">H479*0.6</f>
        <v>38.55</v>
      </c>
      <c r="K479" s="8" t="n">
        <v>115</v>
      </c>
      <c r="L479" s="8"/>
      <c r="M479" s="10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</row>
    <row r="480" s="12" customFormat="true" ht="19.5" hidden="false" customHeight="true" outlineLevel="0" collapsed="false">
      <c r="A480" s="8" t="s">
        <v>1446</v>
      </c>
      <c r="B480" s="9" t="s">
        <v>1447</v>
      </c>
      <c r="C480" s="9" t="s">
        <v>15</v>
      </c>
      <c r="D480" s="9" t="s">
        <v>33</v>
      </c>
      <c r="E480" s="9" t="s">
        <v>17</v>
      </c>
      <c r="F480" s="9" t="s">
        <v>1101</v>
      </c>
      <c r="G480" s="8" t="s">
        <v>1448</v>
      </c>
      <c r="H480" s="8" t="n">
        <v>63.5</v>
      </c>
      <c r="I480" s="9" t="s">
        <v>143</v>
      </c>
      <c r="J480" s="8" t="n">
        <f aca="false">H480*0.6</f>
        <v>38.1</v>
      </c>
      <c r="K480" s="8" t="n">
        <v>116</v>
      </c>
      <c r="L480" s="8"/>
      <c r="M480" s="10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</row>
    <row r="481" s="12" customFormat="true" ht="19.5" hidden="false" customHeight="true" outlineLevel="0" collapsed="false">
      <c r="A481" s="8" t="s">
        <v>1449</v>
      </c>
      <c r="B481" s="9" t="s">
        <v>1450</v>
      </c>
      <c r="C481" s="9" t="s">
        <v>15</v>
      </c>
      <c r="D481" s="9" t="s">
        <v>16</v>
      </c>
      <c r="E481" s="9" t="s">
        <v>17</v>
      </c>
      <c r="F481" s="9" t="s">
        <v>1101</v>
      </c>
      <c r="G481" s="8" t="s">
        <v>1451</v>
      </c>
      <c r="H481" s="8" t="n">
        <v>62.75</v>
      </c>
      <c r="I481" s="9" t="s">
        <v>143</v>
      </c>
      <c r="J481" s="8" t="n">
        <f aca="false">H481*0.6</f>
        <v>37.65</v>
      </c>
      <c r="K481" s="8" t="n">
        <v>117</v>
      </c>
      <c r="L481" s="8"/>
      <c r="M481" s="10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</row>
    <row r="482" s="12" customFormat="true" ht="19.5" hidden="false" customHeight="true" outlineLevel="0" collapsed="false">
      <c r="A482" s="8" t="s">
        <v>1452</v>
      </c>
      <c r="B482" s="9" t="s">
        <v>1453</v>
      </c>
      <c r="C482" s="9" t="s">
        <v>15</v>
      </c>
      <c r="D482" s="9" t="s">
        <v>33</v>
      </c>
      <c r="E482" s="9" t="s">
        <v>17</v>
      </c>
      <c r="F482" s="9" t="s">
        <v>1101</v>
      </c>
      <c r="G482" s="8" t="s">
        <v>1454</v>
      </c>
      <c r="H482" s="8" t="n">
        <v>62.75</v>
      </c>
      <c r="I482" s="9" t="s">
        <v>143</v>
      </c>
      <c r="J482" s="8" t="n">
        <f aca="false">H482*0.6</f>
        <v>37.65</v>
      </c>
      <c r="K482" s="8" t="n">
        <v>118</v>
      </c>
      <c r="L482" s="8"/>
      <c r="M482" s="10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</row>
    <row r="483" s="12" customFormat="true" ht="19.5" hidden="false" customHeight="true" outlineLevel="0" collapsed="false">
      <c r="A483" s="8" t="s">
        <v>1455</v>
      </c>
      <c r="B483" s="9" t="s">
        <v>1456</v>
      </c>
      <c r="C483" s="9" t="s">
        <v>26</v>
      </c>
      <c r="D483" s="9" t="s">
        <v>33</v>
      </c>
      <c r="E483" s="9" t="s">
        <v>17</v>
      </c>
      <c r="F483" s="9" t="s">
        <v>1101</v>
      </c>
      <c r="G483" s="8" t="s">
        <v>1457</v>
      </c>
      <c r="H483" s="8" t="n">
        <v>62.25</v>
      </c>
      <c r="I483" s="9" t="s">
        <v>143</v>
      </c>
      <c r="J483" s="8" t="n">
        <f aca="false">H483*0.6</f>
        <v>37.35</v>
      </c>
      <c r="K483" s="8" t="n">
        <v>119</v>
      </c>
      <c r="L483" s="8"/>
      <c r="M483" s="10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</row>
    <row r="484" s="12" customFormat="true" ht="19.5" hidden="false" customHeight="true" outlineLevel="0" collapsed="false">
      <c r="A484" s="8" t="s">
        <v>1458</v>
      </c>
      <c r="B484" s="9" t="s">
        <v>1459</v>
      </c>
      <c r="C484" s="9" t="s">
        <v>15</v>
      </c>
      <c r="D484" s="9" t="s">
        <v>33</v>
      </c>
      <c r="E484" s="9" t="s">
        <v>17</v>
      </c>
      <c r="F484" s="9" t="s">
        <v>1101</v>
      </c>
      <c r="G484" s="8" t="s">
        <v>1460</v>
      </c>
      <c r="H484" s="8" t="n">
        <v>62</v>
      </c>
      <c r="I484" s="9" t="s">
        <v>143</v>
      </c>
      <c r="J484" s="8" t="n">
        <f aca="false">H484*0.6</f>
        <v>37.2</v>
      </c>
      <c r="K484" s="8" t="n">
        <v>120</v>
      </c>
      <c r="L484" s="8"/>
      <c r="M484" s="10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</row>
    <row r="485" s="12" customFormat="true" ht="19.5" hidden="false" customHeight="true" outlineLevel="0" collapsed="false">
      <c r="A485" s="8" t="s">
        <v>1461</v>
      </c>
      <c r="B485" s="9" t="s">
        <v>1462</v>
      </c>
      <c r="C485" s="9" t="s">
        <v>15</v>
      </c>
      <c r="D485" s="9" t="s">
        <v>33</v>
      </c>
      <c r="E485" s="9" t="s">
        <v>17</v>
      </c>
      <c r="F485" s="9" t="s">
        <v>1101</v>
      </c>
      <c r="G485" s="8" t="s">
        <v>1463</v>
      </c>
      <c r="H485" s="8" t="n">
        <v>61.75</v>
      </c>
      <c r="I485" s="9" t="s">
        <v>143</v>
      </c>
      <c r="J485" s="8" t="n">
        <f aca="false">H485*0.6</f>
        <v>37.05</v>
      </c>
      <c r="K485" s="8" t="n">
        <v>121</v>
      </c>
      <c r="L485" s="8"/>
      <c r="M485" s="10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</row>
    <row r="486" s="12" customFormat="true" ht="19.5" hidden="false" customHeight="true" outlineLevel="0" collapsed="false">
      <c r="A486" s="8" t="s">
        <v>1464</v>
      </c>
      <c r="B486" s="9" t="s">
        <v>1465</v>
      </c>
      <c r="C486" s="9" t="s">
        <v>15</v>
      </c>
      <c r="D486" s="9" t="s">
        <v>16</v>
      </c>
      <c r="E486" s="9" t="s">
        <v>17</v>
      </c>
      <c r="F486" s="9" t="s">
        <v>1101</v>
      </c>
      <c r="G486" s="8" t="s">
        <v>1466</v>
      </c>
      <c r="H486" s="8" t="n">
        <v>61.25</v>
      </c>
      <c r="I486" s="9" t="s">
        <v>143</v>
      </c>
      <c r="J486" s="8" t="n">
        <f aca="false">H486*0.6</f>
        <v>36.75</v>
      </c>
      <c r="K486" s="8" t="n">
        <v>122</v>
      </c>
      <c r="L486" s="8"/>
      <c r="M486" s="10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</row>
    <row r="487" s="12" customFormat="true" ht="19.5" hidden="false" customHeight="true" outlineLevel="0" collapsed="false">
      <c r="A487" s="8" t="s">
        <v>1467</v>
      </c>
      <c r="B487" s="9" t="s">
        <v>1468</v>
      </c>
      <c r="C487" s="9" t="s">
        <v>15</v>
      </c>
      <c r="D487" s="9" t="s">
        <v>16</v>
      </c>
      <c r="E487" s="9" t="s">
        <v>17</v>
      </c>
      <c r="F487" s="9" t="s">
        <v>1101</v>
      </c>
      <c r="G487" s="8" t="s">
        <v>1469</v>
      </c>
      <c r="H487" s="8" t="n">
        <v>61</v>
      </c>
      <c r="I487" s="9" t="s">
        <v>143</v>
      </c>
      <c r="J487" s="8" t="n">
        <f aca="false">H487*0.6</f>
        <v>36.6</v>
      </c>
      <c r="K487" s="8" t="n">
        <v>123</v>
      </c>
      <c r="L487" s="8"/>
      <c r="M487" s="10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</row>
    <row r="488" s="12" customFormat="true" ht="19.5" hidden="false" customHeight="true" outlineLevel="0" collapsed="false">
      <c r="A488" s="8" t="s">
        <v>1470</v>
      </c>
      <c r="B488" s="9" t="s">
        <v>1471</v>
      </c>
      <c r="C488" s="9" t="s">
        <v>26</v>
      </c>
      <c r="D488" s="9" t="s">
        <v>33</v>
      </c>
      <c r="E488" s="9" t="s">
        <v>17</v>
      </c>
      <c r="F488" s="9" t="s">
        <v>1101</v>
      </c>
      <c r="G488" s="8" t="s">
        <v>1472</v>
      </c>
      <c r="H488" s="8" t="n">
        <v>61</v>
      </c>
      <c r="I488" s="9" t="s">
        <v>143</v>
      </c>
      <c r="J488" s="8" t="n">
        <f aca="false">H488*0.6</f>
        <v>36.6</v>
      </c>
      <c r="K488" s="8" t="n">
        <v>124</v>
      </c>
      <c r="L488" s="8"/>
      <c r="M488" s="10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</row>
    <row r="489" s="12" customFormat="true" ht="19.5" hidden="false" customHeight="true" outlineLevel="0" collapsed="false">
      <c r="A489" s="8" t="s">
        <v>1473</v>
      </c>
      <c r="B489" s="9" t="s">
        <v>1474</v>
      </c>
      <c r="C489" s="9" t="s">
        <v>15</v>
      </c>
      <c r="D489" s="9" t="s">
        <v>16</v>
      </c>
      <c r="E489" s="9" t="s">
        <v>17</v>
      </c>
      <c r="F489" s="9" t="s">
        <v>1101</v>
      </c>
      <c r="G489" s="8" t="s">
        <v>1475</v>
      </c>
      <c r="H489" s="8" t="n">
        <v>60.75</v>
      </c>
      <c r="I489" s="9" t="s">
        <v>143</v>
      </c>
      <c r="J489" s="8" t="n">
        <f aca="false">H489*0.6</f>
        <v>36.45</v>
      </c>
      <c r="K489" s="8" t="n">
        <v>125</v>
      </c>
      <c r="L489" s="8"/>
      <c r="M489" s="10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</row>
    <row r="490" s="12" customFormat="true" ht="19.5" hidden="false" customHeight="true" outlineLevel="0" collapsed="false">
      <c r="A490" s="8" t="s">
        <v>1476</v>
      </c>
      <c r="B490" s="9" t="s">
        <v>1477</v>
      </c>
      <c r="C490" s="9" t="s">
        <v>15</v>
      </c>
      <c r="D490" s="9" t="s">
        <v>33</v>
      </c>
      <c r="E490" s="9" t="s">
        <v>17</v>
      </c>
      <c r="F490" s="9" t="s">
        <v>1101</v>
      </c>
      <c r="G490" s="8" t="s">
        <v>1478</v>
      </c>
      <c r="H490" s="8" t="n">
        <v>60.75</v>
      </c>
      <c r="I490" s="9" t="s">
        <v>143</v>
      </c>
      <c r="J490" s="8" t="n">
        <f aca="false">H490*0.6</f>
        <v>36.45</v>
      </c>
      <c r="K490" s="8" t="n">
        <v>126</v>
      </c>
      <c r="L490" s="8"/>
      <c r="M490" s="10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</row>
    <row r="491" s="12" customFormat="true" ht="19.5" hidden="false" customHeight="true" outlineLevel="0" collapsed="false">
      <c r="A491" s="8" t="s">
        <v>1479</v>
      </c>
      <c r="B491" s="9" t="s">
        <v>1480</v>
      </c>
      <c r="C491" s="9" t="s">
        <v>15</v>
      </c>
      <c r="D491" s="9" t="s">
        <v>16</v>
      </c>
      <c r="E491" s="9" t="s">
        <v>17</v>
      </c>
      <c r="F491" s="9" t="s">
        <v>1101</v>
      </c>
      <c r="G491" s="8" t="s">
        <v>1481</v>
      </c>
      <c r="H491" s="8" t="n">
        <v>60.25</v>
      </c>
      <c r="I491" s="9" t="s">
        <v>143</v>
      </c>
      <c r="J491" s="8" t="n">
        <f aca="false">H491*0.6</f>
        <v>36.15</v>
      </c>
      <c r="K491" s="8" t="n">
        <v>127</v>
      </c>
      <c r="L491" s="8"/>
      <c r="M491" s="10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</row>
    <row r="492" s="12" customFormat="true" ht="19.5" hidden="false" customHeight="true" outlineLevel="0" collapsed="false">
      <c r="A492" s="8" t="s">
        <v>1482</v>
      </c>
      <c r="B492" s="9" t="s">
        <v>1483</v>
      </c>
      <c r="C492" s="9" t="s">
        <v>15</v>
      </c>
      <c r="D492" s="9" t="s">
        <v>16</v>
      </c>
      <c r="E492" s="9" t="s">
        <v>17</v>
      </c>
      <c r="F492" s="9" t="s">
        <v>1101</v>
      </c>
      <c r="G492" s="8" t="s">
        <v>1484</v>
      </c>
      <c r="H492" s="8" t="n">
        <v>60</v>
      </c>
      <c r="I492" s="9" t="s">
        <v>143</v>
      </c>
      <c r="J492" s="8" t="n">
        <f aca="false">H492*0.6</f>
        <v>36</v>
      </c>
      <c r="K492" s="8" t="n">
        <v>128</v>
      </c>
      <c r="L492" s="8"/>
      <c r="M492" s="10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</row>
    <row r="493" s="12" customFormat="true" ht="19.5" hidden="false" customHeight="true" outlineLevel="0" collapsed="false">
      <c r="A493" s="8" t="s">
        <v>1485</v>
      </c>
      <c r="B493" s="9" t="s">
        <v>1486</v>
      </c>
      <c r="C493" s="9" t="s">
        <v>26</v>
      </c>
      <c r="D493" s="9" t="s">
        <v>16</v>
      </c>
      <c r="E493" s="9" t="s">
        <v>17</v>
      </c>
      <c r="F493" s="9" t="s">
        <v>1101</v>
      </c>
      <c r="G493" s="8" t="s">
        <v>1487</v>
      </c>
      <c r="H493" s="8" t="n">
        <v>59.5</v>
      </c>
      <c r="I493" s="9" t="s">
        <v>143</v>
      </c>
      <c r="J493" s="8" t="n">
        <f aca="false">H493*0.6</f>
        <v>35.7</v>
      </c>
      <c r="K493" s="8" t="n">
        <v>129</v>
      </c>
      <c r="L493" s="8"/>
      <c r="M493" s="10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</row>
    <row r="494" s="12" customFormat="true" ht="19.5" hidden="false" customHeight="true" outlineLevel="0" collapsed="false">
      <c r="A494" s="8" t="s">
        <v>1488</v>
      </c>
      <c r="B494" s="9" t="s">
        <v>1489</v>
      </c>
      <c r="C494" s="9" t="s">
        <v>26</v>
      </c>
      <c r="D494" s="9" t="s">
        <v>33</v>
      </c>
      <c r="E494" s="9" t="s">
        <v>17</v>
      </c>
      <c r="F494" s="9" t="s">
        <v>1101</v>
      </c>
      <c r="G494" s="8" t="s">
        <v>1490</v>
      </c>
      <c r="H494" s="8" t="n">
        <v>59.5</v>
      </c>
      <c r="I494" s="9" t="s">
        <v>143</v>
      </c>
      <c r="J494" s="8" t="n">
        <f aca="false">H494*0.6</f>
        <v>35.7</v>
      </c>
      <c r="K494" s="8" t="n">
        <v>130</v>
      </c>
      <c r="L494" s="8"/>
      <c r="M494" s="10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</row>
    <row r="495" s="12" customFormat="true" ht="19.5" hidden="false" customHeight="true" outlineLevel="0" collapsed="false">
      <c r="A495" s="8" t="s">
        <v>1491</v>
      </c>
      <c r="B495" s="9" t="s">
        <v>1492</v>
      </c>
      <c r="C495" s="9" t="s">
        <v>15</v>
      </c>
      <c r="D495" s="9" t="s">
        <v>16</v>
      </c>
      <c r="E495" s="9" t="s">
        <v>17</v>
      </c>
      <c r="F495" s="9" t="s">
        <v>1101</v>
      </c>
      <c r="G495" s="8" t="s">
        <v>1493</v>
      </c>
      <c r="H495" s="8" t="n">
        <v>59.25</v>
      </c>
      <c r="I495" s="9" t="s">
        <v>143</v>
      </c>
      <c r="J495" s="8" t="n">
        <f aca="false">H495*0.6</f>
        <v>35.55</v>
      </c>
      <c r="K495" s="8" t="n">
        <v>131</v>
      </c>
      <c r="L495" s="8"/>
      <c r="M495" s="10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</row>
    <row r="496" s="12" customFormat="true" ht="19.5" hidden="false" customHeight="true" outlineLevel="0" collapsed="false">
      <c r="A496" s="8" t="s">
        <v>1494</v>
      </c>
      <c r="B496" s="9" t="s">
        <v>1495</v>
      </c>
      <c r="C496" s="9" t="s">
        <v>26</v>
      </c>
      <c r="D496" s="9" t="s">
        <v>33</v>
      </c>
      <c r="E496" s="9" t="s">
        <v>17</v>
      </c>
      <c r="F496" s="9" t="s">
        <v>1101</v>
      </c>
      <c r="G496" s="8" t="s">
        <v>1496</v>
      </c>
      <c r="H496" s="8" t="n">
        <v>59.25</v>
      </c>
      <c r="I496" s="9" t="s">
        <v>143</v>
      </c>
      <c r="J496" s="8" t="n">
        <f aca="false">H496*0.6</f>
        <v>35.55</v>
      </c>
      <c r="K496" s="8" t="n">
        <v>132</v>
      </c>
      <c r="L496" s="8"/>
      <c r="M496" s="10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</row>
    <row r="497" s="12" customFormat="true" ht="19.5" hidden="false" customHeight="true" outlineLevel="0" collapsed="false">
      <c r="A497" s="8" t="s">
        <v>1497</v>
      </c>
      <c r="B497" s="9" t="s">
        <v>1498</v>
      </c>
      <c r="C497" s="9" t="s">
        <v>15</v>
      </c>
      <c r="D497" s="9" t="s">
        <v>33</v>
      </c>
      <c r="E497" s="9" t="s">
        <v>17</v>
      </c>
      <c r="F497" s="9" t="s">
        <v>1101</v>
      </c>
      <c r="G497" s="8" t="s">
        <v>1499</v>
      </c>
      <c r="H497" s="8" t="n">
        <v>59</v>
      </c>
      <c r="I497" s="9" t="s">
        <v>143</v>
      </c>
      <c r="J497" s="8" t="n">
        <f aca="false">H497*0.6</f>
        <v>35.4</v>
      </c>
      <c r="K497" s="8" t="n">
        <v>133</v>
      </c>
      <c r="L497" s="8"/>
      <c r="M497" s="10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</row>
    <row r="498" s="12" customFormat="true" ht="19.5" hidden="false" customHeight="true" outlineLevel="0" collapsed="false">
      <c r="A498" s="8" t="s">
        <v>1500</v>
      </c>
      <c r="B498" s="9" t="s">
        <v>1501</v>
      </c>
      <c r="C498" s="9" t="s">
        <v>15</v>
      </c>
      <c r="D498" s="9" t="s">
        <v>16</v>
      </c>
      <c r="E498" s="9" t="s">
        <v>17</v>
      </c>
      <c r="F498" s="9" t="s">
        <v>1101</v>
      </c>
      <c r="G498" s="8" t="s">
        <v>1502</v>
      </c>
      <c r="H498" s="8" t="n">
        <v>59</v>
      </c>
      <c r="I498" s="9" t="s">
        <v>143</v>
      </c>
      <c r="J498" s="8" t="n">
        <f aca="false">H498*0.6</f>
        <v>35.4</v>
      </c>
      <c r="K498" s="8" t="n">
        <v>134</v>
      </c>
      <c r="L498" s="8"/>
      <c r="M498" s="10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</row>
    <row r="499" s="12" customFormat="true" ht="19.5" hidden="false" customHeight="true" outlineLevel="0" collapsed="false">
      <c r="A499" s="8" t="s">
        <v>1503</v>
      </c>
      <c r="B499" s="9" t="s">
        <v>1504</v>
      </c>
      <c r="C499" s="9" t="s">
        <v>15</v>
      </c>
      <c r="D499" s="9" t="s">
        <v>33</v>
      </c>
      <c r="E499" s="9" t="s">
        <v>17</v>
      </c>
      <c r="F499" s="9" t="s">
        <v>1101</v>
      </c>
      <c r="G499" s="8" t="s">
        <v>1505</v>
      </c>
      <c r="H499" s="8" t="n">
        <v>59</v>
      </c>
      <c r="I499" s="9" t="s">
        <v>143</v>
      </c>
      <c r="J499" s="8" t="n">
        <f aca="false">H499*0.6</f>
        <v>35.4</v>
      </c>
      <c r="K499" s="8" t="n">
        <v>135</v>
      </c>
      <c r="L499" s="8"/>
      <c r="M499" s="10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</row>
    <row r="500" s="12" customFormat="true" ht="19.5" hidden="false" customHeight="true" outlineLevel="0" collapsed="false">
      <c r="A500" s="8" t="s">
        <v>1506</v>
      </c>
      <c r="B500" s="9" t="s">
        <v>1507</v>
      </c>
      <c r="C500" s="9" t="s">
        <v>15</v>
      </c>
      <c r="D500" s="9" t="s">
        <v>16</v>
      </c>
      <c r="E500" s="9" t="s">
        <v>17</v>
      </c>
      <c r="F500" s="9" t="s">
        <v>1101</v>
      </c>
      <c r="G500" s="8" t="s">
        <v>1508</v>
      </c>
      <c r="H500" s="8" t="n">
        <v>58.75</v>
      </c>
      <c r="I500" s="9" t="s">
        <v>143</v>
      </c>
      <c r="J500" s="8" t="n">
        <f aca="false">H500*0.6</f>
        <v>35.25</v>
      </c>
      <c r="K500" s="8" t="n">
        <v>136</v>
      </c>
      <c r="L500" s="8"/>
      <c r="M500" s="10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</row>
    <row r="501" s="12" customFormat="true" ht="19.5" hidden="false" customHeight="true" outlineLevel="0" collapsed="false">
      <c r="A501" s="8" t="s">
        <v>1509</v>
      </c>
      <c r="B501" s="9" t="s">
        <v>1510</v>
      </c>
      <c r="C501" s="9" t="s">
        <v>15</v>
      </c>
      <c r="D501" s="9" t="s">
        <v>16</v>
      </c>
      <c r="E501" s="9" t="s">
        <v>17</v>
      </c>
      <c r="F501" s="9" t="s">
        <v>1101</v>
      </c>
      <c r="G501" s="8" t="s">
        <v>1511</v>
      </c>
      <c r="H501" s="8" t="n">
        <v>58.75</v>
      </c>
      <c r="I501" s="9" t="s">
        <v>143</v>
      </c>
      <c r="J501" s="8" t="n">
        <f aca="false">H501*0.6</f>
        <v>35.25</v>
      </c>
      <c r="K501" s="8" t="n">
        <v>137</v>
      </c>
      <c r="L501" s="8"/>
      <c r="M501" s="10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</row>
    <row r="502" s="12" customFormat="true" ht="19.5" hidden="false" customHeight="true" outlineLevel="0" collapsed="false">
      <c r="A502" s="8" t="s">
        <v>1512</v>
      </c>
      <c r="B502" s="9" t="s">
        <v>1513</v>
      </c>
      <c r="C502" s="9" t="s">
        <v>15</v>
      </c>
      <c r="D502" s="9" t="s">
        <v>33</v>
      </c>
      <c r="E502" s="9" t="s">
        <v>17</v>
      </c>
      <c r="F502" s="9" t="s">
        <v>1101</v>
      </c>
      <c r="G502" s="8" t="s">
        <v>1514</v>
      </c>
      <c r="H502" s="8" t="n">
        <v>58.25</v>
      </c>
      <c r="I502" s="9" t="s">
        <v>143</v>
      </c>
      <c r="J502" s="8" t="n">
        <f aca="false">H502*0.6</f>
        <v>34.95</v>
      </c>
      <c r="K502" s="8" t="n">
        <v>138</v>
      </c>
      <c r="L502" s="8"/>
      <c r="M502" s="10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</row>
    <row r="503" s="12" customFormat="true" ht="19.5" hidden="false" customHeight="true" outlineLevel="0" collapsed="false">
      <c r="A503" s="8" t="s">
        <v>1515</v>
      </c>
      <c r="B503" s="9" t="s">
        <v>1516</v>
      </c>
      <c r="C503" s="9" t="s">
        <v>26</v>
      </c>
      <c r="D503" s="9" t="s">
        <v>16</v>
      </c>
      <c r="E503" s="9" t="s">
        <v>17</v>
      </c>
      <c r="F503" s="9" t="s">
        <v>1101</v>
      </c>
      <c r="G503" s="8" t="s">
        <v>1517</v>
      </c>
      <c r="H503" s="8" t="n">
        <v>58</v>
      </c>
      <c r="I503" s="9" t="s">
        <v>143</v>
      </c>
      <c r="J503" s="8" t="n">
        <f aca="false">H503*0.6</f>
        <v>34.8</v>
      </c>
      <c r="K503" s="8" t="n">
        <v>139</v>
      </c>
      <c r="L503" s="8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</row>
    <row r="504" s="12" customFormat="true" ht="19.5" hidden="false" customHeight="true" outlineLevel="0" collapsed="false">
      <c r="A504" s="8" t="s">
        <v>1518</v>
      </c>
      <c r="B504" s="9" t="s">
        <v>1519</v>
      </c>
      <c r="C504" s="9" t="s">
        <v>15</v>
      </c>
      <c r="D504" s="9" t="s">
        <v>33</v>
      </c>
      <c r="E504" s="9" t="s">
        <v>17</v>
      </c>
      <c r="F504" s="9" t="s">
        <v>1101</v>
      </c>
      <c r="G504" s="8" t="s">
        <v>1520</v>
      </c>
      <c r="H504" s="8" t="n">
        <v>57.75</v>
      </c>
      <c r="I504" s="9" t="s">
        <v>143</v>
      </c>
      <c r="J504" s="8" t="n">
        <f aca="false">H504*0.6</f>
        <v>34.65</v>
      </c>
      <c r="K504" s="8" t="n">
        <v>140</v>
      </c>
      <c r="L504" s="8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</row>
    <row r="505" s="12" customFormat="true" ht="19.5" hidden="false" customHeight="true" outlineLevel="0" collapsed="false">
      <c r="A505" s="8" t="s">
        <v>1521</v>
      </c>
      <c r="B505" s="9" t="s">
        <v>1522</v>
      </c>
      <c r="C505" s="9" t="s">
        <v>26</v>
      </c>
      <c r="D505" s="9" t="s">
        <v>33</v>
      </c>
      <c r="E505" s="9" t="s">
        <v>17</v>
      </c>
      <c r="F505" s="9" t="s">
        <v>1101</v>
      </c>
      <c r="G505" s="8" t="s">
        <v>1523</v>
      </c>
      <c r="H505" s="8" t="n">
        <v>57.25</v>
      </c>
      <c r="I505" s="9" t="s">
        <v>143</v>
      </c>
      <c r="J505" s="8" t="n">
        <f aca="false">H505*0.6</f>
        <v>34.35</v>
      </c>
      <c r="K505" s="8" t="n">
        <v>141</v>
      </c>
      <c r="L505" s="8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</row>
    <row r="506" s="12" customFormat="true" ht="19.5" hidden="false" customHeight="true" outlineLevel="0" collapsed="false">
      <c r="A506" s="8" t="s">
        <v>1524</v>
      </c>
      <c r="B506" s="9" t="s">
        <v>1525</v>
      </c>
      <c r="C506" s="9" t="s">
        <v>26</v>
      </c>
      <c r="D506" s="9" t="s">
        <v>33</v>
      </c>
      <c r="E506" s="9" t="s">
        <v>17</v>
      </c>
      <c r="F506" s="9" t="s">
        <v>1101</v>
      </c>
      <c r="G506" s="8" t="s">
        <v>1526</v>
      </c>
      <c r="H506" s="8" t="n">
        <v>57.25</v>
      </c>
      <c r="I506" s="9" t="s">
        <v>143</v>
      </c>
      <c r="J506" s="8" t="n">
        <f aca="false">H506*0.6</f>
        <v>34.35</v>
      </c>
      <c r="K506" s="8" t="n">
        <v>142</v>
      </c>
      <c r="L506" s="8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</row>
    <row r="507" s="12" customFormat="true" ht="19.5" hidden="false" customHeight="true" outlineLevel="0" collapsed="false">
      <c r="A507" s="8" t="s">
        <v>1527</v>
      </c>
      <c r="B507" s="19" t="s">
        <v>1528</v>
      </c>
      <c r="C507" s="19" t="s">
        <v>1361</v>
      </c>
      <c r="D507" s="19" t="s">
        <v>1412</v>
      </c>
      <c r="E507" s="9" t="s">
        <v>17</v>
      </c>
      <c r="F507" s="9" t="s">
        <v>1101</v>
      </c>
      <c r="G507" s="8" t="s">
        <v>1529</v>
      </c>
      <c r="H507" s="8" t="n">
        <v>57.25</v>
      </c>
      <c r="I507" s="9" t="s">
        <v>143</v>
      </c>
      <c r="J507" s="8" t="n">
        <f aca="false">H507*0.6</f>
        <v>34.35</v>
      </c>
      <c r="K507" s="8" t="n">
        <v>143</v>
      </c>
      <c r="L507" s="8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</row>
    <row r="508" s="12" customFormat="true" ht="19.5" hidden="false" customHeight="true" outlineLevel="0" collapsed="false">
      <c r="A508" s="8" t="s">
        <v>1530</v>
      </c>
      <c r="B508" s="9" t="s">
        <v>1531</v>
      </c>
      <c r="C508" s="9" t="s">
        <v>15</v>
      </c>
      <c r="D508" s="9" t="s">
        <v>33</v>
      </c>
      <c r="E508" s="9" t="s">
        <v>17</v>
      </c>
      <c r="F508" s="9" t="s">
        <v>1101</v>
      </c>
      <c r="G508" s="8" t="s">
        <v>1532</v>
      </c>
      <c r="H508" s="8" t="n">
        <v>57</v>
      </c>
      <c r="I508" s="9" t="s">
        <v>143</v>
      </c>
      <c r="J508" s="8" t="n">
        <f aca="false">H508*0.6</f>
        <v>34.2</v>
      </c>
      <c r="K508" s="8" t="n">
        <v>144</v>
      </c>
      <c r="L508" s="8"/>
      <c r="M508" s="10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</row>
    <row r="509" s="12" customFormat="true" ht="19.5" hidden="false" customHeight="true" outlineLevel="0" collapsed="false">
      <c r="A509" s="8" t="s">
        <v>1533</v>
      </c>
      <c r="B509" s="9" t="s">
        <v>589</v>
      </c>
      <c r="C509" s="9" t="s">
        <v>15</v>
      </c>
      <c r="D509" s="9" t="s">
        <v>33</v>
      </c>
      <c r="E509" s="9" t="s">
        <v>17</v>
      </c>
      <c r="F509" s="9" t="s">
        <v>1101</v>
      </c>
      <c r="G509" s="8" t="s">
        <v>1534</v>
      </c>
      <c r="H509" s="8" t="n">
        <v>57</v>
      </c>
      <c r="I509" s="9" t="s">
        <v>143</v>
      </c>
      <c r="J509" s="8" t="n">
        <f aca="false">H509*0.6</f>
        <v>34.2</v>
      </c>
      <c r="K509" s="8" t="n">
        <v>145</v>
      </c>
      <c r="L509" s="8"/>
      <c r="M509" s="10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</row>
    <row r="510" s="12" customFormat="true" ht="19.5" hidden="false" customHeight="true" outlineLevel="0" collapsed="false">
      <c r="A510" s="8" t="s">
        <v>1535</v>
      </c>
      <c r="B510" s="9" t="s">
        <v>1536</v>
      </c>
      <c r="C510" s="9" t="s">
        <v>26</v>
      </c>
      <c r="D510" s="9" t="s">
        <v>16</v>
      </c>
      <c r="E510" s="9" t="s">
        <v>17</v>
      </c>
      <c r="F510" s="9" t="s">
        <v>1101</v>
      </c>
      <c r="G510" s="8" t="s">
        <v>1537</v>
      </c>
      <c r="H510" s="8" t="n">
        <v>56.75</v>
      </c>
      <c r="I510" s="9" t="s">
        <v>143</v>
      </c>
      <c r="J510" s="8" t="n">
        <f aca="false">H510*0.6</f>
        <v>34.05</v>
      </c>
      <c r="K510" s="8" t="n">
        <v>146</v>
      </c>
      <c r="L510" s="8"/>
      <c r="M510" s="10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</row>
    <row r="511" s="12" customFormat="true" ht="19.5" hidden="false" customHeight="true" outlineLevel="0" collapsed="false">
      <c r="A511" s="8" t="s">
        <v>1538</v>
      </c>
      <c r="B511" s="9" t="s">
        <v>1539</v>
      </c>
      <c r="C511" s="9" t="s">
        <v>15</v>
      </c>
      <c r="D511" s="9" t="s">
        <v>33</v>
      </c>
      <c r="E511" s="9" t="s">
        <v>17</v>
      </c>
      <c r="F511" s="9" t="s">
        <v>1101</v>
      </c>
      <c r="G511" s="8" t="s">
        <v>1540</v>
      </c>
      <c r="H511" s="8" t="n">
        <v>56.25</v>
      </c>
      <c r="I511" s="9" t="s">
        <v>143</v>
      </c>
      <c r="J511" s="8" t="n">
        <f aca="false">H511*0.6</f>
        <v>33.75</v>
      </c>
      <c r="K511" s="8" t="n">
        <v>147</v>
      </c>
      <c r="L511" s="8"/>
      <c r="M511" s="10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</row>
    <row r="512" s="12" customFormat="true" ht="19.5" hidden="false" customHeight="true" outlineLevel="0" collapsed="false">
      <c r="A512" s="8" t="s">
        <v>1541</v>
      </c>
      <c r="B512" s="9" t="s">
        <v>1542</v>
      </c>
      <c r="C512" s="9" t="s">
        <v>15</v>
      </c>
      <c r="D512" s="9" t="s">
        <v>33</v>
      </c>
      <c r="E512" s="9" t="s">
        <v>17</v>
      </c>
      <c r="F512" s="9" t="s">
        <v>1101</v>
      </c>
      <c r="G512" s="8" t="s">
        <v>1543</v>
      </c>
      <c r="H512" s="8" t="n">
        <v>55.75</v>
      </c>
      <c r="I512" s="9" t="s">
        <v>143</v>
      </c>
      <c r="J512" s="8" t="n">
        <f aca="false">H512*0.6</f>
        <v>33.45</v>
      </c>
      <c r="K512" s="8" t="n">
        <v>148</v>
      </c>
      <c r="L512" s="8"/>
      <c r="M512" s="10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</row>
    <row r="513" s="12" customFormat="true" ht="19.5" hidden="false" customHeight="true" outlineLevel="0" collapsed="false">
      <c r="A513" s="8" t="s">
        <v>1544</v>
      </c>
      <c r="B513" s="9" t="s">
        <v>1545</v>
      </c>
      <c r="C513" s="9" t="s">
        <v>15</v>
      </c>
      <c r="D513" s="9" t="s">
        <v>33</v>
      </c>
      <c r="E513" s="9" t="s">
        <v>17</v>
      </c>
      <c r="F513" s="9" t="s">
        <v>1101</v>
      </c>
      <c r="G513" s="8" t="s">
        <v>1546</v>
      </c>
      <c r="H513" s="8" t="n">
        <v>55.5</v>
      </c>
      <c r="I513" s="9" t="s">
        <v>143</v>
      </c>
      <c r="J513" s="8" t="n">
        <f aca="false">H513*0.6</f>
        <v>33.3</v>
      </c>
      <c r="K513" s="8" t="n">
        <v>149</v>
      </c>
      <c r="L513" s="8"/>
      <c r="M513" s="10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</row>
    <row r="514" s="12" customFormat="true" ht="19.5" hidden="false" customHeight="true" outlineLevel="0" collapsed="false">
      <c r="A514" s="8" t="s">
        <v>1547</v>
      </c>
      <c r="B514" s="9" t="s">
        <v>1548</v>
      </c>
      <c r="C514" s="9" t="s">
        <v>15</v>
      </c>
      <c r="D514" s="9" t="s">
        <v>16</v>
      </c>
      <c r="E514" s="9" t="s">
        <v>17</v>
      </c>
      <c r="F514" s="9" t="s">
        <v>1101</v>
      </c>
      <c r="G514" s="8" t="s">
        <v>1549</v>
      </c>
      <c r="H514" s="8" t="n">
        <v>54.25</v>
      </c>
      <c r="I514" s="9" t="s">
        <v>143</v>
      </c>
      <c r="J514" s="8" t="n">
        <f aca="false">H514*0.6</f>
        <v>32.55</v>
      </c>
      <c r="K514" s="8" t="n">
        <v>150</v>
      </c>
      <c r="L514" s="8"/>
      <c r="M514" s="10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</row>
    <row r="515" s="15" customFormat="true" ht="33.75" hidden="false" customHeight="true" outlineLevel="0" collapsed="false">
      <c r="A515" s="4" t="s">
        <v>1</v>
      </c>
      <c r="B515" s="4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  <c r="I515" s="4" t="s">
        <v>9</v>
      </c>
      <c r="J515" s="4" t="s">
        <v>10</v>
      </c>
      <c r="K515" s="4" t="s">
        <v>11</v>
      </c>
      <c r="L515" s="4" t="s">
        <v>12</v>
      </c>
      <c r="M515" s="13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</row>
    <row r="516" s="12" customFormat="true" ht="19.5" hidden="false" customHeight="true" outlineLevel="0" collapsed="false">
      <c r="A516" s="8" t="s">
        <v>1550</v>
      </c>
      <c r="B516" s="9" t="s">
        <v>1551</v>
      </c>
      <c r="C516" s="9" t="s">
        <v>26</v>
      </c>
      <c r="D516" s="9" t="s">
        <v>16</v>
      </c>
      <c r="E516" s="9" t="s">
        <v>17</v>
      </c>
      <c r="F516" s="9" t="s">
        <v>1552</v>
      </c>
      <c r="G516" s="8" t="s">
        <v>1553</v>
      </c>
      <c r="H516" s="8" t="n">
        <v>73.5</v>
      </c>
      <c r="I516" s="8" t="n">
        <v>84.4</v>
      </c>
      <c r="J516" s="8" t="n">
        <f aca="false">H516*0.6+I516*0.4</f>
        <v>77.86</v>
      </c>
      <c r="K516" s="8" t="n">
        <v>1</v>
      </c>
      <c r="L516" s="9" t="s">
        <v>20</v>
      </c>
      <c r="M516" s="10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</row>
    <row r="517" s="12" customFormat="true" ht="19.5" hidden="false" customHeight="true" outlineLevel="0" collapsed="false">
      <c r="A517" s="8" t="s">
        <v>1554</v>
      </c>
      <c r="B517" s="9" t="s">
        <v>1555</v>
      </c>
      <c r="C517" s="9" t="s">
        <v>26</v>
      </c>
      <c r="D517" s="9" t="s">
        <v>33</v>
      </c>
      <c r="E517" s="9" t="s">
        <v>17</v>
      </c>
      <c r="F517" s="9" t="s">
        <v>1556</v>
      </c>
      <c r="G517" s="8" t="s">
        <v>1557</v>
      </c>
      <c r="H517" s="8" t="n">
        <v>70.5</v>
      </c>
      <c r="I517" s="8" t="n">
        <v>83</v>
      </c>
      <c r="J517" s="8" t="n">
        <f aca="false">H517*0.6+I517*0.4</f>
        <v>75.5</v>
      </c>
      <c r="K517" s="8" t="n">
        <v>2</v>
      </c>
      <c r="L517" s="9" t="s">
        <v>20</v>
      </c>
      <c r="M517" s="10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</row>
    <row r="518" s="12" customFormat="true" ht="19.5" hidden="false" customHeight="true" outlineLevel="0" collapsed="false">
      <c r="A518" s="8" t="s">
        <v>1558</v>
      </c>
      <c r="B518" s="9" t="s">
        <v>1559</v>
      </c>
      <c r="C518" s="9" t="s">
        <v>15</v>
      </c>
      <c r="D518" s="9" t="s">
        <v>16</v>
      </c>
      <c r="E518" s="9" t="s">
        <v>17</v>
      </c>
      <c r="F518" s="9" t="s">
        <v>1552</v>
      </c>
      <c r="G518" s="8" t="s">
        <v>1560</v>
      </c>
      <c r="H518" s="8" t="n">
        <v>71.5</v>
      </c>
      <c r="I518" s="8" t="n">
        <v>80.6</v>
      </c>
      <c r="J518" s="8" t="n">
        <f aca="false">H518*0.6+I518*0.4</f>
        <v>75.14</v>
      </c>
      <c r="K518" s="8" t="n">
        <v>3</v>
      </c>
      <c r="L518" s="9" t="s">
        <v>20</v>
      </c>
      <c r="M518" s="10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</row>
    <row r="519" s="12" customFormat="true" ht="19.5" hidden="false" customHeight="true" outlineLevel="0" collapsed="false">
      <c r="A519" s="8" t="s">
        <v>1561</v>
      </c>
      <c r="B519" s="9" t="s">
        <v>1562</v>
      </c>
      <c r="C519" s="9" t="s">
        <v>15</v>
      </c>
      <c r="D519" s="9" t="s">
        <v>16</v>
      </c>
      <c r="E519" s="9" t="s">
        <v>17</v>
      </c>
      <c r="F519" s="9" t="s">
        <v>1563</v>
      </c>
      <c r="G519" s="8" t="s">
        <v>1564</v>
      </c>
      <c r="H519" s="8" t="n">
        <v>70.25</v>
      </c>
      <c r="I519" s="8" t="n">
        <v>82.2</v>
      </c>
      <c r="J519" s="8" t="n">
        <f aca="false">H519*0.6+I519*0.4</f>
        <v>75.03</v>
      </c>
      <c r="K519" s="8" t="n">
        <v>4</v>
      </c>
      <c r="L519" s="9" t="s">
        <v>20</v>
      </c>
      <c r="M519" s="10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</row>
    <row r="520" s="12" customFormat="true" ht="19.5" hidden="false" customHeight="true" outlineLevel="0" collapsed="false">
      <c r="A520" s="8" t="s">
        <v>1565</v>
      </c>
      <c r="B520" s="9" t="s">
        <v>1566</v>
      </c>
      <c r="C520" s="9" t="s">
        <v>26</v>
      </c>
      <c r="D520" s="9" t="s">
        <v>16</v>
      </c>
      <c r="E520" s="9" t="s">
        <v>17</v>
      </c>
      <c r="F520" s="9" t="s">
        <v>1567</v>
      </c>
      <c r="G520" s="8" t="s">
        <v>1568</v>
      </c>
      <c r="H520" s="8" t="n">
        <v>71.75</v>
      </c>
      <c r="I520" s="8" t="n">
        <v>79.4</v>
      </c>
      <c r="J520" s="8" t="n">
        <f aca="false">H520*0.6+I520*0.4</f>
        <v>74.81</v>
      </c>
      <c r="K520" s="8" t="n">
        <v>5</v>
      </c>
      <c r="L520" s="9" t="s">
        <v>20</v>
      </c>
      <c r="M520" s="10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</row>
    <row r="521" s="12" customFormat="true" ht="19.5" hidden="false" customHeight="true" outlineLevel="0" collapsed="false">
      <c r="A521" s="8" t="s">
        <v>1569</v>
      </c>
      <c r="B521" s="9" t="s">
        <v>1570</v>
      </c>
      <c r="C521" s="9" t="s">
        <v>15</v>
      </c>
      <c r="D521" s="9" t="s">
        <v>33</v>
      </c>
      <c r="E521" s="9" t="s">
        <v>17</v>
      </c>
      <c r="F521" s="9" t="s">
        <v>1552</v>
      </c>
      <c r="G521" s="8" t="s">
        <v>1571</v>
      </c>
      <c r="H521" s="8" t="n">
        <v>66.25</v>
      </c>
      <c r="I521" s="8" t="n">
        <v>87.2</v>
      </c>
      <c r="J521" s="8" t="n">
        <f aca="false">H521*0.6+I521*0.4</f>
        <v>74.63</v>
      </c>
      <c r="K521" s="8" t="n">
        <v>6</v>
      </c>
      <c r="L521" s="9" t="s">
        <v>20</v>
      </c>
      <c r="M521" s="10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</row>
    <row r="522" s="12" customFormat="true" ht="19.5" hidden="false" customHeight="true" outlineLevel="0" collapsed="false">
      <c r="A522" s="8" t="s">
        <v>1572</v>
      </c>
      <c r="B522" s="9" t="s">
        <v>1573</v>
      </c>
      <c r="C522" s="9" t="s">
        <v>26</v>
      </c>
      <c r="D522" s="9" t="s">
        <v>33</v>
      </c>
      <c r="E522" s="9" t="s">
        <v>17</v>
      </c>
      <c r="F522" s="9" t="s">
        <v>1552</v>
      </c>
      <c r="G522" s="8" t="s">
        <v>1574</v>
      </c>
      <c r="H522" s="8" t="n">
        <v>68.75</v>
      </c>
      <c r="I522" s="8" t="n">
        <v>83.4</v>
      </c>
      <c r="J522" s="8" t="n">
        <f aca="false">H522*0.6+I522*0.4</f>
        <v>74.61</v>
      </c>
      <c r="K522" s="8" t="n">
        <v>7</v>
      </c>
      <c r="L522" s="9" t="s">
        <v>20</v>
      </c>
      <c r="M522" s="10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</row>
    <row r="523" s="12" customFormat="true" ht="19.5" hidden="false" customHeight="true" outlineLevel="0" collapsed="false">
      <c r="A523" s="8" t="s">
        <v>1575</v>
      </c>
      <c r="B523" s="9" t="s">
        <v>1576</v>
      </c>
      <c r="C523" s="9" t="s">
        <v>15</v>
      </c>
      <c r="D523" s="9" t="s">
        <v>33</v>
      </c>
      <c r="E523" s="9" t="s">
        <v>17</v>
      </c>
      <c r="F523" s="9" t="s">
        <v>1552</v>
      </c>
      <c r="G523" s="8" t="s">
        <v>1577</v>
      </c>
      <c r="H523" s="8" t="n">
        <v>71.25</v>
      </c>
      <c r="I523" s="8" t="n">
        <v>79.6</v>
      </c>
      <c r="J523" s="8" t="n">
        <f aca="false">H523*0.6+I523*0.4</f>
        <v>74.59</v>
      </c>
      <c r="K523" s="8" t="n">
        <v>8</v>
      </c>
      <c r="L523" s="9" t="s">
        <v>20</v>
      </c>
      <c r="M523" s="10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</row>
    <row r="524" s="12" customFormat="true" ht="19.5" hidden="false" customHeight="true" outlineLevel="0" collapsed="false">
      <c r="A524" s="8" t="s">
        <v>1578</v>
      </c>
      <c r="B524" s="9" t="s">
        <v>1579</v>
      </c>
      <c r="C524" s="9" t="s">
        <v>26</v>
      </c>
      <c r="D524" s="9" t="s">
        <v>33</v>
      </c>
      <c r="E524" s="9" t="s">
        <v>17</v>
      </c>
      <c r="F524" s="9" t="s">
        <v>1556</v>
      </c>
      <c r="G524" s="8" t="s">
        <v>1580</v>
      </c>
      <c r="H524" s="8" t="n">
        <v>71</v>
      </c>
      <c r="I524" s="8" t="n">
        <v>79.8</v>
      </c>
      <c r="J524" s="8" t="n">
        <f aca="false">H524*0.6+I524*0.4</f>
        <v>74.52</v>
      </c>
      <c r="K524" s="8" t="n">
        <v>9</v>
      </c>
      <c r="L524" s="9" t="s">
        <v>20</v>
      </c>
      <c r="M524" s="10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</row>
    <row r="525" s="12" customFormat="true" ht="19.5" hidden="false" customHeight="true" outlineLevel="0" collapsed="false">
      <c r="A525" s="8" t="s">
        <v>1581</v>
      </c>
      <c r="B525" s="9" t="s">
        <v>1582</v>
      </c>
      <c r="C525" s="9" t="s">
        <v>26</v>
      </c>
      <c r="D525" s="9" t="s">
        <v>33</v>
      </c>
      <c r="E525" s="9" t="s">
        <v>17</v>
      </c>
      <c r="F525" s="9" t="s">
        <v>1563</v>
      </c>
      <c r="G525" s="8" t="s">
        <v>1583</v>
      </c>
      <c r="H525" s="8" t="n">
        <v>68.75</v>
      </c>
      <c r="I525" s="8" t="n">
        <v>82.8</v>
      </c>
      <c r="J525" s="8" t="n">
        <f aca="false">H525*0.6+I525*0.4</f>
        <v>74.37</v>
      </c>
      <c r="K525" s="8" t="n">
        <v>10</v>
      </c>
      <c r="L525" s="9" t="s">
        <v>20</v>
      </c>
      <c r="M525" s="10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</row>
    <row r="526" s="12" customFormat="true" ht="19.5" hidden="false" customHeight="true" outlineLevel="0" collapsed="false">
      <c r="A526" s="8" t="s">
        <v>1584</v>
      </c>
      <c r="B526" s="9" t="s">
        <v>1585</v>
      </c>
      <c r="C526" s="9" t="s">
        <v>15</v>
      </c>
      <c r="D526" s="9" t="s">
        <v>33</v>
      </c>
      <c r="E526" s="9" t="s">
        <v>17</v>
      </c>
      <c r="F526" s="9" t="s">
        <v>1552</v>
      </c>
      <c r="G526" s="8" t="s">
        <v>1586</v>
      </c>
      <c r="H526" s="8" t="n">
        <v>68.5</v>
      </c>
      <c r="I526" s="8" t="n">
        <v>82.4</v>
      </c>
      <c r="J526" s="8" t="n">
        <f aca="false">H526*0.6+I526*0.4</f>
        <v>74.06</v>
      </c>
      <c r="K526" s="8" t="n">
        <v>11</v>
      </c>
      <c r="L526" s="9" t="s">
        <v>20</v>
      </c>
      <c r="M526" s="10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</row>
    <row r="527" s="12" customFormat="true" ht="19.5" hidden="false" customHeight="true" outlineLevel="0" collapsed="false">
      <c r="A527" s="8" t="s">
        <v>1587</v>
      </c>
      <c r="B527" s="9" t="s">
        <v>1588</v>
      </c>
      <c r="C527" s="9" t="s">
        <v>26</v>
      </c>
      <c r="D527" s="9" t="s">
        <v>33</v>
      </c>
      <c r="E527" s="9" t="s">
        <v>17</v>
      </c>
      <c r="F527" s="9" t="s">
        <v>1567</v>
      </c>
      <c r="G527" s="8" t="s">
        <v>1589</v>
      </c>
      <c r="H527" s="8" t="n">
        <v>66</v>
      </c>
      <c r="I527" s="8" t="n">
        <v>85.8</v>
      </c>
      <c r="J527" s="8" t="n">
        <f aca="false">H527*0.6+I527*0.4</f>
        <v>73.92</v>
      </c>
      <c r="K527" s="8" t="n">
        <v>12</v>
      </c>
      <c r="L527" s="9" t="s">
        <v>20</v>
      </c>
      <c r="M527" s="10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</row>
    <row r="528" s="12" customFormat="true" ht="19.5" hidden="false" customHeight="true" outlineLevel="0" collapsed="false">
      <c r="A528" s="8" t="s">
        <v>1590</v>
      </c>
      <c r="B528" s="9" t="s">
        <v>1591</v>
      </c>
      <c r="C528" s="9" t="s">
        <v>15</v>
      </c>
      <c r="D528" s="9" t="s">
        <v>16</v>
      </c>
      <c r="E528" s="9" t="s">
        <v>17</v>
      </c>
      <c r="F528" s="9" t="s">
        <v>1563</v>
      </c>
      <c r="G528" s="8" t="s">
        <v>1592</v>
      </c>
      <c r="H528" s="8" t="n">
        <v>66.5</v>
      </c>
      <c r="I528" s="8" t="n">
        <v>85</v>
      </c>
      <c r="J528" s="8" t="n">
        <f aca="false">H528*0.6+I528*0.4</f>
        <v>73.9</v>
      </c>
      <c r="K528" s="8" t="n">
        <v>13</v>
      </c>
      <c r="L528" s="9" t="s">
        <v>20</v>
      </c>
      <c r="M528" s="10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</row>
    <row r="529" s="12" customFormat="true" ht="19.5" hidden="false" customHeight="true" outlineLevel="0" collapsed="false">
      <c r="A529" s="8" t="s">
        <v>1593</v>
      </c>
      <c r="B529" s="9" t="s">
        <v>1594</v>
      </c>
      <c r="C529" s="9" t="s">
        <v>15</v>
      </c>
      <c r="D529" s="9" t="s">
        <v>33</v>
      </c>
      <c r="E529" s="9" t="s">
        <v>17</v>
      </c>
      <c r="F529" s="9" t="s">
        <v>1567</v>
      </c>
      <c r="G529" s="8" t="s">
        <v>1595</v>
      </c>
      <c r="H529" s="8" t="n">
        <v>69.25</v>
      </c>
      <c r="I529" s="8" t="n">
        <v>80.8</v>
      </c>
      <c r="J529" s="8" t="n">
        <f aca="false">H529*0.6+I529*0.4</f>
        <v>73.87</v>
      </c>
      <c r="K529" s="8" t="n">
        <v>14</v>
      </c>
      <c r="L529" s="9" t="s">
        <v>20</v>
      </c>
      <c r="M529" s="10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</row>
    <row r="530" s="12" customFormat="true" ht="19.5" hidden="false" customHeight="true" outlineLevel="0" collapsed="false">
      <c r="A530" s="8" t="s">
        <v>1596</v>
      </c>
      <c r="B530" s="9" t="s">
        <v>1597</v>
      </c>
      <c r="C530" s="9" t="s">
        <v>15</v>
      </c>
      <c r="D530" s="9" t="s">
        <v>16</v>
      </c>
      <c r="E530" s="9" t="s">
        <v>17</v>
      </c>
      <c r="F530" s="9" t="s">
        <v>1556</v>
      </c>
      <c r="G530" s="8" t="s">
        <v>1598</v>
      </c>
      <c r="H530" s="8" t="n">
        <v>69</v>
      </c>
      <c r="I530" s="8" t="n">
        <v>80.8</v>
      </c>
      <c r="J530" s="8" t="n">
        <f aca="false">H530*0.6+I530*0.4</f>
        <v>73.72</v>
      </c>
      <c r="K530" s="8" t="n">
        <v>15</v>
      </c>
      <c r="L530" s="9" t="s">
        <v>20</v>
      </c>
      <c r="M530" s="10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</row>
    <row r="531" s="12" customFormat="true" ht="19.5" hidden="false" customHeight="true" outlineLevel="0" collapsed="false">
      <c r="A531" s="8" t="s">
        <v>1599</v>
      </c>
      <c r="B531" s="9" t="s">
        <v>1600</v>
      </c>
      <c r="C531" s="9" t="s">
        <v>15</v>
      </c>
      <c r="D531" s="9" t="s">
        <v>16</v>
      </c>
      <c r="E531" s="9" t="s">
        <v>17</v>
      </c>
      <c r="F531" s="9" t="s">
        <v>1567</v>
      </c>
      <c r="G531" s="8" t="s">
        <v>1601</v>
      </c>
      <c r="H531" s="8" t="n">
        <v>66.75</v>
      </c>
      <c r="I531" s="8" t="n">
        <v>83.6</v>
      </c>
      <c r="J531" s="8" t="n">
        <f aca="false">H531*0.6+I531*0.4</f>
        <v>73.49</v>
      </c>
      <c r="K531" s="8" t="n">
        <v>16</v>
      </c>
      <c r="L531" s="9" t="s">
        <v>20</v>
      </c>
      <c r="M531" s="10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</row>
    <row r="532" s="12" customFormat="true" ht="19.5" hidden="false" customHeight="true" outlineLevel="0" collapsed="false">
      <c r="A532" s="8" t="s">
        <v>1602</v>
      </c>
      <c r="B532" s="9" t="s">
        <v>1603</v>
      </c>
      <c r="C532" s="9" t="s">
        <v>15</v>
      </c>
      <c r="D532" s="9" t="s">
        <v>33</v>
      </c>
      <c r="E532" s="9" t="s">
        <v>17</v>
      </c>
      <c r="F532" s="9" t="s">
        <v>1556</v>
      </c>
      <c r="G532" s="8" t="s">
        <v>1604</v>
      </c>
      <c r="H532" s="8" t="n">
        <v>69.25</v>
      </c>
      <c r="I532" s="8" t="n">
        <v>79.4</v>
      </c>
      <c r="J532" s="8" t="n">
        <f aca="false">H532*0.6+I532*0.4</f>
        <v>73.31</v>
      </c>
      <c r="K532" s="8" t="n">
        <v>17</v>
      </c>
      <c r="L532" s="9" t="s">
        <v>20</v>
      </c>
      <c r="M532" s="10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</row>
    <row r="533" s="12" customFormat="true" ht="19.5" hidden="false" customHeight="true" outlineLevel="0" collapsed="false">
      <c r="A533" s="8" t="s">
        <v>1605</v>
      </c>
      <c r="B533" s="9" t="s">
        <v>1606</v>
      </c>
      <c r="C533" s="9" t="s">
        <v>15</v>
      </c>
      <c r="D533" s="9" t="s">
        <v>33</v>
      </c>
      <c r="E533" s="9" t="s">
        <v>17</v>
      </c>
      <c r="F533" s="9" t="s">
        <v>1556</v>
      </c>
      <c r="G533" s="8" t="s">
        <v>1607</v>
      </c>
      <c r="H533" s="8" t="n">
        <v>69.5</v>
      </c>
      <c r="I533" s="8" t="n">
        <v>79</v>
      </c>
      <c r="J533" s="8" t="n">
        <f aca="false">H533*0.6+I533*0.4</f>
        <v>73.3</v>
      </c>
      <c r="K533" s="8" t="n">
        <v>18</v>
      </c>
      <c r="L533" s="9" t="s">
        <v>20</v>
      </c>
      <c r="M533" s="10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</row>
    <row r="534" s="12" customFormat="true" ht="19.5" hidden="false" customHeight="true" outlineLevel="0" collapsed="false">
      <c r="A534" s="8" t="s">
        <v>1608</v>
      </c>
      <c r="B534" s="9" t="s">
        <v>1609</v>
      </c>
      <c r="C534" s="9" t="s">
        <v>26</v>
      </c>
      <c r="D534" s="9" t="s">
        <v>16</v>
      </c>
      <c r="E534" s="9" t="s">
        <v>17</v>
      </c>
      <c r="F534" s="9" t="s">
        <v>1567</v>
      </c>
      <c r="G534" s="8" t="s">
        <v>1610</v>
      </c>
      <c r="H534" s="8" t="n">
        <v>65.5</v>
      </c>
      <c r="I534" s="8" t="n">
        <v>85</v>
      </c>
      <c r="J534" s="8" t="n">
        <f aca="false">H534*0.6+I534*0.4</f>
        <v>73.3</v>
      </c>
      <c r="K534" s="8" t="n">
        <v>19</v>
      </c>
      <c r="L534" s="9" t="s">
        <v>20</v>
      </c>
      <c r="M534" s="10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</row>
    <row r="535" s="12" customFormat="true" ht="19.5" hidden="false" customHeight="true" outlineLevel="0" collapsed="false">
      <c r="A535" s="8" t="s">
        <v>1611</v>
      </c>
      <c r="B535" s="9" t="s">
        <v>1612</v>
      </c>
      <c r="C535" s="9" t="s">
        <v>15</v>
      </c>
      <c r="D535" s="9" t="s">
        <v>16</v>
      </c>
      <c r="E535" s="9" t="s">
        <v>17</v>
      </c>
      <c r="F535" s="9" t="s">
        <v>1552</v>
      </c>
      <c r="G535" s="8" t="s">
        <v>1613</v>
      </c>
      <c r="H535" s="8" t="n">
        <v>68.75</v>
      </c>
      <c r="I535" s="8" t="n">
        <v>79.8</v>
      </c>
      <c r="J535" s="8" t="n">
        <f aca="false">H535*0.6+I535*0.4</f>
        <v>73.17</v>
      </c>
      <c r="K535" s="8" t="n">
        <v>20</v>
      </c>
      <c r="L535" s="9" t="s">
        <v>20</v>
      </c>
      <c r="M535" s="10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</row>
    <row r="536" s="12" customFormat="true" ht="19.5" hidden="false" customHeight="true" outlineLevel="0" collapsed="false">
      <c r="A536" s="8" t="s">
        <v>1614</v>
      </c>
      <c r="B536" s="9" t="s">
        <v>1615</v>
      </c>
      <c r="C536" s="9" t="s">
        <v>15</v>
      </c>
      <c r="D536" s="9" t="s">
        <v>33</v>
      </c>
      <c r="E536" s="9" t="s">
        <v>17</v>
      </c>
      <c r="F536" s="9" t="s">
        <v>1556</v>
      </c>
      <c r="G536" s="8" t="s">
        <v>1616</v>
      </c>
      <c r="H536" s="8" t="n">
        <v>65.5</v>
      </c>
      <c r="I536" s="8" t="n">
        <v>84.6</v>
      </c>
      <c r="J536" s="8" t="n">
        <f aca="false">H536*0.6+I536*0.4</f>
        <v>73.14</v>
      </c>
      <c r="K536" s="8" t="n">
        <v>21</v>
      </c>
      <c r="L536" s="9" t="s">
        <v>20</v>
      </c>
      <c r="M536" s="10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</row>
    <row r="537" s="12" customFormat="true" ht="19.5" hidden="false" customHeight="true" outlineLevel="0" collapsed="false">
      <c r="A537" s="8" t="s">
        <v>1617</v>
      </c>
      <c r="B537" s="9" t="s">
        <v>1618</v>
      </c>
      <c r="C537" s="9" t="s">
        <v>15</v>
      </c>
      <c r="D537" s="9" t="s">
        <v>16</v>
      </c>
      <c r="E537" s="9" t="s">
        <v>17</v>
      </c>
      <c r="F537" s="9" t="s">
        <v>1563</v>
      </c>
      <c r="G537" s="8" t="s">
        <v>1619</v>
      </c>
      <c r="H537" s="8" t="n">
        <v>66.75</v>
      </c>
      <c r="I537" s="8" t="n">
        <v>82.6</v>
      </c>
      <c r="J537" s="8" t="n">
        <f aca="false">H537*0.6+I537*0.4</f>
        <v>73.09</v>
      </c>
      <c r="K537" s="8" t="n">
        <v>22</v>
      </c>
      <c r="L537" s="9" t="s">
        <v>20</v>
      </c>
      <c r="M537" s="10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</row>
    <row r="538" s="12" customFormat="true" ht="19.5" hidden="false" customHeight="true" outlineLevel="0" collapsed="false">
      <c r="A538" s="8" t="s">
        <v>1620</v>
      </c>
      <c r="B538" s="9" t="s">
        <v>1621</v>
      </c>
      <c r="C538" s="9" t="s">
        <v>26</v>
      </c>
      <c r="D538" s="9" t="s">
        <v>33</v>
      </c>
      <c r="E538" s="9" t="s">
        <v>17</v>
      </c>
      <c r="F538" s="9" t="s">
        <v>1567</v>
      </c>
      <c r="G538" s="8" t="s">
        <v>1622</v>
      </c>
      <c r="H538" s="8" t="n">
        <v>66</v>
      </c>
      <c r="I538" s="8" t="n">
        <v>83.4</v>
      </c>
      <c r="J538" s="8" t="n">
        <f aca="false">H538*0.6+I538*0.4</f>
        <v>72.96</v>
      </c>
      <c r="K538" s="8" t="n">
        <v>23</v>
      </c>
      <c r="L538" s="9" t="s">
        <v>20</v>
      </c>
      <c r="M538" s="10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</row>
    <row r="539" s="12" customFormat="true" ht="19.5" hidden="false" customHeight="true" outlineLevel="0" collapsed="false">
      <c r="A539" s="8" t="s">
        <v>1623</v>
      </c>
      <c r="B539" s="9" t="s">
        <v>1624</v>
      </c>
      <c r="C539" s="9" t="s">
        <v>15</v>
      </c>
      <c r="D539" s="9" t="s">
        <v>16</v>
      </c>
      <c r="E539" s="9" t="s">
        <v>17</v>
      </c>
      <c r="F539" s="9" t="s">
        <v>1563</v>
      </c>
      <c r="G539" s="8" t="s">
        <v>1625</v>
      </c>
      <c r="H539" s="8" t="n">
        <v>66</v>
      </c>
      <c r="I539" s="8" t="n">
        <v>83.2</v>
      </c>
      <c r="J539" s="8" t="n">
        <f aca="false">H539*0.6+I539*0.4</f>
        <v>72.88</v>
      </c>
      <c r="K539" s="8" t="n">
        <v>24</v>
      </c>
      <c r="L539" s="9" t="s">
        <v>20</v>
      </c>
      <c r="M539" s="10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</row>
    <row r="540" s="12" customFormat="true" ht="19.5" hidden="false" customHeight="true" outlineLevel="0" collapsed="false">
      <c r="A540" s="8" t="s">
        <v>1626</v>
      </c>
      <c r="B540" s="9" t="s">
        <v>1627</v>
      </c>
      <c r="C540" s="9" t="s">
        <v>26</v>
      </c>
      <c r="D540" s="9" t="s">
        <v>33</v>
      </c>
      <c r="E540" s="9" t="s">
        <v>17</v>
      </c>
      <c r="F540" s="9" t="s">
        <v>1552</v>
      </c>
      <c r="G540" s="8" t="s">
        <v>1628</v>
      </c>
      <c r="H540" s="8" t="n">
        <v>66</v>
      </c>
      <c r="I540" s="8" t="n">
        <v>83</v>
      </c>
      <c r="J540" s="8" t="n">
        <f aca="false">H540*0.6+I540*0.4</f>
        <v>72.8</v>
      </c>
      <c r="K540" s="8" t="n">
        <v>25</v>
      </c>
      <c r="L540" s="9" t="s">
        <v>20</v>
      </c>
      <c r="M540" s="10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</row>
    <row r="541" s="12" customFormat="true" ht="19.5" hidden="false" customHeight="true" outlineLevel="0" collapsed="false">
      <c r="A541" s="8" t="s">
        <v>1629</v>
      </c>
      <c r="B541" s="9" t="s">
        <v>1630</v>
      </c>
      <c r="C541" s="9" t="s">
        <v>26</v>
      </c>
      <c r="D541" s="9" t="s">
        <v>33</v>
      </c>
      <c r="E541" s="9" t="s">
        <v>17</v>
      </c>
      <c r="F541" s="9" t="s">
        <v>1556</v>
      </c>
      <c r="G541" s="8" t="s">
        <v>1631</v>
      </c>
      <c r="H541" s="8" t="n">
        <v>66.25</v>
      </c>
      <c r="I541" s="8" t="n">
        <v>82.4</v>
      </c>
      <c r="J541" s="8" t="n">
        <f aca="false">H541*0.6+I541*0.4</f>
        <v>72.71</v>
      </c>
      <c r="K541" s="8" t="n">
        <v>26</v>
      </c>
      <c r="L541" s="9" t="s">
        <v>20</v>
      </c>
      <c r="M541" s="10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</row>
    <row r="542" s="12" customFormat="true" ht="19.5" hidden="false" customHeight="true" outlineLevel="0" collapsed="false">
      <c r="A542" s="8" t="s">
        <v>1632</v>
      </c>
      <c r="B542" s="9" t="s">
        <v>1633</v>
      </c>
      <c r="C542" s="9" t="s">
        <v>15</v>
      </c>
      <c r="D542" s="9" t="s">
        <v>16</v>
      </c>
      <c r="E542" s="9" t="s">
        <v>17</v>
      </c>
      <c r="F542" s="9" t="s">
        <v>1556</v>
      </c>
      <c r="G542" s="8" t="s">
        <v>1634</v>
      </c>
      <c r="H542" s="8" t="n">
        <v>66.5</v>
      </c>
      <c r="I542" s="8" t="n">
        <v>81.9</v>
      </c>
      <c r="J542" s="8" t="n">
        <f aca="false">H542*0.6+I542*0.4</f>
        <v>72.66</v>
      </c>
      <c r="K542" s="8" t="n">
        <v>27</v>
      </c>
      <c r="L542" s="9" t="s">
        <v>20</v>
      </c>
      <c r="M542" s="10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</row>
    <row r="543" s="12" customFormat="true" ht="19.5" hidden="false" customHeight="true" outlineLevel="0" collapsed="false">
      <c r="A543" s="8" t="s">
        <v>1635</v>
      </c>
      <c r="B543" s="9" t="s">
        <v>1636</v>
      </c>
      <c r="C543" s="9" t="s">
        <v>15</v>
      </c>
      <c r="D543" s="9" t="s">
        <v>33</v>
      </c>
      <c r="E543" s="9" t="s">
        <v>17</v>
      </c>
      <c r="F543" s="9" t="s">
        <v>1567</v>
      </c>
      <c r="G543" s="8" t="s">
        <v>1637</v>
      </c>
      <c r="H543" s="8" t="n">
        <v>65.5</v>
      </c>
      <c r="I543" s="8" t="n">
        <v>83.4</v>
      </c>
      <c r="J543" s="8" t="n">
        <f aca="false">H543*0.6+I543*0.4</f>
        <v>72.66</v>
      </c>
      <c r="K543" s="8" t="n">
        <v>28</v>
      </c>
      <c r="L543" s="9" t="s">
        <v>20</v>
      </c>
      <c r="M543" s="10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</row>
    <row r="544" s="12" customFormat="true" ht="19.5" hidden="false" customHeight="true" outlineLevel="0" collapsed="false">
      <c r="A544" s="8" t="s">
        <v>1638</v>
      </c>
      <c r="B544" s="9" t="s">
        <v>1639</v>
      </c>
      <c r="C544" s="9" t="s">
        <v>15</v>
      </c>
      <c r="D544" s="9" t="s">
        <v>33</v>
      </c>
      <c r="E544" s="9" t="s">
        <v>17</v>
      </c>
      <c r="F544" s="9" t="s">
        <v>1567</v>
      </c>
      <c r="G544" s="8" t="s">
        <v>1640</v>
      </c>
      <c r="H544" s="8" t="n">
        <v>65.75</v>
      </c>
      <c r="I544" s="8" t="n">
        <v>83</v>
      </c>
      <c r="J544" s="8" t="n">
        <f aca="false">H544*0.6+I544*0.4</f>
        <v>72.65</v>
      </c>
      <c r="K544" s="8" t="n">
        <v>29</v>
      </c>
      <c r="L544" s="9" t="s">
        <v>20</v>
      </c>
      <c r="M544" s="10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</row>
    <row r="545" s="12" customFormat="true" ht="19.5" hidden="false" customHeight="true" outlineLevel="0" collapsed="false">
      <c r="A545" s="8" t="s">
        <v>1641</v>
      </c>
      <c r="B545" s="9" t="s">
        <v>1642</v>
      </c>
      <c r="C545" s="9" t="s">
        <v>15</v>
      </c>
      <c r="D545" s="9" t="s">
        <v>33</v>
      </c>
      <c r="E545" s="9" t="s">
        <v>17</v>
      </c>
      <c r="F545" s="9" t="s">
        <v>1567</v>
      </c>
      <c r="G545" s="8" t="s">
        <v>1643</v>
      </c>
      <c r="H545" s="8" t="n">
        <v>68</v>
      </c>
      <c r="I545" s="8" t="n">
        <v>79.6</v>
      </c>
      <c r="J545" s="8" t="n">
        <f aca="false">H545*0.6+I545*0.4</f>
        <v>72.64</v>
      </c>
      <c r="K545" s="8" t="n">
        <v>30</v>
      </c>
      <c r="L545" s="9" t="s">
        <v>20</v>
      </c>
      <c r="M545" s="10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</row>
    <row r="546" s="12" customFormat="true" ht="19.5" hidden="false" customHeight="true" outlineLevel="0" collapsed="false">
      <c r="A546" s="8" t="s">
        <v>1644</v>
      </c>
      <c r="B546" s="9" t="s">
        <v>1645</v>
      </c>
      <c r="C546" s="9" t="s">
        <v>15</v>
      </c>
      <c r="D546" s="9" t="s">
        <v>16</v>
      </c>
      <c r="E546" s="9" t="s">
        <v>17</v>
      </c>
      <c r="F546" s="9" t="s">
        <v>1552</v>
      </c>
      <c r="G546" s="8" t="s">
        <v>1646</v>
      </c>
      <c r="H546" s="8" t="n">
        <v>69</v>
      </c>
      <c r="I546" s="8" t="n">
        <v>77.8</v>
      </c>
      <c r="J546" s="8" t="n">
        <f aca="false">H546*0.6+I546*0.4</f>
        <v>72.52</v>
      </c>
      <c r="K546" s="8" t="n">
        <v>31</v>
      </c>
      <c r="L546" s="9" t="s">
        <v>20</v>
      </c>
      <c r="M546" s="10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</row>
    <row r="547" s="12" customFormat="true" ht="19.5" hidden="false" customHeight="true" outlineLevel="0" collapsed="false">
      <c r="A547" s="8" t="s">
        <v>1647</v>
      </c>
      <c r="B547" s="9" t="s">
        <v>1648</v>
      </c>
      <c r="C547" s="9" t="s">
        <v>15</v>
      </c>
      <c r="D547" s="9" t="s">
        <v>16</v>
      </c>
      <c r="E547" s="9" t="s">
        <v>17</v>
      </c>
      <c r="F547" s="9" t="s">
        <v>1556</v>
      </c>
      <c r="G547" s="8" t="s">
        <v>1649</v>
      </c>
      <c r="H547" s="8" t="n">
        <v>67.5</v>
      </c>
      <c r="I547" s="8" t="n">
        <v>80</v>
      </c>
      <c r="J547" s="8" t="n">
        <f aca="false">H547*0.6+I547*0.4</f>
        <v>72.5</v>
      </c>
      <c r="K547" s="8" t="n">
        <v>32</v>
      </c>
      <c r="L547" s="9" t="s">
        <v>20</v>
      </c>
      <c r="M547" s="10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</row>
    <row r="548" s="12" customFormat="true" ht="19.5" hidden="false" customHeight="true" outlineLevel="0" collapsed="false">
      <c r="A548" s="8" t="s">
        <v>1650</v>
      </c>
      <c r="B548" s="9" t="s">
        <v>1651</v>
      </c>
      <c r="C548" s="9" t="s">
        <v>15</v>
      </c>
      <c r="D548" s="9" t="s">
        <v>33</v>
      </c>
      <c r="E548" s="9" t="s">
        <v>17</v>
      </c>
      <c r="F548" s="9" t="s">
        <v>1556</v>
      </c>
      <c r="G548" s="8" t="s">
        <v>1652</v>
      </c>
      <c r="H548" s="8" t="n">
        <v>66</v>
      </c>
      <c r="I548" s="8" t="n">
        <v>81.6</v>
      </c>
      <c r="J548" s="8" t="n">
        <f aca="false">H548*0.6+I548*0.4</f>
        <v>72.24</v>
      </c>
      <c r="K548" s="8" t="n">
        <v>33</v>
      </c>
      <c r="L548" s="9" t="s">
        <v>20</v>
      </c>
      <c r="M548" s="1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</row>
    <row r="549" s="12" customFormat="true" ht="19.5" hidden="false" customHeight="true" outlineLevel="0" collapsed="false">
      <c r="A549" s="8" t="s">
        <v>1653</v>
      </c>
      <c r="B549" s="9" t="s">
        <v>1654</v>
      </c>
      <c r="C549" s="9" t="s">
        <v>26</v>
      </c>
      <c r="D549" s="9" t="s">
        <v>16</v>
      </c>
      <c r="E549" s="9" t="s">
        <v>17</v>
      </c>
      <c r="F549" s="9" t="s">
        <v>1567</v>
      </c>
      <c r="G549" s="8" t="s">
        <v>1655</v>
      </c>
      <c r="H549" s="8" t="n">
        <v>67.25</v>
      </c>
      <c r="I549" s="8" t="n">
        <v>79.6</v>
      </c>
      <c r="J549" s="8" t="n">
        <f aca="false">H549*0.6+I549*0.4</f>
        <v>72.19</v>
      </c>
      <c r="K549" s="8" t="n">
        <v>34</v>
      </c>
      <c r="L549" s="9" t="s">
        <v>20</v>
      </c>
      <c r="M549" s="10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</row>
    <row r="550" s="12" customFormat="true" ht="19.5" hidden="false" customHeight="true" outlineLevel="0" collapsed="false">
      <c r="A550" s="8" t="s">
        <v>1656</v>
      </c>
      <c r="B550" s="9" t="s">
        <v>1657</v>
      </c>
      <c r="C550" s="9" t="s">
        <v>15</v>
      </c>
      <c r="D550" s="9" t="s">
        <v>16</v>
      </c>
      <c r="E550" s="9" t="s">
        <v>17</v>
      </c>
      <c r="F550" s="9" t="s">
        <v>1552</v>
      </c>
      <c r="G550" s="8" t="s">
        <v>1658</v>
      </c>
      <c r="H550" s="8" t="n">
        <v>66</v>
      </c>
      <c r="I550" s="8" t="n">
        <v>81.4</v>
      </c>
      <c r="J550" s="8" t="n">
        <f aca="false">H550*0.6+I550*0.4</f>
        <v>72.16</v>
      </c>
      <c r="K550" s="8" t="n">
        <v>35</v>
      </c>
      <c r="L550" s="9" t="s">
        <v>20</v>
      </c>
      <c r="M550" s="10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</row>
    <row r="551" s="12" customFormat="true" ht="19.5" hidden="false" customHeight="true" outlineLevel="0" collapsed="false">
      <c r="A551" s="8" t="s">
        <v>1659</v>
      </c>
      <c r="B551" s="9" t="s">
        <v>1660</v>
      </c>
      <c r="C551" s="9" t="s">
        <v>15</v>
      </c>
      <c r="D551" s="9" t="s">
        <v>33</v>
      </c>
      <c r="E551" s="9" t="s">
        <v>17</v>
      </c>
      <c r="F551" s="9" t="s">
        <v>1567</v>
      </c>
      <c r="G551" s="8" t="s">
        <v>1661</v>
      </c>
      <c r="H551" s="8" t="n">
        <v>66</v>
      </c>
      <c r="I551" s="8" t="n">
        <v>81.4</v>
      </c>
      <c r="J551" s="8" t="n">
        <f aca="false">H551*0.6+I551*0.4</f>
        <v>72.16</v>
      </c>
      <c r="K551" s="8" t="n">
        <v>36</v>
      </c>
      <c r="L551" s="9" t="s">
        <v>20</v>
      </c>
      <c r="M551" s="10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</row>
    <row r="552" s="12" customFormat="true" ht="19.5" hidden="false" customHeight="true" outlineLevel="0" collapsed="false">
      <c r="A552" s="8" t="s">
        <v>1662</v>
      </c>
      <c r="B552" s="9" t="s">
        <v>1663</v>
      </c>
      <c r="C552" s="9" t="s">
        <v>26</v>
      </c>
      <c r="D552" s="9" t="s">
        <v>16</v>
      </c>
      <c r="E552" s="9" t="s">
        <v>17</v>
      </c>
      <c r="F552" s="9" t="s">
        <v>1552</v>
      </c>
      <c r="G552" s="8" t="s">
        <v>1664</v>
      </c>
      <c r="H552" s="8" t="n">
        <v>67.75</v>
      </c>
      <c r="I552" s="8" t="n">
        <v>78.6</v>
      </c>
      <c r="J552" s="8" t="n">
        <f aca="false">H552*0.6+I552*0.4</f>
        <v>72.09</v>
      </c>
      <c r="K552" s="8" t="n">
        <v>37</v>
      </c>
      <c r="L552" s="8"/>
      <c r="M552" s="10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</row>
    <row r="553" s="12" customFormat="true" ht="19.5" hidden="false" customHeight="true" outlineLevel="0" collapsed="false">
      <c r="A553" s="8" t="s">
        <v>1665</v>
      </c>
      <c r="B553" s="9" t="s">
        <v>1666</v>
      </c>
      <c r="C553" s="9" t="s">
        <v>15</v>
      </c>
      <c r="D553" s="9" t="s">
        <v>33</v>
      </c>
      <c r="E553" s="9" t="s">
        <v>17</v>
      </c>
      <c r="F553" s="9" t="s">
        <v>1556</v>
      </c>
      <c r="G553" s="8" t="s">
        <v>1667</v>
      </c>
      <c r="H553" s="8" t="n">
        <v>67</v>
      </c>
      <c r="I553" s="8" t="n">
        <v>79</v>
      </c>
      <c r="J553" s="8" t="n">
        <f aca="false">H553*0.6+I553*0.4</f>
        <v>71.8</v>
      </c>
      <c r="K553" s="8" t="n">
        <v>38</v>
      </c>
      <c r="L553" s="8"/>
      <c r="M553" s="10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</row>
    <row r="554" s="12" customFormat="true" ht="19.5" hidden="false" customHeight="true" outlineLevel="0" collapsed="false">
      <c r="A554" s="8" t="s">
        <v>1668</v>
      </c>
      <c r="B554" s="9" t="s">
        <v>1669</v>
      </c>
      <c r="C554" s="9" t="s">
        <v>15</v>
      </c>
      <c r="D554" s="9" t="s">
        <v>16</v>
      </c>
      <c r="E554" s="9" t="s">
        <v>17</v>
      </c>
      <c r="F554" s="9" t="s">
        <v>1552</v>
      </c>
      <c r="G554" s="8" t="s">
        <v>1670</v>
      </c>
      <c r="H554" s="8" t="n">
        <v>65.5</v>
      </c>
      <c r="I554" s="8" t="n">
        <v>81</v>
      </c>
      <c r="J554" s="8" t="n">
        <f aca="false">H554*0.6+I554*0.4</f>
        <v>71.7</v>
      </c>
      <c r="K554" s="8" t="n">
        <v>39</v>
      </c>
      <c r="L554" s="8"/>
      <c r="M554" s="10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</row>
    <row r="555" s="12" customFormat="true" ht="19.5" hidden="false" customHeight="true" outlineLevel="0" collapsed="false">
      <c r="A555" s="8" t="s">
        <v>1671</v>
      </c>
      <c r="B555" s="9" t="s">
        <v>1672</v>
      </c>
      <c r="C555" s="9" t="s">
        <v>15</v>
      </c>
      <c r="D555" s="9" t="s">
        <v>16</v>
      </c>
      <c r="E555" s="9" t="s">
        <v>17</v>
      </c>
      <c r="F555" s="9" t="s">
        <v>1567</v>
      </c>
      <c r="G555" s="8" t="s">
        <v>1673</v>
      </c>
      <c r="H555" s="8" t="n">
        <v>66</v>
      </c>
      <c r="I555" s="8" t="n">
        <v>80.2</v>
      </c>
      <c r="J555" s="8" t="n">
        <f aca="false">H555*0.6+I555*0.4</f>
        <v>71.68</v>
      </c>
      <c r="K555" s="8" t="n">
        <v>40</v>
      </c>
      <c r="L555" s="8"/>
      <c r="M555" s="10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</row>
    <row r="556" s="12" customFormat="true" ht="19.5" hidden="false" customHeight="true" outlineLevel="0" collapsed="false">
      <c r="A556" s="8" t="s">
        <v>1674</v>
      </c>
      <c r="B556" s="9" t="s">
        <v>1675</v>
      </c>
      <c r="C556" s="9" t="s">
        <v>15</v>
      </c>
      <c r="D556" s="9" t="s">
        <v>16</v>
      </c>
      <c r="E556" s="9" t="s">
        <v>17</v>
      </c>
      <c r="F556" s="9" t="s">
        <v>1552</v>
      </c>
      <c r="G556" s="8" t="s">
        <v>1676</v>
      </c>
      <c r="H556" s="8" t="n">
        <v>65</v>
      </c>
      <c r="I556" s="8" t="n">
        <v>81.6</v>
      </c>
      <c r="J556" s="8" t="n">
        <f aca="false">H556*0.6+I556*0.4</f>
        <v>71.64</v>
      </c>
      <c r="K556" s="8" t="n">
        <v>41</v>
      </c>
      <c r="L556" s="8"/>
      <c r="M556" s="10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</row>
    <row r="557" s="12" customFormat="true" ht="19.5" hidden="false" customHeight="true" outlineLevel="0" collapsed="false">
      <c r="A557" s="8" t="s">
        <v>1677</v>
      </c>
      <c r="B557" s="9" t="s">
        <v>1678</v>
      </c>
      <c r="C557" s="9" t="s">
        <v>26</v>
      </c>
      <c r="D557" s="9" t="s">
        <v>33</v>
      </c>
      <c r="E557" s="9" t="s">
        <v>17</v>
      </c>
      <c r="F557" s="9" t="s">
        <v>1552</v>
      </c>
      <c r="G557" s="8" t="s">
        <v>1679</v>
      </c>
      <c r="H557" s="8" t="n">
        <v>65.25</v>
      </c>
      <c r="I557" s="8" t="n">
        <v>81.2</v>
      </c>
      <c r="J557" s="8" t="n">
        <f aca="false">H557*0.6+I557*0.4</f>
        <v>71.63</v>
      </c>
      <c r="K557" s="8" t="n">
        <v>42</v>
      </c>
      <c r="L557" s="8"/>
      <c r="M557" s="10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</row>
    <row r="558" s="12" customFormat="true" ht="19.5" hidden="false" customHeight="true" outlineLevel="0" collapsed="false">
      <c r="A558" s="8" t="s">
        <v>1680</v>
      </c>
      <c r="B558" s="9" t="s">
        <v>1681</v>
      </c>
      <c r="C558" s="9" t="s">
        <v>15</v>
      </c>
      <c r="D558" s="9" t="s">
        <v>16</v>
      </c>
      <c r="E558" s="9" t="s">
        <v>17</v>
      </c>
      <c r="F558" s="9" t="s">
        <v>1552</v>
      </c>
      <c r="G558" s="8" t="s">
        <v>1682</v>
      </c>
      <c r="H558" s="8" t="n">
        <v>63.5</v>
      </c>
      <c r="I558" s="8" t="n">
        <v>83.8</v>
      </c>
      <c r="J558" s="8" t="n">
        <f aca="false">H558*0.6+I558*0.4</f>
        <v>71.62</v>
      </c>
      <c r="K558" s="8" t="n">
        <v>43</v>
      </c>
      <c r="L558" s="8"/>
      <c r="M558" s="10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</row>
    <row r="559" s="12" customFormat="true" ht="19.5" hidden="false" customHeight="true" outlineLevel="0" collapsed="false">
      <c r="A559" s="8" t="s">
        <v>1683</v>
      </c>
      <c r="B559" s="9" t="s">
        <v>1684</v>
      </c>
      <c r="C559" s="9" t="s">
        <v>15</v>
      </c>
      <c r="D559" s="9" t="s">
        <v>33</v>
      </c>
      <c r="E559" s="9" t="s">
        <v>17</v>
      </c>
      <c r="F559" s="9" t="s">
        <v>1556</v>
      </c>
      <c r="G559" s="8" t="s">
        <v>1685</v>
      </c>
      <c r="H559" s="8" t="n">
        <v>66.5</v>
      </c>
      <c r="I559" s="8" t="n">
        <v>79.2</v>
      </c>
      <c r="J559" s="8" t="n">
        <f aca="false">H559*0.6+I559*0.4</f>
        <v>71.58</v>
      </c>
      <c r="K559" s="8" t="n">
        <v>44</v>
      </c>
      <c r="L559" s="8"/>
      <c r="M559" s="10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</row>
    <row r="560" s="12" customFormat="true" ht="19.5" hidden="false" customHeight="true" outlineLevel="0" collapsed="false">
      <c r="A560" s="8" t="s">
        <v>1686</v>
      </c>
      <c r="B560" s="9" t="s">
        <v>1687</v>
      </c>
      <c r="C560" s="9" t="s">
        <v>26</v>
      </c>
      <c r="D560" s="9" t="s">
        <v>16</v>
      </c>
      <c r="E560" s="9" t="s">
        <v>17</v>
      </c>
      <c r="F560" s="9" t="s">
        <v>1552</v>
      </c>
      <c r="G560" s="8" t="s">
        <v>1688</v>
      </c>
      <c r="H560" s="8" t="n">
        <v>65.25</v>
      </c>
      <c r="I560" s="8" t="n">
        <v>81</v>
      </c>
      <c r="J560" s="8" t="n">
        <f aca="false">H560*0.6+I560*0.4</f>
        <v>71.55</v>
      </c>
      <c r="K560" s="8" t="n">
        <v>45</v>
      </c>
      <c r="L560" s="8"/>
      <c r="M560" s="10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</row>
    <row r="561" s="12" customFormat="true" ht="19.5" hidden="false" customHeight="true" outlineLevel="0" collapsed="false">
      <c r="A561" s="8" t="s">
        <v>1689</v>
      </c>
      <c r="B561" s="9" t="s">
        <v>1690</v>
      </c>
      <c r="C561" s="9" t="s">
        <v>15</v>
      </c>
      <c r="D561" s="9" t="s">
        <v>16</v>
      </c>
      <c r="E561" s="9" t="s">
        <v>17</v>
      </c>
      <c r="F561" s="9" t="s">
        <v>1567</v>
      </c>
      <c r="G561" s="8" t="s">
        <v>1691</v>
      </c>
      <c r="H561" s="8" t="n">
        <v>64.25</v>
      </c>
      <c r="I561" s="8" t="n">
        <v>82.4</v>
      </c>
      <c r="J561" s="8" t="n">
        <f aca="false">H561*0.6+I561*0.4</f>
        <v>71.51</v>
      </c>
      <c r="K561" s="8" t="n">
        <v>46</v>
      </c>
      <c r="L561" s="8"/>
      <c r="M561" s="10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</row>
    <row r="562" s="12" customFormat="true" ht="19.5" hidden="false" customHeight="true" outlineLevel="0" collapsed="false">
      <c r="A562" s="8" t="s">
        <v>1692</v>
      </c>
      <c r="B562" s="9" t="s">
        <v>1693</v>
      </c>
      <c r="C562" s="9" t="s">
        <v>15</v>
      </c>
      <c r="D562" s="9" t="s">
        <v>16</v>
      </c>
      <c r="E562" s="9" t="s">
        <v>17</v>
      </c>
      <c r="F562" s="9" t="s">
        <v>1563</v>
      </c>
      <c r="G562" s="8" t="s">
        <v>1694</v>
      </c>
      <c r="H562" s="8" t="n">
        <v>67</v>
      </c>
      <c r="I562" s="8" t="n">
        <v>78.2</v>
      </c>
      <c r="J562" s="8" t="n">
        <f aca="false">H562*0.6+I562*0.4</f>
        <v>71.48</v>
      </c>
      <c r="K562" s="8" t="n">
        <v>47</v>
      </c>
      <c r="L562" s="8"/>
      <c r="M562" s="10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</row>
    <row r="563" s="12" customFormat="true" ht="19.5" hidden="false" customHeight="true" outlineLevel="0" collapsed="false">
      <c r="A563" s="8" t="s">
        <v>1695</v>
      </c>
      <c r="B563" s="9" t="s">
        <v>1696</v>
      </c>
      <c r="C563" s="9" t="s">
        <v>15</v>
      </c>
      <c r="D563" s="9" t="s">
        <v>33</v>
      </c>
      <c r="E563" s="9" t="s">
        <v>17</v>
      </c>
      <c r="F563" s="9" t="s">
        <v>1563</v>
      </c>
      <c r="G563" s="8" t="s">
        <v>1697</v>
      </c>
      <c r="H563" s="8" t="n">
        <v>66.25</v>
      </c>
      <c r="I563" s="8" t="n">
        <v>79</v>
      </c>
      <c r="J563" s="8" t="n">
        <f aca="false">H563*0.6+I563*0.4</f>
        <v>71.35</v>
      </c>
      <c r="K563" s="8" t="n">
        <v>48</v>
      </c>
      <c r="L563" s="8"/>
      <c r="M563" s="10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</row>
    <row r="564" s="12" customFormat="true" ht="19.5" hidden="false" customHeight="true" outlineLevel="0" collapsed="false">
      <c r="A564" s="8" t="s">
        <v>1698</v>
      </c>
      <c r="B564" s="9" t="s">
        <v>1699</v>
      </c>
      <c r="C564" s="9" t="s">
        <v>26</v>
      </c>
      <c r="D564" s="9" t="s">
        <v>33</v>
      </c>
      <c r="E564" s="9" t="s">
        <v>17</v>
      </c>
      <c r="F564" s="9" t="s">
        <v>1563</v>
      </c>
      <c r="G564" s="8" t="s">
        <v>1700</v>
      </c>
      <c r="H564" s="8" t="n">
        <v>65</v>
      </c>
      <c r="I564" s="8" t="n">
        <v>80.8</v>
      </c>
      <c r="J564" s="8" t="n">
        <f aca="false">H564*0.6+I564*0.4</f>
        <v>71.32</v>
      </c>
      <c r="K564" s="8" t="n">
        <v>49</v>
      </c>
      <c r="L564" s="8"/>
      <c r="M564" s="10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</row>
    <row r="565" s="12" customFormat="true" ht="19.5" hidden="false" customHeight="true" outlineLevel="0" collapsed="false">
      <c r="A565" s="8" t="s">
        <v>1701</v>
      </c>
      <c r="B565" s="9" t="s">
        <v>1702</v>
      </c>
      <c r="C565" s="9" t="s">
        <v>15</v>
      </c>
      <c r="D565" s="9" t="s">
        <v>33</v>
      </c>
      <c r="E565" s="9" t="s">
        <v>17</v>
      </c>
      <c r="F565" s="9" t="s">
        <v>1556</v>
      </c>
      <c r="G565" s="8" t="s">
        <v>1703</v>
      </c>
      <c r="H565" s="8" t="n">
        <v>66.5</v>
      </c>
      <c r="I565" s="8" t="n">
        <v>78.4</v>
      </c>
      <c r="J565" s="8" t="n">
        <f aca="false">H565*0.6+I565*0.4</f>
        <v>71.26</v>
      </c>
      <c r="K565" s="8" t="n">
        <v>50</v>
      </c>
      <c r="L565" s="8"/>
      <c r="M565" s="10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</row>
    <row r="566" s="12" customFormat="true" ht="19.5" hidden="false" customHeight="true" outlineLevel="0" collapsed="false">
      <c r="A566" s="8" t="s">
        <v>1704</v>
      </c>
      <c r="B566" s="9" t="s">
        <v>1705</v>
      </c>
      <c r="C566" s="9" t="s">
        <v>15</v>
      </c>
      <c r="D566" s="9" t="s">
        <v>33</v>
      </c>
      <c r="E566" s="9" t="s">
        <v>17</v>
      </c>
      <c r="F566" s="9" t="s">
        <v>1567</v>
      </c>
      <c r="G566" s="8" t="s">
        <v>1706</v>
      </c>
      <c r="H566" s="8" t="n">
        <v>64.75</v>
      </c>
      <c r="I566" s="8" t="n">
        <v>81</v>
      </c>
      <c r="J566" s="8" t="n">
        <f aca="false">H566*0.6+I566*0.4</f>
        <v>71.25</v>
      </c>
      <c r="K566" s="8" t="n">
        <v>51</v>
      </c>
      <c r="L566" s="8"/>
      <c r="M566" s="10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</row>
    <row r="567" s="12" customFormat="true" ht="19.5" hidden="false" customHeight="true" outlineLevel="0" collapsed="false">
      <c r="A567" s="8" t="s">
        <v>1707</v>
      </c>
      <c r="B567" s="9" t="s">
        <v>1708</v>
      </c>
      <c r="C567" s="9" t="s">
        <v>15</v>
      </c>
      <c r="D567" s="9" t="s">
        <v>33</v>
      </c>
      <c r="E567" s="9" t="s">
        <v>17</v>
      </c>
      <c r="F567" s="9" t="s">
        <v>1567</v>
      </c>
      <c r="G567" s="8" t="s">
        <v>1709</v>
      </c>
      <c r="H567" s="8" t="n">
        <v>66.25</v>
      </c>
      <c r="I567" s="8" t="n">
        <v>78.4</v>
      </c>
      <c r="J567" s="8" t="n">
        <f aca="false">H567*0.6+I567*0.4</f>
        <v>71.11</v>
      </c>
      <c r="K567" s="8" t="n">
        <v>52</v>
      </c>
      <c r="L567" s="8"/>
      <c r="M567" s="10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</row>
    <row r="568" s="12" customFormat="true" ht="19.5" hidden="false" customHeight="true" outlineLevel="0" collapsed="false">
      <c r="A568" s="8" t="s">
        <v>1710</v>
      </c>
      <c r="B568" s="9" t="s">
        <v>1711</v>
      </c>
      <c r="C568" s="9" t="s">
        <v>15</v>
      </c>
      <c r="D568" s="9" t="s">
        <v>33</v>
      </c>
      <c r="E568" s="9" t="s">
        <v>17</v>
      </c>
      <c r="F568" s="9" t="s">
        <v>1552</v>
      </c>
      <c r="G568" s="8" t="s">
        <v>1712</v>
      </c>
      <c r="H568" s="8" t="n">
        <v>66.5</v>
      </c>
      <c r="I568" s="8" t="n">
        <v>78</v>
      </c>
      <c r="J568" s="8" t="n">
        <f aca="false">H568*0.6+I568*0.4</f>
        <v>71.1</v>
      </c>
      <c r="K568" s="8" t="n">
        <v>53</v>
      </c>
      <c r="L568" s="8"/>
      <c r="M568" s="10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</row>
    <row r="569" s="12" customFormat="true" ht="19.5" hidden="false" customHeight="true" outlineLevel="0" collapsed="false">
      <c r="A569" s="8" t="s">
        <v>1713</v>
      </c>
      <c r="B569" s="9" t="s">
        <v>1714</v>
      </c>
      <c r="C569" s="9" t="s">
        <v>26</v>
      </c>
      <c r="D569" s="9" t="s">
        <v>33</v>
      </c>
      <c r="E569" s="9" t="s">
        <v>17</v>
      </c>
      <c r="F569" s="9" t="s">
        <v>1567</v>
      </c>
      <c r="G569" s="8" t="s">
        <v>1715</v>
      </c>
      <c r="H569" s="8" t="n">
        <v>64.75</v>
      </c>
      <c r="I569" s="8" t="n">
        <v>80.2</v>
      </c>
      <c r="J569" s="8" t="n">
        <f aca="false">H569*0.6+I569*0.4</f>
        <v>70.93</v>
      </c>
      <c r="K569" s="8" t="n">
        <v>54</v>
      </c>
      <c r="L569" s="8"/>
      <c r="M569" s="10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</row>
    <row r="570" s="12" customFormat="true" ht="19.5" hidden="false" customHeight="true" outlineLevel="0" collapsed="false">
      <c r="A570" s="8" t="s">
        <v>1716</v>
      </c>
      <c r="B570" s="9" t="s">
        <v>1717</v>
      </c>
      <c r="C570" s="9" t="s">
        <v>15</v>
      </c>
      <c r="D570" s="9" t="s">
        <v>33</v>
      </c>
      <c r="E570" s="9" t="s">
        <v>17</v>
      </c>
      <c r="F570" s="9" t="s">
        <v>1567</v>
      </c>
      <c r="G570" s="8" t="s">
        <v>1718</v>
      </c>
      <c r="H570" s="8" t="n">
        <v>67</v>
      </c>
      <c r="I570" s="8" t="n">
        <v>76.6</v>
      </c>
      <c r="J570" s="8" t="n">
        <f aca="false">H570*0.6+I570*0.4</f>
        <v>70.84</v>
      </c>
      <c r="K570" s="8" t="n">
        <v>55</v>
      </c>
      <c r="L570" s="8"/>
      <c r="M570" s="10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</row>
    <row r="571" s="12" customFormat="true" ht="19.5" hidden="false" customHeight="true" outlineLevel="0" collapsed="false">
      <c r="A571" s="8" t="s">
        <v>1719</v>
      </c>
      <c r="B571" s="9" t="s">
        <v>1720</v>
      </c>
      <c r="C571" s="9" t="s">
        <v>15</v>
      </c>
      <c r="D571" s="9" t="s">
        <v>33</v>
      </c>
      <c r="E571" s="9" t="s">
        <v>17</v>
      </c>
      <c r="F571" s="9" t="s">
        <v>1556</v>
      </c>
      <c r="G571" s="8" t="s">
        <v>1721</v>
      </c>
      <c r="H571" s="8" t="n">
        <v>65.75</v>
      </c>
      <c r="I571" s="8" t="n">
        <v>78.4</v>
      </c>
      <c r="J571" s="8" t="n">
        <f aca="false">H571*0.6+I571*0.4</f>
        <v>70.81</v>
      </c>
      <c r="K571" s="8" t="n">
        <v>56</v>
      </c>
      <c r="L571" s="8"/>
      <c r="M571" s="10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</row>
    <row r="572" s="12" customFormat="true" ht="19.5" hidden="false" customHeight="true" outlineLevel="0" collapsed="false">
      <c r="A572" s="8" t="s">
        <v>1722</v>
      </c>
      <c r="B572" s="9" t="s">
        <v>1723</v>
      </c>
      <c r="C572" s="9" t="s">
        <v>15</v>
      </c>
      <c r="D572" s="9" t="s">
        <v>33</v>
      </c>
      <c r="E572" s="9" t="s">
        <v>17</v>
      </c>
      <c r="F572" s="9" t="s">
        <v>1556</v>
      </c>
      <c r="G572" s="8" t="s">
        <v>1724</v>
      </c>
      <c r="H572" s="8" t="n">
        <v>66.5</v>
      </c>
      <c r="I572" s="8" t="n">
        <v>77.16</v>
      </c>
      <c r="J572" s="8" t="n">
        <f aca="false">H572*0.6+I572*0.4</f>
        <v>70.764</v>
      </c>
      <c r="K572" s="8" t="n">
        <v>57</v>
      </c>
      <c r="L572" s="8"/>
      <c r="M572" s="10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</row>
    <row r="573" s="12" customFormat="true" ht="19.5" hidden="false" customHeight="true" outlineLevel="0" collapsed="false">
      <c r="A573" s="8" t="s">
        <v>1725</v>
      </c>
      <c r="B573" s="9" t="s">
        <v>1726</v>
      </c>
      <c r="C573" s="9" t="s">
        <v>26</v>
      </c>
      <c r="D573" s="9" t="s">
        <v>33</v>
      </c>
      <c r="E573" s="9" t="s">
        <v>17</v>
      </c>
      <c r="F573" s="9" t="s">
        <v>1552</v>
      </c>
      <c r="G573" s="8" t="s">
        <v>1727</v>
      </c>
      <c r="H573" s="8" t="n">
        <v>65</v>
      </c>
      <c r="I573" s="8" t="n">
        <v>79.4</v>
      </c>
      <c r="J573" s="8" t="n">
        <f aca="false">H573*0.6+I573*0.4</f>
        <v>70.76</v>
      </c>
      <c r="K573" s="8" t="n">
        <v>58</v>
      </c>
      <c r="L573" s="8"/>
      <c r="M573" s="10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</row>
    <row r="574" s="12" customFormat="true" ht="19.5" hidden="false" customHeight="true" outlineLevel="0" collapsed="false">
      <c r="A574" s="8" t="s">
        <v>1728</v>
      </c>
      <c r="B574" s="9" t="s">
        <v>1729</v>
      </c>
      <c r="C574" s="9" t="s">
        <v>15</v>
      </c>
      <c r="D574" s="9" t="s">
        <v>16</v>
      </c>
      <c r="E574" s="9" t="s">
        <v>17</v>
      </c>
      <c r="F574" s="9" t="s">
        <v>1567</v>
      </c>
      <c r="G574" s="8" t="s">
        <v>1730</v>
      </c>
      <c r="H574" s="8" t="n">
        <v>65.75</v>
      </c>
      <c r="I574" s="8" t="n">
        <v>78.2</v>
      </c>
      <c r="J574" s="8" t="n">
        <f aca="false">H574*0.6+I574*0.4</f>
        <v>70.73</v>
      </c>
      <c r="K574" s="8" t="n">
        <v>59</v>
      </c>
      <c r="L574" s="8"/>
      <c r="M574" s="10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</row>
    <row r="575" s="12" customFormat="true" ht="19.5" hidden="false" customHeight="true" outlineLevel="0" collapsed="false">
      <c r="A575" s="8" t="s">
        <v>1731</v>
      </c>
      <c r="B575" s="9" t="s">
        <v>1732</v>
      </c>
      <c r="C575" s="9" t="s">
        <v>15</v>
      </c>
      <c r="D575" s="9" t="s">
        <v>16</v>
      </c>
      <c r="E575" s="9" t="s">
        <v>17</v>
      </c>
      <c r="F575" s="9" t="s">
        <v>1556</v>
      </c>
      <c r="G575" s="8" t="s">
        <v>1733</v>
      </c>
      <c r="H575" s="8" t="n">
        <v>64</v>
      </c>
      <c r="I575" s="8" t="n">
        <v>80.6</v>
      </c>
      <c r="J575" s="8" t="n">
        <f aca="false">H575*0.6+I575*0.4</f>
        <v>70.64</v>
      </c>
      <c r="K575" s="8" t="n">
        <v>60</v>
      </c>
      <c r="L575" s="8"/>
      <c r="M575" s="10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</row>
    <row r="576" s="12" customFormat="true" ht="19.5" hidden="false" customHeight="true" outlineLevel="0" collapsed="false">
      <c r="A576" s="8" t="s">
        <v>1734</v>
      </c>
      <c r="B576" s="9" t="s">
        <v>1735</v>
      </c>
      <c r="C576" s="9" t="s">
        <v>15</v>
      </c>
      <c r="D576" s="9" t="s">
        <v>16</v>
      </c>
      <c r="E576" s="9" t="s">
        <v>17</v>
      </c>
      <c r="F576" s="9" t="s">
        <v>1552</v>
      </c>
      <c r="G576" s="8" t="s">
        <v>1736</v>
      </c>
      <c r="H576" s="8" t="n">
        <v>66.5</v>
      </c>
      <c r="I576" s="8" t="n">
        <v>76.8</v>
      </c>
      <c r="J576" s="8" t="n">
        <f aca="false">H576*0.6+I576*0.4</f>
        <v>70.62</v>
      </c>
      <c r="K576" s="8" t="n">
        <v>61</v>
      </c>
      <c r="L576" s="8"/>
      <c r="M576" s="10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</row>
    <row r="577" s="12" customFormat="true" ht="19.5" hidden="false" customHeight="true" outlineLevel="0" collapsed="false">
      <c r="A577" s="8" t="s">
        <v>1737</v>
      </c>
      <c r="B577" s="9" t="s">
        <v>1738</v>
      </c>
      <c r="C577" s="9" t="s">
        <v>15</v>
      </c>
      <c r="D577" s="9" t="s">
        <v>33</v>
      </c>
      <c r="E577" s="9" t="s">
        <v>17</v>
      </c>
      <c r="F577" s="9" t="s">
        <v>1556</v>
      </c>
      <c r="G577" s="8" t="s">
        <v>1739</v>
      </c>
      <c r="H577" s="8" t="n">
        <v>65.25</v>
      </c>
      <c r="I577" s="8" t="n">
        <v>78.6</v>
      </c>
      <c r="J577" s="8" t="n">
        <f aca="false">H577*0.6+I577*0.4</f>
        <v>70.59</v>
      </c>
      <c r="K577" s="8" t="n">
        <v>62</v>
      </c>
      <c r="L577" s="8"/>
      <c r="M577" s="10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</row>
    <row r="578" s="12" customFormat="true" ht="19.5" hidden="false" customHeight="true" outlineLevel="0" collapsed="false">
      <c r="A578" s="8" t="s">
        <v>1740</v>
      </c>
      <c r="B578" s="9" t="s">
        <v>1741</v>
      </c>
      <c r="C578" s="9" t="s">
        <v>26</v>
      </c>
      <c r="D578" s="9" t="s">
        <v>33</v>
      </c>
      <c r="E578" s="9" t="s">
        <v>17</v>
      </c>
      <c r="F578" s="9" t="s">
        <v>1556</v>
      </c>
      <c r="G578" s="8" t="s">
        <v>1742</v>
      </c>
      <c r="H578" s="8" t="n">
        <v>67.5</v>
      </c>
      <c r="I578" s="8" t="n">
        <v>75.2</v>
      </c>
      <c r="J578" s="8" t="n">
        <f aca="false">H578*0.6+I578*0.4</f>
        <v>70.58</v>
      </c>
      <c r="K578" s="8" t="n">
        <v>63</v>
      </c>
      <c r="L578" s="8"/>
      <c r="M578" s="10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</row>
    <row r="579" s="12" customFormat="true" ht="19.5" hidden="false" customHeight="true" outlineLevel="0" collapsed="false">
      <c r="A579" s="8" t="s">
        <v>1743</v>
      </c>
      <c r="B579" s="9" t="s">
        <v>1744</v>
      </c>
      <c r="C579" s="9" t="s">
        <v>15</v>
      </c>
      <c r="D579" s="9" t="s">
        <v>33</v>
      </c>
      <c r="E579" s="9" t="s">
        <v>17</v>
      </c>
      <c r="F579" s="9" t="s">
        <v>1552</v>
      </c>
      <c r="G579" s="8" t="s">
        <v>1745</v>
      </c>
      <c r="H579" s="8" t="n">
        <v>63.75</v>
      </c>
      <c r="I579" s="8" t="n">
        <v>80.8</v>
      </c>
      <c r="J579" s="8" t="n">
        <f aca="false">H579*0.6+I579*0.4</f>
        <v>70.57</v>
      </c>
      <c r="K579" s="8" t="n">
        <v>64</v>
      </c>
      <c r="L579" s="8"/>
      <c r="M579" s="10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</row>
    <row r="580" s="12" customFormat="true" ht="19.5" hidden="false" customHeight="true" outlineLevel="0" collapsed="false">
      <c r="A580" s="8" t="s">
        <v>1746</v>
      </c>
      <c r="B580" s="9" t="s">
        <v>1747</v>
      </c>
      <c r="C580" s="9" t="s">
        <v>15</v>
      </c>
      <c r="D580" s="9" t="s">
        <v>16</v>
      </c>
      <c r="E580" s="9" t="s">
        <v>17</v>
      </c>
      <c r="F580" s="9" t="s">
        <v>1556</v>
      </c>
      <c r="G580" s="8" t="s">
        <v>1748</v>
      </c>
      <c r="H580" s="8" t="n">
        <v>65.25</v>
      </c>
      <c r="I580" s="8" t="n">
        <v>78.2</v>
      </c>
      <c r="J580" s="8" t="n">
        <f aca="false">H580*0.6+I580*0.4</f>
        <v>70.43</v>
      </c>
      <c r="K580" s="8" t="n">
        <v>65</v>
      </c>
      <c r="L580" s="8"/>
      <c r="M580" s="10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</row>
    <row r="581" s="12" customFormat="true" ht="19.5" hidden="false" customHeight="true" outlineLevel="0" collapsed="false">
      <c r="A581" s="8" t="s">
        <v>1749</v>
      </c>
      <c r="B581" s="9" t="s">
        <v>1750</v>
      </c>
      <c r="C581" s="9" t="s">
        <v>15</v>
      </c>
      <c r="D581" s="9" t="s">
        <v>33</v>
      </c>
      <c r="E581" s="9" t="s">
        <v>17</v>
      </c>
      <c r="F581" s="9" t="s">
        <v>1567</v>
      </c>
      <c r="G581" s="8" t="s">
        <v>1751</v>
      </c>
      <c r="H581" s="8" t="n">
        <v>64.75</v>
      </c>
      <c r="I581" s="8" t="n">
        <v>78.8</v>
      </c>
      <c r="J581" s="8" t="n">
        <f aca="false">H581*0.6+I581*0.4</f>
        <v>70.37</v>
      </c>
      <c r="K581" s="8" t="n">
        <v>66</v>
      </c>
      <c r="L581" s="8"/>
      <c r="M581" s="10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</row>
    <row r="582" s="12" customFormat="true" ht="19.5" hidden="false" customHeight="true" outlineLevel="0" collapsed="false">
      <c r="A582" s="8" t="s">
        <v>1752</v>
      </c>
      <c r="B582" s="9" t="s">
        <v>1753</v>
      </c>
      <c r="C582" s="9" t="s">
        <v>15</v>
      </c>
      <c r="D582" s="9" t="s">
        <v>16</v>
      </c>
      <c r="E582" s="9" t="s">
        <v>17</v>
      </c>
      <c r="F582" s="9" t="s">
        <v>1567</v>
      </c>
      <c r="G582" s="8" t="s">
        <v>1754</v>
      </c>
      <c r="H582" s="8" t="n">
        <v>64</v>
      </c>
      <c r="I582" s="8" t="n">
        <v>79.8</v>
      </c>
      <c r="J582" s="8" t="n">
        <f aca="false">H582*0.6+I582*0.4</f>
        <v>70.32</v>
      </c>
      <c r="K582" s="8" t="n">
        <v>67</v>
      </c>
      <c r="L582" s="8"/>
      <c r="M582" s="10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</row>
    <row r="583" s="12" customFormat="true" ht="19.5" hidden="false" customHeight="true" outlineLevel="0" collapsed="false">
      <c r="A583" s="8" t="s">
        <v>1755</v>
      </c>
      <c r="B583" s="9" t="s">
        <v>1756</v>
      </c>
      <c r="C583" s="9" t="s">
        <v>15</v>
      </c>
      <c r="D583" s="9" t="s">
        <v>16</v>
      </c>
      <c r="E583" s="9" t="s">
        <v>17</v>
      </c>
      <c r="F583" s="9" t="s">
        <v>1567</v>
      </c>
      <c r="G583" s="8" t="s">
        <v>1757</v>
      </c>
      <c r="H583" s="8" t="n">
        <v>66.25</v>
      </c>
      <c r="I583" s="8" t="n">
        <v>76.4</v>
      </c>
      <c r="J583" s="8" t="n">
        <f aca="false">H583*0.6+I583*0.4</f>
        <v>70.31</v>
      </c>
      <c r="K583" s="8" t="n">
        <v>68</v>
      </c>
      <c r="L583" s="8"/>
      <c r="M583" s="10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</row>
    <row r="584" s="12" customFormat="true" ht="19.5" hidden="false" customHeight="true" outlineLevel="0" collapsed="false">
      <c r="A584" s="8" t="s">
        <v>1758</v>
      </c>
      <c r="B584" s="9" t="s">
        <v>1759</v>
      </c>
      <c r="C584" s="9" t="s">
        <v>15</v>
      </c>
      <c r="D584" s="9" t="s">
        <v>33</v>
      </c>
      <c r="E584" s="9" t="s">
        <v>17</v>
      </c>
      <c r="F584" s="9" t="s">
        <v>1563</v>
      </c>
      <c r="G584" s="8" t="s">
        <v>1760</v>
      </c>
      <c r="H584" s="8" t="n">
        <v>64.75</v>
      </c>
      <c r="I584" s="8" t="n">
        <v>77.8</v>
      </c>
      <c r="J584" s="8" t="n">
        <f aca="false">H584*0.6+I584*0.4</f>
        <v>69.97</v>
      </c>
      <c r="K584" s="8" t="n">
        <v>69</v>
      </c>
      <c r="L584" s="8"/>
      <c r="M584" s="10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</row>
    <row r="585" s="12" customFormat="true" ht="19.5" hidden="false" customHeight="true" outlineLevel="0" collapsed="false">
      <c r="A585" s="8" t="s">
        <v>1761</v>
      </c>
      <c r="B585" s="9" t="s">
        <v>1762</v>
      </c>
      <c r="C585" s="9" t="s">
        <v>26</v>
      </c>
      <c r="D585" s="9" t="s">
        <v>16</v>
      </c>
      <c r="E585" s="9" t="s">
        <v>17</v>
      </c>
      <c r="F585" s="9" t="s">
        <v>1556</v>
      </c>
      <c r="G585" s="8" t="s">
        <v>1763</v>
      </c>
      <c r="H585" s="8" t="n">
        <v>64.25</v>
      </c>
      <c r="I585" s="8" t="n">
        <v>78.5</v>
      </c>
      <c r="J585" s="8" t="n">
        <f aca="false">H585*0.6+I585*0.4</f>
        <v>69.95</v>
      </c>
      <c r="K585" s="8" t="n">
        <v>70</v>
      </c>
      <c r="L585" s="8"/>
      <c r="M585" s="10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</row>
    <row r="586" s="12" customFormat="true" ht="19.5" hidden="false" customHeight="true" outlineLevel="0" collapsed="false">
      <c r="A586" s="8" t="s">
        <v>1764</v>
      </c>
      <c r="B586" s="9" t="s">
        <v>1765</v>
      </c>
      <c r="C586" s="9" t="s">
        <v>15</v>
      </c>
      <c r="D586" s="9" t="s">
        <v>33</v>
      </c>
      <c r="E586" s="9" t="s">
        <v>17</v>
      </c>
      <c r="F586" s="9" t="s">
        <v>1556</v>
      </c>
      <c r="G586" s="8" t="s">
        <v>1766</v>
      </c>
      <c r="H586" s="8" t="n">
        <v>66.5</v>
      </c>
      <c r="I586" s="8" t="n">
        <v>74.6</v>
      </c>
      <c r="J586" s="8" t="n">
        <f aca="false">H586*0.6+I586*0.4</f>
        <v>69.74</v>
      </c>
      <c r="K586" s="8" t="n">
        <v>71</v>
      </c>
      <c r="L586" s="8"/>
      <c r="M586" s="10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</row>
    <row r="587" s="12" customFormat="true" ht="19.5" hidden="false" customHeight="true" outlineLevel="0" collapsed="false">
      <c r="A587" s="8" t="s">
        <v>1767</v>
      </c>
      <c r="B587" s="9" t="s">
        <v>1768</v>
      </c>
      <c r="C587" s="9" t="s">
        <v>15</v>
      </c>
      <c r="D587" s="9" t="s">
        <v>33</v>
      </c>
      <c r="E587" s="9" t="s">
        <v>17</v>
      </c>
      <c r="F587" s="9" t="s">
        <v>1567</v>
      </c>
      <c r="G587" s="8" t="s">
        <v>1769</v>
      </c>
      <c r="H587" s="8" t="n">
        <v>63.5</v>
      </c>
      <c r="I587" s="8" t="n">
        <v>78.8</v>
      </c>
      <c r="J587" s="8" t="n">
        <f aca="false">H587*0.6+I587*0.4</f>
        <v>69.62</v>
      </c>
      <c r="K587" s="8" t="n">
        <v>72</v>
      </c>
      <c r="L587" s="8"/>
      <c r="M587" s="10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</row>
    <row r="588" s="12" customFormat="true" ht="19.5" hidden="false" customHeight="true" outlineLevel="0" collapsed="false">
      <c r="A588" s="8" t="s">
        <v>1770</v>
      </c>
      <c r="B588" s="9" t="s">
        <v>1771</v>
      </c>
      <c r="C588" s="9" t="s">
        <v>26</v>
      </c>
      <c r="D588" s="9" t="s">
        <v>33</v>
      </c>
      <c r="E588" s="9" t="s">
        <v>17</v>
      </c>
      <c r="F588" s="9" t="s">
        <v>1552</v>
      </c>
      <c r="G588" s="8" t="s">
        <v>1772</v>
      </c>
      <c r="H588" s="8" t="n">
        <v>64.75</v>
      </c>
      <c r="I588" s="8" t="n">
        <v>76.8</v>
      </c>
      <c r="J588" s="8" t="n">
        <f aca="false">H588*0.6+I588*0.4</f>
        <v>69.57</v>
      </c>
      <c r="K588" s="8" t="n">
        <v>73</v>
      </c>
      <c r="L588" s="8"/>
      <c r="M588" s="10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</row>
    <row r="589" s="12" customFormat="true" ht="19.5" hidden="false" customHeight="true" outlineLevel="0" collapsed="false">
      <c r="A589" s="8" t="s">
        <v>1773</v>
      </c>
      <c r="B589" s="9" t="s">
        <v>1774</v>
      </c>
      <c r="C589" s="9" t="s">
        <v>15</v>
      </c>
      <c r="D589" s="9" t="s">
        <v>33</v>
      </c>
      <c r="E589" s="9" t="s">
        <v>17</v>
      </c>
      <c r="F589" s="9" t="s">
        <v>1556</v>
      </c>
      <c r="G589" s="8" t="s">
        <v>1775</v>
      </c>
      <c r="H589" s="8" t="n">
        <v>64.75</v>
      </c>
      <c r="I589" s="8" t="n">
        <v>76.6</v>
      </c>
      <c r="J589" s="8" t="n">
        <f aca="false">H589*0.6+I589*0.4</f>
        <v>69.49</v>
      </c>
      <c r="K589" s="8" t="n">
        <v>74</v>
      </c>
      <c r="L589" s="8"/>
      <c r="M589" s="10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</row>
    <row r="590" s="12" customFormat="true" ht="19.5" hidden="false" customHeight="true" outlineLevel="0" collapsed="false">
      <c r="A590" s="8" t="s">
        <v>1776</v>
      </c>
      <c r="B590" s="9" t="s">
        <v>1777</v>
      </c>
      <c r="C590" s="9" t="s">
        <v>15</v>
      </c>
      <c r="D590" s="9" t="s">
        <v>33</v>
      </c>
      <c r="E590" s="9" t="s">
        <v>17</v>
      </c>
      <c r="F590" s="9" t="s">
        <v>1556</v>
      </c>
      <c r="G590" s="8" t="s">
        <v>1778</v>
      </c>
      <c r="H590" s="8" t="n">
        <v>65.75</v>
      </c>
      <c r="I590" s="8" t="n">
        <v>74.8</v>
      </c>
      <c r="J590" s="8" t="n">
        <f aca="false">H590*0.6+I590*0.4</f>
        <v>69.37</v>
      </c>
      <c r="K590" s="8" t="n">
        <v>75</v>
      </c>
      <c r="L590" s="8"/>
      <c r="M590" s="10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</row>
    <row r="591" s="12" customFormat="true" ht="19.5" hidden="false" customHeight="true" outlineLevel="0" collapsed="false">
      <c r="A591" s="8" t="s">
        <v>1779</v>
      </c>
      <c r="B591" s="9" t="s">
        <v>1780</v>
      </c>
      <c r="C591" s="9" t="s">
        <v>26</v>
      </c>
      <c r="D591" s="9" t="s">
        <v>33</v>
      </c>
      <c r="E591" s="9" t="s">
        <v>17</v>
      </c>
      <c r="F591" s="9" t="s">
        <v>1552</v>
      </c>
      <c r="G591" s="8" t="s">
        <v>1781</v>
      </c>
      <c r="H591" s="8" t="n">
        <v>65</v>
      </c>
      <c r="I591" s="8" t="n">
        <v>75.6</v>
      </c>
      <c r="J591" s="8" t="n">
        <f aca="false">H591*0.6+I591*0.4</f>
        <v>69.24</v>
      </c>
      <c r="K591" s="8" t="n">
        <v>76</v>
      </c>
      <c r="L591" s="8"/>
      <c r="M591" s="10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</row>
    <row r="592" s="12" customFormat="true" ht="19.5" hidden="false" customHeight="true" outlineLevel="0" collapsed="false">
      <c r="A592" s="8" t="s">
        <v>1782</v>
      </c>
      <c r="B592" s="9" t="s">
        <v>1783</v>
      </c>
      <c r="C592" s="9" t="s">
        <v>26</v>
      </c>
      <c r="D592" s="9" t="s">
        <v>33</v>
      </c>
      <c r="E592" s="9" t="s">
        <v>17</v>
      </c>
      <c r="F592" s="9" t="s">
        <v>1552</v>
      </c>
      <c r="G592" s="8" t="s">
        <v>1784</v>
      </c>
      <c r="H592" s="8" t="n">
        <v>64.75</v>
      </c>
      <c r="I592" s="8" t="n">
        <v>75.2</v>
      </c>
      <c r="J592" s="8" t="n">
        <f aca="false">H592*0.6+I592*0.4</f>
        <v>68.93</v>
      </c>
      <c r="K592" s="8" t="n">
        <v>77</v>
      </c>
      <c r="L592" s="8"/>
      <c r="M592" s="10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</row>
    <row r="593" s="12" customFormat="true" ht="19.5" hidden="false" customHeight="true" outlineLevel="0" collapsed="false">
      <c r="A593" s="8" t="s">
        <v>1785</v>
      </c>
      <c r="B593" s="9" t="s">
        <v>1786</v>
      </c>
      <c r="C593" s="9" t="s">
        <v>15</v>
      </c>
      <c r="D593" s="9" t="s">
        <v>16</v>
      </c>
      <c r="E593" s="9" t="s">
        <v>17</v>
      </c>
      <c r="F593" s="9" t="s">
        <v>1556</v>
      </c>
      <c r="G593" s="8" t="s">
        <v>1787</v>
      </c>
      <c r="H593" s="8" t="n">
        <v>64.25</v>
      </c>
      <c r="I593" s="8" t="n">
        <v>74.8</v>
      </c>
      <c r="J593" s="8" t="n">
        <f aca="false">H593*0.6+I593*0.4</f>
        <v>68.47</v>
      </c>
      <c r="K593" s="8" t="n">
        <v>78</v>
      </c>
      <c r="L593" s="8"/>
      <c r="M593" s="10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</row>
    <row r="594" s="12" customFormat="true" ht="19.5" hidden="false" customHeight="true" outlineLevel="0" collapsed="false">
      <c r="A594" s="8" t="s">
        <v>1788</v>
      </c>
      <c r="B594" s="9" t="s">
        <v>1789</v>
      </c>
      <c r="C594" s="9" t="s">
        <v>26</v>
      </c>
      <c r="D594" s="9" t="s">
        <v>33</v>
      </c>
      <c r="E594" s="9" t="s">
        <v>17</v>
      </c>
      <c r="F594" s="9" t="s">
        <v>1567</v>
      </c>
      <c r="G594" s="8" t="s">
        <v>1790</v>
      </c>
      <c r="H594" s="8" t="n">
        <v>64</v>
      </c>
      <c r="I594" s="8" t="n">
        <v>74.4</v>
      </c>
      <c r="J594" s="8" t="n">
        <f aca="false">H594*0.6+I594*0.4</f>
        <v>68.16</v>
      </c>
      <c r="K594" s="8" t="n">
        <v>79</v>
      </c>
      <c r="L594" s="8"/>
      <c r="M594" s="10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</row>
    <row r="595" s="12" customFormat="true" ht="19.5" hidden="false" customHeight="true" outlineLevel="0" collapsed="false">
      <c r="A595" s="8" t="s">
        <v>1791</v>
      </c>
      <c r="B595" s="9" t="s">
        <v>1792</v>
      </c>
      <c r="C595" s="9" t="s">
        <v>15</v>
      </c>
      <c r="D595" s="9" t="s">
        <v>16</v>
      </c>
      <c r="E595" s="9" t="s">
        <v>17</v>
      </c>
      <c r="F595" s="9" t="s">
        <v>1556</v>
      </c>
      <c r="G595" s="8" t="s">
        <v>1793</v>
      </c>
      <c r="H595" s="8" t="n">
        <v>63.75</v>
      </c>
      <c r="I595" s="8" t="n">
        <v>74.2</v>
      </c>
      <c r="J595" s="8" t="n">
        <f aca="false">H595*0.6+I595*0.4</f>
        <v>67.93</v>
      </c>
      <c r="K595" s="8" t="n">
        <v>80</v>
      </c>
      <c r="L595" s="8"/>
      <c r="M595" s="10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</row>
    <row r="596" s="12" customFormat="true" ht="19.5" hidden="false" customHeight="true" outlineLevel="0" collapsed="false">
      <c r="A596" s="8" t="s">
        <v>1794</v>
      </c>
      <c r="B596" s="9" t="s">
        <v>1795</v>
      </c>
      <c r="C596" s="9" t="s">
        <v>26</v>
      </c>
      <c r="D596" s="9" t="s">
        <v>33</v>
      </c>
      <c r="E596" s="9" t="s">
        <v>17</v>
      </c>
      <c r="F596" s="9" t="s">
        <v>1567</v>
      </c>
      <c r="G596" s="8" t="s">
        <v>1796</v>
      </c>
      <c r="H596" s="8" t="n">
        <v>64</v>
      </c>
      <c r="I596" s="8" t="n">
        <v>73.6</v>
      </c>
      <c r="J596" s="8" t="n">
        <f aca="false">H596*0.6+I596*0.4</f>
        <v>67.84</v>
      </c>
      <c r="K596" s="8" t="n">
        <v>81</v>
      </c>
      <c r="L596" s="8"/>
      <c r="M596" s="10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</row>
    <row r="597" s="12" customFormat="true" ht="19.5" hidden="false" customHeight="true" outlineLevel="0" collapsed="false">
      <c r="A597" s="8" t="s">
        <v>1797</v>
      </c>
      <c r="B597" s="9" t="s">
        <v>1798</v>
      </c>
      <c r="C597" s="9" t="s">
        <v>15</v>
      </c>
      <c r="D597" s="9" t="s">
        <v>33</v>
      </c>
      <c r="E597" s="9" t="s">
        <v>17</v>
      </c>
      <c r="F597" s="9" t="s">
        <v>1567</v>
      </c>
      <c r="G597" s="8" t="s">
        <v>1799</v>
      </c>
      <c r="H597" s="8" t="n">
        <v>66.5</v>
      </c>
      <c r="I597" s="9" t="s">
        <v>143</v>
      </c>
      <c r="J597" s="8" t="n">
        <f aca="false">H597*0.6</f>
        <v>39.9</v>
      </c>
      <c r="K597" s="8" t="n">
        <v>82</v>
      </c>
      <c r="L597" s="8"/>
      <c r="M597" s="10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</row>
    <row r="598" s="12" customFormat="true" ht="19.5" hidden="false" customHeight="true" outlineLevel="0" collapsed="false">
      <c r="A598" s="8" t="s">
        <v>1800</v>
      </c>
      <c r="B598" s="9" t="s">
        <v>1801</v>
      </c>
      <c r="C598" s="9" t="s">
        <v>15</v>
      </c>
      <c r="D598" s="9" t="s">
        <v>33</v>
      </c>
      <c r="E598" s="9" t="s">
        <v>17</v>
      </c>
      <c r="F598" s="9" t="s">
        <v>1556</v>
      </c>
      <c r="G598" s="8" t="s">
        <v>1802</v>
      </c>
      <c r="H598" s="8" t="n">
        <v>65.5</v>
      </c>
      <c r="I598" s="9" t="s">
        <v>143</v>
      </c>
      <c r="J598" s="8" t="n">
        <f aca="false">H598*0.6</f>
        <v>39.3</v>
      </c>
      <c r="K598" s="8" t="n">
        <v>83</v>
      </c>
      <c r="L598" s="8"/>
      <c r="M598" s="10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</row>
    <row r="599" s="12" customFormat="true" ht="19.5" hidden="false" customHeight="true" outlineLevel="0" collapsed="false">
      <c r="A599" s="8" t="s">
        <v>1803</v>
      </c>
      <c r="B599" s="9" t="s">
        <v>1804</v>
      </c>
      <c r="C599" s="9" t="s">
        <v>26</v>
      </c>
      <c r="D599" s="9" t="s">
        <v>33</v>
      </c>
      <c r="E599" s="9" t="s">
        <v>17</v>
      </c>
      <c r="F599" s="9" t="s">
        <v>1556</v>
      </c>
      <c r="G599" s="8" t="s">
        <v>1805</v>
      </c>
      <c r="H599" s="8" t="n">
        <v>65.25</v>
      </c>
      <c r="I599" s="9" t="s">
        <v>143</v>
      </c>
      <c r="J599" s="8" t="n">
        <f aca="false">H599*0.6</f>
        <v>39.15</v>
      </c>
      <c r="K599" s="8" t="n">
        <v>84</v>
      </c>
      <c r="L599" s="8"/>
      <c r="M599" s="10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</row>
    <row r="600" s="12" customFormat="true" ht="19.5" hidden="false" customHeight="true" outlineLevel="0" collapsed="false">
      <c r="A600" s="8" t="s">
        <v>1806</v>
      </c>
      <c r="B600" s="9" t="s">
        <v>1807</v>
      </c>
      <c r="C600" s="9" t="s">
        <v>15</v>
      </c>
      <c r="D600" s="9" t="s">
        <v>16</v>
      </c>
      <c r="E600" s="9" t="s">
        <v>17</v>
      </c>
      <c r="F600" s="9" t="s">
        <v>1563</v>
      </c>
      <c r="G600" s="8" t="s">
        <v>1808</v>
      </c>
      <c r="H600" s="8" t="n">
        <v>64.75</v>
      </c>
      <c r="I600" s="9" t="s">
        <v>143</v>
      </c>
      <c r="J600" s="8" t="n">
        <f aca="false">H600*0.6</f>
        <v>38.85</v>
      </c>
      <c r="K600" s="8" t="n">
        <v>85</v>
      </c>
      <c r="L600" s="8"/>
      <c r="M600" s="10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</row>
    <row r="601" s="12" customFormat="true" ht="19.5" hidden="false" customHeight="true" outlineLevel="0" collapsed="false">
      <c r="A601" s="8" t="s">
        <v>1809</v>
      </c>
      <c r="B601" s="9" t="s">
        <v>1810</v>
      </c>
      <c r="C601" s="9" t="s">
        <v>15</v>
      </c>
      <c r="D601" s="9" t="s">
        <v>33</v>
      </c>
      <c r="E601" s="9" t="s">
        <v>17</v>
      </c>
      <c r="F601" s="9" t="s">
        <v>1567</v>
      </c>
      <c r="G601" s="8" t="s">
        <v>1811</v>
      </c>
      <c r="H601" s="8" t="n">
        <v>64.5</v>
      </c>
      <c r="I601" s="9" t="s">
        <v>143</v>
      </c>
      <c r="J601" s="8" t="n">
        <f aca="false">H601*0.6</f>
        <v>38.7</v>
      </c>
      <c r="K601" s="8" t="n">
        <v>86</v>
      </c>
      <c r="L601" s="8"/>
      <c r="M601" s="10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</row>
    <row r="602" s="12" customFormat="true" ht="19.5" hidden="false" customHeight="true" outlineLevel="0" collapsed="false">
      <c r="A602" s="8" t="s">
        <v>1812</v>
      </c>
      <c r="B602" s="9" t="s">
        <v>1813</v>
      </c>
      <c r="C602" s="9" t="s">
        <v>15</v>
      </c>
      <c r="D602" s="9" t="s">
        <v>33</v>
      </c>
      <c r="E602" s="9" t="s">
        <v>17</v>
      </c>
      <c r="F602" s="9" t="s">
        <v>1563</v>
      </c>
      <c r="G602" s="8" t="s">
        <v>1814</v>
      </c>
      <c r="H602" s="8" t="n">
        <v>64</v>
      </c>
      <c r="I602" s="9" t="s">
        <v>143</v>
      </c>
      <c r="J602" s="8" t="n">
        <f aca="false">H602*0.6</f>
        <v>38.4</v>
      </c>
      <c r="K602" s="8" t="n">
        <v>87</v>
      </c>
      <c r="L602" s="8"/>
      <c r="M602" s="10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</row>
    <row r="603" s="12" customFormat="true" ht="19.5" hidden="false" customHeight="true" outlineLevel="0" collapsed="false">
      <c r="A603" s="8" t="s">
        <v>1815</v>
      </c>
      <c r="B603" s="9" t="s">
        <v>1816</v>
      </c>
      <c r="C603" s="9" t="s">
        <v>15</v>
      </c>
      <c r="D603" s="9" t="s">
        <v>33</v>
      </c>
      <c r="E603" s="9" t="s">
        <v>17</v>
      </c>
      <c r="F603" s="9" t="s">
        <v>1552</v>
      </c>
      <c r="G603" s="8" t="s">
        <v>1817</v>
      </c>
      <c r="H603" s="8" t="n">
        <v>64</v>
      </c>
      <c r="I603" s="9" t="s">
        <v>143</v>
      </c>
      <c r="J603" s="8" t="n">
        <f aca="false">H603*0.6</f>
        <v>38.4</v>
      </c>
      <c r="K603" s="8" t="n">
        <v>88</v>
      </c>
      <c r="L603" s="8"/>
      <c r="M603" s="10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</row>
    <row r="604" s="12" customFormat="true" ht="19.5" hidden="false" customHeight="true" outlineLevel="0" collapsed="false">
      <c r="A604" s="8" t="s">
        <v>1818</v>
      </c>
      <c r="B604" s="9" t="s">
        <v>1819</v>
      </c>
      <c r="C604" s="9" t="s">
        <v>15</v>
      </c>
      <c r="D604" s="9" t="s">
        <v>16</v>
      </c>
      <c r="E604" s="9" t="s">
        <v>17</v>
      </c>
      <c r="F604" s="9" t="s">
        <v>1567</v>
      </c>
      <c r="G604" s="8" t="s">
        <v>1820</v>
      </c>
      <c r="H604" s="8" t="n">
        <v>64</v>
      </c>
      <c r="I604" s="9" t="s">
        <v>143</v>
      </c>
      <c r="J604" s="8" t="n">
        <f aca="false">H604*0.6</f>
        <v>38.4</v>
      </c>
      <c r="K604" s="8" t="n">
        <v>89</v>
      </c>
      <c r="L604" s="8"/>
      <c r="M604" s="10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</row>
    <row r="605" s="12" customFormat="true" ht="19.5" hidden="false" customHeight="true" outlineLevel="0" collapsed="false">
      <c r="A605" s="8" t="s">
        <v>1821</v>
      </c>
      <c r="B605" s="9" t="s">
        <v>1822</v>
      </c>
      <c r="C605" s="9" t="s">
        <v>26</v>
      </c>
      <c r="D605" s="9" t="s">
        <v>33</v>
      </c>
      <c r="E605" s="9" t="s">
        <v>17</v>
      </c>
      <c r="F605" s="9" t="s">
        <v>1563</v>
      </c>
      <c r="G605" s="8" t="s">
        <v>1823</v>
      </c>
      <c r="H605" s="8" t="n">
        <v>63.75</v>
      </c>
      <c r="I605" s="9" t="s">
        <v>143</v>
      </c>
      <c r="J605" s="8" t="n">
        <f aca="false">H605*0.6</f>
        <v>38.25</v>
      </c>
      <c r="K605" s="8" t="n">
        <v>90</v>
      </c>
      <c r="L605" s="8"/>
      <c r="M605" s="10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</row>
    <row r="606" s="12" customFormat="true" ht="19.5" hidden="false" customHeight="true" outlineLevel="0" collapsed="false">
      <c r="A606" s="8" t="s">
        <v>1824</v>
      </c>
      <c r="B606" s="9" t="s">
        <v>1825</v>
      </c>
      <c r="C606" s="9" t="s">
        <v>15</v>
      </c>
      <c r="D606" s="9" t="s">
        <v>33</v>
      </c>
      <c r="E606" s="9" t="s">
        <v>17</v>
      </c>
      <c r="F606" s="9" t="s">
        <v>1552</v>
      </c>
      <c r="G606" s="8" t="s">
        <v>1826</v>
      </c>
      <c r="H606" s="8" t="n">
        <v>63.75</v>
      </c>
      <c r="I606" s="9" t="s">
        <v>143</v>
      </c>
      <c r="J606" s="8" t="n">
        <f aca="false">H606*0.6</f>
        <v>38.25</v>
      </c>
      <c r="K606" s="8" t="n">
        <v>91</v>
      </c>
      <c r="L606" s="8"/>
      <c r="M606" s="10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</row>
    <row r="607" s="15" customFormat="true" ht="30.75" hidden="false" customHeight="true" outlineLevel="0" collapsed="false">
      <c r="A607" s="4" t="s">
        <v>1</v>
      </c>
      <c r="B607" s="4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  <c r="I607" s="4" t="s">
        <v>9</v>
      </c>
      <c r="J607" s="4" t="s">
        <v>10</v>
      </c>
      <c r="K607" s="4" t="s">
        <v>11</v>
      </c>
      <c r="L607" s="4" t="s">
        <v>12</v>
      </c>
      <c r="M607" s="13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</row>
    <row r="608" s="12" customFormat="true" ht="19.5" hidden="false" customHeight="true" outlineLevel="0" collapsed="false">
      <c r="A608" s="8" t="s">
        <v>1827</v>
      </c>
      <c r="B608" s="9" t="s">
        <v>1828</v>
      </c>
      <c r="C608" s="9" t="s">
        <v>26</v>
      </c>
      <c r="D608" s="9" t="s">
        <v>16</v>
      </c>
      <c r="E608" s="9" t="s">
        <v>1829</v>
      </c>
      <c r="F608" s="9" t="s">
        <v>18</v>
      </c>
      <c r="G608" s="8" t="s">
        <v>1830</v>
      </c>
      <c r="H608" s="8" t="n">
        <v>72.6</v>
      </c>
      <c r="I608" s="8" t="n">
        <v>84.2</v>
      </c>
      <c r="J608" s="8" t="n">
        <f aca="false">H608*0.6+I608*0.4</f>
        <v>77.24</v>
      </c>
      <c r="K608" s="8" t="n">
        <v>1</v>
      </c>
      <c r="L608" s="9" t="s">
        <v>20</v>
      </c>
      <c r="M608" s="10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</row>
    <row r="609" s="12" customFormat="true" ht="19.5" hidden="false" customHeight="true" outlineLevel="0" collapsed="false">
      <c r="A609" s="8" t="s">
        <v>1831</v>
      </c>
      <c r="B609" s="9" t="s">
        <v>1832</v>
      </c>
      <c r="C609" s="9" t="s">
        <v>26</v>
      </c>
      <c r="D609" s="9" t="s">
        <v>33</v>
      </c>
      <c r="E609" s="9" t="s">
        <v>1829</v>
      </c>
      <c r="F609" s="9" t="s">
        <v>18</v>
      </c>
      <c r="G609" s="8" t="s">
        <v>1833</v>
      </c>
      <c r="H609" s="8" t="n">
        <v>70.5</v>
      </c>
      <c r="I609" s="8" t="n">
        <v>81.8</v>
      </c>
      <c r="J609" s="8" t="n">
        <f aca="false">H609*0.6+I609*0.4</f>
        <v>75.02</v>
      </c>
      <c r="K609" s="8" t="n">
        <v>2</v>
      </c>
      <c r="L609" s="9" t="s">
        <v>20</v>
      </c>
      <c r="M609" s="1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</row>
    <row r="610" s="12" customFormat="true" ht="19.5" hidden="false" customHeight="true" outlineLevel="0" collapsed="false">
      <c r="A610" s="8" t="s">
        <v>1834</v>
      </c>
      <c r="B610" s="9" t="s">
        <v>1835</v>
      </c>
      <c r="C610" s="9" t="s">
        <v>15</v>
      </c>
      <c r="D610" s="9" t="s">
        <v>16</v>
      </c>
      <c r="E610" s="9" t="s">
        <v>1829</v>
      </c>
      <c r="F610" s="9" t="s">
        <v>18</v>
      </c>
      <c r="G610" s="8" t="s">
        <v>1836</v>
      </c>
      <c r="H610" s="8" t="n">
        <v>71.5</v>
      </c>
      <c r="I610" s="8" t="n">
        <v>79.4</v>
      </c>
      <c r="J610" s="8" t="n">
        <f aca="false">H610*0.6+I610*0.4</f>
        <v>74.66</v>
      </c>
      <c r="K610" s="8" t="n">
        <v>3</v>
      </c>
      <c r="L610" s="9" t="s">
        <v>20</v>
      </c>
      <c r="M610" s="10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</row>
    <row r="611" s="12" customFormat="true" ht="19.5" hidden="false" customHeight="true" outlineLevel="0" collapsed="false">
      <c r="A611" s="8" t="s">
        <v>1837</v>
      </c>
      <c r="B611" s="9" t="s">
        <v>1838</v>
      </c>
      <c r="C611" s="9" t="s">
        <v>26</v>
      </c>
      <c r="D611" s="9" t="s">
        <v>16</v>
      </c>
      <c r="E611" s="9" t="s">
        <v>1829</v>
      </c>
      <c r="F611" s="9" t="s">
        <v>18</v>
      </c>
      <c r="G611" s="8" t="s">
        <v>1839</v>
      </c>
      <c r="H611" s="8" t="n">
        <v>70.25</v>
      </c>
      <c r="I611" s="8" t="n">
        <v>81</v>
      </c>
      <c r="J611" s="8" t="n">
        <f aca="false">H611*0.6+I611*0.4</f>
        <v>74.55</v>
      </c>
      <c r="K611" s="8" t="n">
        <v>4</v>
      </c>
      <c r="L611" s="9" t="s">
        <v>20</v>
      </c>
      <c r="M611" s="10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</row>
    <row r="612" s="12" customFormat="true" ht="19.5" hidden="false" customHeight="true" outlineLevel="0" collapsed="false">
      <c r="A612" s="8" t="s">
        <v>1840</v>
      </c>
      <c r="B612" s="9" t="s">
        <v>1841</v>
      </c>
      <c r="C612" s="9" t="s">
        <v>15</v>
      </c>
      <c r="D612" s="9" t="s">
        <v>33</v>
      </c>
      <c r="E612" s="9" t="s">
        <v>1829</v>
      </c>
      <c r="F612" s="9" t="s">
        <v>18</v>
      </c>
      <c r="G612" s="8" t="s">
        <v>1842</v>
      </c>
      <c r="H612" s="8" t="n">
        <v>68.45</v>
      </c>
      <c r="I612" s="8" t="n">
        <v>81.8</v>
      </c>
      <c r="J612" s="8" t="n">
        <f aca="false">H612*0.6+I612*0.4</f>
        <v>73.79</v>
      </c>
      <c r="K612" s="8" t="n">
        <v>5</v>
      </c>
      <c r="L612" s="9" t="s">
        <v>20</v>
      </c>
      <c r="M612" s="10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</row>
    <row r="613" s="12" customFormat="true" ht="19.5" hidden="false" customHeight="true" outlineLevel="0" collapsed="false">
      <c r="A613" s="8" t="s">
        <v>1843</v>
      </c>
      <c r="B613" s="9" t="s">
        <v>1844</v>
      </c>
      <c r="C613" s="9" t="s">
        <v>15</v>
      </c>
      <c r="D613" s="9" t="s">
        <v>16</v>
      </c>
      <c r="E613" s="9" t="s">
        <v>1829</v>
      </c>
      <c r="F613" s="9" t="s">
        <v>18</v>
      </c>
      <c r="G613" s="8" t="s">
        <v>1845</v>
      </c>
      <c r="H613" s="8" t="n">
        <v>68.6</v>
      </c>
      <c r="I613" s="8" t="n">
        <v>80.2</v>
      </c>
      <c r="J613" s="8" t="n">
        <f aca="false">H613*0.6+I613*0.4</f>
        <v>73.24</v>
      </c>
      <c r="K613" s="8" t="n">
        <v>6</v>
      </c>
      <c r="L613" s="9" t="s">
        <v>20</v>
      </c>
      <c r="M613" s="10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</row>
    <row r="614" s="12" customFormat="true" ht="19.5" hidden="false" customHeight="true" outlineLevel="0" collapsed="false">
      <c r="A614" s="8" t="s">
        <v>1846</v>
      </c>
      <c r="B614" s="9" t="s">
        <v>1847</v>
      </c>
      <c r="C614" s="9" t="s">
        <v>26</v>
      </c>
      <c r="D614" s="9" t="s">
        <v>16</v>
      </c>
      <c r="E614" s="9" t="s">
        <v>1829</v>
      </c>
      <c r="F614" s="9" t="s">
        <v>18</v>
      </c>
      <c r="G614" s="8" t="s">
        <v>1848</v>
      </c>
      <c r="H614" s="8" t="n">
        <v>67.6</v>
      </c>
      <c r="I614" s="8" t="n">
        <v>81.6</v>
      </c>
      <c r="J614" s="8" t="n">
        <f aca="false">H614*0.6+I614*0.4</f>
        <v>73.2</v>
      </c>
      <c r="K614" s="8" t="n">
        <v>7</v>
      </c>
      <c r="L614" s="9" t="s">
        <v>20</v>
      </c>
      <c r="M614" s="10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</row>
    <row r="615" s="12" customFormat="true" ht="19.5" hidden="false" customHeight="true" outlineLevel="0" collapsed="false">
      <c r="A615" s="8" t="s">
        <v>1849</v>
      </c>
      <c r="B615" s="9" t="s">
        <v>1850</v>
      </c>
      <c r="C615" s="9" t="s">
        <v>26</v>
      </c>
      <c r="D615" s="9" t="s">
        <v>16</v>
      </c>
      <c r="E615" s="9" t="s">
        <v>1829</v>
      </c>
      <c r="F615" s="9" t="s">
        <v>18</v>
      </c>
      <c r="G615" s="8" t="s">
        <v>1851</v>
      </c>
      <c r="H615" s="8" t="n">
        <v>64.9</v>
      </c>
      <c r="I615" s="8" t="n">
        <v>85.4</v>
      </c>
      <c r="J615" s="8" t="n">
        <f aca="false">H615*0.6+I615*0.4</f>
        <v>73.1</v>
      </c>
      <c r="K615" s="8" t="n">
        <v>8</v>
      </c>
      <c r="L615" s="9" t="s">
        <v>20</v>
      </c>
      <c r="M615" s="10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</row>
    <row r="616" s="12" customFormat="true" ht="19.5" hidden="false" customHeight="true" outlineLevel="0" collapsed="false">
      <c r="A616" s="8" t="s">
        <v>1852</v>
      </c>
      <c r="B616" s="9" t="s">
        <v>1853</v>
      </c>
      <c r="C616" s="9" t="s">
        <v>15</v>
      </c>
      <c r="D616" s="9" t="s">
        <v>16</v>
      </c>
      <c r="E616" s="9" t="s">
        <v>1829</v>
      </c>
      <c r="F616" s="9" t="s">
        <v>18</v>
      </c>
      <c r="G616" s="8" t="s">
        <v>1854</v>
      </c>
      <c r="H616" s="8" t="n">
        <v>67.7</v>
      </c>
      <c r="I616" s="8" t="n">
        <v>79.6</v>
      </c>
      <c r="J616" s="8" t="n">
        <f aca="false">H616*0.6+I616*0.4</f>
        <v>72.46</v>
      </c>
      <c r="K616" s="8" t="n">
        <v>9</v>
      </c>
      <c r="L616" s="9" t="s">
        <v>20</v>
      </c>
      <c r="M616" s="10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</row>
    <row r="617" s="12" customFormat="true" ht="19.5" hidden="false" customHeight="true" outlineLevel="0" collapsed="false">
      <c r="A617" s="8" t="s">
        <v>1855</v>
      </c>
      <c r="B617" s="9" t="s">
        <v>1856</v>
      </c>
      <c r="C617" s="9" t="s">
        <v>26</v>
      </c>
      <c r="D617" s="9" t="s">
        <v>33</v>
      </c>
      <c r="E617" s="9" t="s">
        <v>1829</v>
      </c>
      <c r="F617" s="9" t="s">
        <v>18</v>
      </c>
      <c r="G617" s="8" t="s">
        <v>1857</v>
      </c>
      <c r="H617" s="8" t="n">
        <v>65.2</v>
      </c>
      <c r="I617" s="8" t="n">
        <v>82.8</v>
      </c>
      <c r="J617" s="8" t="n">
        <f aca="false">H617*0.6+I617*0.4</f>
        <v>72.24</v>
      </c>
      <c r="K617" s="8" t="n">
        <v>10</v>
      </c>
      <c r="L617" s="9" t="s">
        <v>20</v>
      </c>
      <c r="M617" s="10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</row>
    <row r="618" s="12" customFormat="true" ht="19.5" hidden="false" customHeight="true" outlineLevel="0" collapsed="false">
      <c r="A618" s="8" t="s">
        <v>1858</v>
      </c>
      <c r="B618" s="9" t="s">
        <v>1859</v>
      </c>
      <c r="C618" s="9" t="s">
        <v>15</v>
      </c>
      <c r="D618" s="9" t="s">
        <v>16</v>
      </c>
      <c r="E618" s="9" t="s">
        <v>1829</v>
      </c>
      <c r="F618" s="9" t="s">
        <v>18</v>
      </c>
      <c r="G618" s="8" t="s">
        <v>1860</v>
      </c>
      <c r="H618" s="8" t="n">
        <v>69.05</v>
      </c>
      <c r="I618" s="8" t="n">
        <v>76.8</v>
      </c>
      <c r="J618" s="8" t="n">
        <f aca="false">H618*0.6+I618*0.4</f>
        <v>72.15</v>
      </c>
      <c r="K618" s="8" t="n">
        <v>11</v>
      </c>
      <c r="L618" s="9" t="s">
        <v>20</v>
      </c>
      <c r="M618" s="10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</row>
    <row r="619" s="12" customFormat="true" ht="19.5" hidden="false" customHeight="true" outlineLevel="0" collapsed="false">
      <c r="A619" s="8" t="s">
        <v>1861</v>
      </c>
      <c r="B619" s="9" t="s">
        <v>1862</v>
      </c>
      <c r="C619" s="9" t="s">
        <v>26</v>
      </c>
      <c r="D619" s="9" t="s">
        <v>16</v>
      </c>
      <c r="E619" s="9" t="s">
        <v>1829</v>
      </c>
      <c r="F619" s="9" t="s">
        <v>18</v>
      </c>
      <c r="G619" s="8" t="s">
        <v>1863</v>
      </c>
      <c r="H619" s="8" t="n">
        <v>66.65</v>
      </c>
      <c r="I619" s="8" t="n">
        <v>80.4</v>
      </c>
      <c r="J619" s="8" t="n">
        <f aca="false">H619*0.6+I619*0.4</f>
        <v>72.15</v>
      </c>
      <c r="K619" s="8" t="n">
        <v>12</v>
      </c>
      <c r="L619" s="9" t="s">
        <v>20</v>
      </c>
      <c r="M619" s="10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</row>
    <row r="620" s="12" customFormat="true" ht="19.5" hidden="false" customHeight="true" outlineLevel="0" collapsed="false">
      <c r="A620" s="8" t="s">
        <v>1864</v>
      </c>
      <c r="B620" s="9" t="s">
        <v>1865</v>
      </c>
      <c r="C620" s="9" t="s">
        <v>15</v>
      </c>
      <c r="D620" s="9" t="s">
        <v>16</v>
      </c>
      <c r="E620" s="9" t="s">
        <v>1829</v>
      </c>
      <c r="F620" s="9" t="s">
        <v>18</v>
      </c>
      <c r="G620" s="8" t="s">
        <v>1866</v>
      </c>
      <c r="H620" s="8" t="n">
        <v>62.8</v>
      </c>
      <c r="I620" s="8" t="n">
        <v>83</v>
      </c>
      <c r="J620" s="8" t="n">
        <f aca="false">H620*0.6+I620*0.4</f>
        <v>70.88</v>
      </c>
      <c r="K620" s="8" t="n">
        <v>13</v>
      </c>
      <c r="L620" s="9" t="s">
        <v>20</v>
      </c>
      <c r="M620" s="10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</row>
    <row r="621" s="18" customFormat="true" ht="19.5" hidden="false" customHeight="true" outlineLevel="0" collapsed="false">
      <c r="A621" s="8" t="s">
        <v>1867</v>
      </c>
      <c r="B621" s="9" t="s">
        <v>1868</v>
      </c>
      <c r="C621" s="9" t="s">
        <v>26</v>
      </c>
      <c r="D621" s="9" t="s">
        <v>16</v>
      </c>
      <c r="E621" s="9" t="s">
        <v>1829</v>
      </c>
      <c r="F621" s="9" t="s">
        <v>18</v>
      </c>
      <c r="G621" s="8" t="s">
        <v>1869</v>
      </c>
      <c r="H621" s="8" t="n">
        <v>65</v>
      </c>
      <c r="I621" s="8" t="n">
        <v>79.4</v>
      </c>
      <c r="J621" s="8" t="n">
        <f aca="false">H621*0.6+I621*0.4</f>
        <v>70.76</v>
      </c>
      <c r="K621" s="8" t="n">
        <v>14</v>
      </c>
      <c r="L621" s="9" t="s">
        <v>20</v>
      </c>
      <c r="M621" s="16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</row>
    <row r="622" s="18" customFormat="true" ht="19.5" hidden="false" customHeight="true" outlineLevel="0" collapsed="false">
      <c r="A622" s="8" t="s">
        <v>1870</v>
      </c>
      <c r="B622" s="9" t="s">
        <v>1871</v>
      </c>
      <c r="C622" s="9" t="s">
        <v>26</v>
      </c>
      <c r="D622" s="9" t="s">
        <v>33</v>
      </c>
      <c r="E622" s="9" t="s">
        <v>1829</v>
      </c>
      <c r="F622" s="9" t="s">
        <v>18</v>
      </c>
      <c r="G622" s="8" t="s">
        <v>1872</v>
      </c>
      <c r="H622" s="8" t="n">
        <v>65.75</v>
      </c>
      <c r="I622" s="8" t="n">
        <v>78</v>
      </c>
      <c r="J622" s="8" t="n">
        <f aca="false">H622*0.6+I622*0.4</f>
        <v>70.65</v>
      </c>
      <c r="K622" s="8" t="n">
        <v>15</v>
      </c>
      <c r="L622" s="9" t="s">
        <v>20</v>
      </c>
      <c r="M622" s="16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</row>
    <row r="623" s="12" customFormat="true" ht="19.5" hidden="false" customHeight="true" outlineLevel="0" collapsed="false">
      <c r="A623" s="8" t="s">
        <v>1873</v>
      </c>
      <c r="B623" s="9" t="s">
        <v>1582</v>
      </c>
      <c r="C623" s="9" t="s">
        <v>26</v>
      </c>
      <c r="D623" s="9" t="s">
        <v>33</v>
      </c>
      <c r="E623" s="9" t="s">
        <v>1829</v>
      </c>
      <c r="F623" s="9" t="s">
        <v>18</v>
      </c>
      <c r="G623" s="8" t="s">
        <v>1874</v>
      </c>
      <c r="H623" s="8" t="n">
        <v>65.15</v>
      </c>
      <c r="I623" s="8" t="n">
        <v>78.6</v>
      </c>
      <c r="J623" s="8" t="n">
        <f aca="false">H623*0.6+I623*0.4</f>
        <v>70.53</v>
      </c>
      <c r="K623" s="8" t="n">
        <v>16</v>
      </c>
      <c r="L623" s="9" t="s">
        <v>20</v>
      </c>
      <c r="M623" s="10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</row>
    <row r="624" s="12" customFormat="true" ht="19.5" hidden="false" customHeight="true" outlineLevel="0" collapsed="false">
      <c r="A624" s="8" t="s">
        <v>1875</v>
      </c>
      <c r="B624" s="9" t="s">
        <v>1876</v>
      </c>
      <c r="C624" s="9" t="s">
        <v>15</v>
      </c>
      <c r="D624" s="9" t="s">
        <v>16</v>
      </c>
      <c r="E624" s="9" t="s">
        <v>1829</v>
      </c>
      <c r="F624" s="9" t="s">
        <v>18</v>
      </c>
      <c r="G624" s="8" t="s">
        <v>1877</v>
      </c>
      <c r="H624" s="8" t="n">
        <v>63.45</v>
      </c>
      <c r="I624" s="8" t="n">
        <v>80.8</v>
      </c>
      <c r="J624" s="8" t="n">
        <f aca="false">H624*0.6+I624*0.4</f>
        <v>70.39</v>
      </c>
      <c r="K624" s="8" t="n">
        <v>17</v>
      </c>
      <c r="L624" s="9" t="s">
        <v>20</v>
      </c>
      <c r="M624" s="10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</row>
    <row r="625" s="12" customFormat="true" ht="19.5" hidden="false" customHeight="true" outlineLevel="0" collapsed="false">
      <c r="A625" s="8" t="s">
        <v>1878</v>
      </c>
      <c r="B625" s="9" t="s">
        <v>1879</v>
      </c>
      <c r="C625" s="9" t="s">
        <v>15</v>
      </c>
      <c r="D625" s="9" t="s">
        <v>16</v>
      </c>
      <c r="E625" s="9" t="s">
        <v>1829</v>
      </c>
      <c r="F625" s="9" t="s">
        <v>18</v>
      </c>
      <c r="G625" s="8" t="s">
        <v>1880</v>
      </c>
      <c r="H625" s="8" t="n">
        <v>60.35</v>
      </c>
      <c r="I625" s="8" t="n">
        <v>84</v>
      </c>
      <c r="J625" s="8" t="n">
        <f aca="false">H625*0.6+I625*0.4</f>
        <v>69.81</v>
      </c>
      <c r="K625" s="8" t="n">
        <v>18</v>
      </c>
      <c r="L625" s="9" t="s">
        <v>20</v>
      </c>
      <c r="M625" s="10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</row>
    <row r="626" s="12" customFormat="true" ht="19.5" hidden="false" customHeight="true" outlineLevel="0" collapsed="false">
      <c r="A626" s="8" t="s">
        <v>1881</v>
      </c>
      <c r="B626" s="9" t="s">
        <v>1882</v>
      </c>
      <c r="C626" s="9" t="s">
        <v>15</v>
      </c>
      <c r="D626" s="9" t="s">
        <v>16</v>
      </c>
      <c r="E626" s="9" t="s">
        <v>1829</v>
      </c>
      <c r="F626" s="9" t="s">
        <v>18</v>
      </c>
      <c r="G626" s="8" t="s">
        <v>1883</v>
      </c>
      <c r="H626" s="8" t="n">
        <v>64.15</v>
      </c>
      <c r="I626" s="8" t="n">
        <v>78</v>
      </c>
      <c r="J626" s="8" t="n">
        <f aca="false">H626*0.6+I626*0.4</f>
        <v>69.69</v>
      </c>
      <c r="K626" s="8" t="n">
        <v>19</v>
      </c>
      <c r="L626" s="8"/>
      <c r="M626" s="10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</row>
    <row r="627" s="12" customFormat="true" ht="19.5" hidden="false" customHeight="true" outlineLevel="0" collapsed="false">
      <c r="A627" s="8" t="s">
        <v>1884</v>
      </c>
      <c r="B627" s="9" t="s">
        <v>1885</v>
      </c>
      <c r="C627" s="9" t="s">
        <v>15</v>
      </c>
      <c r="D627" s="9" t="s">
        <v>16</v>
      </c>
      <c r="E627" s="9" t="s">
        <v>1829</v>
      </c>
      <c r="F627" s="9" t="s">
        <v>18</v>
      </c>
      <c r="G627" s="8" t="s">
        <v>1886</v>
      </c>
      <c r="H627" s="8" t="n">
        <v>62.2</v>
      </c>
      <c r="I627" s="8" t="n">
        <v>80</v>
      </c>
      <c r="J627" s="8" t="n">
        <f aca="false">H627*0.6+I627*0.4</f>
        <v>69.32</v>
      </c>
      <c r="K627" s="8" t="n">
        <v>20</v>
      </c>
      <c r="L627" s="8"/>
      <c r="M627" s="10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</row>
    <row r="628" s="12" customFormat="true" ht="19.5" hidden="false" customHeight="true" outlineLevel="0" collapsed="false">
      <c r="A628" s="8" t="s">
        <v>1887</v>
      </c>
      <c r="B628" s="9" t="s">
        <v>1888</v>
      </c>
      <c r="C628" s="9" t="s">
        <v>26</v>
      </c>
      <c r="D628" s="9" t="s">
        <v>33</v>
      </c>
      <c r="E628" s="9" t="s">
        <v>1829</v>
      </c>
      <c r="F628" s="9" t="s">
        <v>18</v>
      </c>
      <c r="G628" s="8" t="s">
        <v>1889</v>
      </c>
      <c r="H628" s="8" t="n">
        <v>62.65</v>
      </c>
      <c r="I628" s="8" t="n">
        <v>79.2</v>
      </c>
      <c r="J628" s="8" t="n">
        <f aca="false">H628*0.6+I628*0.4</f>
        <v>69.27</v>
      </c>
      <c r="K628" s="8" t="n">
        <v>21</v>
      </c>
      <c r="L628" s="8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</row>
    <row r="629" s="12" customFormat="true" ht="19.5" hidden="false" customHeight="true" outlineLevel="0" collapsed="false">
      <c r="A629" s="8" t="s">
        <v>1890</v>
      </c>
      <c r="B629" s="9" t="s">
        <v>1891</v>
      </c>
      <c r="C629" s="9" t="s">
        <v>15</v>
      </c>
      <c r="D629" s="9" t="s">
        <v>16</v>
      </c>
      <c r="E629" s="9" t="s">
        <v>1829</v>
      </c>
      <c r="F629" s="9" t="s">
        <v>18</v>
      </c>
      <c r="G629" s="8" t="s">
        <v>1892</v>
      </c>
      <c r="H629" s="8" t="n">
        <v>62.3</v>
      </c>
      <c r="I629" s="8" t="n">
        <v>79.6</v>
      </c>
      <c r="J629" s="8" t="n">
        <f aca="false">H629*0.6+I629*0.4</f>
        <v>69.22</v>
      </c>
      <c r="K629" s="8" t="n">
        <v>22</v>
      </c>
      <c r="L629" s="8"/>
      <c r="M629" s="10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</row>
    <row r="630" s="12" customFormat="true" ht="19.5" hidden="false" customHeight="true" outlineLevel="0" collapsed="false">
      <c r="A630" s="8" t="s">
        <v>1893</v>
      </c>
      <c r="B630" s="9" t="s">
        <v>1894</v>
      </c>
      <c r="C630" s="9" t="s">
        <v>15</v>
      </c>
      <c r="D630" s="9" t="s">
        <v>16</v>
      </c>
      <c r="E630" s="9" t="s">
        <v>1829</v>
      </c>
      <c r="F630" s="9" t="s">
        <v>18</v>
      </c>
      <c r="G630" s="8" t="s">
        <v>1895</v>
      </c>
      <c r="H630" s="8" t="n">
        <v>61.9</v>
      </c>
      <c r="I630" s="8" t="n">
        <v>79.2</v>
      </c>
      <c r="J630" s="8" t="n">
        <f aca="false">H630*0.6+I630*0.4</f>
        <v>68.82</v>
      </c>
      <c r="K630" s="8" t="n">
        <v>23</v>
      </c>
      <c r="L630" s="8"/>
      <c r="M630" s="10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</row>
    <row r="631" s="12" customFormat="true" ht="19.5" hidden="false" customHeight="true" outlineLevel="0" collapsed="false">
      <c r="A631" s="8" t="s">
        <v>1896</v>
      </c>
      <c r="B631" s="9" t="s">
        <v>1897</v>
      </c>
      <c r="C631" s="9" t="s">
        <v>26</v>
      </c>
      <c r="D631" s="9" t="s">
        <v>33</v>
      </c>
      <c r="E631" s="9" t="s">
        <v>1829</v>
      </c>
      <c r="F631" s="9" t="s">
        <v>18</v>
      </c>
      <c r="G631" s="8" t="s">
        <v>1898</v>
      </c>
      <c r="H631" s="8" t="n">
        <v>63.5</v>
      </c>
      <c r="I631" s="8" t="n">
        <v>76</v>
      </c>
      <c r="J631" s="8" t="n">
        <f aca="false">H631*0.6+I631*0.4</f>
        <v>68.5</v>
      </c>
      <c r="K631" s="8" t="n">
        <v>24</v>
      </c>
      <c r="L631" s="8"/>
      <c r="M631" s="10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</row>
    <row r="632" s="12" customFormat="true" ht="19.5" hidden="false" customHeight="true" outlineLevel="0" collapsed="false">
      <c r="A632" s="8" t="s">
        <v>1899</v>
      </c>
      <c r="B632" s="9" t="s">
        <v>1900</v>
      </c>
      <c r="C632" s="9" t="s">
        <v>26</v>
      </c>
      <c r="D632" s="9" t="s">
        <v>16</v>
      </c>
      <c r="E632" s="9" t="s">
        <v>1829</v>
      </c>
      <c r="F632" s="9" t="s">
        <v>18</v>
      </c>
      <c r="G632" s="8" t="s">
        <v>1901</v>
      </c>
      <c r="H632" s="8" t="n">
        <v>60.95</v>
      </c>
      <c r="I632" s="8" t="n">
        <v>79.8</v>
      </c>
      <c r="J632" s="8" t="n">
        <f aca="false">H632*0.6+I632*0.4</f>
        <v>68.49</v>
      </c>
      <c r="K632" s="8" t="n">
        <v>25</v>
      </c>
      <c r="L632" s="8"/>
      <c r="M632" s="10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</row>
    <row r="633" s="12" customFormat="true" ht="19.5" hidden="false" customHeight="true" outlineLevel="0" collapsed="false">
      <c r="A633" s="8" t="s">
        <v>1902</v>
      </c>
      <c r="B633" s="9" t="s">
        <v>1903</v>
      </c>
      <c r="C633" s="9" t="s">
        <v>26</v>
      </c>
      <c r="D633" s="9" t="s">
        <v>16</v>
      </c>
      <c r="E633" s="9" t="s">
        <v>1829</v>
      </c>
      <c r="F633" s="9" t="s">
        <v>18</v>
      </c>
      <c r="G633" s="8" t="s">
        <v>1904</v>
      </c>
      <c r="H633" s="8" t="n">
        <v>62.2</v>
      </c>
      <c r="I633" s="8" t="n">
        <v>75.8</v>
      </c>
      <c r="J633" s="8" t="n">
        <f aca="false">H633*0.6+I633*0.4</f>
        <v>67.64</v>
      </c>
      <c r="K633" s="8" t="n">
        <v>26</v>
      </c>
      <c r="L633" s="8"/>
      <c r="M633" s="10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</row>
    <row r="634" s="12" customFormat="true" ht="19.5" hidden="false" customHeight="true" outlineLevel="0" collapsed="false">
      <c r="A634" s="8" t="s">
        <v>1905</v>
      </c>
      <c r="B634" s="9" t="s">
        <v>1906</v>
      </c>
      <c r="C634" s="9" t="s">
        <v>15</v>
      </c>
      <c r="D634" s="9" t="s">
        <v>33</v>
      </c>
      <c r="E634" s="9" t="s">
        <v>1829</v>
      </c>
      <c r="F634" s="9" t="s">
        <v>18</v>
      </c>
      <c r="G634" s="8" t="s">
        <v>1907</v>
      </c>
      <c r="H634" s="8" t="n">
        <v>60.2</v>
      </c>
      <c r="I634" s="8" t="n">
        <v>78.6</v>
      </c>
      <c r="J634" s="8" t="n">
        <f aca="false">H634*0.6+I634*0.4</f>
        <v>67.56</v>
      </c>
      <c r="K634" s="8" t="n">
        <v>27</v>
      </c>
      <c r="L634" s="8"/>
      <c r="M634" s="10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</row>
    <row r="635" s="12" customFormat="true" ht="19.5" hidden="false" customHeight="true" outlineLevel="0" collapsed="false">
      <c r="A635" s="8" t="s">
        <v>1908</v>
      </c>
      <c r="B635" s="9" t="s">
        <v>1909</v>
      </c>
      <c r="C635" s="9" t="s">
        <v>15</v>
      </c>
      <c r="D635" s="9" t="s">
        <v>16</v>
      </c>
      <c r="E635" s="9" t="s">
        <v>1829</v>
      </c>
      <c r="F635" s="9" t="s">
        <v>18</v>
      </c>
      <c r="G635" s="8" t="s">
        <v>1910</v>
      </c>
      <c r="H635" s="8" t="n">
        <v>58.85</v>
      </c>
      <c r="I635" s="8" t="n">
        <v>80</v>
      </c>
      <c r="J635" s="8" t="n">
        <f aca="false">H635*0.6+I635*0.4</f>
        <v>67.31</v>
      </c>
      <c r="K635" s="8" t="n">
        <v>28</v>
      </c>
      <c r="L635" s="8"/>
      <c r="M635" s="10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</row>
    <row r="636" s="12" customFormat="true" ht="19.5" hidden="false" customHeight="true" outlineLevel="0" collapsed="false">
      <c r="A636" s="8" t="s">
        <v>1911</v>
      </c>
      <c r="B636" s="9" t="s">
        <v>1912</v>
      </c>
      <c r="C636" s="9" t="s">
        <v>15</v>
      </c>
      <c r="D636" s="9" t="s">
        <v>33</v>
      </c>
      <c r="E636" s="9" t="s">
        <v>1829</v>
      </c>
      <c r="F636" s="9" t="s">
        <v>18</v>
      </c>
      <c r="G636" s="8" t="s">
        <v>1913</v>
      </c>
      <c r="H636" s="8" t="n">
        <v>61.1</v>
      </c>
      <c r="I636" s="8" t="n">
        <v>74.6</v>
      </c>
      <c r="J636" s="8" t="n">
        <f aca="false">H636*0.6+I636*0.4</f>
        <v>66.5</v>
      </c>
      <c r="K636" s="8" t="n">
        <v>29</v>
      </c>
      <c r="L636" s="8"/>
      <c r="M636" s="10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</row>
    <row r="637" s="12" customFormat="true" ht="19.5" hidden="false" customHeight="true" outlineLevel="0" collapsed="false">
      <c r="A637" s="8" t="s">
        <v>1914</v>
      </c>
      <c r="B637" s="9" t="s">
        <v>1915</v>
      </c>
      <c r="C637" s="9" t="s">
        <v>26</v>
      </c>
      <c r="D637" s="9" t="s">
        <v>33</v>
      </c>
      <c r="E637" s="9" t="s">
        <v>1829</v>
      </c>
      <c r="F637" s="9" t="s">
        <v>18</v>
      </c>
      <c r="G637" s="8" t="s">
        <v>1916</v>
      </c>
      <c r="H637" s="8" t="n">
        <v>57.05</v>
      </c>
      <c r="I637" s="8" t="n">
        <v>80.6</v>
      </c>
      <c r="J637" s="8" t="n">
        <f aca="false">H637*0.6+I637*0.4</f>
        <v>66.47</v>
      </c>
      <c r="K637" s="8" t="n">
        <v>30</v>
      </c>
      <c r="L637" s="8"/>
      <c r="M637" s="10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</row>
    <row r="638" s="12" customFormat="true" ht="19.5" hidden="false" customHeight="true" outlineLevel="0" collapsed="false">
      <c r="A638" s="8" t="s">
        <v>1917</v>
      </c>
      <c r="B638" s="9" t="s">
        <v>1918</v>
      </c>
      <c r="C638" s="9" t="s">
        <v>15</v>
      </c>
      <c r="D638" s="9" t="s">
        <v>16</v>
      </c>
      <c r="E638" s="9" t="s">
        <v>1829</v>
      </c>
      <c r="F638" s="9" t="s">
        <v>18</v>
      </c>
      <c r="G638" s="8" t="s">
        <v>1919</v>
      </c>
      <c r="H638" s="8" t="n">
        <v>56.05</v>
      </c>
      <c r="I638" s="8" t="n">
        <v>78.6</v>
      </c>
      <c r="J638" s="8" t="n">
        <f aca="false">H638*0.6+I638*0.4</f>
        <v>65.07</v>
      </c>
      <c r="K638" s="8" t="n">
        <v>31</v>
      </c>
      <c r="L638" s="8"/>
      <c r="M638" s="10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</row>
    <row r="639" s="12" customFormat="true" ht="19.5" hidden="false" customHeight="true" outlineLevel="0" collapsed="false">
      <c r="A639" s="8" t="s">
        <v>1920</v>
      </c>
      <c r="B639" s="9" t="s">
        <v>1921</v>
      </c>
      <c r="C639" s="9" t="s">
        <v>26</v>
      </c>
      <c r="D639" s="9" t="s">
        <v>16</v>
      </c>
      <c r="E639" s="9" t="s">
        <v>1829</v>
      </c>
      <c r="F639" s="9" t="s">
        <v>18</v>
      </c>
      <c r="G639" s="8" t="s">
        <v>1922</v>
      </c>
      <c r="H639" s="8" t="n">
        <v>56.65</v>
      </c>
      <c r="I639" s="8" t="n">
        <v>76</v>
      </c>
      <c r="J639" s="8" t="n">
        <f aca="false">H639*0.6+I639*0.4</f>
        <v>64.39</v>
      </c>
      <c r="K639" s="8" t="n">
        <v>32</v>
      </c>
      <c r="L639" s="8"/>
      <c r="M639" s="10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</row>
    <row r="640" s="12" customFormat="true" ht="19.5" hidden="false" customHeight="true" outlineLevel="0" collapsed="false">
      <c r="A640" s="8" t="s">
        <v>1923</v>
      </c>
      <c r="B640" s="9" t="s">
        <v>1924</v>
      </c>
      <c r="C640" s="9" t="s">
        <v>26</v>
      </c>
      <c r="D640" s="9" t="s">
        <v>33</v>
      </c>
      <c r="E640" s="9" t="s">
        <v>1829</v>
      </c>
      <c r="F640" s="9" t="s">
        <v>18</v>
      </c>
      <c r="G640" s="8" t="s">
        <v>1925</v>
      </c>
      <c r="H640" s="8" t="n">
        <v>60.2</v>
      </c>
      <c r="I640" s="8" t="n">
        <v>68.2</v>
      </c>
      <c r="J640" s="8" t="n">
        <f aca="false">H640*0.6+I640*0.4</f>
        <v>63.4</v>
      </c>
      <c r="K640" s="8" t="n">
        <v>33</v>
      </c>
      <c r="L640" s="8"/>
      <c r="M640" s="10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</row>
    <row r="641" s="12" customFormat="true" ht="19.5" hidden="false" customHeight="true" outlineLevel="0" collapsed="false">
      <c r="A641" s="8" t="s">
        <v>1926</v>
      </c>
      <c r="B641" s="9" t="s">
        <v>1927</v>
      </c>
      <c r="C641" s="9" t="s">
        <v>15</v>
      </c>
      <c r="D641" s="9" t="s">
        <v>16</v>
      </c>
      <c r="E641" s="9" t="s">
        <v>1829</v>
      </c>
      <c r="F641" s="9" t="s">
        <v>18</v>
      </c>
      <c r="G641" s="8" t="s">
        <v>1928</v>
      </c>
      <c r="H641" s="8" t="n">
        <v>50.6</v>
      </c>
      <c r="I641" s="8" t="n">
        <v>78.8</v>
      </c>
      <c r="J641" s="8" t="n">
        <f aca="false">H641*0.6+I641*0.4</f>
        <v>61.88</v>
      </c>
      <c r="K641" s="8" t="n">
        <v>34</v>
      </c>
      <c r="L641" s="8"/>
      <c r="M641" s="10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</row>
    <row r="642" s="12" customFormat="true" ht="19.5" hidden="false" customHeight="true" outlineLevel="0" collapsed="false">
      <c r="A642" s="8" t="s">
        <v>1929</v>
      </c>
      <c r="B642" s="9" t="s">
        <v>1930</v>
      </c>
      <c r="C642" s="9" t="s">
        <v>15</v>
      </c>
      <c r="D642" s="9" t="s">
        <v>33</v>
      </c>
      <c r="E642" s="9" t="s">
        <v>1829</v>
      </c>
      <c r="F642" s="9" t="s">
        <v>18</v>
      </c>
      <c r="G642" s="8" t="s">
        <v>1931</v>
      </c>
      <c r="H642" s="8" t="n">
        <v>61.55</v>
      </c>
      <c r="I642" s="8" t="n">
        <v>62.2</v>
      </c>
      <c r="J642" s="8" t="n">
        <f aca="false">H642*0.6+I642*0.4</f>
        <v>61.81</v>
      </c>
      <c r="K642" s="8" t="n">
        <v>35</v>
      </c>
      <c r="L642" s="8"/>
      <c r="M642" s="10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</row>
    <row r="643" s="12" customFormat="true" ht="19.5" hidden="false" customHeight="true" outlineLevel="0" collapsed="false">
      <c r="A643" s="8" t="s">
        <v>1932</v>
      </c>
      <c r="B643" s="9" t="s">
        <v>1933</v>
      </c>
      <c r="C643" s="9" t="s">
        <v>26</v>
      </c>
      <c r="D643" s="9" t="s">
        <v>33</v>
      </c>
      <c r="E643" s="9" t="s">
        <v>1829</v>
      </c>
      <c r="F643" s="9" t="s">
        <v>18</v>
      </c>
      <c r="G643" s="8" t="s">
        <v>1934</v>
      </c>
      <c r="H643" s="8" t="n">
        <v>58.05</v>
      </c>
      <c r="I643" s="8" t="n">
        <v>66.6</v>
      </c>
      <c r="J643" s="8" t="n">
        <f aca="false">H643*0.6+I643*0.4</f>
        <v>61.47</v>
      </c>
      <c r="K643" s="8" t="n">
        <v>36</v>
      </c>
      <c r="L643" s="8"/>
      <c r="M643" s="10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</row>
    <row r="644" s="12" customFormat="true" ht="19.5" hidden="false" customHeight="true" outlineLevel="0" collapsed="false">
      <c r="A644" s="8" t="s">
        <v>1935</v>
      </c>
      <c r="B644" s="9" t="s">
        <v>1936</v>
      </c>
      <c r="C644" s="9" t="s">
        <v>15</v>
      </c>
      <c r="D644" s="9" t="s">
        <v>16</v>
      </c>
      <c r="E644" s="9" t="s">
        <v>1829</v>
      </c>
      <c r="F644" s="9" t="s">
        <v>18</v>
      </c>
      <c r="G644" s="8" t="s">
        <v>1937</v>
      </c>
      <c r="H644" s="8" t="n">
        <v>64.6</v>
      </c>
      <c r="I644" s="9" t="s">
        <v>143</v>
      </c>
      <c r="J644" s="8" t="n">
        <f aca="false">H644*0.6</f>
        <v>38.76</v>
      </c>
      <c r="K644" s="8" t="n">
        <v>37</v>
      </c>
      <c r="L644" s="8"/>
      <c r="M644" s="10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</row>
    <row r="645" s="12" customFormat="true" ht="19.5" hidden="false" customHeight="true" outlineLevel="0" collapsed="false">
      <c r="A645" s="8" t="s">
        <v>1938</v>
      </c>
      <c r="B645" s="9" t="s">
        <v>1939</v>
      </c>
      <c r="C645" s="9" t="s">
        <v>26</v>
      </c>
      <c r="D645" s="9" t="s">
        <v>16</v>
      </c>
      <c r="E645" s="9" t="s">
        <v>1829</v>
      </c>
      <c r="F645" s="9" t="s">
        <v>18</v>
      </c>
      <c r="G645" s="8" t="s">
        <v>1940</v>
      </c>
      <c r="H645" s="8" t="n">
        <v>60.15</v>
      </c>
      <c r="I645" s="9" t="s">
        <v>143</v>
      </c>
      <c r="J645" s="8" t="n">
        <f aca="false">H645*0.6</f>
        <v>36.09</v>
      </c>
      <c r="K645" s="8" t="n">
        <v>38</v>
      </c>
      <c r="L645" s="8"/>
      <c r="M645" s="10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</row>
    <row r="646" s="12" customFormat="true" ht="19.5" hidden="false" customHeight="true" outlineLevel="0" collapsed="false">
      <c r="A646" s="8" t="s">
        <v>1941</v>
      </c>
      <c r="B646" s="9" t="s">
        <v>1942</v>
      </c>
      <c r="C646" s="9" t="s">
        <v>26</v>
      </c>
      <c r="D646" s="9" t="s">
        <v>33</v>
      </c>
      <c r="E646" s="9" t="s">
        <v>1829</v>
      </c>
      <c r="F646" s="9" t="s">
        <v>18</v>
      </c>
      <c r="G646" s="8" t="s">
        <v>1943</v>
      </c>
      <c r="H646" s="8" t="n">
        <v>58.65</v>
      </c>
      <c r="I646" s="9" t="s">
        <v>143</v>
      </c>
      <c r="J646" s="8" t="n">
        <f aca="false">H646*0.6</f>
        <v>35.19</v>
      </c>
      <c r="K646" s="8" t="n">
        <v>39</v>
      </c>
      <c r="L646" s="8"/>
      <c r="M646" s="10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</row>
    <row r="647" s="12" customFormat="true" ht="19.5" hidden="false" customHeight="true" outlineLevel="0" collapsed="false">
      <c r="A647" s="8" t="s">
        <v>1944</v>
      </c>
      <c r="B647" s="9" t="s">
        <v>1945</v>
      </c>
      <c r="C647" s="9" t="s">
        <v>15</v>
      </c>
      <c r="D647" s="9" t="s">
        <v>16</v>
      </c>
      <c r="E647" s="9" t="s">
        <v>1829</v>
      </c>
      <c r="F647" s="9" t="s">
        <v>18</v>
      </c>
      <c r="G647" s="8" t="s">
        <v>1946</v>
      </c>
      <c r="H647" s="8" t="n">
        <v>56.35</v>
      </c>
      <c r="I647" s="9" t="s">
        <v>143</v>
      </c>
      <c r="J647" s="8" t="n">
        <f aca="false">H647*0.6</f>
        <v>33.81</v>
      </c>
      <c r="K647" s="8" t="n">
        <v>40</v>
      </c>
      <c r="L647" s="8"/>
      <c r="M647" s="10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</row>
    <row r="648" s="12" customFormat="true" ht="19.5" hidden="false" customHeight="true" outlineLevel="0" collapsed="false">
      <c r="A648" s="8" t="s">
        <v>1947</v>
      </c>
      <c r="B648" s="9" t="s">
        <v>1948</v>
      </c>
      <c r="C648" s="9" t="s">
        <v>15</v>
      </c>
      <c r="D648" s="9" t="s">
        <v>16</v>
      </c>
      <c r="E648" s="9" t="s">
        <v>1829</v>
      </c>
      <c r="F648" s="9" t="s">
        <v>18</v>
      </c>
      <c r="G648" s="8" t="s">
        <v>1949</v>
      </c>
      <c r="H648" s="8" t="n">
        <v>54.45</v>
      </c>
      <c r="I648" s="9" t="s">
        <v>143</v>
      </c>
      <c r="J648" s="8" t="n">
        <f aca="false">H648*0.6</f>
        <v>32.67</v>
      </c>
      <c r="K648" s="8" t="n">
        <v>41</v>
      </c>
      <c r="L648" s="8"/>
      <c r="M648" s="10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</row>
    <row r="649" s="12" customFormat="true" ht="19.5" hidden="false" customHeight="true" outlineLevel="0" collapsed="false">
      <c r="A649" s="8" t="s">
        <v>1950</v>
      </c>
      <c r="B649" s="9" t="s">
        <v>1951</v>
      </c>
      <c r="C649" s="9" t="s">
        <v>15</v>
      </c>
      <c r="D649" s="9" t="s">
        <v>16</v>
      </c>
      <c r="E649" s="9" t="s">
        <v>1829</v>
      </c>
      <c r="F649" s="9" t="s">
        <v>18</v>
      </c>
      <c r="G649" s="8" t="s">
        <v>1952</v>
      </c>
      <c r="H649" s="8" t="n">
        <v>51.75</v>
      </c>
      <c r="I649" s="9" t="s">
        <v>143</v>
      </c>
      <c r="J649" s="8" t="n">
        <f aca="false">H649*0.6</f>
        <v>31.05</v>
      </c>
      <c r="K649" s="8" t="n">
        <v>42</v>
      </c>
      <c r="L649" s="8"/>
      <c r="M649" s="10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</row>
    <row r="650" s="12" customFormat="true" ht="19.5" hidden="false" customHeight="true" outlineLevel="0" collapsed="false">
      <c r="A650" s="8" t="s">
        <v>1953</v>
      </c>
      <c r="B650" s="9" t="s">
        <v>1954</v>
      </c>
      <c r="C650" s="9" t="s">
        <v>15</v>
      </c>
      <c r="D650" s="9" t="s">
        <v>33</v>
      </c>
      <c r="E650" s="9" t="s">
        <v>1829</v>
      </c>
      <c r="F650" s="9" t="s">
        <v>18</v>
      </c>
      <c r="G650" s="8" t="s">
        <v>1955</v>
      </c>
      <c r="H650" s="8" t="n">
        <v>47.55</v>
      </c>
      <c r="I650" s="9" t="s">
        <v>143</v>
      </c>
      <c r="J650" s="8" t="n">
        <f aca="false">H650*0.6</f>
        <v>28.53</v>
      </c>
      <c r="K650" s="8" t="n">
        <v>43</v>
      </c>
      <c r="L650" s="8"/>
      <c r="M650" s="10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</row>
    <row r="651" s="15" customFormat="true" ht="32.25" hidden="false" customHeight="true" outlineLevel="0" collapsed="false">
      <c r="A651" s="4" t="s">
        <v>1</v>
      </c>
      <c r="B651" s="4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  <c r="I651" s="4" t="s">
        <v>9</v>
      </c>
      <c r="J651" s="4" t="s">
        <v>10</v>
      </c>
      <c r="K651" s="4" t="s">
        <v>11</v>
      </c>
      <c r="L651" s="4" t="s">
        <v>12</v>
      </c>
      <c r="M651" s="13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</row>
    <row r="652" s="12" customFormat="true" ht="19.5" hidden="false" customHeight="true" outlineLevel="0" collapsed="false">
      <c r="A652" s="8" t="s">
        <v>1956</v>
      </c>
      <c r="B652" s="9" t="s">
        <v>1957</v>
      </c>
      <c r="C652" s="9" t="s">
        <v>15</v>
      </c>
      <c r="D652" s="9" t="s">
        <v>16</v>
      </c>
      <c r="E652" s="9" t="s">
        <v>1829</v>
      </c>
      <c r="F652" s="9" t="s">
        <v>155</v>
      </c>
      <c r="G652" s="8" t="s">
        <v>1958</v>
      </c>
      <c r="H652" s="8" t="n">
        <v>70.4</v>
      </c>
      <c r="I652" s="8" t="n">
        <v>85</v>
      </c>
      <c r="J652" s="8" t="n">
        <f aca="false">H652*0.6+I652*0.4</f>
        <v>76.24</v>
      </c>
      <c r="K652" s="8" t="n">
        <v>1</v>
      </c>
      <c r="L652" s="9" t="s">
        <v>20</v>
      </c>
      <c r="M652" s="10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</row>
    <row r="653" s="12" customFormat="true" ht="19.5" hidden="false" customHeight="true" outlineLevel="0" collapsed="false">
      <c r="A653" s="8" t="s">
        <v>1959</v>
      </c>
      <c r="B653" s="9" t="s">
        <v>1960</v>
      </c>
      <c r="C653" s="9" t="s">
        <v>26</v>
      </c>
      <c r="D653" s="9" t="s">
        <v>33</v>
      </c>
      <c r="E653" s="9" t="s">
        <v>1829</v>
      </c>
      <c r="F653" s="9" t="s">
        <v>155</v>
      </c>
      <c r="G653" s="8" t="s">
        <v>1961</v>
      </c>
      <c r="H653" s="8" t="n">
        <v>70.8</v>
      </c>
      <c r="I653" s="8" t="n">
        <v>81</v>
      </c>
      <c r="J653" s="8" t="n">
        <f aca="false">H653*0.6+I653*0.4</f>
        <v>74.88</v>
      </c>
      <c r="K653" s="8" t="n">
        <v>2</v>
      </c>
      <c r="L653" s="9" t="s">
        <v>20</v>
      </c>
      <c r="M653" s="10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</row>
    <row r="654" s="12" customFormat="true" ht="19.5" hidden="false" customHeight="true" outlineLevel="0" collapsed="false">
      <c r="A654" s="8" t="s">
        <v>1962</v>
      </c>
      <c r="B654" s="9" t="s">
        <v>1963</v>
      </c>
      <c r="C654" s="9" t="s">
        <v>26</v>
      </c>
      <c r="D654" s="9" t="s">
        <v>33</v>
      </c>
      <c r="E654" s="9" t="s">
        <v>1829</v>
      </c>
      <c r="F654" s="9" t="s">
        <v>155</v>
      </c>
      <c r="G654" s="8" t="s">
        <v>1964</v>
      </c>
      <c r="H654" s="8" t="n">
        <v>68.85</v>
      </c>
      <c r="I654" s="8" t="n">
        <v>83.8</v>
      </c>
      <c r="J654" s="8" t="n">
        <f aca="false">H654*0.6+I654*0.4</f>
        <v>74.83</v>
      </c>
      <c r="K654" s="8" t="n">
        <v>3</v>
      </c>
      <c r="L654" s="9" t="s">
        <v>20</v>
      </c>
      <c r="M654" s="10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</row>
    <row r="655" s="12" customFormat="true" ht="19.5" hidden="false" customHeight="true" outlineLevel="0" collapsed="false">
      <c r="A655" s="8" t="s">
        <v>1965</v>
      </c>
      <c r="B655" s="9" t="s">
        <v>1966</v>
      </c>
      <c r="C655" s="9" t="s">
        <v>15</v>
      </c>
      <c r="D655" s="9" t="s">
        <v>33</v>
      </c>
      <c r="E655" s="9" t="s">
        <v>1829</v>
      </c>
      <c r="F655" s="9" t="s">
        <v>155</v>
      </c>
      <c r="G655" s="8" t="s">
        <v>1967</v>
      </c>
      <c r="H655" s="8" t="n">
        <v>70.9</v>
      </c>
      <c r="I655" s="8" t="n">
        <v>80.4</v>
      </c>
      <c r="J655" s="8" t="n">
        <f aca="false">H655*0.6+I655*0.4</f>
        <v>74.7</v>
      </c>
      <c r="K655" s="8" t="n">
        <v>4</v>
      </c>
      <c r="L655" s="9" t="s">
        <v>20</v>
      </c>
      <c r="M655" s="10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</row>
    <row r="656" s="12" customFormat="true" ht="19.5" hidden="false" customHeight="true" outlineLevel="0" collapsed="false">
      <c r="A656" s="8" t="s">
        <v>1968</v>
      </c>
      <c r="B656" s="9" t="s">
        <v>1969</v>
      </c>
      <c r="C656" s="9" t="s">
        <v>15</v>
      </c>
      <c r="D656" s="9" t="s">
        <v>16</v>
      </c>
      <c r="E656" s="9" t="s">
        <v>1829</v>
      </c>
      <c r="F656" s="9" t="s">
        <v>155</v>
      </c>
      <c r="G656" s="8" t="s">
        <v>1970</v>
      </c>
      <c r="H656" s="8" t="n">
        <v>67.75</v>
      </c>
      <c r="I656" s="8" t="n">
        <v>83.6</v>
      </c>
      <c r="J656" s="8" t="n">
        <f aca="false">H656*0.6+I656*0.4</f>
        <v>74.09</v>
      </c>
      <c r="K656" s="8" t="n">
        <v>5</v>
      </c>
      <c r="L656" s="9" t="s">
        <v>20</v>
      </c>
      <c r="M656" s="10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</row>
    <row r="657" s="12" customFormat="true" ht="19.5" hidden="false" customHeight="true" outlineLevel="0" collapsed="false">
      <c r="A657" s="8" t="s">
        <v>1971</v>
      </c>
      <c r="B657" s="9" t="s">
        <v>1972</v>
      </c>
      <c r="C657" s="9" t="s">
        <v>26</v>
      </c>
      <c r="D657" s="9" t="s">
        <v>16</v>
      </c>
      <c r="E657" s="9" t="s">
        <v>1829</v>
      </c>
      <c r="F657" s="9" t="s">
        <v>155</v>
      </c>
      <c r="G657" s="8" t="s">
        <v>1973</v>
      </c>
      <c r="H657" s="8" t="n">
        <v>66.9</v>
      </c>
      <c r="I657" s="8" t="n">
        <v>84.4</v>
      </c>
      <c r="J657" s="8" t="n">
        <f aca="false">H657*0.6+I657*0.4</f>
        <v>73.9</v>
      </c>
      <c r="K657" s="8" t="n">
        <v>6</v>
      </c>
      <c r="L657" s="9" t="s">
        <v>20</v>
      </c>
      <c r="M657" s="10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</row>
    <row r="658" s="12" customFormat="true" ht="19.5" hidden="false" customHeight="true" outlineLevel="0" collapsed="false">
      <c r="A658" s="8" t="s">
        <v>1974</v>
      </c>
      <c r="B658" s="9" t="s">
        <v>1975</v>
      </c>
      <c r="C658" s="9" t="s">
        <v>15</v>
      </c>
      <c r="D658" s="9" t="s">
        <v>16</v>
      </c>
      <c r="E658" s="9" t="s">
        <v>1829</v>
      </c>
      <c r="F658" s="9" t="s">
        <v>155</v>
      </c>
      <c r="G658" s="8" t="s">
        <v>1976</v>
      </c>
      <c r="H658" s="8" t="n">
        <v>67.25</v>
      </c>
      <c r="I658" s="8" t="n">
        <v>82.4</v>
      </c>
      <c r="J658" s="8" t="n">
        <f aca="false">H658*0.6+I658*0.4</f>
        <v>73.31</v>
      </c>
      <c r="K658" s="8" t="n">
        <v>7</v>
      </c>
      <c r="L658" s="9" t="s">
        <v>20</v>
      </c>
      <c r="M658" s="10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</row>
    <row r="659" s="12" customFormat="true" ht="19.5" hidden="false" customHeight="true" outlineLevel="0" collapsed="false">
      <c r="A659" s="8" t="s">
        <v>1977</v>
      </c>
      <c r="B659" s="9" t="s">
        <v>1978</v>
      </c>
      <c r="C659" s="9" t="s">
        <v>26</v>
      </c>
      <c r="D659" s="9" t="s">
        <v>33</v>
      </c>
      <c r="E659" s="9" t="s">
        <v>1829</v>
      </c>
      <c r="F659" s="9" t="s">
        <v>155</v>
      </c>
      <c r="G659" s="8" t="s">
        <v>1979</v>
      </c>
      <c r="H659" s="8" t="n">
        <v>67.6</v>
      </c>
      <c r="I659" s="8" t="n">
        <v>80.6</v>
      </c>
      <c r="J659" s="8" t="n">
        <f aca="false">H659*0.6+I659*0.4</f>
        <v>72.8</v>
      </c>
      <c r="K659" s="8" t="n">
        <v>8</v>
      </c>
      <c r="L659" s="9" t="s">
        <v>20</v>
      </c>
      <c r="M659" s="10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</row>
    <row r="660" s="12" customFormat="true" ht="19.5" hidden="false" customHeight="true" outlineLevel="0" collapsed="false">
      <c r="A660" s="8" t="s">
        <v>1980</v>
      </c>
      <c r="B660" s="9" t="s">
        <v>1981</v>
      </c>
      <c r="C660" s="9" t="s">
        <v>15</v>
      </c>
      <c r="D660" s="9" t="s">
        <v>33</v>
      </c>
      <c r="E660" s="9" t="s">
        <v>1829</v>
      </c>
      <c r="F660" s="9" t="s">
        <v>155</v>
      </c>
      <c r="G660" s="8" t="s">
        <v>1982</v>
      </c>
      <c r="H660" s="8" t="n">
        <v>66.4</v>
      </c>
      <c r="I660" s="8" t="n">
        <v>81.8</v>
      </c>
      <c r="J660" s="8" t="n">
        <f aca="false">H660*0.6+I660*0.4</f>
        <v>72.56</v>
      </c>
      <c r="K660" s="8" t="n">
        <v>9</v>
      </c>
      <c r="L660" s="9" t="s">
        <v>20</v>
      </c>
      <c r="M660" s="10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</row>
    <row r="661" s="12" customFormat="true" ht="19.5" hidden="false" customHeight="true" outlineLevel="0" collapsed="false">
      <c r="A661" s="8" t="s">
        <v>1983</v>
      </c>
      <c r="B661" s="9" t="s">
        <v>1984</v>
      </c>
      <c r="C661" s="9" t="s">
        <v>15</v>
      </c>
      <c r="D661" s="9" t="s">
        <v>16</v>
      </c>
      <c r="E661" s="9" t="s">
        <v>1829</v>
      </c>
      <c r="F661" s="9" t="s">
        <v>155</v>
      </c>
      <c r="G661" s="8" t="s">
        <v>1985</v>
      </c>
      <c r="H661" s="8" t="n">
        <v>65.45</v>
      </c>
      <c r="I661" s="8" t="n">
        <v>83.2</v>
      </c>
      <c r="J661" s="8" t="n">
        <f aca="false">H661*0.6+I661*0.4</f>
        <v>72.55</v>
      </c>
      <c r="K661" s="8" t="n">
        <v>10</v>
      </c>
      <c r="L661" s="9" t="s">
        <v>20</v>
      </c>
      <c r="M661" s="10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</row>
    <row r="662" s="12" customFormat="true" ht="19.5" hidden="false" customHeight="true" outlineLevel="0" collapsed="false">
      <c r="A662" s="8" t="s">
        <v>1986</v>
      </c>
      <c r="B662" s="9" t="s">
        <v>1987</v>
      </c>
      <c r="C662" s="9" t="s">
        <v>26</v>
      </c>
      <c r="D662" s="9" t="s">
        <v>16</v>
      </c>
      <c r="E662" s="9" t="s">
        <v>1829</v>
      </c>
      <c r="F662" s="9" t="s">
        <v>155</v>
      </c>
      <c r="G662" s="8" t="s">
        <v>1988</v>
      </c>
      <c r="H662" s="8" t="n">
        <v>66.35</v>
      </c>
      <c r="I662" s="8" t="n">
        <v>80.8</v>
      </c>
      <c r="J662" s="8" t="n">
        <f aca="false">H662*0.6+I662*0.4</f>
        <v>72.13</v>
      </c>
      <c r="K662" s="8" t="n">
        <v>11</v>
      </c>
      <c r="L662" s="9" t="s">
        <v>20</v>
      </c>
      <c r="M662" s="10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</row>
    <row r="663" s="12" customFormat="true" ht="19.5" hidden="false" customHeight="true" outlineLevel="0" collapsed="false">
      <c r="A663" s="8" t="s">
        <v>1989</v>
      </c>
      <c r="B663" s="9" t="s">
        <v>1990</v>
      </c>
      <c r="C663" s="9" t="s">
        <v>26</v>
      </c>
      <c r="D663" s="9" t="s">
        <v>33</v>
      </c>
      <c r="E663" s="9" t="s">
        <v>1829</v>
      </c>
      <c r="F663" s="9" t="s">
        <v>155</v>
      </c>
      <c r="G663" s="8" t="s">
        <v>1991</v>
      </c>
      <c r="H663" s="8" t="n">
        <v>66.75</v>
      </c>
      <c r="I663" s="8" t="n">
        <v>79.2</v>
      </c>
      <c r="J663" s="8" t="n">
        <f aca="false">H663*0.6+I663*0.4</f>
        <v>71.73</v>
      </c>
      <c r="K663" s="8" t="n">
        <v>12</v>
      </c>
      <c r="L663" s="9" t="s">
        <v>20</v>
      </c>
      <c r="M663" s="10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</row>
    <row r="664" s="12" customFormat="true" ht="19.5" hidden="false" customHeight="true" outlineLevel="0" collapsed="false">
      <c r="A664" s="8" t="s">
        <v>1992</v>
      </c>
      <c r="B664" s="9" t="s">
        <v>1993</v>
      </c>
      <c r="C664" s="9" t="s">
        <v>26</v>
      </c>
      <c r="D664" s="9" t="s">
        <v>33</v>
      </c>
      <c r="E664" s="9" t="s">
        <v>1829</v>
      </c>
      <c r="F664" s="9" t="s">
        <v>155</v>
      </c>
      <c r="G664" s="8" t="s">
        <v>1994</v>
      </c>
      <c r="H664" s="8" t="n">
        <v>65.8</v>
      </c>
      <c r="I664" s="8" t="n">
        <v>80</v>
      </c>
      <c r="J664" s="8" t="n">
        <f aca="false">H664*0.6+I664*0.4</f>
        <v>71.48</v>
      </c>
      <c r="K664" s="8" t="n">
        <v>13</v>
      </c>
      <c r="L664" s="9" t="s">
        <v>20</v>
      </c>
      <c r="M664" s="10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</row>
    <row r="665" s="12" customFormat="true" ht="19.5" hidden="false" customHeight="true" outlineLevel="0" collapsed="false">
      <c r="A665" s="8" t="s">
        <v>1995</v>
      </c>
      <c r="B665" s="9" t="s">
        <v>1996</v>
      </c>
      <c r="C665" s="9" t="s">
        <v>15</v>
      </c>
      <c r="D665" s="9" t="s">
        <v>33</v>
      </c>
      <c r="E665" s="9" t="s">
        <v>1829</v>
      </c>
      <c r="F665" s="9" t="s">
        <v>155</v>
      </c>
      <c r="G665" s="8" t="s">
        <v>1997</v>
      </c>
      <c r="H665" s="8" t="n">
        <v>65.6</v>
      </c>
      <c r="I665" s="8" t="n">
        <v>80</v>
      </c>
      <c r="J665" s="8" t="n">
        <f aca="false">H665*0.6+I665*0.4</f>
        <v>71.36</v>
      </c>
      <c r="K665" s="8" t="n">
        <v>14</v>
      </c>
      <c r="L665" s="9" t="s">
        <v>20</v>
      </c>
      <c r="M665" s="10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</row>
    <row r="666" s="12" customFormat="true" ht="19.5" hidden="false" customHeight="true" outlineLevel="0" collapsed="false">
      <c r="A666" s="8" t="s">
        <v>1998</v>
      </c>
      <c r="B666" s="9" t="s">
        <v>1999</v>
      </c>
      <c r="C666" s="9" t="s">
        <v>26</v>
      </c>
      <c r="D666" s="9" t="s">
        <v>16</v>
      </c>
      <c r="E666" s="9" t="s">
        <v>1829</v>
      </c>
      <c r="F666" s="9" t="s">
        <v>155</v>
      </c>
      <c r="G666" s="8" t="s">
        <v>2000</v>
      </c>
      <c r="H666" s="8" t="n">
        <v>64.2</v>
      </c>
      <c r="I666" s="8" t="n">
        <v>80</v>
      </c>
      <c r="J666" s="8" t="n">
        <f aca="false">H666*0.6+I666*0.4</f>
        <v>70.52</v>
      </c>
      <c r="K666" s="8" t="n">
        <v>15</v>
      </c>
      <c r="L666" s="9" t="s">
        <v>20</v>
      </c>
      <c r="M666" s="10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</row>
    <row r="667" s="12" customFormat="true" ht="19.5" hidden="false" customHeight="true" outlineLevel="0" collapsed="false">
      <c r="A667" s="8" t="s">
        <v>2001</v>
      </c>
      <c r="B667" s="9" t="s">
        <v>2002</v>
      </c>
      <c r="C667" s="9" t="s">
        <v>15</v>
      </c>
      <c r="D667" s="9" t="s">
        <v>16</v>
      </c>
      <c r="E667" s="9" t="s">
        <v>1829</v>
      </c>
      <c r="F667" s="9" t="s">
        <v>155</v>
      </c>
      <c r="G667" s="8" t="s">
        <v>2003</v>
      </c>
      <c r="H667" s="8" t="n">
        <v>62.4</v>
      </c>
      <c r="I667" s="8" t="n">
        <v>82.6</v>
      </c>
      <c r="J667" s="8" t="n">
        <f aca="false">H667*0.6+I667*0.4</f>
        <v>70.48</v>
      </c>
      <c r="K667" s="8" t="n">
        <v>16</v>
      </c>
      <c r="L667" s="9" t="s">
        <v>20</v>
      </c>
      <c r="M667" s="10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</row>
    <row r="668" s="12" customFormat="true" ht="19.5" hidden="false" customHeight="true" outlineLevel="0" collapsed="false">
      <c r="A668" s="8" t="s">
        <v>2004</v>
      </c>
      <c r="B668" s="9" t="s">
        <v>2005</v>
      </c>
      <c r="C668" s="9" t="s">
        <v>15</v>
      </c>
      <c r="D668" s="9" t="s">
        <v>33</v>
      </c>
      <c r="E668" s="9" t="s">
        <v>1829</v>
      </c>
      <c r="F668" s="9" t="s">
        <v>155</v>
      </c>
      <c r="G668" s="8" t="s">
        <v>2006</v>
      </c>
      <c r="H668" s="8" t="n">
        <v>62.65</v>
      </c>
      <c r="I668" s="8" t="n">
        <v>80.2</v>
      </c>
      <c r="J668" s="8" t="n">
        <f aca="false">H668*0.6+I668*0.4</f>
        <v>69.67</v>
      </c>
      <c r="K668" s="8" t="n">
        <v>17</v>
      </c>
      <c r="L668" s="9" t="s">
        <v>20</v>
      </c>
      <c r="M668" s="10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</row>
    <row r="669" s="12" customFormat="true" ht="19.5" hidden="false" customHeight="true" outlineLevel="0" collapsed="false">
      <c r="A669" s="8" t="s">
        <v>2007</v>
      </c>
      <c r="B669" s="9" t="s">
        <v>2008</v>
      </c>
      <c r="C669" s="9" t="s">
        <v>15</v>
      </c>
      <c r="D669" s="9" t="s">
        <v>16</v>
      </c>
      <c r="E669" s="9" t="s">
        <v>1829</v>
      </c>
      <c r="F669" s="9" t="s">
        <v>155</v>
      </c>
      <c r="G669" s="8" t="s">
        <v>2009</v>
      </c>
      <c r="H669" s="8" t="n">
        <v>62.7</v>
      </c>
      <c r="I669" s="8" t="n">
        <v>80</v>
      </c>
      <c r="J669" s="8" t="n">
        <f aca="false">H669*0.6+I669*0.4</f>
        <v>69.62</v>
      </c>
      <c r="K669" s="8" t="n">
        <v>18</v>
      </c>
      <c r="L669" s="9" t="s">
        <v>20</v>
      </c>
      <c r="M669" s="10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</row>
    <row r="670" s="12" customFormat="true" ht="19.5" hidden="false" customHeight="true" outlineLevel="0" collapsed="false">
      <c r="A670" s="8" t="s">
        <v>2010</v>
      </c>
      <c r="B670" s="9" t="s">
        <v>2011</v>
      </c>
      <c r="C670" s="9" t="s">
        <v>15</v>
      </c>
      <c r="D670" s="9" t="s">
        <v>33</v>
      </c>
      <c r="E670" s="9" t="s">
        <v>1829</v>
      </c>
      <c r="F670" s="9" t="s">
        <v>155</v>
      </c>
      <c r="G670" s="8" t="s">
        <v>2012</v>
      </c>
      <c r="H670" s="8" t="n">
        <v>62.6</v>
      </c>
      <c r="I670" s="8" t="n">
        <v>80</v>
      </c>
      <c r="J670" s="8" t="n">
        <f aca="false">H670*0.6+I670*0.4</f>
        <v>69.56</v>
      </c>
      <c r="K670" s="8" t="n">
        <v>19</v>
      </c>
      <c r="L670" s="8"/>
      <c r="M670" s="10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</row>
    <row r="671" s="12" customFormat="true" ht="19.5" hidden="false" customHeight="true" outlineLevel="0" collapsed="false">
      <c r="A671" s="8" t="s">
        <v>2013</v>
      </c>
      <c r="B671" s="9" t="s">
        <v>2014</v>
      </c>
      <c r="C671" s="9" t="s">
        <v>15</v>
      </c>
      <c r="D671" s="9" t="s">
        <v>16</v>
      </c>
      <c r="E671" s="9" t="s">
        <v>1829</v>
      </c>
      <c r="F671" s="9" t="s">
        <v>155</v>
      </c>
      <c r="G671" s="8" t="s">
        <v>2015</v>
      </c>
      <c r="H671" s="8" t="n">
        <v>62</v>
      </c>
      <c r="I671" s="8" t="n">
        <v>80.8</v>
      </c>
      <c r="J671" s="8" t="n">
        <f aca="false">H671*0.6+I671*0.4</f>
        <v>69.52</v>
      </c>
      <c r="K671" s="8" t="n">
        <v>20</v>
      </c>
      <c r="L671" s="8"/>
      <c r="M671" s="10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</row>
    <row r="672" s="12" customFormat="true" ht="19.5" hidden="false" customHeight="true" outlineLevel="0" collapsed="false">
      <c r="A672" s="8" t="s">
        <v>2016</v>
      </c>
      <c r="B672" s="9" t="s">
        <v>2017</v>
      </c>
      <c r="C672" s="9" t="s">
        <v>26</v>
      </c>
      <c r="D672" s="9" t="s">
        <v>33</v>
      </c>
      <c r="E672" s="9" t="s">
        <v>1829</v>
      </c>
      <c r="F672" s="9" t="s">
        <v>155</v>
      </c>
      <c r="G672" s="8" t="s">
        <v>2018</v>
      </c>
      <c r="H672" s="8" t="n">
        <v>61.1</v>
      </c>
      <c r="I672" s="8" t="n">
        <v>82</v>
      </c>
      <c r="J672" s="8" t="n">
        <f aca="false">H672*0.6+I672*0.4</f>
        <v>69.46</v>
      </c>
      <c r="K672" s="8" t="n">
        <v>21</v>
      </c>
      <c r="L672" s="8"/>
      <c r="M672" s="10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</row>
    <row r="673" s="12" customFormat="true" ht="19.5" hidden="false" customHeight="true" outlineLevel="0" collapsed="false">
      <c r="A673" s="8" t="s">
        <v>2019</v>
      </c>
      <c r="B673" s="9" t="s">
        <v>2020</v>
      </c>
      <c r="C673" s="9" t="s">
        <v>15</v>
      </c>
      <c r="D673" s="9" t="s">
        <v>33</v>
      </c>
      <c r="E673" s="9" t="s">
        <v>1829</v>
      </c>
      <c r="F673" s="9" t="s">
        <v>155</v>
      </c>
      <c r="G673" s="8" t="s">
        <v>2021</v>
      </c>
      <c r="H673" s="8" t="n">
        <v>64.45</v>
      </c>
      <c r="I673" s="8" t="n">
        <v>74.6</v>
      </c>
      <c r="J673" s="8" t="n">
        <f aca="false">H673*0.6+I673*0.4</f>
        <v>68.51</v>
      </c>
      <c r="K673" s="8" t="n">
        <v>22</v>
      </c>
      <c r="L673" s="8"/>
      <c r="M673" s="10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</row>
    <row r="674" s="12" customFormat="true" ht="19.5" hidden="false" customHeight="true" outlineLevel="0" collapsed="false">
      <c r="A674" s="8" t="s">
        <v>2022</v>
      </c>
      <c r="B674" s="9" t="s">
        <v>2023</v>
      </c>
      <c r="C674" s="9" t="s">
        <v>26</v>
      </c>
      <c r="D674" s="9" t="s">
        <v>33</v>
      </c>
      <c r="E674" s="9" t="s">
        <v>1829</v>
      </c>
      <c r="F674" s="9" t="s">
        <v>155</v>
      </c>
      <c r="G674" s="8" t="s">
        <v>2024</v>
      </c>
      <c r="H674" s="8" t="n">
        <v>62.3</v>
      </c>
      <c r="I674" s="8" t="n">
        <v>77.4</v>
      </c>
      <c r="J674" s="8" t="n">
        <f aca="false">H674*0.6+I674*0.4</f>
        <v>68.34</v>
      </c>
      <c r="K674" s="8" t="n">
        <v>23</v>
      </c>
      <c r="L674" s="8"/>
      <c r="M674" s="10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</row>
    <row r="675" s="12" customFormat="true" ht="19.5" hidden="false" customHeight="true" outlineLevel="0" collapsed="false">
      <c r="A675" s="8" t="s">
        <v>2025</v>
      </c>
      <c r="B675" s="9" t="s">
        <v>2026</v>
      </c>
      <c r="C675" s="9" t="s">
        <v>26</v>
      </c>
      <c r="D675" s="9" t="s">
        <v>33</v>
      </c>
      <c r="E675" s="9" t="s">
        <v>1829</v>
      </c>
      <c r="F675" s="9" t="s">
        <v>155</v>
      </c>
      <c r="G675" s="8" t="s">
        <v>2027</v>
      </c>
      <c r="H675" s="8" t="n">
        <v>61</v>
      </c>
      <c r="I675" s="8" t="n">
        <v>79.2</v>
      </c>
      <c r="J675" s="8" t="n">
        <f aca="false">H675*0.6+I675*0.4</f>
        <v>68.28</v>
      </c>
      <c r="K675" s="8" t="n">
        <v>24</v>
      </c>
      <c r="L675" s="8"/>
      <c r="M675" s="10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</row>
    <row r="676" s="12" customFormat="true" ht="19.5" hidden="false" customHeight="true" outlineLevel="0" collapsed="false">
      <c r="A676" s="8" t="s">
        <v>2028</v>
      </c>
      <c r="B676" s="9" t="s">
        <v>2029</v>
      </c>
      <c r="C676" s="9" t="s">
        <v>15</v>
      </c>
      <c r="D676" s="9" t="s">
        <v>33</v>
      </c>
      <c r="E676" s="9" t="s">
        <v>1829</v>
      </c>
      <c r="F676" s="9" t="s">
        <v>155</v>
      </c>
      <c r="G676" s="8" t="s">
        <v>2030</v>
      </c>
      <c r="H676" s="8" t="n">
        <v>60.2</v>
      </c>
      <c r="I676" s="8" t="n">
        <v>79.8</v>
      </c>
      <c r="J676" s="8" t="n">
        <f aca="false">H676*0.6+I676*0.4</f>
        <v>68.04</v>
      </c>
      <c r="K676" s="8" t="n">
        <v>25</v>
      </c>
      <c r="L676" s="8"/>
      <c r="M676" s="10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</row>
    <row r="677" s="12" customFormat="true" ht="19.5" hidden="false" customHeight="true" outlineLevel="0" collapsed="false">
      <c r="A677" s="8" t="s">
        <v>2031</v>
      </c>
      <c r="B677" s="9" t="s">
        <v>2032</v>
      </c>
      <c r="C677" s="9" t="s">
        <v>26</v>
      </c>
      <c r="D677" s="9" t="s">
        <v>33</v>
      </c>
      <c r="E677" s="9" t="s">
        <v>1829</v>
      </c>
      <c r="F677" s="9" t="s">
        <v>155</v>
      </c>
      <c r="G677" s="8" t="s">
        <v>2033</v>
      </c>
      <c r="H677" s="8" t="n">
        <v>61.9</v>
      </c>
      <c r="I677" s="8" t="n">
        <v>77</v>
      </c>
      <c r="J677" s="8" t="n">
        <f aca="false">H677*0.6+I677*0.4</f>
        <v>67.94</v>
      </c>
      <c r="K677" s="8" t="n">
        <v>26</v>
      </c>
      <c r="L677" s="8"/>
      <c r="M677" s="10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</row>
    <row r="678" s="12" customFormat="true" ht="19.5" hidden="false" customHeight="true" outlineLevel="0" collapsed="false">
      <c r="A678" s="8" t="s">
        <v>2034</v>
      </c>
      <c r="B678" s="9" t="s">
        <v>2035</v>
      </c>
      <c r="C678" s="9" t="s">
        <v>15</v>
      </c>
      <c r="D678" s="9" t="s">
        <v>16</v>
      </c>
      <c r="E678" s="9" t="s">
        <v>1829</v>
      </c>
      <c r="F678" s="9" t="s">
        <v>155</v>
      </c>
      <c r="G678" s="8" t="s">
        <v>2036</v>
      </c>
      <c r="H678" s="8" t="n">
        <v>58.9</v>
      </c>
      <c r="I678" s="8" t="n">
        <v>80</v>
      </c>
      <c r="J678" s="8" t="n">
        <f aca="false">H678*0.6+I678*0.4</f>
        <v>67.34</v>
      </c>
      <c r="K678" s="8" t="n">
        <v>27</v>
      </c>
      <c r="L678" s="8"/>
      <c r="M678" s="10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</row>
    <row r="679" s="12" customFormat="true" ht="19.5" hidden="false" customHeight="true" outlineLevel="0" collapsed="false">
      <c r="A679" s="8" t="s">
        <v>2037</v>
      </c>
      <c r="B679" s="9" t="s">
        <v>2038</v>
      </c>
      <c r="C679" s="9" t="s">
        <v>15</v>
      </c>
      <c r="D679" s="9" t="s">
        <v>16</v>
      </c>
      <c r="E679" s="9" t="s">
        <v>1829</v>
      </c>
      <c r="F679" s="9" t="s">
        <v>155</v>
      </c>
      <c r="G679" s="8" t="s">
        <v>2039</v>
      </c>
      <c r="H679" s="8" t="n">
        <v>60.6</v>
      </c>
      <c r="I679" s="8" t="n">
        <v>76.8</v>
      </c>
      <c r="J679" s="8" t="n">
        <f aca="false">H679*0.6+I679*0.4</f>
        <v>67.08</v>
      </c>
      <c r="K679" s="8" t="n">
        <v>28</v>
      </c>
      <c r="L679" s="8"/>
      <c r="M679" s="10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</row>
    <row r="680" s="12" customFormat="true" ht="19.5" hidden="false" customHeight="true" outlineLevel="0" collapsed="false">
      <c r="A680" s="8" t="s">
        <v>2040</v>
      </c>
      <c r="B680" s="9" t="s">
        <v>2041</v>
      </c>
      <c r="C680" s="9" t="s">
        <v>15</v>
      </c>
      <c r="D680" s="9" t="s">
        <v>16</v>
      </c>
      <c r="E680" s="9" t="s">
        <v>1829</v>
      </c>
      <c r="F680" s="9" t="s">
        <v>155</v>
      </c>
      <c r="G680" s="8" t="s">
        <v>2042</v>
      </c>
      <c r="H680" s="8" t="n">
        <v>56.8</v>
      </c>
      <c r="I680" s="8" t="n">
        <v>81.8</v>
      </c>
      <c r="J680" s="8" t="n">
        <f aca="false">H680*0.6+I680*0.4</f>
        <v>66.8</v>
      </c>
      <c r="K680" s="8" t="n">
        <v>29</v>
      </c>
      <c r="L680" s="8"/>
      <c r="M680" s="10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</row>
    <row r="681" s="12" customFormat="true" ht="19.5" hidden="false" customHeight="true" outlineLevel="0" collapsed="false">
      <c r="A681" s="8" t="s">
        <v>2043</v>
      </c>
      <c r="B681" s="9" t="s">
        <v>2044</v>
      </c>
      <c r="C681" s="9" t="s">
        <v>26</v>
      </c>
      <c r="D681" s="9" t="s">
        <v>33</v>
      </c>
      <c r="E681" s="9" t="s">
        <v>1829</v>
      </c>
      <c r="F681" s="9" t="s">
        <v>155</v>
      </c>
      <c r="G681" s="8" t="s">
        <v>2045</v>
      </c>
      <c r="H681" s="8" t="n">
        <v>59.2</v>
      </c>
      <c r="I681" s="8" t="n">
        <v>78</v>
      </c>
      <c r="J681" s="8" t="n">
        <f aca="false">H681*0.6+I681*0.4</f>
        <v>66.72</v>
      </c>
      <c r="K681" s="8" t="n">
        <v>30</v>
      </c>
      <c r="L681" s="8"/>
      <c r="M681" s="10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</row>
    <row r="682" s="12" customFormat="true" ht="19.5" hidden="false" customHeight="true" outlineLevel="0" collapsed="false">
      <c r="A682" s="8" t="s">
        <v>2046</v>
      </c>
      <c r="B682" s="9" t="s">
        <v>2047</v>
      </c>
      <c r="C682" s="9" t="s">
        <v>26</v>
      </c>
      <c r="D682" s="9" t="s">
        <v>33</v>
      </c>
      <c r="E682" s="9" t="s">
        <v>1829</v>
      </c>
      <c r="F682" s="9" t="s">
        <v>155</v>
      </c>
      <c r="G682" s="8" t="s">
        <v>2048</v>
      </c>
      <c r="H682" s="8" t="n">
        <v>60.4</v>
      </c>
      <c r="I682" s="8" t="n">
        <v>76</v>
      </c>
      <c r="J682" s="8" t="n">
        <f aca="false">H682*0.6+I682*0.4</f>
        <v>66.64</v>
      </c>
      <c r="K682" s="8" t="n">
        <v>31</v>
      </c>
      <c r="L682" s="8"/>
      <c r="M682" s="10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</row>
    <row r="683" s="12" customFormat="true" ht="19.5" hidden="false" customHeight="true" outlineLevel="0" collapsed="false">
      <c r="A683" s="8" t="s">
        <v>2049</v>
      </c>
      <c r="B683" s="9" t="s">
        <v>2050</v>
      </c>
      <c r="C683" s="9" t="s">
        <v>26</v>
      </c>
      <c r="D683" s="9" t="s">
        <v>16</v>
      </c>
      <c r="E683" s="9" t="s">
        <v>1829</v>
      </c>
      <c r="F683" s="9" t="s">
        <v>155</v>
      </c>
      <c r="G683" s="8" t="s">
        <v>2051</v>
      </c>
      <c r="H683" s="8" t="n">
        <v>57</v>
      </c>
      <c r="I683" s="8" t="n">
        <v>80.6</v>
      </c>
      <c r="J683" s="8" t="n">
        <f aca="false">H683*0.6+I683*0.4</f>
        <v>66.44</v>
      </c>
      <c r="K683" s="8" t="n">
        <v>32</v>
      </c>
      <c r="L683" s="8"/>
      <c r="M683" s="10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</row>
    <row r="684" s="12" customFormat="true" ht="19.5" hidden="false" customHeight="true" outlineLevel="0" collapsed="false">
      <c r="A684" s="8" t="s">
        <v>2052</v>
      </c>
      <c r="B684" s="9" t="s">
        <v>2053</v>
      </c>
      <c r="C684" s="9" t="s">
        <v>26</v>
      </c>
      <c r="D684" s="9" t="s">
        <v>33</v>
      </c>
      <c r="E684" s="9" t="s">
        <v>1829</v>
      </c>
      <c r="F684" s="9" t="s">
        <v>155</v>
      </c>
      <c r="G684" s="8" t="s">
        <v>2054</v>
      </c>
      <c r="H684" s="8" t="n">
        <v>58.85</v>
      </c>
      <c r="I684" s="8" t="n">
        <v>75.8</v>
      </c>
      <c r="J684" s="8" t="n">
        <f aca="false">H684*0.6+I684*0.4</f>
        <v>65.63</v>
      </c>
      <c r="K684" s="8" t="n">
        <v>33</v>
      </c>
      <c r="L684" s="8"/>
      <c r="M684" s="10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</row>
    <row r="685" s="12" customFormat="true" ht="19.5" hidden="false" customHeight="true" outlineLevel="0" collapsed="false">
      <c r="A685" s="8" t="s">
        <v>2055</v>
      </c>
      <c r="B685" s="9" t="s">
        <v>2056</v>
      </c>
      <c r="C685" s="9" t="s">
        <v>15</v>
      </c>
      <c r="D685" s="9" t="s">
        <v>16</v>
      </c>
      <c r="E685" s="9" t="s">
        <v>1829</v>
      </c>
      <c r="F685" s="9" t="s">
        <v>155</v>
      </c>
      <c r="G685" s="8" t="s">
        <v>2057</v>
      </c>
      <c r="H685" s="8" t="n">
        <v>56.2</v>
      </c>
      <c r="I685" s="8" t="n">
        <v>78</v>
      </c>
      <c r="J685" s="8" t="n">
        <f aca="false">H685*0.6+I685*0.4</f>
        <v>64.92</v>
      </c>
      <c r="K685" s="8" t="n">
        <v>34</v>
      </c>
      <c r="L685" s="8"/>
      <c r="M685" s="10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</row>
    <row r="686" s="12" customFormat="true" ht="19.5" hidden="false" customHeight="true" outlineLevel="0" collapsed="false">
      <c r="A686" s="8" t="s">
        <v>2058</v>
      </c>
      <c r="B686" s="9" t="s">
        <v>2059</v>
      </c>
      <c r="C686" s="9" t="s">
        <v>26</v>
      </c>
      <c r="D686" s="9" t="s">
        <v>33</v>
      </c>
      <c r="E686" s="9" t="s">
        <v>1829</v>
      </c>
      <c r="F686" s="9" t="s">
        <v>155</v>
      </c>
      <c r="G686" s="8" t="s">
        <v>2060</v>
      </c>
      <c r="H686" s="8" t="n">
        <v>55.55</v>
      </c>
      <c r="I686" s="8" t="n">
        <v>78.2</v>
      </c>
      <c r="J686" s="8" t="n">
        <f aca="false">H686*0.6+I686*0.4</f>
        <v>64.61</v>
      </c>
      <c r="K686" s="8" t="n">
        <v>35</v>
      </c>
      <c r="L686" s="8"/>
      <c r="M686" s="10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</row>
    <row r="687" s="12" customFormat="true" ht="19.5" hidden="false" customHeight="true" outlineLevel="0" collapsed="false">
      <c r="A687" s="8" t="s">
        <v>2061</v>
      </c>
      <c r="B687" s="9" t="s">
        <v>2062</v>
      </c>
      <c r="C687" s="9" t="s">
        <v>15</v>
      </c>
      <c r="D687" s="9" t="s">
        <v>33</v>
      </c>
      <c r="E687" s="9" t="s">
        <v>1829</v>
      </c>
      <c r="F687" s="9" t="s">
        <v>155</v>
      </c>
      <c r="G687" s="8" t="s">
        <v>2063</v>
      </c>
      <c r="H687" s="8" t="n">
        <v>55.45</v>
      </c>
      <c r="I687" s="8" t="n">
        <v>76.4</v>
      </c>
      <c r="J687" s="8" t="n">
        <f aca="false">H687*0.6+I687*0.4</f>
        <v>63.83</v>
      </c>
      <c r="K687" s="8" t="n">
        <v>36</v>
      </c>
      <c r="L687" s="8"/>
      <c r="M687" s="10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</row>
    <row r="688" s="12" customFormat="true" ht="19.5" hidden="false" customHeight="true" outlineLevel="0" collapsed="false">
      <c r="A688" s="8" t="s">
        <v>2064</v>
      </c>
      <c r="B688" s="9" t="s">
        <v>2065</v>
      </c>
      <c r="C688" s="9" t="s">
        <v>26</v>
      </c>
      <c r="D688" s="9" t="s">
        <v>33</v>
      </c>
      <c r="E688" s="9" t="s">
        <v>1829</v>
      </c>
      <c r="F688" s="9" t="s">
        <v>155</v>
      </c>
      <c r="G688" s="8" t="s">
        <v>2066</v>
      </c>
      <c r="H688" s="8" t="n">
        <v>56.6</v>
      </c>
      <c r="I688" s="8" t="n">
        <v>73.4</v>
      </c>
      <c r="J688" s="8" t="n">
        <f aca="false">H688*0.6+I688*0.4</f>
        <v>63.32</v>
      </c>
      <c r="K688" s="8" t="n">
        <v>37</v>
      </c>
      <c r="L688" s="8"/>
      <c r="M688" s="10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</row>
    <row r="689" s="12" customFormat="true" ht="19.5" hidden="false" customHeight="true" outlineLevel="0" collapsed="false">
      <c r="A689" s="8" t="s">
        <v>2067</v>
      </c>
      <c r="B689" s="9" t="s">
        <v>2068</v>
      </c>
      <c r="C689" s="9" t="s">
        <v>26</v>
      </c>
      <c r="D689" s="9" t="s">
        <v>33</v>
      </c>
      <c r="E689" s="9" t="s">
        <v>1829</v>
      </c>
      <c r="F689" s="9" t="s">
        <v>155</v>
      </c>
      <c r="G689" s="8" t="s">
        <v>2069</v>
      </c>
      <c r="H689" s="8" t="n">
        <v>55.1</v>
      </c>
      <c r="I689" s="8" t="n">
        <v>74</v>
      </c>
      <c r="J689" s="8" t="n">
        <f aca="false">H689*0.6+I689*0.4</f>
        <v>62.66</v>
      </c>
      <c r="K689" s="8" t="n">
        <v>38</v>
      </c>
      <c r="L689" s="8"/>
      <c r="M689" s="10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</row>
    <row r="690" s="12" customFormat="true" ht="19.5" hidden="false" customHeight="true" outlineLevel="0" collapsed="false">
      <c r="A690" s="8" t="s">
        <v>2070</v>
      </c>
      <c r="B690" s="9" t="s">
        <v>513</v>
      </c>
      <c r="C690" s="9" t="s">
        <v>15</v>
      </c>
      <c r="D690" s="9" t="s">
        <v>33</v>
      </c>
      <c r="E690" s="9" t="s">
        <v>1829</v>
      </c>
      <c r="F690" s="9" t="s">
        <v>155</v>
      </c>
      <c r="G690" s="8" t="s">
        <v>2071</v>
      </c>
      <c r="H690" s="8" t="n">
        <v>59.05</v>
      </c>
      <c r="I690" s="8" t="n">
        <v>66.2</v>
      </c>
      <c r="J690" s="8" t="n">
        <f aca="false">H690*0.6+I690*0.4</f>
        <v>61.91</v>
      </c>
      <c r="K690" s="8" t="n">
        <v>39</v>
      </c>
      <c r="L690" s="8"/>
      <c r="M690" s="10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</row>
    <row r="691" s="12" customFormat="true" ht="19.5" hidden="false" customHeight="true" outlineLevel="0" collapsed="false">
      <c r="A691" s="8" t="s">
        <v>2072</v>
      </c>
      <c r="B691" s="9" t="s">
        <v>2073</v>
      </c>
      <c r="C691" s="9" t="s">
        <v>15</v>
      </c>
      <c r="D691" s="9" t="s">
        <v>16</v>
      </c>
      <c r="E691" s="9" t="s">
        <v>1829</v>
      </c>
      <c r="F691" s="9" t="s">
        <v>155</v>
      </c>
      <c r="G691" s="8" t="s">
        <v>2074</v>
      </c>
      <c r="H691" s="8" t="n">
        <v>67.05</v>
      </c>
      <c r="I691" s="9" t="s">
        <v>143</v>
      </c>
      <c r="J691" s="8" t="n">
        <f aca="false">H691*0.6</f>
        <v>40.23</v>
      </c>
      <c r="K691" s="8" t="n">
        <v>40</v>
      </c>
      <c r="L691" s="8"/>
      <c r="M691" s="10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</row>
    <row r="692" s="12" customFormat="true" ht="19.5" hidden="false" customHeight="true" outlineLevel="0" collapsed="false">
      <c r="A692" s="8" t="s">
        <v>2075</v>
      </c>
      <c r="B692" s="9" t="s">
        <v>2076</v>
      </c>
      <c r="C692" s="9" t="s">
        <v>15</v>
      </c>
      <c r="D692" s="9" t="s">
        <v>16</v>
      </c>
      <c r="E692" s="9" t="s">
        <v>1829</v>
      </c>
      <c r="F692" s="9" t="s">
        <v>155</v>
      </c>
      <c r="G692" s="8" t="s">
        <v>2077</v>
      </c>
      <c r="H692" s="8" t="n">
        <v>56.85</v>
      </c>
      <c r="I692" s="9" t="s">
        <v>143</v>
      </c>
      <c r="J692" s="8" t="n">
        <f aca="false">H692*0.6</f>
        <v>34.11</v>
      </c>
      <c r="K692" s="8" t="n">
        <v>41</v>
      </c>
      <c r="L692" s="8"/>
      <c r="M692" s="10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</row>
    <row r="693" s="12" customFormat="true" ht="19.5" hidden="false" customHeight="true" outlineLevel="0" collapsed="false">
      <c r="A693" s="8" t="s">
        <v>2078</v>
      </c>
      <c r="B693" s="9" t="s">
        <v>2079</v>
      </c>
      <c r="C693" s="9" t="s">
        <v>26</v>
      </c>
      <c r="D693" s="9" t="s">
        <v>33</v>
      </c>
      <c r="E693" s="9" t="s">
        <v>1829</v>
      </c>
      <c r="F693" s="9" t="s">
        <v>155</v>
      </c>
      <c r="G693" s="8" t="s">
        <v>2080</v>
      </c>
      <c r="H693" s="8" t="n">
        <v>56.4</v>
      </c>
      <c r="I693" s="9" t="s">
        <v>143</v>
      </c>
      <c r="J693" s="8" t="n">
        <f aca="false">H693*0.6</f>
        <v>33.84</v>
      </c>
      <c r="K693" s="8" t="n">
        <v>42</v>
      </c>
      <c r="L693" s="8"/>
      <c r="M693" s="10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</row>
    <row r="694" s="12" customFormat="true" ht="19.5" hidden="false" customHeight="true" outlineLevel="0" collapsed="false">
      <c r="A694" s="8" t="s">
        <v>2081</v>
      </c>
      <c r="B694" s="9" t="s">
        <v>2082</v>
      </c>
      <c r="C694" s="9" t="s">
        <v>26</v>
      </c>
      <c r="D694" s="9" t="s">
        <v>16</v>
      </c>
      <c r="E694" s="9" t="s">
        <v>1829</v>
      </c>
      <c r="F694" s="9" t="s">
        <v>155</v>
      </c>
      <c r="G694" s="8" t="s">
        <v>2083</v>
      </c>
      <c r="H694" s="8" t="n">
        <v>55.65</v>
      </c>
      <c r="I694" s="9" t="s">
        <v>143</v>
      </c>
      <c r="J694" s="8" t="n">
        <f aca="false">H694*0.6</f>
        <v>33.39</v>
      </c>
      <c r="K694" s="8" t="n">
        <v>43</v>
      </c>
      <c r="L694" s="8"/>
      <c r="M694" s="10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</row>
    <row r="695" s="12" customFormat="true" ht="19.5" hidden="false" customHeight="true" outlineLevel="0" collapsed="false">
      <c r="A695" s="8" t="s">
        <v>2084</v>
      </c>
      <c r="B695" s="9" t="s">
        <v>2085</v>
      </c>
      <c r="C695" s="9" t="s">
        <v>15</v>
      </c>
      <c r="D695" s="9" t="s">
        <v>33</v>
      </c>
      <c r="E695" s="9" t="s">
        <v>1829</v>
      </c>
      <c r="F695" s="9" t="s">
        <v>155</v>
      </c>
      <c r="G695" s="8" t="s">
        <v>2086</v>
      </c>
      <c r="H695" s="8" t="n">
        <v>55.55</v>
      </c>
      <c r="I695" s="9" t="s">
        <v>143</v>
      </c>
      <c r="J695" s="8" t="n">
        <f aca="false">H695*0.6</f>
        <v>33.33</v>
      </c>
      <c r="K695" s="8" t="n">
        <v>44</v>
      </c>
      <c r="L695" s="8"/>
      <c r="M695" s="10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</row>
    <row r="696" s="15" customFormat="true" ht="32.25" hidden="false" customHeight="true" outlineLevel="0" collapsed="false">
      <c r="A696" s="4" t="s">
        <v>1</v>
      </c>
      <c r="B696" s="4" t="s">
        <v>2</v>
      </c>
      <c r="C696" s="4" t="s">
        <v>3</v>
      </c>
      <c r="D696" s="4" t="s">
        <v>4</v>
      </c>
      <c r="E696" s="4" t="s">
        <v>5</v>
      </c>
      <c r="F696" s="4" t="s">
        <v>6</v>
      </c>
      <c r="G696" s="4" t="s">
        <v>7</v>
      </c>
      <c r="H696" s="4" t="s">
        <v>8</v>
      </c>
      <c r="I696" s="4" t="s">
        <v>9</v>
      </c>
      <c r="J696" s="4" t="s">
        <v>10</v>
      </c>
      <c r="K696" s="4" t="s">
        <v>11</v>
      </c>
      <c r="L696" s="4" t="s">
        <v>12</v>
      </c>
      <c r="M696" s="13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</row>
    <row r="697" s="12" customFormat="true" ht="19.5" hidden="false" customHeight="true" outlineLevel="0" collapsed="false">
      <c r="A697" s="8" t="s">
        <v>2087</v>
      </c>
      <c r="B697" s="9" t="s">
        <v>2088</v>
      </c>
      <c r="C697" s="9" t="s">
        <v>26</v>
      </c>
      <c r="D697" s="9" t="s">
        <v>33</v>
      </c>
      <c r="E697" s="9" t="s">
        <v>1829</v>
      </c>
      <c r="F697" s="9" t="s">
        <v>288</v>
      </c>
      <c r="G697" s="8" t="s">
        <v>2089</v>
      </c>
      <c r="H697" s="8" t="n">
        <v>74.65</v>
      </c>
      <c r="I697" s="8" t="n">
        <v>82.2</v>
      </c>
      <c r="J697" s="8" t="n">
        <f aca="false">H697*0.6+I697*0.4</f>
        <v>77.67</v>
      </c>
      <c r="K697" s="8" t="n">
        <v>1</v>
      </c>
      <c r="L697" s="9" t="s">
        <v>20</v>
      </c>
      <c r="M697" s="10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</row>
    <row r="698" s="12" customFormat="true" ht="19.5" hidden="false" customHeight="true" outlineLevel="0" collapsed="false">
      <c r="A698" s="8" t="s">
        <v>2090</v>
      </c>
      <c r="B698" s="9" t="s">
        <v>2091</v>
      </c>
      <c r="C698" s="9" t="s">
        <v>26</v>
      </c>
      <c r="D698" s="9" t="s">
        <v>33</v>
      </c>
      <c r="E698" s="9" t="s">
        <v>1829</v>
      </c>
      <c r="F698" s="9" t="s">
        <v>288</v>
      </c>
      <c r="G698" s="8" t="s">
        <v>2092</v>
      </c>
      <c r="H698" s="8" t="n">
        <v>73.15</v>
      </c>
      <c r="I698" s="8" t="n">
        <v>83.54</v>
      </c>
      <c r="J698" s="8" t="n">
        <f aca="false">H698*0.6+I698*0.4</f>
        <v>77.306</v>
      </c>
      <c r="K698" s="8" t="n">
        <v>2</v>
      </c>
      <c r="L698" s="9" t="s">
        <v>20</v>
      </c>
      <c r="M698" s="10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</row>
    <row r="699" s="12" customFormat="true" ht="19.5" hidden="false" customHeight="true" outlineLevel="0" collapsed="false">
      <c r="A699" s="8" t="s">
        <v>2093</v>
      </c>
      <c r="B699" s="9" t="s">
        <v>2094</v>
      </c>
      <c r="C699" s="9" t="s">
        <v>15</v>
      </c>
      <c r="D699" s="9" t="s">
        <v>33</v>
      </c>
      <c r="E699" s="9" t="s">
        <v>1829</v>
      </c>
      <c r="F699" s="9" t="s">
        <v>288</v>
      </c>
      <c r="G699" s="8" t="s">
        <v>2095</v>
      </c>
      <c r="H699" s="8" t="n">
        <v>75.6</v>
      </c>
      <c r="I699" s="8" t="n">
        <v>79.6</v>
      </c>
      <c r="J699" s="8" t="n">
        <f aca="false">H699*0.6+I699*0.4</f>
        <v>77.2</v>
      </c>
      <c r="K699" s="8" t="n">
        <v>3</v>
      </c>
      <c r="L699" s="9" t="s">
        <v>20</v>
      </c>
      <c r="M699" s="10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</row>
    <row r="700" s="12" customFormat="true" ht="19.5" hidden="false" customHeight="true" outlineLevel="0" collapsed="false">
      <c r="A700" s="8" t="s">
        <v>2096</v>
      </c>
      <c r="B700" s="9" t="s">
        <v>2097</v>
      </c>
      <c r="C700" s="9" t="s">
        <v>15</v>
      </c>
      <c r="D700" s="9" t="s">
        <v>16</v>
      </c>
      <c r="E700" s="9" t="s">
        <v>1829</v>
      </c>
      <c r="F700" s="9" t="s">
        <v>288</v>
      </c>
      <c r="G700" s="8" t="s">
        <v>2098</v>
      </c>
      <c r="H700" s="8" t="n">
        <v>72.45</v>
      </c>
      <c r="I700" s="8" t="n">
        <v>81.2</v>
      </c>
      <c r="J700" s="8" t="n">
        <f aca="false">H700*0.6+I700*0.4</f>
        <v>75.95</v>
      </c>
      <c r="K700" s="8" t="n">
        <v>4</v>
      </c>
      <c r="L700" s="9" t="s">
        <v>20</v>
      </c>
      <c r="M700" s="10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</row>
    <row r="701" s="12" customFormat="true" ht="19.5" hidden="false" customHeight="true" outlineLevel="0" collapsed="false">
      <c r="A701" s="8" t="s">
        <v>2099</v>
      </c>
      <c r="B701" s="9" t="s">
        <v>2100</v>
      </c>
      <c r="C701" s="9" t="s">
        <v>15</v>
      </c>
      <c r="D701" s="9" t="s">
        <v>33</v>
      </c>
      <c r="E701" s="9" t="s">
        <v>1829</v>
      </c>
      <c r="F701" s="9" t="s">
        <v>288</v>
      </c>
      <c r="G701" s="8" t="s">
        <v>2101</v>
      </c>
      <c r="H701" s="8" t="n">
        <v>71.85</v>
      </c>
      <c r="I701" s="8" t="n">
        <v>78.6</v>
      </c>
      <c r="J701" s="8" t="n">
        <f aca="false">H701*0.6+I701*0.4</f>
        <v>74.55</v>
      </c>
      <c r="K701" s="8" t="n">
        <v>5</v>
      </c>
      <c r="L701" s="9" t="s">
        <v>20</v>
      </c>
      <c r="M701" s="10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</row>
    <row r="702" s="12" customFormat="true" ht="19.5" hidden="false" customHeight="true" outlineLevel="0" collapsed="false">
      <c r="A702" s="8" t="s">
        <v>2102</v>
      </c>
      <c r="B702" s="9" t="s">
        <v>1016</v>
      </c>
      <c r="C702" s="9" t="s">
        <v>15</v>
      </c>
      <c r="D702" s="9" t="s">
        <v>16</v>
      </c>
      <c r="E702" s="9" t="s">
        <v>1829</v>
      </c>
      <c r="F702" s="9" t="s">
        <v>288</v>
      </c>
      <c r="G702" s="8" t="s">
        <v>2103</v>
      </c>
      <c r="H702" s="8" t="n">
        <v>68.25</v>
      </c>
      <c r="I702" s="8" t="n">
        <v>83.6</v>
      </c>
      <c r="J702" s="8" t="n">
        <f aca="false">H702*0.6+I702*0.4</f>
        <v>74.39</v>
      </c>
      <c r="K702" s="8" t="n">
        <v>6</v>
      </c>
      <c r="L702" s="9" t="s">
        <v>20</v>
      </c>
      <c r="M702" s="10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</row>
    <row r="703" s="12" customFormat="true" ht="19.5" hidden="false" customHeight="true" outlineLevel="0" collapsed="false">
      <c r="A703" s="8" t="s">
        <v>2104</v>
      </c>
      <c r="B703" s="9" t="s">
        <v>2105</v>
      </c>
      <c r="C703" s="9" t="s">
        <v>26</v>
      </c>
      <c r="D703" s="9" t="s">
        <v>33</v>
      </c>
      <c r="E703" s="9" t="s">
        <v>1829</v>
      </c>
      <c r="F703" s="9" t="s">
        <v>288</v>
      </c>
      <c r="G703" s="8" t="s">
        <v>2106</v>
      </c>
      <c r="H703" s="8" t="n">
        <v>67.85</v>
      </c>
      <c r="I703" s="8" t="n">
        <v>84.14</v>
      </c>
      <c r="J703" s="8" t="n">
        <f aca="false">H703*0.6+I703*0.4</f>
        <v>74.366</v>
      </c>
      <c r="K703" s="8" t="n">
        <v>7</v>
      </c>
      <c r="L703" s="9" t="s">
        <v>20</v>
      </c>
      <c r="M703" s="10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</row>
    <row r="704" s="12" customFormat="true" ht="19.5" hidden="false" customHeight="true" outlineLevel="0" collapsed="false">
      <c r="A704" s="8" t="s">
        <v>2107</v>
      </c>
      <c r="B704" s="9" t="s">
        <v>2108</v>
      </c>
      <c r="C704" s="9" t="s">
        <v>26</v>
      </c>
      <c r="D704" s="9" t="s">
        <v>33</v>
      </c>
      <c r="E704" s="9" t="s">
        <v>1829</v>
      </c>
      <c r="F704" s="9" t="s">
        <v>288</v>
      </c>
      <c r="G704" s="8" t="s">
        <v>2109</v>
      </c>
      <c r="H704" s="8" t="n">
        <v>68.5</v>
      </c>
      <c r="I704" s="8" t="n">
        <v>82.2</v>
      </c>
      <c r="J704" s="8" t="n">
        <f aca="false">H704*0.6+I704*0.4</f>
        <v>73.98</v>
      </c>
      <c r="K704" s="8" t="n">
        <v>8</v>
      </c>
      <c r="L704" s="9" t="s">
        <v>20</v>
      </c>
      <c r="M704" s="10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</row>
    <row r="705" s="12" customFormat="true" ht="19.5" hidden="false" customHeight="true" outlineLevel="0" collapsed="false">
      <c r="A705" s="8" t="s">
        <v>2110</v>
      </c>
      <c r="B705" s="9" t="s">
        <v>553</v>
      </c>
      <c r="C705" s="9" t="s">
        <v>15</v>
      </c>
      <c r="D705" s="9" t="s">
        <v>33</v>
      </c>
      <c r="E705" s="9" t="s">
        <v>1829</v>
      </c>
      <c r="F705" s="9" t="s">
        <v>288</v>
      </c>
      <c r="G705" s="8" t="s">
        <v>2111</v>
      </c>
      <c r="H705" s="8" t="n">
        <v>66.7</v>
      </c>
      <c r="I705" s="8" t="n">
        <v>84.2</v>
      </c>
      <c r="J705" s="8" t="n">
        <f aca="false">H705*0.6+I705*0.4</f>
        <v>73.7</v>
      </c>
      <c r="K705" s="8" t="n">
        <v>9</v>
      </c>
      <c r="L705" s="9" t="s">
        <v>20</v>
      </c>
      <c r="M705" s="10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</row>
    <row r="706" s="12" customFormat="true" ht="19.5" hidden="false" customHeight="true" outlineLevel="0" collapsed="false">
      <c r="A706" s="8" t="s">
        <v>2112</v>
      </c>
      <c r="B706" s="9" t="s">
        <v>2113</v>
      </c>
      <c r="C706" s="9" t="s">
        <v>26</v>
      </c>
      <c r="D706" s="9" t="s">
        <v>33</v>
      </c>
      <c r="E706" s="9" t="s">
        <v>1829</v>
      </c>
      <c r="F706" s="9" t="s">
        <v>288</v>
      </c>
      <c r="G706" s="8" t="s">
        <v>2114</v>
      </c>
      <c r="H706" s="8" t="n">
        <v>69.15</v>
      </c>
      <c r="I706" s="8" t="n">
        <v>79.8</v>
      </c>
      <c r="J706" s="8" t="n">
        <f aca="false">H706*0.6+I706*0.4</f>
        <v>73.41</v>
      </c>
      <c r="K706" s="8" t="n">
        <v>10</v>
      </c>
      <c r="L706" s="9" t="s">
        <v>20</v>
      </c>
      <c r="M706" s="10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</row>
    <row r="707" s="12" customFormat="true" ht="19.5" hidden="false" customHeight="true" outlineLevel="0" collapsed="false">
      <c r="A707" s="8" t="s">
        <v>2115</v>
      </c>
      <c r="B707" s="9" t="s">
        <v>2116</v>
      </c>
      <c r="C707" s="9" t="s">
        <v>15</v>
      </c>
      <c r="D707" s="9" t="s">
        <v>33</v>
      </c>
      <c r="E707" s="9" t="s">
        <v>1829</v>
      </c>
      <c r="F707" s="9" t="s">
        <v>288</v>
      </c>
      <c r="G707" s="8" t="s">
        <v>2117</v>
      </c>
      <c r="H707" s="8" t="n">
        <v>68.85</v>
      </c>
      <c r="I707" s="8" t="n">
        <v>80.2</v>
      </c>
      <c r="J707" s="8" t="n">
        <f aca="false">H707*0.6+I707*0.4</f>
        <v>73.39</v>
      </c>
      <c r="K707" s="8" t="n">
        <v>11</v>
      </c>
      <c r="L707" s="9" t="s">
        <v>20</v>
      </c>
      <c r="M707" s="10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</row>
    <row r="708" s="12" customFormat="true" ht="19.5" hidden="false" customHeight="true" outlineLevel="0" collapsed="false">
      <c r="A708" s="8" t="s">
        <v>2118</v>
      </c>
      <c r="B708" s="9" t="s">
        <v>2119</v>
      </c>
      <c r="C708" s="9" t="s">
        <v>15</v>
      </c>
      <c r="D708" s="9" t="s">
        <v>33</v>
      </c>
      <c r="E708" s="9" t="s">
        <v>1829</v>
      </c>
      <c r="F708" s="9" t="s">
        <v>288</v>
      </c>
      <c r="G708" s="8" t="s">
        <v>2120</v>
      </c>
      <c r="H708" s="8" t="n">
        <v>70.4</v>
      </c>
      <c r="I708" s="8" t="n">
        <v>76.6</v>
      </c>
      <c r="J708" s="8" t="n">
        <f aca="false">H708*0.6+I708*0.4</f>
        <v>72.88</v>
      </c>
      <c r="K708" s="8" t="n">
        <v>12</v>
      </c>
      <c r="L708" s="9" t="s">
        <v>20</v>
      </c>
      <c r="M708" s="10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</row>
    <row r="709" s="12" customFormat="true" ht="19.5" hidden="false" customHeight="true" outlineLevel="0" collapsed="false">
      <c r="A709" s="8" t="s">
        <v>2121</v>
      </c>
      <c r="B709" s="9" t="s">
        <v>2122</v>
      </c>
      <c r="C709" s="9" t="s">
        <v>15</v>
      </c>
      <c r="D709" s="9" t="s">
        <v>16</v>
      </c>
      <c r="E709" s="9" t="s">
        <v>1829</v>
      </c>
      <c r="F709" s="9" t="s">
        <v>288</v>
      </c>
      <c r="G709" s="8" t="s">
        <v>2123</v>
      </c>
      <c r="H709" s="8" t="n">
        <v>67.3</v>
      </c>
      <c r="I709" s="8" t="n">
        <v>81</v>
      </c>
      <c r="J709" s="8" t="n">
        <f aca="false">H709*0.6+I709*0.4</f>
        <v>72.78</v>
      </c>
      <c r="K709" s="8" t="n">
        <v>13</v>
      </c>
      <c r="L709" s="9" t="s">
        <v>20</v>
      </c>
      <c r="M709" s="10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</row>
    <row r="710" s="12" customFormat="true" ht="19.5" hidden="false" customHeight="true" outlineLevel="0" collapsed="false">
      <c r="A710" s="8" t="s">
        <v>2124</v>
      </c>
      <c r="B710" s="9" t="s">
        <v>2125</v>
      </c>
      <c r="C710" s="9" t="s">
        <v>15</v>
      </c>
      <c r="D710" s="9" t="s">
        <v>16</v>
      </c>
      <c r="E710" s="9" t="s">
        <v>1829</v>
      </c>
      <c r="F710" s="9" t="s">
        <v>288</v>
      </c>
      <c r="G710" s="8" t="s">
        <v>2126</v>
      </c>
      <c r="H710" s="8" t="n">
        <v>64.15</v>
      </c>
      <c r="I710" s="8" t="n">
        <v>84.2</v>
      </c>
      <c r="J710" s="8" t="n">
        <f aca="false">H710*0.6+I710*0.4</f>
        <v>72.17</v>
      </c>
      <c r="K710" s="8" t="n">
        <v>14</v>
      </c>
      <c r="L710" s="9" t="s">
        <v>20</v>
      </c>
      <c r="M710" s="10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</row>
    <row r="711" s="12" customFormat="true" ht="19.5" hidden="false" customHeight="true" outlineLevel="0" collapsed="false">
      <c r="A711" s="8" t="s">
        <v>2127</v>
      </c>
      <c r="B711" s="9" t="s">
        <v>2128</v>
      </c>
      <c r="C711" s="9" t="s">
        <v>15</v>
      </c>
      <c r="D711" s="9" t="s">
        <v>16</v>
      </c>
      <c r="E711" s="9" t="s">
        <v>1829</v>
      </c>
      <c r="F711" s="9" t="s">
        <v>288</v>
      </c>
      <c r="G711" s="8" t="s">
        <v>2129</v>
      </c>
      <c r="H711" s="8" t="n">
        <v>66.9</v>
      </c>
      <c r="I711" s="8" t="n">
        <v>80</v>
      </c>
      <c r="J711" s="8" t="n">
        <f aca="false">H711*0.6+I711*0.4</f>
        <v>72.14</v>
      </c>
      <c r="K711" s="8" t="n">
        <v>15</v>
      </c>
      <c r="L711" s="9" t="s">
        <v>20</v>
      </c>
      <c r="M711" s="10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</row>
    <row r="712" s="12" customFormat="true" ht="19.5" hidden="false" customHeight="true" outlineLevel="0" collapsed="false">
      <c r="A712" s="8" t="s">
        <v>2130</v>
      </c>
      <c r="B712" s="9" t="s">
        <v>2131</v>
      </c>
      <c r="C712" s="9" t="s">
        <v>26</v>
      </c>
      <c r="D712" s="9" t="s">
        <v>16</v>
      </c>
      <c r="E712" s="9" t="s">
        <v>1829</v>
      </c>
      <c r="F712" s="9" t="s">
        <v>288</v>
      </c>
      <c r="G712" s="8" t="s">
        <v>2132</v>
      </c>
      <c r="H712" s="8" t="n">
        <v>67.15</v>
      </c>
      <c r="I712" s="8" t="n">
        <v>79.2</v>
      </c>
      <c r="J712" s="8" t="n">
        <f aca="false">H712*0.6+I712*0.4</f>
        <v>71.97</v>
      </c>
      <c r="K712" s="8" t="n">
        <v>16</v>
      </c>
      <c r="L712" s="9" t="s">
        <v>20</v>
      </c>
      <c r="M712" s="10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</row>
    <row r="713" s="12" customFormat="true" ht="19.5" hidden="false" customHeight="true" outlineLevel="0" collapsed="false">
      <c r="A713" s="8" t="s">
        <v>2133</v>
      </c>
      <c r="B713" s="9" t="s">
        <v>2134</v>
      </c>
      <c r="C713" s="9" t="s">
        <v>15</v>
      </c>
      <c r="D713" s="9" t="s">
        <v>33</v>
      </c>
      <c r="E713" s="9" t="s">
        <v>1829</v>
      </c>
      <c r="F713" s="9" t="s">
        <v>288</v>
      </c>
      <c r="G713" s="8" t="s">
        <v>2135</v>
      </c>
      <c r="H713" s="8" t="n">
        <v>66.55</v>
      </c>
      <c r="I713" s="8" t="n">
        <v>80</v>
      </c>
      <c r="J713" s="8" t="n">
        <f aca="false">H713*0.6+I713*0.4</f>
        <v>71.93</v>
      </c>
      <c r="K713" s="8" t="n">
        <v>17</v>
      </c>
      <c r="L713" s="9" t="s">
        <v>20</v>
      </c>
      <c r="M713" s="10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</row>
    <row r="714" s="12" customFormat="true" ht="19.5" hidden="false" customHeight="true" outlineLevel="0" collapsed="false">
      <c r="A714" s="8" t="s">
        <v>2136</v>
      </c>
      <c r="B714" s="9" t="s">
        <v>2137</v>
      </c>
      <c r="C714" s="9" t="s">
        <v>15</v>
      </c>
      <c r="D714" s="9" t="s">
        <v>33</v>
      </c>
      <c r="E714" s="9" t="s">
        <v>1829</v>
      </c>
      <c r="F714" s="9" t="s">
        <v>288</v>
      </c>
      <c r="G714" s="8" t="s">
        <v>2138</v>
      </c>
      <c r="H714" s="8" t="n">
        <v>66.6</v>
      </c>
      <c r="I714" s="8" t="n">
        <v>79.2</v>
      </c>
      <c r="J714" s="8" t="n">
        <f aca="false">H714*0.6+I714*0.4</f>
        <v>71.64</v>
      </c>
      <c r="K714" s="8" t="n">
        <v>18</v>
      </c>
      <c r="L714" s="9" t="s">
        <v>20</v>
      </c>
      <c r="M714" s="10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</row>
    <row r="715" s="12" customFormat="true" ht="19.5" hidden="false" customHeight="true" outlineLevel="0" collapsed="false">
      <c r="A715" s="8" t="s">
        <v>2139</v>
      </c>
      <c r="B715" s="9" t="s">
        <v>2140</v>
      </c>
      <c r="C715" s="9" t="s">
        <v>26</v>
      </c>
      <c r="D715" s="9" t="s">
        <v>33</v>
      </c>
      <c r="E715" s="9" t="s">
        <v>1829</v>
      </c>
      <c r="F715" s="9" t="s">
        <v>288</v>
      </c>
      <c r="G715" s="8" t="s">
        <v>2141</v>
      </c>
      <c r="H715" s="8" t="n">
        <v>66.8</v>
      </c>
      <c r="I715" s="8" t="n">
        <v>78.8</v>
      </c>
      <c r="J715" s="8" t="n">
        <f aca="false">H715*0.6+I715*0.4</f>
        <v>71.6</v>
      </c>
      <c r="K715" s="8" t="n">
        <v>19</v>
      </c>
      <c r="L715" s="8"/>
      <c r="M715" s="10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</row>
    <row r="716" s="12" customFormat="true" ht="19.5" hidden="false" customHeight="true" outlineLevel="0" collapsed="false">
      <c r="A716" s="8" t="s">
        <v>2142</v>
      </c>
      <c r="B716" s="9" t="s">
        <v>2143</v>
      </c>
      <c r="C716" s="9" t="s">
        <v>15</v>
      </c>
      <c r="D716" s="9" t="s">
        <v>33</v>
      </c>
      <c r="E716" s="9" t="s">
        <v>1829</v>
      </c>
      <c r="F716" s="9" t="s">
        <v>288</v>
      </c>
      <c r="G716" s="8" t="s">
        <v>2144</v>
      </c>
      <c r="H716" s="8" t="n">
        <v>65.7</v>
      </c>
      <c r="I716" s="8" t="n">
        <v>79.6</v>
      </c>
      <c r="J716" s="8" t="n">
        <f aca="false">H716*0.6+I716*0.4</f>
        <v>71.26</v>
      </c>
      <c r="K716" s="8" t="n">
        <v>20</v>
      </c>
      <c r="L716" s="8"/>
      <c r="M716" s="10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</row>
    <row r="717" s="12" customFormat="true" ht="19.5" hidden="false" customHeight="true" outlineLevel="0" collapsed="false">
      <c r="A717" s="8" t="s">
        <v>2145</v>
      </c>
      <c r="B717" s="9" t="s">
        <v>2146</v>
      </c>
      <c r="C717" s="9" t="s">
        <v>15</v>
      </c>
      <c r="D717" s="9" t="s">
        <v>16</v>
      </c>
      <c r="E717" s="9" t="s">
        <v>1829</v>
      </c>
      <c r="F717" s="9" t="s">
        <v>288</v>
      </c>
      <c r="G717" s="8" t="s">
        <v>2147</v>
      </c>
      <c r="H717" s="8" t="n">
        <v>61.75</v>
      </c>
      <c r="I717" s="8" t="n">
        <v>84</v>
      </c>
      <c r="J717" s="8" t="n">
        <f aca="false">H717*0.6+I717*0.4</f>
        <v>70.65</v>
      </c>
      <c r="K717" s="8" t="n">
        <v>21</v>
      </c>
      <c r="L717" s="8"/>
      <c r="M717" s="10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</row>
    <row r="718" s="12" customFormat="true" ht="19.5" hidden="false" customHeight="true" outlineLevel="0" collapsed="false">
      <c r="A718" s="8" t="s">
        <v>2148</v>
      </c>
      <c r="B718" s="9" t="s">
        <v>2149</v>
      </c>
      <c r="C718" s="9" t="s">
        <v>26</v>
      </c>
      <c r="D718" s="9" t="s">
        <v>16</v>
      </c>
      <c r="E718" s="9" t="s">
        <v>1829</v>
      </c>
      <c r="F718" s="9" t="s">
        <v>288</v>
      </c>
      <c r="G718" s="8" t="s">
        <v>2150</v>
      </c>
      <c r="H718" s="8" t="n">
        <v>63.05</v>
      </c>
      <c r="I718" s="8" t="n">
        <v>81</v>
      </c>
      <c r="J718" s="8" t="n">
        <f aca="false">H718*0.6+I718*0.4</f>
        <v>70.23</v>
      </c>
      <c r="K718" s="8" t="n">
        <v>22</v>
      </c>
      <c r="L718" s="8"/>
      <c r="M718" s="10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</row>
    <row r="719" s="12" customFormat="true" ht="19.5" hidden="false" customHeight="true" outlineLevel="0" collapsed="false">
      <c r="A719" s="8" t="s">
        <v>2151</v>
      </c>
      <c r="B719" s="9" t="s">
        <v>2152</v>
      </c>
      <c r="C719" s="9" t="s">
        <v>26</v>
      </c>
      <c r="D719" s="9" t="s">
        <v>16</v>
      </c>
      <c r="E719" s="9" t="s">
        <v>1829</v>
      </c>
      <c r="F719" s="9" t="s">
        <v>288</v>
      </c>
      <c r="G719" s="8" t="s">
        <v>2153</v>
      </c>
      <c r="H719" s="8" t="n">
        <v>63.7</v>
      </c>
      <c r="I719" s="8" t="n">
        <v>79.8</v>
      </c>
      <c r="J719" s="8" t="n">
        <f aca="false">H719*0.6+I719*0.4</f>
        <v>70.14</v>
      </c>
      <c r="K719" s="8" t="n">
        <v>23</v>
      </c>
      <c r="L719" s="8"/>
      <c r="M719" s="10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</row>
    <row r="720" s="12" customFormat="true" ht="19.5" hidden="false" customHeight="true" outlineLevel="0" collapsed="false">
      <c r="A720" s="8" t="s">
        <v>2154</v>
      </c>
      <c r="B720" s="9" t="s">
        <v>2155</v>
      </c>
      <c r="C720" s="9" t="s">
        <v>15</v>
      </c>
      <c r="D720" s="9" t="s">
        <v>33</v>
      </c>
      <c r="E720" s="9" t="s">
        <v>1829</v>
      </c>
      <c r="F720" s="9" t="s">
        <v>288</v>
      </c>
      <c r="G720" s="8" t="s">
        <v>2156</v>
      </c>
      <c r="H720" s="8" t="n">
        <v>63.55</v>
      </c>
      <c r="I720" s="8" t="n">
        <v>80</v>
      </c>
      <c r="J720" s="8" t="n">
        <f aca="false">H720*0.6+I720*0.4</f>
        <v>70.13</v>
      </c>
      <c r="K720" s="8" t="n">
        <v>24</v>
      </c>
      <c r="L720" s="8"/>
      <c r="M720" s="10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</row>
    <row r="721" s="12" customFormat="true" ht="19.5" hidden="false" customHeight="true" outlineLevel="0" collapsed="false">
      <c r="A721" s="8" t="s">
        <v>2157</v>
      </c>
      <c r="B721" s="9" t="s">
        <v>2158</v>
      </c>
      <c r="C721" s="9" t="s">
        <v>15</v>
      </c>
      <c r="D721" s="9" t="s">
        <v>33</v>
      </c>
      <c r="E721" s="9" t="s">
        <v>1829</v>
      </c>
      <c r="F721" s="9" t="s">
        <v>288</v>
      </c>
      <c r="G721" s="8" t="s">
        <v>2159</v>
      </c>
      <c r="H721" s="8" t="n">
        <v>64.95</v>
      </c>
      <c r="I721" s="8" t="n">
        <v>76.6</v>
      </c>
      <c r="J721" s="8" t="n">
        <f aca="false">H721*0.6+I721*0.4</f>
        <v>69.61</v>
      </c>
      <c r="K721" s="8" t="n">
        <v>25</v>
      </c>
      <c r="L721" s="8"/>
      <c r="M721" s="10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</row>
    <row r="722" s="12" customFormat="true" ht="19.5" hidden="false" customHeight="true" outlineLevel="0" collapsed="false">
      <c r="A722" s="8" t="s">
        <v>2160</v>
      </c>
      <c r="B722" s="9" t="s">
        <v>2161</v>
      </c>
      <c r="C722" s="9" t="s">
        <v>15</v>
      </c>
      <c r="D722" s="9" t="s">
        <v>16</v>
      </c>
      <c r="E722" s="9" t="s">
        <v>1829</v>
      </c>
      <c r="F722" s="9" t="s">
        <v>288</v>
      </c>
      <c r="G722" s="8" t="s">
        <v>2162</v>
      </c>
      <c r="H722" s="8" t="n">
        <v>63.25</v>
      </c>
      <c r="I722" s="8" t="n">
        <v>78.8</v>
      </c>
      <c r="J722" s="8" t="n">
        <f aca="false">H722*0.6+I722*0.4</f>
        <v>69.47</v>
      </c>
      <c r="K722" s="8" t="n">
        <v>26</v>
      </c>
      <c r="L722" s="8"/>
      <c r="M722" s="10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</row>
    <row r="723" s="12" customFormat="true" ht="19.5" hidden="false" customHeight="true" outlineLevel="0" collapsed="false">
      <c r="A723" s="8" t="s">
        <v>2163</v>
      </c>
      <c r="B723" s="9" t="s">
        <v>2164</v>
      </c>
      <c r="C723" s="9" t="s">
        <v>15</v>
      </c>
      <c r="D723" s="9" t="s">
        <v>33</v>
      </c>
      <c r="E723" s="9" t="s">
        <v>1829</v>
      </c>
      <c r="F723" s="9" t="s">
        <v>288</v>
      </c>
      <c r="G723" s="8" t="s">
        <v>2165</v>
      </c>
      <c r="H723" s="8" t="n">
        <v>61.85</v>
      </c>
      <c r="I723" s="8" t="n">
        <v>80.6</v>
      </c>
      <c r="J723" s="8" t="n">
        <f aca="false">H723*0.6+I723*0.4</f>
        <v>69.35</v>
      </c>
      <c r="K723" s="8" t="n">
        <v>27</v>
      </c>
      <c r="L723" s="8"/>
      <c r="M723" s="10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</row>
    <row r="724" s="12" customFormat="true" ht="19.5" hidden="false" customHeight="true" outlineLevel="0" collapsed="false">
      <c r="A724" s="8" t="s">
        <v>2166</v>
      </c>
      <c r="B724" s="9" t="s">
        <v>2167</v>
      </c>
      <c r="C724" s="9" t="s">
        <v>15</v>
      </c>
      <c r="D724" s="9" t="s">
        <v>33</v>
      </c>
      <c r="E724" s="9" t="s">
        <v>1829</v>
      </c>
      <c r="F724" s="9" t="s">
        <v>288</v>
      </c>
      <c r="G724" s="8" t="s">
        <v>2168</v>
      </c>
      <c r="H724" s="8" t="n">
        <v>63.8</v>
      </c>
      <c r="I724" s="8" t="n">
        <v>76.4</v>
      </c>
      <c r="J724" s="8" t="n">
        <f aca="false">H724*0.6+I724*0.4</f>
        <v>68.84</v>
      </c>
      <c r="K724" s="8" t="n">
        <v>28</v>
      </c>
      <c r="L724" s="8"/>
      <c r="M724" s="10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</row>
    <row r="725" s="12" customFormat="true" ht="19.5" hidden="false" customHeight="true" outlineLevel="0" collapsed="false">
      <c r="A725" s="8" t="s">
        <v>2169</v>
      </c>
      <c r="B725" s="9" t="s">
        <v>2170</v>
      </c>
      <c r="C725" s="9" t="s">
        <v>15</v>
      </c>
      <c r="D725" s="9" t="s">
        <v>33</v>
      </c>
      <c r="E725" s="9" t="s">
        <v>1829</v>
      </c>
      <c r="F725" s="9" t="s">
        <v>288</v>
      </c>
      <c r="G725" s="8" t="s">
        <v>2171</v>
      </c>
      <c r="H725" s="8" t="n">
        <v>62.15</v>
      </c>
      <c r="I725" s="8" t="n">
        <v>77.8</v>
      </c>
      <c r="J725" s="8" t="n">
        <f aca="false">H725*0.6+I725*0.4</f>
        <v>68.41</v>
      </c>
      <c r="K725" s="8" t="n">
        <v>29</v>
      </c>
      <c r="L725" s="8"/>
      <c r="M725" s="10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</row>
    <row r="726" s="12" customFormat="true" ht="19.5" hidden="false" customHeight="true" outlineLevel="0" collapsed="false">
      <c r="A726" s="8" t="s">
        <v>2172</v>
      </c>
      <c r="B726" s="9" t="s">
        <v>2173</v>
      </c>
      <c r="C726" s="9" t="s">
        <v>26</v>
      </c>
      <c r="D726" s="9" t="s">
        <v>33</v>
      </c>
      <c r="E726" s="9" t="s">
        <v>1829</v>
      </c>
      <c r="F726" s="9" t="s">
        <v>288</v>
      </c>
      <c r="G726" s="8" t="s">
        <v>2174</v>
      </c>
      <c r="H726" s="8" t="n">
        <v>62.2</v>
      </c>
      <c r="I726" s="8" t="n">
        <v>77.6</v>
      </c>
      <c r="J726" s="8" t="n">
        <f aca="false">H726*0.6+I726*0.4</f>
        <v>68.36</v>
      </c>
      <c r="K726" s="8" t="n">
        <v>30</v>
      </c>
      <c r="L726" s="8"/>
      <c r="M726" s="10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</row>
    <row r="727" s="12" customFormat="true" ht="19.5" hidden="false" customHeight="true" outlineLevel="0" collapsed="false">
      <c r="A727" s="8" t="s">
        <v>2175</v>
      </c>
      <c r="B727" s="9" t="s">
        <v>2176</v>
      </c>
      <c r="C727" s="9" t="s">
        <v>15</v>
      </c>
      <c r="D727" s="9" t="s">
        <v>33</v>
      </c>
      <c r="E727" s="9" t="s">
        <v>1829</v>
      </c>
      <c r="F727" s="9" t="s">
        <v>288</v>
      </c>
      <c r="G727" s="8" t="s">
        <v>2177</v>
      </c>
      <c r="H727" s="8" t="n">
        <v>62.7</v>
      </c>
      <c r="I727" s="8" t="n">
        <v>76.2</v>
      </c>
      <c r="J727" s="8" t="n">
        <f aca="false">H727*0.6+I727*0.4</f>
        <v>68.1</v>
      </c>
      <c r="K727" s="8" t="n">
        <v>31</v>
      </c>
      <c r="L727" s="8"/>
      <c r="M727" s="10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</row>
    <row r="728" s="12" customFormat="true" ht="19.5" hidden="false" customHeight="true" outlineLevel="0" collapsed="false">
      <c r="A728" s="8" t="s">
        <v>2178</v>
      </c>
      <c r="B728" s="9" t="s">
        <v>2179</v>
      </c>
      <c r="C728" s="9" t="s">
        <v>26</v>
      </c>
      <c r="D728" s="9" t="s">
        <v>33</v>
      </c>
      <c r="E728" s="9" t="s">
        <v>1829</v>
      </c>
      <c r="F728" s="9" t="s">
        <v>288</v>
      </c>
      <c r="G728" s="8" t="s">
        <v>2180</v>
      </c>
      <c r="H728" s="8" t="n">
        <v>60.6</v>
      </c>
      <c r="I728" s="8" t="n">
        <v>78.4</v>
      </c>
      <c r="J728" s="8" t="n">
        <f aca="false">H728*0.6+I728*0.4</f>
        <v>67.72</v>
      </c>
      <c r="K728" s="8" t="n">
        <v>32</v>
      </c>
      <c r="L728" s="8"/>
      <c r="M728" s="10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</row>
    <row r="729" s="12" customFormat="true" ht="19.5" hidden="false" customHeight="true" outlineLevel="0" collapsed="false">
      <c r="A729" s="8" t="s">
        <v>2181</v>
      </c>
      <c r="B729" s="9" t="s">
        <v>2182</v>
      </c>
      <c r="C729" s="9" t="s">
        <v>26</v>
      </c>
      <c r="D729" s="9" t="s">
        <v>16</v>
      </c>
      <c r="E729" s="9" t="s">
        <v>1829</v>
      </c>
      <c r="F729" s="9" t="s">
        <v>288</v>
      </c>
      <c r="G729" s="8" t="s">
        <v>2183</v>
      </c>
      <c r="H729" s="8" t="n">
        <v>64.55</v>
      </c>
      <c r="I729" s="8" t="n">
        <v>72.2</v>
      </c>
      <c r="J729" s="8" t="n">
        <f aca="false">H729*0.6+I729*0.4</f>
        <v>67.61</v>
      </c>
      <c r="K729" s="8" t="n">
        <v>33</v>
      </c>
      <c r="L729" s="8"/>
      <c r="M729" s="10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</row>
    <row r="730" s="12" customFormat="true" ht="19.5" hidden="false" customHeight="true" outlineLevel="0" collapsed="false">
      <c r="A730" s="8" t="s">
        <v>2184</v>
      </c>
      <c r="B730" s="9" t="s">
        <v>2185</v>
      </c>
      <c r="C730" s="9" t="s">
        <v>15</v>
      </c>
      <c r="D730" s="9" t="s">
        <v>33</v>
      </c>
      <c r="E730" s="9" t="s">
        <v>1829</v>
      </c>
      <c r="F730" s="9" t="s">
        <v>288</v>
      </c>
      <c r="G730" s="8" t="s">
        <v>2186</v>
      </c>
      <c r="H730" s="8" t="n">
        <v>61.2</v>
      </c>
      <c r="I730" s="8" t="n">
        <v>76.8</v>
      </c>
      <c r="J730" s="8" t="n">
        <f aca="false">H730*0.6+I730*0.4</f>
        <v>67.44</v>
      </c>
      <c r="K730" s="8" t="n">
        <v>34</v>
      </c>
      <c r="L730" s="8"/>
      <c r="M730" s="10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</row>
    <row r="731" s="12" customFormat="true" ht="19.5" hidden="false" customHeight="true" outlineLevel="0" collapsed="false">
      <c r="A731" s="8" t="s">
        <v>2187</v>
      </c>
      <c r="B731" s="9" t="s">
        <v>1307</v>
      </c>
      <c r="C731" s="9" t="s">
        <v>15</v>
      </c>
      <c r="D731" s="9" t="s">
        <v>33</v>
      </c>
      <c r="E731" s="9" t="s">
        <v>1829</v>
      </c>
      <c r="F731" s="9" t="s">
        <v>288</v>
      </c>
      <c r="G731" s="8" t="s">
        <v>2188</v>
      </c>
      <c r="H731" s="8" t="n">
        <v>60.8</v>
      </c>
      <c r="I731" s="8" t="n">
        <v>76.6</v>
      </c>
      <c r="J731" s="8" t="n">
        <f aca="false">H731*0.6+I731*0.4</f>
        <v>67.12</v>
      </c>
      <c r="K731" s="8" t="n">
        <v>35</v>
      </c>
      <c r="L731" s="8"/>
      <c r="M731" s="10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</row>
    <row r="732" s="12" customFormat="true" ht="19.5" hidden="false" customHeight="true" outlineLevel="0" collapsed="false">
      <c r="A732" s="8" t="s">
        <v>2189</v>
      </c>
      <c r="B732" s="9" t="s">
        <v>2190</v>
      </c>
      <c r="C732" s="9" t="s">
        <v>26</v>
      </c>
      <c r="D732" s="9" t="s">
        <v>33</v>
      </c>
      <c r="E732" s="9" t="s">
        <v>1829</v>
      </c>
      <c r="F732" s="9" t="s">
        <v>288</v>
      </c>
      <c r="G732" s="8" t="s">
        <v>2191</v>
      </c>
      <c r="H732" s="8" t="n">
        <v>59.95</v>
      </c>
      <c r="I732" s="8" t="n">
        <v>77.6</v>
      </c>
      <c r="J732" s="8" t="n">
        <f aca="false">H732*0.6+I732*0.4</f>
        <v>67.01</v>
      </c>
      <c r="K732" s="8" t="n">
        <v>36</v>
      </c>
      <c r="L732" s="8"/>
      <c r="M732" s="10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</row>
    <row r="733" s="12" customFormat="true" ht="19.5" hidden="false" customHeight="true" outlineLevel="0" collapsed="false">
      <c r="A733" s="8" t="s">
        <v>2192</v>
      </c>
      <c r="B733" s="9" t="s">
        <v>2193</v>
      </c>
      <c r="C733" s="9" t="s">
        <v>15</v>
      </c>
      <c r="D733" s="9" t="s">
        <v>33</v>
      </c>
      <c r="E733" s="9" t="s">
        <v>1829</v>
      </c>
      <c r="F733" s="9" t="s">
        <v>288</v>
      </c>
      <c r="G733" s="8" t="s">
        <v>2194</v>
      </c>
      <c r="H733" s="8" t="n">
        <v>60.9</v>
      </c>
      <c r="I733" s="8" t="n">
        <v>76</v>
      </c>
      <c r="J733" s="8" t="n">
        <f aca="false">H733*0.6+I733*0.4</f>
        <v>66.94</v>
      </c>
      <c r="K733" s="8" t="n">
        <v>37</v>
      </c>
      <c r="L733" s="8"/>
      <c r="M733" s="10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</row>
    <row r="734" s="12" customFormat="true" ht="19.5" hidden="false" customHeight="true" outlineLevel="0" collapsed="false">
      <c r="A734" s="8" t="s">
        <v>2195</v>
      </c>
      <c r="B734" s="9" t="s">
        <v>2196</v>
      </c>
      <c r="C734" s="9" t="s">
        <v>26</v>
      </c>
      <c r="D734" s="9" t="s">
        <v>16</v>
      </c>
      <c r="E734" s="9" t="s">
        <v>1829</v>
      </c>
      <c r="F734" s="9" t="s">
        <v>288</v>
      </c>
      <c r="G734" s="8" t="s">
        <v>2197</v>
      </c>
      <c r="H734" s="8" t="n">
        <v>58.6</v>
      </c>
      <c r="I734" s="8" t="n">
        <v>79.2</v>
      </c>
      <c r="J734" s="8" t="n">
        <f aca="false">H734*0.6+I734*0.4</f>
        <v>66.84</v>
      </c>
      <c r="K734" s="8" t="n">
        <v>38</v>
      </c>
      <c r="L734" s="8"/>
      <c r="M734" s="10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</row>
    <row r="735" s="12" customFormat="true" ht="19.5" hidden="false" customHeight="true" outlineLevel="0" collapsed="false">
      <c r="A735" s="8" t="s">
        <v>2198</v>
      </c>
      <c r="B735" s="9" t="s">
        <v>2199</v>
      </c>
      <c r="C735" s="9" t="s">
        <v>26</v>
      </c>
      <c r="D735" s="9" t="s">
        <v>16</v>
      </c>
      <c r="E735" s="9" t="s">
        <v>1829</v>
      </c>
      <c r="F735" s="9" t="s">
        <v>288</v>
      </c>
      <c r="G735" s="8" t="s">
        <v>2200</v>
      </c>
      <c r="H735" s="8" t="n">
        <v>57.9</v>
      </c>
      <c r="I735" s="8" t="n">
        <v>80</v>
      </c>
      <c r="J735" s="8" t="n">
        <f aca="false">H735*0.6+I735*0.4</f>
        <v>66.74</v>
      </c>
      <c r="K735" s="8" t="n">
        <v>39</v>
      </c>
      <c r="L735" s="8"/>
      <c r="M735" s="10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</row>
    <row r="736" s="12" customFormat="true" ht="19.5" hidden="false" customHeight="true" outlineLevel="0" collapsed="false">
      <c r="A736" s="8" t="s">
        <v>2201</v>
      </c>
      <c r="B736" s="9" t="s">
        <v>2202</v>
      </c>
      <c r="C736" s="9" t="s">
        <v>15</v>
      </c>
      <c r="D736" s="9" t="s">
        <v>33</v>
      </c>
      <c r="E736" s="9" t="s">
        <v>1829</v>
      </c>
      <c r="F736" s="9" t="s">
        <v>288</v>
      </c>
      <c r="G736" s="8" t="s">
        <v>2203</v>
      </c>
      <c r="H736" s="8" t="n">
        <v>57.65</v>
      </c>
      <c r="I736" s="8" t="n">
        <v>77.2</v>
      </c>
      <c r="J736" s="8" t="n">
        <f aca="false">H736*0.6+I736*0.4</f>
        <v>65.47</v>
      </c>
      <c r="K736" s="8" t="n">
        <v>40</v>
      </c>
      <c r="L736" s="8"/>
      <c r="M736" s="10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</row>
    <row r="737" s="12" customFormat="true" ht="19.5" hidden="false" customHeight="true" outlineLevel="0" collapsed="false">
      <c r="A737" s="8" t="s">
        <v>2204</v>
      </c>
      <c r="B737" s="9" t="s">
        <v>2205</v>
      </c>
      <c r="C737" s="9" t="s">
        <v>26</v>
      </c>
      <c r="D737" s="9" t="s">
        <v>33</v>
      </c>
      <c r="E737" s="9" t="s">
        <v>1829</v>
      </c>
      <c r="F737" s="9" t="s">
        <v>288</v>
      </c>
      <c r="G737" s="8" t="s">
        <v>2206</v>
      </c>
      <c r="H737" s="8" t="n">
        <v>61.8</v>
      </c>
      <c r="I737" s="8" t="n">
        <v>70.6</v>
      </c>
      <c r="J737" s="8" t="n">
        <f aca="false">H737*0.6+I737*0.4</f>
        <v>65.32</v>
      </c>
      <c r="K737" s="8" t="n">
        <v>41</v>
      </c>
      <c r="L737" s="8"/>
      <c r="M737" s="10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</row>
    <row r="738" s="12" customFormat="true" ht="19.5" hidden="false" customHeight="true" outlineLevel="0" collapsed="false">
      <c r="A738" s="8" t="s">
        <v>2207</v>
      </c>
      <c r="B738" s="9" t="s">
        <v>2208</v>
      </c>
      <c r="C738" s="9" t="s">
        <v>15</v>
      </c>
      <c r="D738" s="9" t="s">
        <v>33</v>
      </c>
      <c r="E738" s="9" t="s">
        <v>1829</v>
      </c>
      <c r="F738" s="9" t="s">
        <v>288</v>
      </c>
      <c r="G738" s="8" t="s">
        <v>2209</v>
      </c>
      <c r="H738" s="8" t="n">
        <v>59.45</v>
      </c>
      <c r="I738" s="8" t="n">
        <v>73</v>
      </c>
      <c r="J738" s="8" t="n">
        <f aca="false">H738*0.6+I738*0.4</f>
        <v>64.87</v>
      </c>
      <c r="K738" s="8" t="n">
        <v>42</v>
      </c>
      <c r="L738" s="8"/>
      <c r="M738" s="10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</row>
    <row r="739" s="12" customFormat="true" ht="19.5" hidden="false" customHeight="true" outlineLevel="0" collapsed="false">
      <c r="A739" s="8" t="s">
        <v>2210</v>
      </c>
      <c r="B739" s="9" t="s">
        <v>2211</v>
      </c>
      <c r="C739" s="9" t="s">
        <v>15</v>
      </c>
      <c r="D739" s="9" t="s">
        <v>33</v>
      </c>
      <c r="E739" s="9" t="s">
        <v>1829</v>
      </c>
      <c r="F739" s="9" t="s">
        <v>288</v>
      </c>
      <c r="G739" s="8" t="s">
        <v>2212</v>
      </c>
      <c r="H739" s="8" t="n">
        <v>62.1</v>
      </c>
      <c r="I739" s="9" t="s">
        <v>143</v>
      </c>
      <c r="J739" s="8" t="n">
        <f aca="false">H739*0.6</f>
        <v>37.26</v>
      </c>
      <c r="K739" s="8" t="n">
        <v>43</v>
      </c>
      <c r="L739" s="8"/>
      <c r="M739" s="10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</row>
    <row r="740" s="12" customFormat="true" ht="19.5" hidden="false" customHeight="true" outlineLevel="0" collapsed="false">
      <c r="A740" s="8" t="s">
        <v>2213</v>
      </c>
      <c r="B740" s="9" t="s">
        <v>2214</v>
      </c>
      <c r="C740" s="9" t="s">
        <v>26</v>
      </c>
      <c r="D740" s="9" t="s">
        <v>33</v>
      </c>
      <c r="E740" s="9" t="s">
        <v>1829</v>
      </c>
      <c r="F740" s="9" t="s">
        <v>288</v>
      </c>
      <c r="G740" s="8" t="s">
        <v>2215</v>
      </c>
      <c r="H740" s="8" t="n">
        <v>61.5</v>
      </c>
      <c r="I740" s="9" t="s">
        <v>143</v>
      </c>
      <c r="J740" s="8" t="n">
        <f aca="false">H740*0.6</f>
        <v>36.9</v>
      </c>
      <c r="K740" s="8" t="n">
        <v>44</v>
      </c>
      <c r="L740" s="8"/>
      <c r="M740" s="10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</row>
    <row r="741" s="12" customFormat="true" ht="19.5" hidden="false" customHeight="true" outlineLevel="0" collapsed="false">
      <c r="A741" s="8" t="s">
        <v>2216</v>
      </c>
      <c r="B741" s="9" t="s">
        <v>2217</v>
      </c>
      <c r="C741" s="9" t="s">
        <v>26</v>
      </c>
      <c r="D741" s="9" t="s">
        <v>16</v>
      </c>
      <c r="E741" s="9" t="s">
        <v>1829</v>
      </c>
      <c r="F741" s="9" t="s">
        <v>288</v>
      </c>
      <c r="G741" s="8" t="s">
        <v>2218</v>
      </c>
      <c r="H741" s="8" t="n">
        <v>56.65</v>
      </c>
      <c r="I741" s="9" t="s">
        <v>143</v>
      </c>
      <c r="J741" s="8" t="n">
        <f aca="false">H741*0.6</f>
        <v>33.99</v>
      </c>
      <c r="K741" s="8" t="n">
        <v>45</v>
      </c>
      <c r="L741" s="8"/>
      <c r="M741" s="10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</row>
    <row r="742" s="15" customFormat="true" ht="33" hidden="false" customHeight="true" outlineLevel="0" collapsed="false">
      <c r="A742" s="4" t="s">
        <v>1</v>
      </c>
      <c r="B742" s="4" t="s">
        <v>2</v>
      </c>
      <c r="C742" s="4" t="s">
        <v>3</v>
      </c>
      <c r="D742" s="4" t="s">
        <v>4</v>
      </c>
      <c r="E742" s="4" t="s">
        <v>5</v>
      </c>
      <c r="F742" s="4" t="s">
        <v>6</v>
      </c>
      <c r="G742" s="4" t="s">
        <v>7</v>
      </c>
      <c r="H742" s="4" t="s">
        <v>8</v>
      </c>
      <c r="I742" s="4" t="s">
        <v>9</v>
      </c>
      <c r="J742" s="4" t="s">
        <v>10</v>
      </c>
      <c r="K742" s="4" t="s">
        <v>11</v>
      </c>
      <c r="L742" s="4" t="s">
        <v>12</v>
      </c>
      <c r="M742" s="13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</row>
    <row r="743" s="12" customFormat="true" ht="19.5" hidden="false" customHeight="true" outlineLevel="0" collapsed="false">
      <c r="A743" s="8" t="s">
        <v>2219</v>
      </c>
      <c r="B743" s="9" t="s">
        <v>2220</v>
      </c>
      <c r="C743" s="9" t="s">
        <v>26</v>
      </c>
      <c r="D743" s="9" t="s">
        <v>16</v>
      </c>
      <c r="E743" s="9" t="s">
        <v>1829</v>
      </c>
      <c r="F743" s="9" t="s">
        <v>424</v>
      </c>
      <c r="G743" s="8" t="s">
        <v>2221</v>
      </c>
      <c r="H743" s="8" t="n">
        <v>81.25</v>
      </c>
      <c r="I743" s="8" t="n">
        <v>82.6</v>
      </c>
      <c r="J743" s="8" t="n">
        <f aca="false">H743*0.6+I743*0.4</f>
        <v>81.79</v>
      </c>
      <c r="K743" s="8" t="n">
        <v>1</v>
      </c>
      <c r="L743" s="9" t="s">
        <v>20</v>
      </c>
      <c r="M743" s="10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</row>
    <row r="744" s="12" customFormat="true" ht="19.5" hidden="false" customHeight="true" outlineLevel="0" collapsed="false">
      <c r="A744" s="8" t="s">
        <v>2222</v>
      </c>
      <c r="B744" s="9" t="s">
        <v>2223</v>
      </c>
      <c r="C744" s="9" t="s">
        <v>15</v>
      </c>
      <c r="D744" s="9" t="s">
        <v>33</v>
      </c>
      <c r="E744" s="9" t="s">
        <v>1829</v>
      </c>
      <c r="F744" s="9" t="s">
        <v>514</v>
      </c>
      <c r="G744" s="8" t="s">
        <v>2224</v>
      </c>
      <c r="H744" s="8" t="n">
        <v>71.8</v>
      </c>
      <c r="I744" s="8" t="n">
        <v>85.2</v>
      </c>
      <c r="J744" s="8" t="n">
        <f aca="false">H744*0.6+I744*0.4</f>
        <v>77.16</v>
      </c>
      <c r="K744" s="8" t="n">
        <v>2</v>
      </c>
      <c r="L744" s="9" t="s">
        <v>20</v>
      </c>
      <c r="M744" s="10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</row>
    <row r="745" s="12" customFormat="true" ht="19.5" hidden="false" customHeight="true" outlineLevel="0" collapsed="false">
      <c r="A745" s="8" t="s">
        <v>2225</v>
      </c>
      <c r="B745" s="9" t="s">
        <v>2226</v>
      </c>
      <c r="C745" s="9" t="s">
        <v>15</v>
      </c>
      <c r="D745" s="9" t="s">
        <v>33</v>
      </c>
      <c r="E745" s="9" t="s">
        <v>1829</v>
      </c>
      <c r="F745" s="9" t="s">
        <v>424</v>
      </c>
      <c r="G745" s="8" t="s">
        <v>2227</v>
      </c>
      <c r="H745" s="8" t="n">
        <v>71.3</v>
      </c>
      <c r="I745" s="8" t="n">
        <v>85.6</v>
      </c>
      <c r="J745" s="8" t="n">
        <f aca="false">H745*0.6+I745*0.4</f>
        <v>77.02</v>
      </c>
      <c r="K745" s="8" t="n">
        <v>3</v>
      </c>
      <c r="L745" s="9" t="s">
        <v>20</v>
      </c>
      <c r="M745" s="10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</row>
    <row r="746" s="12" customFormat="true" ht="19.5" hidden="false" customHeight="true" outlineLevel="0" collapsed="false">
      <c r="A746" s="8" t="s">
        <v>2228</v>
      </c>
      <c r="B746" s="9" t="s">
        <v>2229</v>
      </c>
      <c r="C746" s="9" t="s">
        <v>15</v>
      </c>
      <c r="D746" s="9" t="s">
        <v>33</v>
      </c>
      <c r="E746" s="9" t="s">
        <v>1829</v>
      </c>
      <c r="F746" s="9" t="s">
        <v>474</v>
      </c>
      <c r="G746" s="8" t="s">
        <v>2230</v>
      </c>
      <c r="H746" s="8" t="n">
        <v>70.75</v>
      </c>
      <c r="I746" s="8" t="n">
        <v>86.2</v>
      </c>
      <c r="J746" s="8" t="n">
        <f aca="false">H746*0.6+I746*0.4</f>
        <v>76.93</v>
      </c>
      <c r="K746" s="8" t="n">
        <v>4</v>
      </c>
      <c r="L746" s="9" t="s">
        <v>20</v>
      </c>
      <c r="M746" s="10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</row>
    <row r="747" s="12" customFormat="true" ht="19.5" hidden="false" customHeight="true" outlineLevel="0" collapsed="false">
      <c r="A747" s="8" t="s">
        <v>2231</v>
      </c>
      <c r="B747" s="9" t="s">
        <v>2232</v>
      </c>
      <c r="C747" s="9" t="s">
        <v>26</v>
      </c>
      <c r="D747" s="9" t="s">
        <v>33</v>
      </c>
      <c r="E747" s="9" t="s">
        <v>1829</v>
      </c>
      <c r="F747" s="9" t="s">
        <v>424</v>
      </c>
      <c r="G747" s="8" t="s">
        <v>2233</v>
      </c>
      <c r="H747" s="8" t="n">
        <v>75.9</v>
      </c>
      <c r="I747" s="8" t="n">
        <v>78.38</v>
      </c>
      <c r="J747" s="8" t="n">
        <f aca="false">H747*0.6+I747*0.4</f>
        <v>76.892</v>
      </c>
      <c r="K747" s="8" t="n">
        <v>5</v>
      </c>
      <c r="L747" s="9" t="s">
        <v>20</v>
      </c>
      <c r="M747" s="10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</row>
    <row r="748" s="12" customFormat="true" ht="19.5" hidden="false" customHeight="true" outlineLevel="0" collapsed="false">
      <c r="A748" s="8" t="s">
        <v>2234</v>
      </c>
      <c r="B748" s="9" t="s">
        <v>2235</v>
      </c>
      <c r="C748" s="9" t="s">
        <v>15</v>
      </c>
      <c r="D748" s="9" t="s">
        <v>33</v>
      </c>
      <c r="E748" s="9" t="s">
        <v>1829</v>
      </c>
      <c r="F748" s="9" t="s">
        <v>514</v>
      </c>
      <c r="G748" s="8" t="s">
        <v>2236</v>
      </c>
      <c r="H748" s="8" t="n">
        <v>72</v>
      </c>
      <c r="I748" s="8" t="n">
        <v>84.2</v>
      </c>
      <c r="J748" s="8" t="n">
        <f aca="false">H748*0.6+I748*0.4</f>
        <v>76.88</v>
      </c>
      <c r="K748" s="8" t="n">
        <v>6</v>
      </c>
      <c r="L748" s="9" t="s">
        <v>20</v>
      </c>
      <c r="M748" s="10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</row>
    <row r="749" s="12" customFormat="true" ht="19.5" hidden="false" customHeight="true" outlineLevel="0" collapsed="false">
      <c r="A749" s="8" t="s">
        <v>2237</v>
      </c>
      <c r="B749" s="9" t="s">
        <v>2238</v>
      </c>
      <c r="C749" s="9" t="s">
        <v>26</v>
      </c>
      <c r="D749" s="9" t="s">
        <v>33</v>
      </c>
      <c r="E749" s="9" t="s">
        <v>1829</v>
      </c>
      <c r="F749" s="9" t="s">
        <v>424</v>
      </c>
      <c r="G749" s="8" t="s">
        <v>2239</v>
      </c>
      <c r="H749" s="8" t="n">
        <v>73.2</v>
      </c>
      <c r="I749" s="8" t="n">
        <v>82</v>
      </c>
      <c r="J749" s="8" t="n">
        <f aca="false">H749*0.6+I749*0.4</f>
        <v>76.72</v>
      </c>
      <c r="K749" s="8" t="n">
        <v>7</v>
      </c>
      <c r="L749" s="9" t="s">
        <v>20</v>
      </c>
      <c r="M749" s="10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</row>
    <row r="750" s="12" customFormat="true" ht="19.5" hidden="false" customHeight="true" outlineLevel="0" collapsed="false">
      <c r="A750" s="8" t="s">
        <v>2240</v>
      </c>
      <c r="B750" s="9" t="s">
        <v>2241</v>
      </c>
      <c r="C750" s="9" t="s">
        <v>26</v>
      </c>
      <c r="D750" s="9" t="s">
        <v>33</v>
      </c>
      <c r="E750" s="9" t="s">
        <v>1829</v>
      </c>
      <c r="F750" s="9" t="s">
        <v>424</v>
      </c>
      <c r="G750" s="8" t="s">
        <v>2242</v>
      </c>
      <c r="H750" s="8" t="n">
        <v>68.85</v>
      </c>
      <c r="I750" s="8" t="n">
        <v>88.4</v>
      </c>
      <c r="J750" s="8" t="n">
        <f aca="false">H750*0.6+I750*0.4</f>
        <v>76.67</v>
      </c>
      <c r="K750" s="8" t="n">
        <v>8</v>
      </c>
      <c r="L750" s="9" t="s">
        <v>20</v>
      </c>
      <c r="M750" s="10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</row>
    <row r="751" s="12" customFormat="true" ht="19.5" hidden="false" customHeight="true" outlineLevel="0" collapsed="false">
      <c r="A751" s="8" t="s">
        <v>2243</v>
      </c>
      <c r="B751" s="9" t="s">
        <v>2244</v>
      </c>
      <c r="C751" s="9" t="s">
        <v>15</v>
      </c>
      <c r="D751" s="9" t="s">
        <v>16</v>
      </c>
      <c r="E751" s="9" t="s">
        <v>1829</v>
      </c>
      <c r="F751" s="9" t="s">
        <v>452</v>
      </c>
      <c r="G751" s="8" t="s">
        <v>2245</v>
      </c>
      <c r="H751" s="8" t="n">
        <v>74.7</v>
      </c>
      <c r="I751" s="8" t="n">
        <v>78</v>
      </c>
      <c r="J751" s="8" t="n">
        <f aca="false">H751*0.6+I751*0.4</f>
        <v>76.02</v>
      </c>
      <c r="K751" s="8" t="n">
        <v>9</v>
      </c>
      <c r="L751" s="9" t="s">
        <v>20</v>
      </c>
      <c r="M751" s="10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</row>
    <row r="752" s="12" customFormat="true" ht="19.5" hidden="false" customHeight="true" outlineLevel="0" collapsed="false">
      <c r="A752" s="8" t="s">
        <v>2246</v>
      </c>
      <c r="B752" s="9" t="s">
        <v>2247</v>
      </c>
      <c r="C752" s="9" t="s">
        <v>26</v>
      </c>
      <c r="D752" s="9" t="s">
        <v>33</v>
      </c>
      <c r="E752" s="9" t="s">
        <v>1829</v>
      </c>
      <c r="F752" s="9" t="s">
        <v>424</v>
      </c>
      <c r="G752" s="8" t="s">
        <v>2248</v>
      </c>
      <c r="H752" s="8" t="n">
        <v>71.15</v>
      </c>
      <c r="I752" s="8" t="n">
        <v>82.8</v>
      </c>
      <c r="J752" s="8" t="n">
        <f aca="false">H752*0.6+I752*0.4</f>
        <v>75.81</v>
      </c>
      <c r="K752" s="8" t="n">
        <v>10</v>
      </c>
      <c r="L752" s="9" t="s">
        <v>20</v>
      </c>
      <c r="M752" s="10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</row>
    <row r="753" s="12" customFormat="true" ht="19.5" hidden="false" customHeight="true" outlineLevel="0" collapsed="false">
      <c r="A753" s="8" t="s">
        <v>2249</v>
      </c>
      <c r="B753" s="9" t="s">
        <v>2250</v>
      </c>
      <c r="C753" s="9" t="s">
        <v>26</v>
      </c>
      <c r="D753" s="9" t="s">
        <v>33</v>
      </c>
      <c r="E753" s="9" t="s">
        <v>1829</v>
      </c>
      <c r="F753" s="9" t="s">
        <v>424</v>
      </c>
      <c r="G753" s="8" t="s">
        <v>2251</v>
      </c>
      <c r="H753" s="8" t="n">
        <v>70.8</v>
      </c>
      <c r="I753" s="8" t="n">
        <v>83</v>
      </c>
      <c r="J753" s="8" t="n">
        <f aca="false">H753*0.6+I753*0.4</f>
        <v>75.68</v>
      </c>
      <c r="K753" s="8" t="n">
        <v>11</v>
      </c>
      <c r="L753" s="9" t="s">
        <v>20</v>
      </c>
      <c r="M753" s="10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</row>
    <row r="754" s="12" customFormat="true" ht="19.5" hidden="false" customHeight="true" outlineLevel="0" collapsed="false">
      <c r="A754" s="8" t="s">
        <v>2252</v>
      </c>
      <c r="B754" s="9" t="s">
        <v>2253</v>
      </c>
      <c r="C754" s="9" t="s">
        <v>26</v>
      </c>
      <c r="D754" s="9" t="s">
        <v>33</v>
      </c>
      <c r="E754" s="9" t="s">
        <v>1829</v>
      </c>
      <c r="F754" s="9" t="s">
        <v>424</v>
      </c>
      <c r="G754" s="8" t="s">
        <v>2254</v>
      </c>
      <c r="H754" s="8" t="n">
        <v>69.05</v>
      </c>
      <c r="I754" s="8" t="n">
        <v>85.4</v>
      </c>
      <c r="J754" s="8" t="n">
        <f aca="false">H754*0.6+I754*0.4</f>
        <v>75.59</v>
      </c>
      <c r="K754" s="8" t="n">
        <v>12</v>
      </c>
      <c r="L754" s="9" t="s">
        <v>20</v>
      </c>
      <c r="M754" s="10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</row>
    <row r="755" s="12" customFormat="true" ht="19.5" hidden="false" customHeight="true" outlineLevel="0" collapsed="false">
      <c r="A755" s="8" t="s">
        <v>2255</v>
      </c>
      <c r="B755" s="9" t="s">
        <v>2256</v>
      </c>
      <c r="C755" s="9" t="s">
        <v>26</v>
      </c>
      <c r="D755" s="9" t="s">
        <v>33</v>
      </c>
      <c r="E755" s="9" t="s">
        <v>1829</v>
      </c>
      <c r="F755" s="9" t="s">
        <v>424</v>
      </c>
      <c r="G755" s="8" t="s">
        <v>2257</v>
      </c>
      <c r="H755" s="8" t="n">
        <v>73.3</v>
      </c>
      <c r="I755" s="8" t="n">
        <v>78.6</v>
      </c>
      <c r="J755" s="8" t="n">
        <f aca="false">H755*0.6+I755*0.4</f>
        <v>75.42</v>
      </c>
      <c r="K755" s="8" t="n">
        <v>13</v>
      </c>
      <c r="L755" s="9" t="s">
        <v>20</v>
      </c>
      <c r="M755" s="10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</row>
    <row r="756" s="12" customFormat="true" ht="19.5" hidden="false" customHeight="true" outlineLevel="0" collapsed="false">
      <c r="A756" s="8" t="s">
        <v>2258</v>
      </c>
      <c r="B756" s="9" t="s">
        <v>2253</v>
      </c>
      <c r="C756" s="9" t="s">
        <v>26</v>
      </c>
      <c r="D756" s="9" t="s">
        <v>33</v>
      </c>
      <c r="E756" s="9" t="s">
        <v>1829</v>
      </c>
      <c r="F756" s="9" t="s">
        <v>424</v>
      </c>
      <c r="G756" s="8" t="s">
        <v>2259</v>
      </c>
      <c r="H756" s="8" t="n">
        <v>69.35</v>
      </c>
      <c r="I756" s="8" t="n">
        <v>84.4</v>
      </c>
      <c r="J756" s="8" t="n">
        <f aca="false">H756*0.6+I756*0.4</f>
        <v>75.37</v>
      </c>
      <c r="K756" s="8" t="n">
        <v>14</v>
      </c>
      <c r="L756" s="9" t="s">
        <v>20</v>
      </c>
      <c r="M756" s="10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</row>
    <row r="757" s="12" customFormat="true" ht="19.5" hidden="false" customHeight="true" outlineLevel="0" collapsed="false">
      <c r="A757" s="8" t="s">
        <v>2260</v>
      </c>
      <c r="B757" s="9" t="s">
        <v>2261</v>
      </c>
      <c r="C757" s="9" t="s">
        <v>15</v>
      </c>
      <c r="D757" s="9" t="s">
        <v>33</v>
      </c>
      <c r="E757" s="9" t="s">
        <v>1829</v>
      </c>
      <c r="F757" s="9" t="s">
        <v>452</v>
      </c>
      <c r="G757" s="8" t="s">
        <v>2262</v>
      </c>
      <c r="H757" s="8" t="n">
        <v>70.5</v>
      </c>
      <c r="I757" s="8" t="n">
        <v>82.6</v>
      </c>
      <c r="J757" s="8" t="n">
        <f aca="false">H757*0.6+I757*0.4</f>
        <v>75.34</v>
      </c>
      <c r="K757" s="8" t="n">
        <v>15</v>
      </c>
      <c r="L757" s="9" t="s">
        <v>20</v>
      </c>
      <c r="M757" s="10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</row>
    <row r="758" s="12" customFormat="true" ht="19.5" hidden="false" customHeight="true" outlineLevel="0" collapsed="false">
      <c r="A758" s="8" t="s">
        <v>2263</v>
      </c>
      <c r="B758" s="9" t="s">
        <v>2264</v>
      </c>
      <c r="C758" s="9" t="s">
        <v>15</v>
      </c>
      <c r="D758" s="9" t="s">
        <v>16</v>
      </c>
      <c r="E758" s="9" t="s">
        <v>1829</v>
      </c>
      <c r="F758" s="9" t="s">
        <v>474</v>
      </c>
      <c r="G758" s="8" t="s">
        <v>2265</v>
      </c>
      <c r="H758" s="8" t="n">
        <v>70.95</v>
      </c>
      <c r="I758" s="8" t="n">
        <v>81.4</v>
      </c>
      <c r="J758" s="8" t="n">
        <f aca="false">H758*0.6+I758*0.4</f>
        <v>75.13</v>
      </c>
      <c r="K758" s="8" t="n">
        <v>16</v>
      </c>
      <c r="L758" s="9" t="s">
        <v>20</v>
      </c>
      <c r="M758" s="10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</row>
    <row r="759" s="12" customFormat="true" ht="19.5" hidden="false" customHeight="true" outlineLevel="0" collapsed="false">
      <c r="A759" s="8" t="s">
        <v>2266</v>
      </c>
      <c r="B759" s="9" t="s">
        <v>2267</v>
      </c>
      <c r="C759" s="9" t="s">
        <v>15</v>
      </c>
      <c r="D759" s="9" t="s">
        <v>33</v>
      </c>
      <c r="E759" s="9" t="s">
        <v>1829</v>
      </c>
      <c r="F759" s="9" t="s">
        <v>452</v>
      </c>
      <c r="G759" s="8" t="s">
        <v>2268</v>
      </c>
      <c r="H759" s="8" t="n">
        <v>70.35</v>
      </c>
      <c r="I759" s="8" t="n">
        <v>82.2</v>
      </c>
      <c r="J759" s="8" t="n">
        <f aca="false">H759*0.6+I759*0.4</f>
        <v>75.09</v>
      </c>
      <c r="K759" s="8" t="n">
        <v>17</v>
      </c>
      <c r="L759" s="9" t="s">
        <v>20</v>
      </c>
      <c r="M759" s="10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</row>
    <row r="760" s="12" customFormat="true" ht="19.5" hidden="false" customHeight="true" outlineLevel="0" collapsed="false">
      <c r="A760" s="8" t="s">
        <v>2269</v>
      </c>
      <c r="B760" s="9" t="s">
        <v>2270</v>
      </c>
      <c r="C760" s="9" t="s">
        <v>15</v>
      </c>
      <c r="D760" s="9" t="s">
        <v>33</v>
      </c>
      <c r="E760" s="9" t="s">
        <v>1829</v>
      </c>
      <c r="F760" s="9" t="s">
        <v>514</v>
      </c>
      <c r="G760" s="8" t="s">
        <v>2271</v>
      </c>
      <c r="H760" s="8" t="n">
        <v>70.55</v>
      </c>
      <c r="I760" s="8" t="n">
        <v>81.8</v>
      </c>
      <c r="J760" s="8" t="n">
        <f aca="false">H760*0.6+I760*0.4</f>
        <v>75.05</v>
      </c>
      <c r="K760" s="8" t="n">
        <v>18</v>
      </c>
      <c r="L760" s="9" t="s">
        <v>20</v>
      </c>
      <c r="M760" s="10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</row>
    <row r="761" s="12" customFormat="true" ht="19.5" hidden="false" customHeight="true" outlineLevel="0" collapsed="false">
      <c r="A761" s="8" t="s">
        <v>2272</v>
      </c>
      <c r="B761" s="9" t="s">
        <v>2273</v>
      </c>
      <c r="C761" s="9" t="s">
        <v>15</v>
      </c>
      <c r="D761" s="9" t="s">
        <v>33</v>
      </c>
      <c r="E761" s="9" t="s">
        <v>1829</v>
      </c>
      <c r="F761" s="9" t="s">
        <v>474</v>
      </c>
      <c r="G761" s="8" t="s">
        <v>2274</v>
      </c>
      <c r="H761" s="8" t="n">
        <v>71.4</v>
      </c>
      <c r="I761" s="8" t="n">
        <v>80.4</v>
      </c>
      <c r="J761" s="8" t="n">
        <f aca="false">H761*0.6+I761*0.4</f>
        <v>75</v>
      </c>
      <c r="K761" s="8" t="n">
        <v>19</v>
      </c>
      <c r="L761" s="9" t="s">
        <v>20</v>
      </c>
      <c r="M761" s="10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</row>
    <row r="762" s="12" customFormat="true" ht="19.5" hidden="false" customHeight="true" outlineLevel="0" collapsed="false">
      <c r="A762" s="8" t="s">
        <v>2275</v>
      </c>
      <c r="B762" s="9" t="s">
        <v>2276</v>
      </c>
      <c r="C762" s="9" t="s">
        <v>15</v>
      </c>
      <c r="D762" s="9" t="s">
        <v>33</v>
      </c>
      <c r="E762" s="9" t="s">
        <v>1829</v>
      </c>
      <c r="F762" s="9" t="s">
        <v>452</v>
      </c>
      <c r="G762" s="8" t="s">
        <v>2277</v>
      </c>
      <c r="H762" s="8" t="n">
        <v>70.4</v>
      </c>
      <c r="I762" s="8" t="n">
        <v>81.8</v>
      </c>
      <c r="J762" s="8" t="n">
        <f aca="false">H762*0.6+I762*0.4</f>
        <v>74.96</v>
      </c>
      <c r="K762" s="8" t="n">
        <v>20</v>
      </c>
      <c r="L762" s="9" t="s">
        <v>20</v>
      </c>
      <c r="M762" s="10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</row>
    <row r="763" s="12" customFormat="true" ht="19.5" hidden="false" customHeight="true" outlineLevel="0" collapsed="false">
      <c r="A763" s="8" t="s">
        <v>2278</v>
      </c>
      <c r="B763" s="9" t="s">
        <v>2279</v>
      </c>
      <c r="C763" s="9" t="s">
        <v>15</v>
      </c>
      <c r="D763" s="9" t="s">
        <v>16</v>
      </c>
      <c r="E763" s="9" t="s">
        <v>1829</v>
      </c>
      <c r="F763" s="9" t="s">
        <v>452</v>
      </c>
      <c r="G763" s="8" t="s">
        <v>2280</v>
      </c>
      <c r="H763" s="8" t="n">
        <v>72</v>
      </c>
      <c r="I763" s="8" t="n">
        <v>79.2</v>
      </c>
      <c r="J763" s="8" t="n">
        <f aca="false">H763*0.6+I763*0.4</f>
        <v>74.88</v>
      </c>
      <c r="K763" s="8" t="n">
        <v>21</v>
      </c>
      <c r="L763" s="9" t="s">
        <v>20</v>
      </c>
      <c r="M763" s="10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</row>
    <row r="764" s="12" customFormat="true" ht="19.5" hidden="false" customHeight="true" outlineLevel="0" collapsed="false">
      <c r="A764" s="8" t="s">
        <v>2281</v>
      </c>
      <c r="B764" s="9" t="s">
        <v>2282</v>
      </c>
      <c r="C764" s="9" t="s">
        <v>15</v>
      </c>
      <c r="D764" s="9" t="s">
        <v>16</v>
      </c>
      <c r="E764" s="9" t="s">
        <v>1829</v>
      </c>
      <c r="F764" s="9" t="s">
        <v>424</v>
      </c>
      <c r="G764" s="8" t="s">
        <v>2283</v>
      </c>
      <c r="H764" s="8" t="n">
        <v>67.6</v>
      </c>
      <c r="I764" s="8" t="n">
        <v>85.8</v>
      </c>
      <c r="J764" s="8" t="n">
        <f aca="false">H764*0.6+I764*0.4</f>
        <v>74.88</v>
      </c>
      <c r="K764" s="8" t="n">
        <v>22</v>
      </c>
      <c r="L764" s="9" t="s">
        <v>20</v>
      </c>
      <c r="M764" s="10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</row>
    <row r="765" s="12" customFormat="true" ht="19.5" hidden="false" customHeight="true" outlineLevel="0" collapsed="false">
      <c r="A765" s="8" t="s">
        <v>2284</v>
      </c>
      <c r="B765" s="9" t="s">
        <v>2285</v>
      </c>
      <c r="C765" s="9" t="s">
        <v>26</v>
      </c>
      <c r="D765" s="9" t="s">
        <v>16</v>
      </c>
      <c r="E765" s="9" t="s">
        <v>1829</v>
      </c>
      <c r="F765" s="9" t="s">
        <v>474</v>
      </c>
      <c r="G765" s="8" t="s">
        <v>2286</v>
      </c>
      <c r="H765" s="8" t="n">
        <v>71.25</v>
      </c>
      <c r="I765" s="8" t="n">
        <v>79.8</v>
      </c>
      <c r="J765" s="8" t="n">
        <f aca="false">H765*0.6+I765*0.4</f>
        <v>74.67</v>
      </c>
      <c r="K765" s="8" t="n">
        <v>23</v>
      </c>
      <c r="L765" s="9" t="s">
        <v>20</v>
      </c>
      <c r="M765" s="10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</row>
    <row r="766" s="12" customFormat="true" ht="19.5" hidden="false" customHeight="true" outlineLevel="0" collapsed="false">
      <c r="A766" s="8" t="s">
        <v>2287</v>
      </c>
      <c r="B766" s="9" t="s">
        <v>2288</v>
      </c>
      <c r="C766" s="9" t="s">
        <v>15</v>
      </c>
      <c r="D766" s="9" t="s">
        <v>33</v>
      </c>
      <c r="E766" s="9" t="s">
        <v>1829</v>
      </c>
      <c r="F766" s="9" t="s">
        <v>452</v>
      </c>
      <c r="G766" s="8" t="s">
        <v>2289</v>
      </c>
      <c r="H766" s="8" t="n">
        <v>75.05</v>
      </c>
      <c r="I766" s="8" t="n">
        <v>74</v>
      </c>
      <c r="J766" s="8" t="n">
        <f aca="false">H766*0.6+I766*0.4</f>
        <v>74.63</v>
      </c>
      <c r="K766" s="8" t="n">
        <v>24</v>
      </c>
      <c r="L766" s="9" t="s">
        <v>20</v>
      </c>
      <c r="M766" s="10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</row>
    <row r="767" s="12" customFormat="true" ht="19.5" hidden="false" customHeight="true" outlineLevel="0" collapsed="false">
      <c r="A767" s="8" t="s">
        <v>2290</v>
      </c>
      <c r="B767" s="9" t="s">
        <v>2291</v>
      </c>
      <c r="C767" s="9" t="s">
        <v>15</v>
      </c>
      <c r="D767" s="9" t="s">
        <v>33</v>
      </c>
      <c r="E767" s="9" t="s">
        <v>1829</v>
      </c>
      <c r="F767" s="9" t="s">
        <v>514</v>
      </c>
      <c r="G767" s="8" t="s">
        <v>2292</v>
      </c>
      <c r="H767" s="8" t="n">
        <v>70.15</v>
      </c>
      <c r="I767" s="8" t="n">
        <v>81</v>
      </c>
      <c r="J767" s="8" t="n">
        <f aca="false">H767*0.6+I767*0.4</f>
        <v>74.49</v>
      </c>
      <c r="K767" s="8" t="n">
        <v>25</v>
      </c>
      <c r="L767" s="9" t="s">
        <v>20</v>
      </c>
      <c r="M767" s="10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</row>
    <row r="768" s="12" customFormat="true" ht="19.5" hidden="false" customHeight="true" outlineLevel="0" collapsed="false">
      <c r="A768" s="8" t="s">
        <v>2293</v>
      </c>
      <c r="B768" s="9" t="s">
        <v>2294</v>
      </c>
      <c r="C768" s="9" t="s">
        <v>15</v>
      </c>
      <c r="D768" s="9" t="s">
        <v>33</v>
      </c>
      <c r="E768" s="9" t="s">
        <v>1829</v>
      </c>
      <c r="F768" s="9" t="s">
        <v>514</v>
      </c>
      <c r="G768" s="8" t="s">
        <v>2295</v>
      </c>
      <c r="H768" s="8" t="n">
        <v>69.2</v>
      </c>
      <c r="I768" s="8" t="n">
        <v>82.4</v>
      </c>
      <c r="J768" s="8" t="n">
        <f aca="false">H768*0.6+I768*0.4</f>
        <v>74.48</v>
      </c>
      <c r="K768" s="8" t="n">
        <v>26</v>
      </c>
      <c r="L768" s="9" t="s">
        <v>20</v>
      </c>
      <c r="M768" s="10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</row>
    <row r="769" s="12" customFormat="true" ht="19.5" hidden="false" customHeight="true" outlineLevel="0" collapsed="false">
      <c r="A769" s="8" t="s">
        <v>2296</v>
      </c>
      <c r="B769" s="9" t="s">
        <v>2297</v>
      </c>
      <c r="C769" s="9" t="s">
        <v>15</v>
      </c>
      <c r="D769" s="9" t="s">
        <v>33</v>
      </c>
      <c r="E769" s="9" t="s">
        <v>1829</v>
      </c>
      <c r="F769" s="9" t="s">
        <v>424</v>
      </c>
      <c r="G769" s="8" t="s">
        <v>2298</v>
      </c>
      <c r="H769" s="8" t="n">
        <v>71.75</v>
      </c>
      <c r="I769" s="8" t="n">
        <v>78.4</v>
      </c>
      <c r="J769" s="8" t="n">
        <f aca="false">H769*0.6+I769*0.4</f>
        <v>74.41</v>
      </c>
      <c r="K769" s="8" t="n">
        <v>27</v>
      </c>
      <c r="L769" s="9" t="s">
        <v>20</v>
      </c>
      <c r="M769" s="10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</row>
    <row r="770" s="12" customFormat="true" ht="19.5" hidden="false" customHeight="true" outlineLevel="0" collapsed="false">
      <c r="A770" s="8" t="s">
        <v>2299</v>
      </c>
      <c r="B770" s="9" t="s">
        <v>2300</v>
      </c>
      <c r="C770" s="9" t="s">
        <v>15</v>
      </c>
      <c r="D770" s="9" t="s">
        <v>16</v>
      </c>
      <c r="E770" s="9" t="s">
        <v>1829</v>
      </c>
      <c r="F770" s="9" t="s">
        <v>424</v>
      </c>
      <c r="G770" s="8" t="s">
        <v>2301</v>
      </c>
      <c r="H770" s="8" t="n">
        <v>71.2</v>
      </c>
      <c r="I770" s="8" t="n">
        <v>79.2</v>
      </c>
      <c r="J770" s="8" t="n">
        <f aca="false">H770*0.6+I770*0.4</f>
        <v>74.4</v>
      </c>
      <c r="K770" s="8" t="n">
        <v>28</v>
      </c>
      <c r="L770" s="9" t="s">
        <v>20</v>
      </c>
      <c r="M770" s="10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</row>
    <row r="771" s="12" customFormat="true" ht="19.5" hidden="false" customHeight="true" outlineLevel="0" collapsed="false">
      <c r="A771" s="8" t="s">
        <v>2302</v>
      </c>
      <c r="B771" s="9" t="s">
        <v>2303</v>
      </c>
      <c r="C771" s="9" t="s">
        <v>15</v>
      </c>
      <c r="D771" s="9" t="s">
        <v>16</v>
      </c>
      <c r="E771" s="9" t="s">
        <v>1829</v>
      </c>
      <c r="F771" s="9" t="s">
        <v>424</v>
      </c>
      <c r="G771" s="8" t="s">
        <v>2304</v>
      </c>
      <c r="H771" s="8" t="n">
        <v>70.8</v>
      </c>
      <c r="I771" s="8" t="n">
        <v>79.8</v>
      </c>
      <c r="J771" s="8" t="n">
        <f aca="false">H771*0.6+I771*0.4</f>
        <v>74.4</v>
      </c>
      <c r="K771" s="8" t="n">
        <v>29</v>
      </c>
      <c r="L771" s="9" t="s">
        <v>20</v>
      </c>
      <c r="M771" s="10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</row>
    <row r="772" s="12" customFormat="true" ht="19.5" hidden="false" customHeight="true" outlineLevel="0" collapsed="false">
      <c r="A772" s="8" t="s">
        <v>2305</v>
      </c>
      <c r="B772" s="9" t="s">
        <v>2306</v>
      </c>
      <c r="C772" s="9" t="s">
        <v>15</v>
      </c>
      <c r="D772" s="9" t="s">
        <v>16</v>
      </c>
      <c r="E772" s="9" t="s">
        <v>1829</v>
      </c>
      <c r="F772" s="9" t="s">
        <v>424</v>
      </c>
      <c r="G772" s="8" t="s">
        <v>2307</v>
      </c>
      <c r="H772" s="8" t="n">
        <v>71.85</v>
      </c>
      <c r="I772" s="8" t="n">
        <v>78.2</v>
      </c>
      <c r="J772" s="8" t="n">
        <f aca="false">H772*0.6+I772*0.4</f>
        <v>74.39</v>
      </c>
      <c r="K772" s="8" t="n">
        <v>30</v>
      </c>
      <c r="L772" s="9" t="s">
        <v>20</v>
      </c>
      <c r="M772" s="10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</row>
    <row r="773" s="12" customFormat="true" ht="19.5" hidden="false" customHeight="true" outlineLevel="0" collapsed="false">
      <c r="A773" s="8" t="s">
        <v>2308</v>
      </c>
      <c r="B773" s="9" t="s">
        <v>2309</v>
      </c>
      <c r="C773" s="9" t="s">
        <v>26</v>
      </c>
      <c r="D773" s="9" t="s">
        <v>33</v>
      </c>
      <c r="E773" s="9" t="s">
        <v>1829</v>
      </c>
      <c r="F773" s="9" t="s">
        <v>474</v>
      </c>
      <c r="G773" s="8" t="s">
        <v>2310</v>
      </c>
      <c r="H773" s="8" t="n">
        <v>71</v>
      </c>
      <c r="I773" s="8" t="n">
        <v>79.2</v>
      </c>
      <c r="J773" s="8" t="n">
        <f aca="false">H773*0.6+I773*0.4</f>
        <v>74.28</v>
      </c>
      <c r="K773" s="8" t="n">
        <v>31</v>
      </c>
      <c r="L773" s="9" t="s">
        <v>20</v>
      </c>
      <c r="M773" s="10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</row>
    <row r="774" s="12" customFormat="true" ht="19.5" hidden="false" customHeight="true" outlineLevel="0" collapsed="false">
      <c r="A774" s="8" t="s">
        <v>2311</v>
      </c>
      <c r="B774" s="9" t="s">
        <v>2312</v>
      </c>
      <c r="C774" s="9" t="s">
        <v>26</v>
      </c>
      <c r="D774" s="9" t="s">
        <v>33</v>
      </c>
      <c r="E774" s="9" t="s">
        <v>1829</v>
      </c>
      <c r="F774" s="9" t="s">
        <v>474</v>
      </c>
      <c r="G774" s="8" t="s">
        <v>2313</v>
      </c>
      <c r="H774" s="8" t="n">
        <v>71.1</v>
      </c>
      <c r="I774" s="8" t="n">
        <v>79</v>
      </c>
      <c r="J774" s="8" t="n">
        <f aca="false">H774*0.6+I774*0.4</f>
        <v>74.26</v>
      </c>
      <c r="K774" s="8" t="n">
        <v>32</v>
      </c>
      <c r="L774" s="9" t="s">
        <v>20</v>
      </c>
      <c r="M774" s="10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</row>
    <row r="775" s="12" customFormat="true" ht="19.5" hidden="false" customHeight="true" outlineLevel="0" collapsed="false">
      <c r="A775" s="8" t="s">
        <v>2314</v>
      </c>
      <c r="B775" s="9" t="s">
        <v>2315</v>
      </c>
      <c r="C775" s="9" t="s">
        <v>26</v>
      </c>
      <c r="D775" s="9" t="s">
        <v>16</v>
      </c>
      <c r="E775" s="9" t="s">
        <v>1829</v>
      </c>
      <c r="F775" s="9" t="s">
        <v>424</v>
      </c>
      <c r="G775" s="8" t="s">
        <v>2316</v>
      </c>
      <c r="H775" s="8" t="n">
        <v>69.95</v>
      </c>
      <c r="I775" s="8" t="n">
        <v>80.6</v>
      </c>
      <c r="J775" s="8" t="n">
        <f aca="false">H775*0.6+I775*0.4</f>
        <v>74.21</v>
      </c>
      <c r="K775" s="8" t="n">
        <v>33</v>
      </c>
      <c r="L775" s="9" t="s">
        <v>20</v>
      </c>
      <c r="M775" s="10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</row>
    <row r="776" s="12" customFormat="true" ht="19.5" hidden="false" customHeight="true" outlineLevel="0" collapsed="false">
      <c r="A776" s="8" t="s">
        <v>2317</v>
      </c>
      <c r="B776" s="9" t="s">
        <v>2318</v>
      </c>
      <c r="C776" s="9" t="s">
        <v>15</v>
      </c>
      <c r="D776" s="9" t="s">
        <v>33</v>
      </c>
      <c r="E776" s="9" t="s">
        <v>1829</v>
      </c>
      <c r="F776" s="9" t="s">
        <v>424</v>
      </c>
      <c r="G776" s="8" t="s">
        <v>2319</v>
      </c>
      <c r="H776" s="8" t="n">
        <v>69.55</v>
      </c>
      <c r="I776" s="8" t="n">
        <v>81.2</v>
      </c>
      <c r="J776" s="8" t="n">
        <f aca="false">H776*0.6+I776*0.4</f>
        <v>74.21</v>
      </c>
      <c r="K776" s="8" t="n">
        <v>34</v>
      </c>
      <c r="L776" s="9" t="s">
        <v>20</v>
      </c>
      <c r="M776" s="10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</row>
    <row r="777" s="12" customFormat="true" ht="19.5" hidden="false" customHeight="true" outlineLevel="0" collapsed="false">
      <c r="A777" s="8" t="s">
        <v>2320</v>
      </c>
      <c r="B777" s="9" t="s">
        <v>2321</v>
      </c>
      <c r="C777" s="9" t="s">
        <v>26</v>
      </c>
      <c r="D777" s="9" t="s">
        <v>33</v>
      </c>
      <c r="E777" s="9" t="s">
        <v>1829</v>
      </c>
      <c r="F777" s="9" t="s">
        <v>474</v>
      </c>
      <c r="G777" s="8" t="s">
        <v>2322</v>
      </c>
      <c r="H777" s="8" t="n">
        <v>68.5</v>
      </c>
      <c r="I777" s="8" t="n">
        <v>82.6</v>
      </c>
      <c r="J777" s="8" t="n">
        <f aca="false">H777*0.6+I777*0.4</f>
        <v>74.14</v>
      </c>
      <c r="K777" s="8" t="n">
        <v>35</v>
      </c>
      <c r="L777" s="9" t="s">
        <v>20</v>
      </c>
      <c r="M777" s="10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</row>
    <row r="778" s="12" customFormat="true" ht="19.5" hidden="false" customHeight="true" outlineLevel="0" collapsed="false">
      <c r="A778" s="8" t="s">
        <v>2323</v>
      </c>
      <c r="B778" s="9" t="s">
        <v>2324</v>
      </c>
      <c r="C778" s="9" t="s">
        <v>15</v>
      </c>
      <c r="D778" s="9" t="s">
        <v>33</v>
      </c>
      <c r="E778" s="9" t="s">
        <v>1829</v>
      </c>
      <c r="F778" s="9" t="s">
        <v>474</v>
      </c>
      <c r="G778" s="8" t="s">
        <v>2325</v>
      </c>
      <c r="H778" s="8" t="n">
        <v>69.4</v>
      </c>
      <c r="I778" s="8" t="n">
        <v>81.2</v>
      </c>
      <c r="J778" s="8" t="n">
        <f aca="false">H778*0.6+I778*0.4</f>
        <v>74.12</v>
      </c>
      <c r="K778" s="8" t="n">
        <v>36</v>
      </c>
      <c r="L778" s="9" t="s">
        <v>20</v>
      </c>
      <c r="M778" s="10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</row>
    <row r="779" s="12" customFormat="true" ht="19.5" hidden="false" customHeight="true" outlineLevel="0" collapsed="false">
      <c r="A779" s="8" t="s">
        <v>2326</v>
      </c>
      <c r="B779" s="9" t="s">
        <v>2327</v>
      </c>
      <c r="C779" s="9" t="s">
        <v>15</v>
      </c>
      <c r="D779" s="9" t="s">
        <v>33</v>
      </c>
      <c r="E779" s="9" t="s">
        <v>1829</v>
      </c>
      <c r="F779" s="9" t="s">
        <v>514</v>
      </c>
      <c r="G779" s="8" t="s">
        <v>2328</v>
      </c>
      <c r="H779" s="8" t="n">
        <v>69.3</v>
      </c>
      <c r="I779" s="8" t="n">
        <v>81.2</v>
      </c>
      <c r="J779" s="8" t="n">
        <f aca="false">H779*0.6+I779*0.4</f>
        <v>74.06</v>
      </c>
      <c r="K779" s="8" t="n">
        <v>37</v>
      </c>
      <c r="L779" s="9" t="s">
        <v>20</v>
      </c>
      <c r="M779" s="10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</row>
    <row r="780" s="12" customFormat="true" ht="19.5" hidden="false" customHeight="true" outlineLevel="0" collapsed="false">
      <c r="A780" s="8" t="s">
        <v>2329</v>
      </c>
      <c r="B780" s="9" t="s">
        <v>2330</v>
      </c>
      <c r="C780" s="9" t="s">
        <v>15</v>
      </c>
      <c r="D780" s="9" t="s">
        <v>16</v>
      </c>
      <c r="E780" s="9" t="s">
        <v>1829</v>
      </c>
      <c r="F780" s="9" t="s">
        <v>424</v>
      </c>
      <c r="G780" s="8" t="s">
        <v>2331</v>
      </c>
      <c r="H780" s="8" t="n">
        <v>70.95</v>
      </c>
      <c r="I780" s="8" t="n">
        <v>78.6</v>
      </c>
      <c r="J780" s="8" t="n">
        <f aca="false">H780*0.6+I780*0.4</f>
        <v>74.01</v>
      </c>
      <c r="K780" s="8" t="n">
        <v>38</v>
      </c>
      <c r="L780" s="9" t="s">
        <v>20</v>
      </c>
      <c r="M780" s="10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</row>
    <row r="781" s="12" customFormat="true" ht="19.5" hidden="false" customHeight="true" outlineLevel="0" collapsed="false">
      <c r="A781" s="8" t="s">
        <v>2332</v>
      </c>
      <c r="B781" s="9" t="s">
        <v>2333</v>
      </c>
      <c r="C781" s="9" t="s">
        <v>26</v>
      </c>
      <c r="D781" s="9" t="s">
        <v>33</v>
      </c>
      <c r="E781" s="9" t="s">
        <v>1829</v>
      </c>
      <c r="F781" s="9" t="s">
        <v>474</v>
      </c>
      <c r="G781" s="8" t="s">
        <v>2334</v>
      </c>
      <c r="H781" s="8" t="n">
        <v>68.85</v>
      </c>
      <c r="I781" s="8" t="n">
        <v>81.2</v>
      </c>
      <c r="J781" s="8" t="n">
        <f aca="false">H781*0.6+I781*0.4</f>
        <v>73.79</v>
      </c>
      <c r="K781" s="8" t="n">
        <v>39</v>
      </c>
      <c r="L781" s="9" t="s">
        <v>20</v>
      </c>
      <c r="M781" s="10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</row>
    <row r="782" s="12" customFormat="true" ht="19.5" hidden="false" customHeight="true" outlineLevel="0" collapsed="false">
      <c r="A782" s="8" t="s">
        <v>2335</v>
      </c>
      <c r="B782" s="9" t="s">
        <v>2336</v>
      </c>
      <c r="C782" s="9" t="s">
        <v>26</v>
      </c>
      <c r="D782" s="9" t="s">
        <v>33</v>
      </c>
      <c r="E782" s="9" t="s">
        <v>1829</v>
      </c>
      <c r="F782" s="9" t="s">
        <v>424</v>
      </c>
      <c r="G782" s="8" t="s">
        <v>2337</v>
      </c>
      <c r="H782" s="8" t="n">
        <v>68.25</v>
      </c>
      <c r="I782" s="8" t="n">
        <v>82</v>
      </c>
      <c r="J782" s="8" t="n">
        <f aca="false">H782*0.6+I782*0.4</f>
        <v>73.75</v>
      </c>
      <c r="K782" s="8" t="n">
        <v>40</v>
      </c>
      <c r="L782" s="9" t="s">
        <v>20</v>
      </c>
      <c r="M782" s="10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</row>
    <row r="783" s="12" customFormat="true" ht="19.5" hidden="false" customHeight="true" outlineLevel="0" collapsed="false">
      <c r="A783" s="8" t="s">
        <v>2338</v>
      </c>
      <c r="B783" s="9" t="s">
        <v>2339</v>
      </c>
      <c r="C783" s="9" t="s">
        <v>15</v>
      </c>
      <c r="D783" s="9" t="s">
        <v>33</v>
      </c>
      <c r="E783" s="9" t="s">
        <v>1829</v>
      </c>
      <c r="F783" s="9" t="s">
        <v>424</v>
      </c>
      <c r="G783" s="8" t="s">
        <v>2340</v>
      </c>
      <c r="H783" s="8" t="n">
        <v>67.25</v>
      </c>
      <c r="I783" s="8" t="n">
        <v>83.4</v>
      </c>
      <c r="J783" s="8" t="n">
        <f aca="false">H783*0.6+I783*0.4</f>
        <v>73.71</v>
      </c>
      <c r="K783" s="8" t="n">
        <v>41</v>
      </c>
      <c r="L783" s="9" t="s">
        <v>20</v>
      </c>
      <c r="M783" s="10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</row>
    <row r="784" s="12" customFormat="true" ht="19.5" hidden="false" customHeight="true" outlineLevel="0" collapsed="false">
      <c r="A784" s="8" t="s">
        <v>2341</v>
      </c>
      <c r="B784" s="9" t="s">
        <v>2342</v>
      </c>
      <c r="C784" s="9" t="s">
        <v>15</v>
      </c>
      <c r="D784" s="9" t="s">
        <v>33</v>
      </c>
      <c r="E784" s="9" t="s">
        <v>1829</v>
      </c>
      <c r="F784" s="9" t="s">
        <v>452</v>
      </c>
      <c r="G784" s="8" t="s">
        <v>2343</v>
      </c>
      <c r="H784" s="8" t="n">
        <v>67.35</v>
      </c>
      <c r="I784" s="8" t="n">
        <v>83.2</v>
      </c>
      <c r="J784" s="8" t="n">
        <f aca="false">H784*0.6+I784*0.4</f>
        <v>73.69</v>
      </c>
      <c r="K784" s="8" t="n">
        <v>42</v>
      </c>
      <c r="L784" s="9" t="s">
        <v>20</v>
      </c>
      <c r="M784" s="10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</row>
    <row r="785" s="12" customFormat="true" ht="19.5" hidden="false" customHeight="true" outlineLevel="0" collapsed="false">
      <c r="A785" s="8" t="s">
        <v>2344</v>
      </c>
      <c r="B785" s="9" t="s">
        <v>2345</v>
      </c>
      <c r="C785" s="9" t="s">
        <v>15</v>
      </c>
      <c r="D785" s="9" t="s">
        <v>33</v>
      </c>
      <c r="E785" s="9" t="s">
        <v>1829</v>
      </c>
      <c r="F785" s="9" t="s">
        <v>424</v>
      </c>
      <c r="G785" s="8" t="s">
        <v>2346</v>
      </c>
      <c r="H785" s="8" t="n">
        <v>66.95</v>
      </c>
      <c r="I785" s="8" t="n">
        <v>83.8</v>
      </c>
      <c r="J785" s="8" t="n">
        <f aca="false">H785*0.6+I785*0.4</f>
        <v>73.69</v>
      </c>
      <c r="K785" s="8" t="n">
        <v>43</v>
      </c>
      <c r="L785" s="9" t="s">
        <v>20</v>
      </c>
      <c r="M785" s="10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</row>
    <row r="786" s="12" customFormat="true" ht="19.5" hidden="false" customHeight="true" outlineLevel="0" collapsed="false">
      <c r="A786" s="8" t="s">
        <v>2347</v>
      </c>
      <c r="B786" s="9" t="s">
        <v>2348</v>
      </c>
      <c r="C786" s="9" t="s">
        <v>15</v>
      </c>
      <c r="D786" s="9" t="s">
        <v>33</v>
      </c>
      <c r="E786" s="9" t="s">
        <v>1829</v>
      </c>
      <c r="F786" s="9" t="s">
        <v>474</v>
      </c>
      <c r="G786" s="8" t="s">
        <v>2349</v>
      </c>
      <c r="H786" s="8" t="n">
        <v>66.9</v>
      </c>
      <c r="I786" s="8" t="n">
        <v>83.8</v>
      </c>
      <c r="J786" s="8" t="n">
        <f aca="false">H786*0.6+I786*0.4</f>
        <v>73.66</v>
      </c>
      <c r="K786" s="8" t="n">
        <v>44</v>
      </c>
      <c r="L786" s="9" t="s">
        <v>20</v>
      </c>
      <c r="M786" s="10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</row>
    <row r="787" s="12" customFormat="true" ht="19.5" hidden="false" customHeight="true" outlineLevel="0" collapsed="false">
      <c r="A787" s="8" t="s">
        <v>2350</v>
      </c>
      <c r="B787" s="9" t="s">
        <v>2351</v>
      </c>
      <c r="C787" s="9" t="s">
        <v>15</v>
      </c>
      <c r="D787" s="9" t="s">
        <v>33</v>
      </c>
      <c r="E787" s="9" t="s">
        <v>1829</v>
      </c>
      <c r="F787" s="9" t="s">
        <v>452</v>
      </c>
      <c r="G787" s="8" t="s">
        <v>2352</v>
      </c>
      <c r="H787" s="8" t="n">
        <v>69.8</v>
      </c>
      <c r="I787" s="8" t="n">
        <v>79.4</v>
      </c>
      <c r="J787" s="8" t="n">
        <f aca="false">H787*0.6+I787*0.4</f>
        <v>73.64</v>
      </c>
      <c r="K787" s="8" t="n">
        <v>45</v>
      </c>
      <c r="L787" s="9" t="s">
        <v>20</v>
      </c>
      <c r="M787" s="10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</row>
    <row r="788" s="12" customFormat="true" ht="19.5" hidden="false" customHeight="true" outlineLevel="0" collapsed="false">
      <c r="A788" s="8" t="s">
        <v>2353</v>
      </c>
      <c r="B788" s="9" t="s">
        <v>2354</v>
      </c>
      <c r="C788" s="9" t="s">
        <v>15</v>
      </c>
      <c r="D788" s="9" t="s">
        <v>33</v>
      </c>
      <c r="E788" s="9" t="s">
        <v>1829</v>
      </c>
      <c r="F788" s="9" t="s">
        <v>424</v>
      </c>
      <c r="G788" s="8" t="s">
        <v>2355</v>
      </c>
      <c r="H788" s="8" t="n">
        <v>69.25</v>
      </c>
      <c r="I788" s="8" t="n">
        <v>80.2</v>
      </c>
      <c r="J788" s="8" t="n">
        <f aca="false">H788*0.6+I788*0.4</f>
        <v>73.63</v>
      </c>
      <c r="K788" s="8" t="n">
        <v>46</v>
      </c>
      <c r="L788" s="9" t="s">
        <v>20</v>
      </c>
      <c r="M788" s="10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</row>
    <row r="789" s="12" customFormat="true" ht="19.5" hidden="false" customHeight="true" outlineLevel="0" collapsed="false">
      <c r="A789" s="8" t="s">
        <v>2356</v>
      </c>
      <c r="B789" s="9" t="s">
        <v>2357</v>
      </c>
      <c r="C789" s="9" t="s">
        <v>15</v>
      </c>
      <c r="D789" s="9" t="s">
        <v>16</v>
      </c>
      <c r="E789" s="9" t="s">
        <v>1829</v>
      </c>
      <c r="F789" s="9" t="s">
        <v>514</v>
      </c>
      <c r="G789" s="8" t="s">
        <v>2358</v>
      </c>
      <c r="H789" s="8" t="n">
        <v>67.1</v>
      </c>
      <c r="I789" s="8" t="n">
        <v>83.4</v>
      </c>
      <c r="J789" s="8" t="n">
        <f aca="false">H789*0.6+I789*0.4</f>
        <v>73.62</v>
      </c>
      <c r="K789" s="8" t="n">
        <v>47</v>
      </c>
      <c r="L789" s="9" t="s">
        <v>20</v>
      </c>
      <c r="M789" s="10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</row>
    <row r="790" s="12" customFormat="true" ht="19.5" hidden="false" customHeight="true" outlineLevel="0" collapsed="false">
      <c r="A790" s="8" t="s">
        <v>2359</v>
      </c>
      <c r="B790" s="9" t="s">
        <v>2360</v>
      </c>
      <c r="C790" s="9" t="s">
        <v>15</v>
      </c>
      <c r="D790" s="9" t="s">
        <v>16</v>
      </c>
      <c r="E790" s="9" t="s">
        <v>1829</v>
      </c>
      <c r="F790" s="9" t="s">
        <v>424</v>
      </c>
      <c r="G790" s="8" t="s">
        <v>2361</v>
      </c>
      <c r="H790" s="8" t="n">
        <v>65.1</v>
      </c>
      <c r="I790" s="8" t="n">
        <v>86.4</v>
      </c>
      <c r="J790" s="8" t="n">
        <f aca="false">H790*0.6+I790*0.4</f>
        <v>73.62</v>
      </c>
      <c r="K790" s="8" t="n">
        <v>48</v>
      </c>
      <c r="L790" s="9" t="s">
        <v>20</v>
      </c>
      <c r="M790" s="10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</row>
    <row r="791" s="12" customFormat="true" ht="19.5" hidden="false" customHeight="true" outlineLevel="0" collapsed="false">
      <c r="A791" s="8" t="s">
        <v>2362</v>
      </c>
      <c r="B791" s="9" t="s">
        <v>2363</v>
      </c>
      <c r="C791" s="9" t="s">
        <v>15</v>
      </c>
      <c r="D791" s="9" t="s">
        <v>33</v>
      </c>
      <c r="E791" s="9" t="s">
        <v>1829</v>
      </c>
      <c r="F791" s="9" t="s">
        <v>424</v>
      </c>
      <c r="G791" s="8" t="s">
        <v>2364</v>
      </c>
      <c r="H791" s="8" t="n">
        <v>73.6</v>
      </c>
      <c r="I791" s="8" t="n">
        <v>73.6</v>
      </c>
      <c r="J791" s="8" t="n">
        <f aca="false">H791*0.6+I791*0.4</f>
        <v>73.6</v>
      </c>
      <c r="K791" s="8" t="n">
        <v>49</v>
      </c>
      <c r="L791" s="9" t="s">
        <v>20</v>
      </c>
      <c r="M791" s="10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</row>
    <row r="792" s="12" customFormat="true" ht="19.5" hidden="false" customHeight="true" outlineLevel="0" collapsed="false">
      <c r="A792" s="8" t="s">
        <v>2365</v>
      </c>
      <c r="B792" s="9" t="s">
        <v>2366</v>
      </c>
      <c r="C792" s="9" t="s">
        <v>26</v>
      </c>
      <c r="D792" s="9" t="s">
        <v>16</v>
      </c>
      <c r="E792" s="9" t="s">
        <v>1829</v>
      </c>
      <c r="F792" s="9" t="s">
        <v>424</v>
      </c>
      <c r="G792" s="8" t="s">
        <v>2367</v>
      </c>
      <c r="H792" s="8" t="n">
        <v>67.2</v>
      </c>
      <c r="I792" s="8" t="n">
        <v>83.2</v>
      </c>
      <c r="J792" s="8" t="n">
        <f aca="false">H792*0.6+I792*0.4</f>
        <v>73.6</v>
      </c>
      <c r="K792" s="8" t="n">
        <v>50</v>
      </c>
      <c r="L792" s="9" t="s">
        <v>20</v>
      </c>
      <c r="M792" s="10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</row>
    <row r="793" s="12" customFormat="true" ht="19.5" hidden="false" customHeight="true" outlineLevel="0" collapsed="false">
      <c r="A793" s="8" t="s">
        <v>2368</v>
      </c>
      <c r="B793" s="9" t="s">
        <v>2369</v>
      </c>
      <c r="C793" s="9" t="s">
        <v>15</v>
      </c>
      <c r="D793" s="9" t="s">
        <v>33</v>
      </c>
      <c r="E793" s="9" t="s">
        <v>1829</v>
      </c>
      <c r="F793" s="9" t="s">
        <v>514</v>
      </c>
      <c r="G793" s="8" t="s">
        <v>2370</v>
      </c>
      <c r="H793" s="8" t="n">
        <v>66.5</v>
      </c>
      <c r="I793" s="8" t="n">
        <v>84</v>
      </c>
      <c r="J793" s="8" t="n">
        <f aca="false">H793*0.6+I793*0.4</f>
        <v>73.5</v>
      </c>
      <c r="K793" s="8" t="n">
        <v>51</v>
      </c>
      <c r="L793" s="9" t="s">
        <v>20</v>
      </c>
      <c r="M793" s="10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</row>
    <row r="794" s="12" customFormat="true" ht="19.5" hidden="false" customHeight="true" outlineLevel="0" collapsed="false">
      <c r="A794" s="8" t="s">
        <v>2371</v>
      </c>
      <c r="B794" s="9" t="s">
        <v>2372</v>
      </c>
      <c r="C794" s="9" t="s">
        <v>15</v>
      </c>
      <c r="D794" s="9" t="s">
        <v>33</v>
      </c>
      <c r="E794" s="9" t="s">
        <v>1829</v>
      </c>
      <c r="F794" s="9" t="s">
        <v>474</v>
      </c>
      <c r="G794" s="8" t="s">
        <v>2373</v>
      </c>
      <c r="H794" s="8" t="n">
        <v>67.8</v>
      </c>
      <c r="I794" s="8" t="n">
        <v>82</v>
      </c>
      <c r="J794" s="8" t="n">
        <f aca="false">H794*0.6+I794*0.4</f>
        <v>73.48</v>
      </c>
      <c r="K794" s="8" t="n">
        <v>52</v>
      </c>
      <c r="L794" s="9" t="s">
        <v>20</v>
      </c>
      <c r="M794" s="10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</row>
    <row r="795" s="12" customFormat="true" ht="19.5" hidden="false" customHeight="true" outlineLevel="0" collapsed="false">
      <c r="A795" s="8" t="s">
        <v>2374</v>
      </c>
      <c r="B795" s="9" t="s">
        <v>2375</v>
      </c>
      <c r="C795" s="9" t="s">
        <v>15</v>
      </c>
      <c r="D795" s="9" t="s">
        <v>33</v>
      </c>
      <c r="E795" s="9" t="s">
        <v>1829</v>
      </c>
      <c r="F795" s="9" t="s">
        <v>452</v>
      </c>
      <c r="G795" s="8" t="s">
        <v>2376</v>
      </c>
      <c r="H795" s="8" t="n">
        <v>69.2</v>
      </c>
      <c r="I795" s="8" t="n">
        <v>79.8</v>
      </c>
      <c r="J795" s="8" t="n">
        <f aca="false">H795*0.6+I795*0.4</f>
        <v>73.44</v>
      </c>
      <c r="K795" s="8" t="n">
        <v>53</v>
      </c>
      <c r="L795" s="9" t="s">
        <v>20</v>
      </c>
      <c r="M795" s="10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</row>
    <row r="796" s="12" customFormat="true" ht="19.5" hidden="false" customHeight="true" outlineLevel="0" collapsed="false">
      <c r="A796" s="8" t="s">
        <v>2377</v>
      </c>
      <c r="B796" s="9" t="s">
        <v>2378</v>
      </c>
      <c r="C796" s="9" t="s">
        <v>26</v>
      </c>
      <c r="D796" s="9" t="s">
        <v>33</v>
      </c>
      <c r="E796" s="9" t="s">
        <v>1829</v>
      </c>
      <c r="F796" s="9" t="s">
        <v>474</v>
      </c>
      <c r="G796" s="8" t="s">
        <v>2379</v>
      </c>
      <c r="H796" s="8" t="n">
        <v>68</v>
      </c>
      <c r="I796" s="8" t="n">
        <v>81.6</v>
      </c>
      <c r="J796" s="8" t="n">
        <f aca="false">H796*0.6+I796*0.4</f>
        <v>73.44</v>
      </c>
      <c r="K796" s="8" t="n">
        <v>54</v>
      </c>
      <c r="L796" s="9" t="s">
        <v>20</v>
      </c>
      <c r="M796" s="10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</row>
    <row r="797" s="18" customFormat="true" ht="19.5" hidden="false" customHeight="true" outlineLevel="0" collapsed="false">
      <c r="A797" s="8" t="s">
        <v>2380</v>
      </c>
      <c r="B797" s="9" t="s">
        <v>2381</v>
      </c>
      <c r="C797" s="9" t="s">
        <v>15</v>
      </c>
      <c r="D797" s="9" t="s">
        <v>16</v>
      </c>
      <c r="E797" s="9" t="s">
        <v>1829</v>
      </c>
      <c r="F797" s="9" t="s">
        <v>424</v>
      </c>
      <c r="G797" s="8" t="s">
        <v>2382</v>
      </c>
      <c r="H797" s="8" t="n">
        <v>68.75</v>
      </c>
      <c r="I797" s="8" t="n">
        <v>80.4</v>
      </c>
      <c r="J797" s="8" t="n">
        <f aca="false">H797*0.6+I797*0.4</f>
        <v>73.41</v>
      </c>
      <c r="K797" s="8" t="n">
        <v>55</v>
      </c>
      <c r="L797" s="9" t="s">
        <v>20</v>
      </c>
      <c r="M797" s="16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</row>
    <row r="798" s="12" customFormat="true" ht="19.5" hidden="false" customHeight="true" outlineLevel="0" collapsed="false">
      <c r="A798" s="8" t="s">
        <v>2383</v>
      </c>
      <c r="B798" s="9" t="s">
        <v>2384</v>
      </c>
      <c r="C798" s="9" t="s">
        <v>26</v>
      </c>
      <c r="D798" s="9" t="s">
        <v>33</v>
      </c>
      <c r="E798" s="9" t="s">
        <v>1829</v>
      </c>
      <c r="F798" s="9" t="s">
        <v>424</v>
      </c>
      <c r="G798" s="8" t="s">
        <v>2385</v>
      </c>
      <c r="H798" s="8" t="n">
        <v>69.9</v>
      </c>
      <c r="I798" s="8" t="n">
        <v>78.4</v>
      </c>
      <c r="J798" s="8" t="n">
        <f aca="false">H798*0.6+I798*0.4</f>
        <v>73.3</v>
      </c>
      <c r="K798" s="8" t="n">
        <v>56</v>
      </c>
      <c r="L798" s="9" t="s">
        <v>20</v>
      </c>
      <c r="M798" s="10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</row>
    <row r="799" s="12" customFormat="true" ht="19.5" hidden="false" customHeight="true" outlineLevel="0" collapsed="false">
      <c r="A799" s="8" t="s">
        <v>2386</v>
      </c>
      <c r="B799" s="9" t="s">
        <v>2387</v>
      </c>
      <c r="C799" s="9" t="s">
        <v>26</v>
      </c>
      <c r="D799" s="9" t="s">
        <v>33</v>
      </c>
      <c r="E799" s="9" t="s">
        <v>1829</v>
      </c>
      <c r="F799" s="9" t="s">
        <v>514</v>
      </c>
      <c r="G799" s="8" t="s">
        <v>2388</v>
      </c>
      <c r="H799" s="8" t="n">
        <v>66.55</v>
      </c>
      <c r="I799" s="8" t="n">
        <v>83.4</v>
      </c>
      <c r="J799" s="8" t="n">
        <f aca="false">H799*0.6+I799*0.4</f>
        <v>73.29</v>
      </c>
      <c r="K799" s="8" t="n">
        <v>57</v>
      </c>
      <c r="L799" s="9" t="s">
        <v>20</v>
      </c>
      <c r="M799" s="10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</row>
    <row r="800" s="12" customFormat="true" ht="19.5" hidden="false" customHeight="true" outlineLevel="0" collapsed="false">
      <c r="A800" s="8" t="s">
        <v>2389</v>
      </c>
      <c r="B800" s="9" t="s">
        <v>2390</v>
      </c>
      <c r="C800" s="9" t="s">
        <v>15</v>
      </c>
      <c r="D800" s="9" t="s">
        <v>16</v>
      </c>
      <c r="E800" s="9" t="s">
        <v>1829</v>
      </c>
      <c r="F800" s="9" t="s">
        <v>514</v>
      </c>
      <c r="G800" s="8" t="s">
        <v>2391</v>
      </c>
      <c r="H800" s="8" t="n">
        <v>69.75</v>
      </c>
      <c r="I800" s="8" t="n">
        <v>78.6</v>
      </c>
      <c r="J800" s="8" t="n">
        <f aca="false">H800*0.6+I800*0.4</f>
        <v>73.29</v>
      </c>
      <c r="K800" s="8" t="n">
        <v>58</v>
      </c>
      <c r="L800" s="9" t="s">
        <v>20</v>
      </c>
      <c r="M800" s="10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</row>
    <row r="801" s="12" customFormat="true" ht="19.5" hidden="false" customHeight="true" outlineLevel="0" collapsed="false">
      <c r="A801" s="8" t="s">
        <v>2392</v>
      </c>
      <c r="B801" s="9" t="s">
        <v>2393</v>
      </c>
      <c r="C801" s="9" t="s">
        <v>26</v>
      </c>
      <c r="D801" s="9" t="s">
        <v>33</v>
      </c>
      <c r="E801" s="9" t="s">
        <v>1829</v>
      </c>
      <c r="F801" s="9" t="s">
        <v>424</v>
      </c>
      <c r="G801" s="8" t="s">
        <v>2394</v>
      </c>
      <c r="H801" s="8" t="n">
        <v>66.65</v>
      </c>
      <c r="I801" s="8" t="n">
        <v>83.2</v>
      </c>
      <c r="J801" s="8" t="n">
        <f aca="false">H801*0.6+I801*0.4</f>
        <v>73.27</v>
      </c>
      <c r="K801" s="8" t="n">
        <v>59</v>
      </c>
      <c r="L801" s="9" t="s">
        <v>20</v>
      </c>
      <c r="M801" s="10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</row>
    <row r="802" s="12" customFormat="true" ht="19.5" hidden="false" customHeight="true" outlineLevel="0" collapsed="false">
      <c r="A802" s="8" t="s">
        <v>2395</v>
      </c>
      <c r="B802" s="9" t="s">
        <v>2396</v>
      </c>
      <c r="C802" s="9" t="s">
        <v>15</v>
      </c>
      <c r="D802" s="9" t="s">
        <v>16</v>
      </c>
      <c r="E802" s="9" t="s">
        <v>1829</v>
      </c>
      <c r="F802" s="9" t="s">
        <v>452</v>
      </c>
      <c r="G802" s="8" t="s">
        <v>2397</v>
      </c>
      <c r="H802" s="8" t="n">
        <v>71.65</v>
      </c>
      <c r="I802" s="8" t="n">
        <v>75.6</v>
      </c>
      <c r="J802" s="8" t="n">
        <f aca="false">H802*0.6+I802*0.4</f>
        <v>73.23</v>
      </c>
      <c r="K802" s="8" t="n">
        <v>60</v>
      </c>
      <c r="L802" s="9" t="s">
        <v>20</v>
      </c>
      <c r="M802" s="10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</row>
    <row r="803" s="12" customFormat="true" ht="19.5" hidden="false" customHeight="true" outlineLevel="0" collapsed="false">
      <c r="A803" s="8" t="s">
        <v>2398</v>
      </c>
      <c r="B803" s="9" t="s">
        <v>2399</v>
      </c>
      <c r="C803" s="9" t="s">
        <v>15</v>
      </c>
      <c r="D803" s="9" t="s">
        <v>33</v>
      </c>
      <c r="E803" s="9" t="s">
        <v>1829</v>
      </c>
      <c r="F803" s="9" t="s">
        <v>424</v>
      </c>
      <c r="G803" s="8" t="s">
        <v>2400</v>
      </c>
      <c r="H803" s="8" t="n">
        <v>70.55</v>
      </c>
      <c r="I803" s="8" t="n">
        <v>77.2</v>
      </c>
      <c r="J803" s="8" t="n">
        <f aca="false">H803*0.6+I803*0.4</f>
        <v>73.21</v>
      </c>
      <c r="K803" s="8" t="n">
        <v>61</v>
      </c>
      <c r="L803" s="9" t="s">
        <v>20</v>
      </c>
      <c r="M803" s="10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</row>
    <row r="804" s="12" customFormat="true" ht="19.5" hidden="false" customHeight="true" outlineLevel="0" collapsed="false">
      <c r="A804" s="8" t="s">
        <v>2401</v>
      </c>
      <c r="B804" s="9" t="s">
        <v>2402</v>
      </c>
      <c r="C804" s="9" t="s">
        <v>15</v>
      </c>
      <c r="D804" s="9" t="s">
        <v>33</v>
      </c>
      <c r="E804" s="9" t="s">
        <v>1829</v>
      </c>
      <c r="F804" s="9" t="s">
        <v>452</v>
      </c>
      <c r="G804" s="8" t="s">
        <v>2403</v>
      </c>
      <c r="H804" s="8" t="n">
        <v>66.2</v>
      </c>
      <c r="I804" s="8" t="n">
        <v>83.6</v>
      </c>
      <c r="J804" s="8" t="n">
        <f aca="false">H804*0.6+I804*0.4</f>
        <v>73.16</v>
      </c>
      <c r="K804" s="8" t="n">
        <v>62</v>
      </c>
      <c r="L804" s="9" t="s">
        <v>20</v>
      </c>
      <c r="M804" s="10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</row>
    <row r="805" s="12" customFormat="true" ht="19.5" hidden="false" customHeight="true" outlineLevel="0" collapsed="false">
      <c r="A805" s="8" t="s">
        <v>2404</v>
      </c>
      <c r="B805" s="9" t="s">
        <v>2405</v>
      </c>
      <c r="C805" s="9" t="s">
        <v>26</v>
      </c>
      <c r="D805" s="9" t="s">
        <v>16</v>
      </c>
      <c r="E805" s="9" t="s">
        <v>1829</v>
      </c>
      <c r="F805" s="9" t="s">
        <v>424</v>
      </c>
      <c r="G805" s="8" t="s">
        <v>2406</v>
      </c>
      <c r="H805" s="8" t="n">
        <v>68</v>
      </c>
      <c r="I805" s="8" t="n">
        <v>80.8</v>
      </c>
      <c r="J805" s="8" t="n">
        <f aca="false">H805*0.6+I805*0.4</f>
        <v>73.12</v>
      </c>
      <c r="K805" s="8" t="n">
        <v>63</v>
      </c>
      <c r="L805" s="9" t="s">
        <v>20</v>
      </c>
      <c r="M805" s="10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</row>
    <row r="806" s="12" customFormat="true" ht="19.5" hidden="false" customHeight="true" outlineLevel="0" collapsed="false">
      <c r="A806" s="8" t="s">
        <v>2407</v>
      </c>
      <c r="B806" s="9" t="s">
        <v>2408</v>
      </c>
      <c r="C806" s="9" t="s">
        <v>15</v>
      </c>
      <c r="D806" s="9" t="s">
        <v>33</v>
      </c>
      <c r="E806" s="9" t="s">
        <v>1829</v>
      </c>
      <c r="F806" s="9" t="s">
        <v>514</v>
      </c>
      <c r="G806" s="8" t="s">
        <v>2409</v>
      </c>
      <c r="H806" s="8" t="n">
        <v>66.8</v>
      </c>
      <c r="I806" s="8" t="n">
        <v>82.6</v>
      </c>
      <c r="J806" s="8" t="n">
        <f aca="false">H806*0.6+I806*0.4</f>
        <v>73.12</v>
      </c>
      <c r="K806" s="8" t="n">
        <v>64</v>
      </c>
      <c r="L806" s="9" t="s">
        <v>20</v>
      </c>
      <c r="M806" s="10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</row>
    <row r="807" s="12" customFormat="true" ht="19.5" hidden="false" customHeight="true" outlineLevel="0" collapsed="false">
      <c r="A807" s="8" t="s">
        <v>2410</v>
      </c>
      <c r="B807" s="9" t="s">
        <v>2411</v>
      </c>
      <c r="C807" s="9" t="s">
        <v>26</v>
      </c>
      <c r="D807" s="9" t="s">
        <v>33</v>
      </c>
      <c r="E807" s="9" t="s">
        <v>1829</v>
      </c>
      <c r="F807" s="9" t="s">
        <v>424</v>
      </c>
      <c r="G807" s="8" t="s">
        <v>2412</v>
      </c>
      <c r="H807" s="8" t="n">
        <v>66.3</v>
      </c>
      <c r="I807" s="8" t="n">
        <v>83.2</v>
      </c>
      <c r="J807" s="8" t="n">
        <f aca="false">H807*0.6+I807*0.4</f>
        <v>73.06</v>
      </c>
      <c r="K807" s="8" t="n">
        <v>65</v>
      </c>
      <c r="L807" s="9" t="s">
        <v>20</v>
      </c>
      <c r="M807" s="10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</row>
    <row r="808" s="12" customFormat="true" ht="19.5" hidden="false" customHeight="true" outlineLevel="0" collapsed="false">
      <c r="A808" s="8" t="s">
        <v>2413</v>
      </c>
      <c r="B808" s="9" t="s">
        <v>2414</v>
      </c>
      <c r="C808" s="9" t="s">
        <v>26</v>
      </c>
      <c r="D808" s="9" t="s">
        <v>33</v>
      </c>
      <c r="E808" s="9" t="s">
        <v>1829</v>
      </c>
      <c r="F808" s="9" t="s">
        <v>424</v>
      </c>
      <c r="G808" s="8" t="s">
        <v>2415</v>
      </c>
      <c r="H808" s="8" t="n">
        <v>67.4</v>
      </c>
      <c r="I808" s="8" t="n">
        <v>81.2</v>
      </c>
      <c r="J808" s="8" t="n">
        <f aca="false">H808*0.6+I808*0.4</f>
        <v>72.92</v>
      </c>
      <c r="K808" s="8" t="n">
        <v>66</v>
      </c>
      <c r="L808" s="9" t="s">
        <v>20</v>
      </c>
      <c r="M808" s="10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</row>
    <row r="809" s="12" customFormat="true" ht="19.5" hidden="false" customHeight="true" outlineLevel="0" collapsed="false">
      <c r="A809" s="8" t="s">
        <v>2416</v>
      </c>
      <c r="B809" s="9" t="s">
        <v>2417</v>
      </c>
      <c r="C809" s="9" t="s">
        <v>26</v>
      </c>
      <c r="D809" s="9" t="s">
        <v>33</v>
      </c>
      <c r="E809" s="9" t="s">
        <v>1829</v>
      </c>
      <c r="F809" s="9" t="s">
        <v>514</v>
      </c>
      <c r="G809" s="8" t="s">
        <v>2418</v>
      </c>
      <c r="H809" s="8" t="n">
        <v>67.9</v>
      </c>
      <c r="I809" s="8" t="n">
        <v>80.4</v>
      </c>
      <c r="J809" s="8" t="n">
        <f aca="false">H809*0.6+I809*0.4</f>
        <v>72.9</v>
      </c>
      <c r="K809" s="8" t="n">
        <v>67</v>
      </c>
      <c r="L809" s="9" t="s">
        <v>20</v>
      </c>
      <c r="M809" s="10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</row>
    <row r="810" s="12" customFormat="true" ht="19.5" hidden="false" customHeight="true" outlineLevel="0" collapsed="false">
      <c r="A810" s="8" t="s">
        <v>2419</v>
      </c>
      <c r="B810" s="9" t="s">
        <v>2420</v>
      </c>
      <c r="C810" s="9" t="s">
        <v>15</v>
      </c>
      <c r="D810" s="9" t="s">
        <v>33</v>
      </c>
      <c r="E810" s="9" t="s">
        <v>1829</v>
      </c>
      <c r="F810" s="9" t="s">
        <v>424</v>
      </c>
      <c r="G810" s="8" t="s">
        <v>2421</v>
      </c>
      <c r="H810" s="8" t="n">
        <v>66.15</v>
      </c>
      <c r="I810" s="8" t="n">
        <v>83</v>
      </c>
      <c r="J810" s="8" t="n">
        <f aca="false">H810*0.6+I810*0.4</f>
        <v>72.89</v>
      </c>
      <c r="K810" s="8" t="n">
        <v>68</v>
      </c>
      <c r="L810" s="9" t="s">
        <v>20</v>
      </c>
      <c r="M810" s="10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</row>
    <row r="811" s="12" customFormat="true" ht="19.5" hidden="false" customHeight="true" outlineLevel="0" collapsed="false">
      <c r="A811" s="8" t="s">
        <v>2422</v>
      </c>
      <c r="B811" s="9" t="s">
        <v>2423</v>
      </c>
      <c r="C811" s="9" t="s">
        <v>26</v>
      </c>
      <c r="D811" s="9" t="s">
        <v>33</v>
      </c>
      <c r="E811" s="9" t="s">
        <v>1829</v>
      </c>
      <c r="F811" s="9" t="s">
        <v>424</v>
      </c>
      <c r="G811" s="8" t="s">
        <v>2424</v>
      </c>
      <c r="H811" s="8" t="n">
        <v>68.15</v>
      </c>
      <c r="I811" s="8" t="n">
        <v>80</v>
      </c>
      <c r="J811" s="8" t="n">
        <f aca="false">H811*0.6+I811*0.4</f>
        <v>72.89</v>
      </c>
      <c r="K811" s="8" t="n">
        <v>69</v>
      </c>
      <c r="L811" s="9" t="s">
        <v>20</v>
      </c>
      <c r="M811" s="10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</row>
    <row r="812" s="12" customFormat="true" ht="19.5" hidden="false" customHeight="true" outlineLevel="0" collapsed="false">
      <c r="A812" s="8" t="s">
        <v>2425</v>
      </c>
      <c r="B812" s="9" t="s">
        <v>2426</v>
      </c>
      <c r="C812" s="9" t="s">
        <v>26</v>
      </c>
      <c r="D812" s="9" t="s">
        <v>16</v>
      </c>
      <c r="E812" s="9" t="s">
        <v>1829</v>
      </c>
      <c r="F812" s="9" t="s">
        <v>424</v>
      </c>
      <c r="G812" s="8" t="s">
        <v>2427</v>
      </c>
      <c r="H812" s="8" t="n">
        <v>68</v>
      </c>
      <c r="I812" s="8" t="n">
        <v>80.2</v>
      </c>
      <c r="J812" s="8" t="n">
        <f aca="false">H812*0.6+I812*0.4</f>
        <v>72.88</v>
      </c>
      <c r="K812" s="8" t="n">
        <v>70</v>
      </c>
      <c r="L812" s="9" t="s">
        <v>20</v>
      </c>
      <c r="M812" s="10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</row>
    <row r="813" s="12" customFormat="true" ht="19.5" hidden="false" customHeight="true" outlineLevel="0" collapsed="false">
      <c r="A813" s="8" t="s">
        <v>2428</v>
      </c>
      <c r="B813" s="9" t="s">
        <v>2429</v>
      </c>
      <c r="C813" s="9" t="s">
        <v>26</v>
      </c>
      <c r="D813" s="9" t="s">
        <v>33</v>
      </c>
      <c r="E813" s="9" t="s">
        <v>1829</v>
      </c>
      <c r="F813" s="9" t="s">
        <v>424</v>
      </c>
      <c r="G813" s="8" t="s">
        <v>2430</v>
      </c>
      <c r="H813" s="8" t="n">
        <v>70.45</v>
      </c>
      <c r="I813" s="8" t="n">
        <v>76.4</v>
      </c>
      <c r="J813" s="8" t="n">
        <f aca="false">H813*0.6+I813*0.4</f>
        <v>72.83</v>
      </c>
      <c r="K813" s="8" t="n">
        <v>71</v>
      </c>
      <c r="L813" s="9" t="s">
        <v>20</v>
      </c>
      <c r="M813" s="10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</row>
    <row r="814" s="12" customFormat="true" ht="19.5" hidden="false" customHeight="true" outlineLevel="0" collapsed="false">
      <c r="A814" s="8" t="s">
        <v>2431</v>
      </c>
      <c r="B814" s="9" t="s">
        <v>2432</v>
      </c>
      <c r="C814" s="9" t="s">
        <v>26</v>
      </c>
      <c r="D814" s="9" t="s">
        <v>16</v>
      </c>
      <c r="E814" s="9" t="s">
        <v>1829</v>
      </c>
      <c r="F814" s="9" t="s">
        <v>424</v>
      </c>
      <c r="G814" s="8" t="s">
        <v>2433</v>
      </c>
      <c r="H814" s="8" t="n">
        <v>68.3</v>
      </c>
      <c r="I814" s="8" t="n">
        <v>79.6</v>
      </c>
      <c r="J814" s="8" t="n">
        <f aca="false">H814*0.6+I814*0.4</f>
        <v>72.82</v>
      </c>
      <c r="K814" s="8" t="n">
        <v>72</v>
      </c>
      <c r="L814" s="9" t="s">
        <v>20</v>
      </c>
      <c r="M814" s="10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</row>
    <row r="815" s="12" customFormat="true" ht="19.5" hidden="false" customHeight="true" outlineLevel="0" collapsed="false">
      <c r="A815" s="8" t="s">
        <v>2434</v>
      </c>
      <c r="B815" s="9" t="s">
        <v>2435</v>
      </c>
      <c r="C815" s="9" t="s">
        <v>15</v>
      </c>
      <c r="D815" s="9" t="s">
        <v>16</v>
      </c>
      <c r="E815" s="9" t="s">
        <v>1829</v>
      </c>
      <c r="F815" s="9" t="s">
        <v>452</v>
      </c>
      <c r="G815" s="8" t="s">
        <v>2436</v>
      </c>
      <c r="H815" s="8" t="n">
        <v>64.65</v>
      </c>
      <c r="I815" s="8" t="n">
        <v>85</v>
      </c>
      <c r="J815" s="8" t="n">
        <f aca="false">H815*0.6+I815*0.4</f>
        <v>72.79</v>
      </c>
      <c r="K815" s="8" t="n">
        <v>73</v>
      </c>
      <c r="L815" s="9" t="s">
        <v>20</v>
      </c>
      <c r="M815" s="10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</row>
    <row r="816" s="12" customFormat="true" ht="19.5" hidden="false" customHeight="true" outlineLevel="0" collapsed="false">
      <c r="A816" s="8" t="s">
        <v>2437</v>
      </c>
      <c r="B816" s="9" t="s">
        <v>2438</v>
      </c>
      <c r="C816" s="9" t="s">
        <v>26</v>
      </c>
      <c r="D816" s="9" t="s">
        <v>16</v>
      </c>
      <c r="E816" s="9" t="s">
        <v>1829</v>
      </c>
      <c r="F816" s="9" t="s">
        <v>424</v>
      </c>
      <c r="G816" s="8" t="s">
        <v>2439</v>
      </c>
      <c r="H816" s="8" t="n">
        <v>67</v>
      </c>
      <c r="I816" s="8" t="n">
        <v>81.4</v>
      </c>
      <c r="J816" s="8" t="n">
        <f aca="false">H816*0.6+I816*0.4</f>
        <v>72.76</v>
      </c>
      <c r="K816" s="8" t="n">
        <v>74</v>
      </c>
      <c r="L816" s="9" t="s">
        <v>20</v>
      </c>
      <c r="M816" s="10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</row>
    <row r="817" s="12" customFormat="true" ht="19.5" hidden="false" customHeight="true" outlineLevel="0" collapsed="false">
      <c r="A817" s="8" t="s">
        <v>2440</v>
      </c>
      <c r="B817" s="9" t="s">
        <v>2441</v>
      </c>
      <c r="C817" s="9" t="s">
        <v>26</v>
      </c>
      <c r="D817" s="9" t="s">
        <v>33</v>
      </c>
      <c r="E817" s="9" t="s">
        <v>1829</v>
      </c>
      <c r="F817" s="9" t="s">
        <v>424</v>
      </c>
      <c r="G817" s="8" t="s">
        <v>2442</v>
      </c>
      <c r="H817" s="8" t="n">
        <v>69.5</v>
      </c>
      <c r="I817" s="8" t="n">
        <v>77.6</v>
      </c>
      <c r="J817" s="8" t="n">
        <f aca="false">H817*0.6+I817*0.4</f>
        <v>72.74</v>
      </c>
      <c r="K817" s="8" t="n">
        <v>75</v>
      </c>
      <c r="L817" s="9" t="s">
        <v>20</v>
      </c>
      <c r="M817" s="10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</row>
    <row r="818" s="12" customFormat="true" ht="19.5" hidden="false" customHeight="true" outlineLevel="0" collapsed="false">
      <c r="A818" s="8" t="s">
        <v>2443</v>
      </c>
      <c r="B818" s="9" t="s">
        <v>2444</v>
      </c>
      <c r="C818" s="9" t="s">
        <v>26</v>
      </c>
      <c r="D818" s="9" t="s">
        <v>33</v>
      </c>
      <c r="E818" s="9" t="s">
        <v>1829</v>
      </c>
      <c r="F818" s="9" t="s">
        <v>474</v>
      </c>
      <c r="G818" s="8" t="s">
        <v>2445</v>
      </c>
      <c r="H818" s="8" t="n">
        <v>68</v>
      </c>
      <c r="I818" s="8" t="n">
        <v>79.8</v>
      </c>
      <c r="J818" s="8" t="n">
        <f aca="false">H818*0.6+I818*0.4</f>
        <v>72.72</v>
      </c>
      <c r="K818" s="8" t="n">
        <v>76</v>
      </c>
      <c r="L818" s="9" t="s">
        <v>20</v>
      </c>
      <c r="M818" s="10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</row>
    <row r="819" s="12" customFormat="true" ht="19.5" hidden="false" customHeight="true" outlineLevel="0" collapsed="false">
      <c r="A819" s="8" t="s">
        <v>2446</v>
      </c>
      <c r="B819" s="9" t="s">
        <v>185</v>
      </c>
      <c r="C819" s="9" t="s">
        <v>15</v>
      </c>
      <c r="D819" s="9" t="s">
        <v>33</v>
      </c>
      <c r="E819" s="9" t="s">
        <v>1829</v>
      </c>
      <c r="F819" s="9" t="s">
        <v>452</v>
      </c>
      <c r="G819" s="8" t="s">
        <v>2447</v>
      </c>
      <c r="H819" s="8" t="n">
        <v>67.9</v>
      </c>
      <c r="I819" s="8" t="n">
        <v>79.8</v>
      </c>
      <c r="J819" s="8" t="n">
        <f aca="false">H819*0.6+I819*0.4</f>
        <v>72.66</v>
      </c>
      <c r="K819" s="8" t="n">
        <v>77</v>
      </c>
      <c r="L819" s="9" t="s">
        <v>20</v>
      </c>
      <c r="M819" s="10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</row>
    <row r="820" s="12" customFormat="true" ht="19.5" hidden="false" customHeight="true" outlineLevel="0" collapsed="false">
      <c r="A820" s="8" t="s">
        <v>2448</v>
      </c>
      <c r="B820" s="9" t="s">
        <v>2449</v>
      </c>
      <c r="C820" s="9" t="s">
        <v>15</v>
      </c>
      <c r="D820" s="9" t="s">
        <v>33</v>
      </c>
      <c r="E820" s="9" t="s">
        <v>1829</v>
      </c>
      <c r="F820" s="9" t="s">
        <v>424</v>
      </c>
      <c r="G820" s="8" t="s">
        <v>2450</v>
      </c>
      <c r="H820" s="8" t="n">
        <v>68.8</v>
      </c>
      <c r="I820" s="8" t="n">
        <v>78.4</v>
      </c>
      <c r="J820" s="8" t="n">
        <f aca="false">H820*0.6+I820*0.4</f>
        <v>72.64</v>
      </c>
      <c r="K820" s="8" t="n">
        <v>78</v>
      </c>
      <c r="L820" s="9" t="s">
        <v>20</v>
      </c>
      <c r="M820" s="10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</row>
    <row r="821" s="12" customFormat="true" ht="19.5" hidden="false" customHeight="true" outlineLevel="0" collapsed="false">
      <c r="A821" s="8" t="s">
        <v>2451</v>
      </c>
      <c r="B821" s="9" t="s">
        <v>2452</v>
      </c>
      <c r="C821" s="9" t="s">
        <v>15</v>
      </c>
      <c r="D821" s="9" t="s">
        <v>16</v>
      </c>
      <c r="E821" s="9" t="s">
        <v>1829</v>
      </c>
      <c r="F821" s="9" t="s">
        <v>452</v>
      </c>
      <c r="G821" s="8" t="s">
        <v>2453</v>
      </c>
      <c r="H821" s="8" t="n">
        <v>67.8</v>
      </c>
      <c r="I821" s="8" t="n">
        <v>79.8</v>
      </c>
      <c r="J821" s="8" t="n">
        <f aca="false">H821*0.6+I821*0.4</f>
        <v>72.6</v>
      </c>
      <c r="K821" s="8" t="n">
        <v>79</v>
      </c>
      <c r="L821" s="9" t="s">
        <v>20</v>
      </c>
      <c r="M821" s="10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</row>
    <row r="822" s="12" customFormat="true" ht="19.5" hidden="false" customHeight="true" outlineLevel="0" collapsed="false">
      <c r="A822" s="8" t="s">
        <v>2454</v>
      </c>
      <c r="B822" s="9" t="s">
        <v>2455</v>
      </c>
      <c r="C822" s="9" t="s">
        <v>15</v>
      </c>
      <c r="D822" s="9" t="s">
        <v>16</v>
      </c>
      <c r="E822" s="9" t="s">
        <v>1829</v>
      </c>
      <c r="F822" s="9" t="s">
        <v>424</v>
      </c>
      <c r="G822" s="8" t="s">
        <v>2456</v>
      </c>
      <c r="H822" s="8" t="n">
        <v>70.1</v>
      </c>
      <c r="I822" s="8" t="n">
        <v>76.2</v>
      </c>
      <c r="J822" s="8" t="n">
        <f aca="false">H822*0.6+I822*0.4</f>
        <v>72.54</v>
      </c>
      <c r="K822" s="8" t="n">
        <v>80</v>
      </c>
      <c r="L822" s="9" t="s">
        <v>20</v>
      </c>
      <c r="M822" s="10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</row>
    <row r="823" s="12" customFormat="true" ht="19.5" hidden="false" customHeight="true" outlineLevel="0" collapsed="false">
      <c r="A823" s="8" t="s">
        <v>2457</v>
      </c>
      <c r="B823" s="9" t="s">
        <v>2458</v>
      </c>
      <c r="C823" s="9" t="s">
        <v>15</v>
      </c>
      <c r="D823" s="9" t="s">
        <v>16</v>
      </c>
      <c r="E823" s="9" t="s">
        <v>1829</v>
      </c>
      <c r="F823" s="9" t="s">
        <v>452</v>
      </c>
      <c r="G823" s="8" t="s">
        <v>2459</v>
      </c>
      <c r="H823" s="8" t="n">
        <v>66.1</v>
      </c>
      <c r="I823" s="8" t="n">
        <v>82.2</v>
      </c>
      <c r="J823" s="8" t="n">
        <f aca="false">H823*0.6+I823*0.4</f>
        <v>72.54</v>
      </c>
      <c r="K823" s="8" t="n">
        <v>81</v>
      </c>
      <c r="L823" s="9" t="s">
        <v>20</v>
      </c>
      <c r="M823" s="10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</row>
    <row r="824" s="12" customFormat="true" ht="19.5" hidden="false" customHeight="true" outlineLevel="0" collapsed="false">
      <c r="A824" s="8" t="s">
        <v>2460</v>
      </c>
      <c r="B824" s="9" t="s">
        <v>2461</v>
      </c>
      <c r="C824" s="9" t="s">
        <v>26</v>
      </c>
      <c r="D824" s="9" t="s">
        <v>33</v>
      </c>
      <c r="E824" s="9" t="s">
        <v>1829</v>
      </c>
      <c r="F824" s="9" t="s">
        <v>424</v>
      </c>
      <c r="G824" s="8" t="s">
        <v>2462</v>
      </c>
      <c r="H824" s="8" t="n">
        <v>64.5</v>
      </c>
      <c r="I824" s="8" t="n">
        <v>84.6</v>
      </c>
      <c r="J824" s="8" t="n">
        <f aca="false">H824*0.6+I824*0.4</f>
        <v>72.54</v>
      </c>
      <c r="K824" s="8" t="n">
        <v>82</v>
      </c>
      <c r="L824" s="9" t="s">
        <v>20</v>
      </c>
      <c r="M824" s="10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</row>
    <row r="825" s="12" customFormat="true" ht="19.5" hidden="false" customHeight="true" outlineLevel="0" collapsed="false">
      <c r="A825" s="8" t="s">
        <v>2463</v>
      </c>
      <c r="B825" s="9" t="s">
        <v>2464</v>
      </c>
      <c r="C825" s="9" t="s">
        <v>26</v>
      </c>
      <c r="D825" s="9" t="s">
        <v>16</v>
      </c>
      <c r="E825" s="9" t="s">
        <v>1829</v>
      </c>
      <c r="F825" s="9" t="s">
        <v>514</v>
      </c>
      <c r="G825" s="8" t="s">
        <v>2465</v>
      </c>
      <c r="H825" s="8" t="n">
        <v>66.75</v>
      </c>
      <c r="I825" s="8" t="n">
        <v>81.2</v>
      </c>
      <c r="J825" s="8" t="n">
        <f aca="false">H825*0.6+I825*0.4</f>
        <v>72.53</v>
      </c>
      <c r="K825" s="8" t="n">
        <v>83</v>
      </c>
      <c r="L825" s="9" t="s">
        <v>20</v>
      </c>
      <c r="M825" s="10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</row>
    <row r="826" s="12" customFormat="true" ht="19.5" hidden="false" customHeight="true" outlineLevel="0" collapsed="false">
      <c r="A826" s="8" t="s">
        <v>2466</v>
      </c>
      <c r="B826" s="9" t="s">
        <v>2467</v>
      </c>
      <c r="C826" s="9" t="s">
        <v>15</v>
      </c>
      <c r="D826" s="9" t="s">
        <v>16</v>
      </c>
      <c r="E826" s="9" t="s">
        <v>1829</v>
      </c>
      <c r="F826" s="9" t="s">
        <v>514</v>
      </c>
      <c r="G826" s="8" t="s">
        <v>2468</v>
      </c>
      <c r="H826" s="8" t="n">
        <v>68.3</v>
      </c>
      <c r="I826" s="8" t="n">
        <v>78.8</v>
      </c>
      <c r="J826" s="8" t="n">
        <f aca="false">H826*0.6+I826*0.4</f>
        <v>72.5</v>
      </c>
      <c r="K826" s="8" t="n">
        <v>84</v>
      </c>
      <c r="L826" s="9" t="s">
        <v>20</v>
      </c>
      <c r="M826" s="10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</row>
    <row r="827" s="12" customFormat="true" ht="19.5" hidden="false" customHeight="true" outlineLevel="0" collapsed="false">
      <c r="A827" s="8" t="s">
        <v>2469</v>
      </c>
      <c r="B827" s="9" t="s">
        <v>2470</v>
      </c>
      <c r="C827" s="9" t="s">
        <v>15</v>
      </c>
      <c r="D827" s="9" t="s">
        <v>33</v>
      </c>
      <c r="E827" s="9" t="s">
        <v>1829</v>
      </c>
      <c r="F827" s="9" t="s">
        <v>474</v>
      </c>
      <c r="G827" s="8" t="s">
        <v>2471</v>
      </c>
      <c r="H827" s="8" t="n">
        <v>69.2</v>
      </c>
      <c r="I827" s="8" t="n">
        <v>77.4</v>
      </c>
      <c r="J827" s="8" t="n">
        <f aca="false">H827*0.6+I827*0.4</f>
        <v>72.48</v>
      </c>
      <c r="K827" s="8" t="n">
        <v>85</v>
      </c>
      <c r="L827" s="9" t="s">
        <v>20</v>
      </c>
      <c r="M827" s="10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</row>
    <row r="828" s="12" customFormat="true" ht="19.5" hidden="false" customHeight="true" outlineLevel="0" collapsed="false">
      <c r="A828" s="8" t="s">
        <v>2472</v>
      </c>
      <c r="B828" s="9" t="s">
        <v>2473</v>
      </c>
      <c r="C828" s="9" t="s">
        <v>15</v>
      </c>
      <c r="D828" s="9" t="s">
        <v>16</v>
      </c>
      <c r="E828" s="9" t="s">
        <v>1829</v>
      </c>
      <c r="F828" s="9" t="s">
        <v>452</v>
      </c>
      <c r="G828" s="8" t="s">
        <v>2474</v>
      </c>
      <c r="H828" s="8" t="n">
        <v>66</v>
      </c>
      <c r="I828" s="8" t="n">
        <v>82.2</v>
      </c>
      <c r="J828" s="8" t="n">
        <f aca="false">H828*0.6+I828*0.4</f>
        <v>72.48</v>
      </c>
      <c r="K828" s="8" t="n">
        <v>86</v>
      </c>
      <c r="L828" s="9" t="s">
        <v>20</v>
      </c>
      <c r="M828" s="10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</row>
    <row r="829" s="12" customFormat="true" ht="19.5" hidden="false" customHeight="true" outlineLevel="0" collapsed="false">
      <c r="A829" s="8" t="s">
        <v>2475</v>
      </c>
      <c r="B829" s="9" t="s">
        <v>2476</v>
      </c>
      <c r="C829" s="9" t="s">
        <v>26</v>
      </c>
      <c r="D829" s="9" t="s">
        <v>33</v>
      </c>
      <c r="E829" s="9" t="s">
        <v>1829</v>
      </c>
      <c r="F829" s="9" t="s">
        <v>424</v>
      </c>
      <c r="G829" s="8" t="s">
        <v>2477</v>
      </c>
      <c r="H829" s="8" t="n">
        <v>68.8</v>
      </c>
      <c r="I829" s="8" t="n">
        <v>78</v>
      </c>
      <c r="J829" s="8" t="n">
        <f aca="false">H829*0.6+I829*0.4</f>
        <v>72.48</v>
      </c>
      <c r="K829" s="8" t="n">
        <v>87</v>
      </c>
      <c r="L829" s="9" t="s">
        <v>20</v>
      </c>
      <c r="M829" s="10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</row>
    <row r="830" s="12" customFormat="true" ht="19.5" hidden="false" customHeight="true" outlineLevel="0" collapsed="false">
      <c r="A830" s="8" t="s">
        <v>2478</v>
      </c>
      <c r="B830" s="9" t="s">
        <v>2479</v>
      </c>
      <c r="C830" s="9" t="s">
        <v>15</v>
      </c>
      <c r="D830" s="9" t="s">
        <v>16</v>
      </c>
      <c r="E830" s="9" t="s">
        <v>1829</v>
      </c>
      <c r="F830" s="9" t="s">
        <v>424</v>
      </c>
      <c r="G830" s="8" t="s">
        <v>2480</v>
      </c>
      <c r="H830" s="8" t="n">
        <v>71.05</v>
      </c>
      <c r="I830" s="8" t="n">
        <v>74.6</v>
      </c>
      <c r="J830" s="8" t="n">
        <f aca="false">H830*0.6+I830*0.4</f>
        <v>72.47</v>
      </c>
      <c r="K830" s="8" t="n">
        <v>88</v>
      </c>
      <c r="L830" s="9" t="s">
        <v>20</v>
      </c>
      <c r="M830" s="10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</row>
    <row r="831" s="12" customFormat="true" ht="19.5" hidden="false" customHeight="true" outlineLevel="0" collapsed="false">
      <c r="A831" s="8" t="s">
        <v>2481</v>
      </c>
      <c r="B831" s="9" t="s">
        <v>2482</v>
      </c>
      <c r="C831" s="9" t="s">
        <v>15</v>
      </c>
      <c r="D831" s="9" t="s">
        <v>33</v>
      </c>
      <c r="E831" s="9" t="s">
        <v>1829</v>
      </c>
      <c r="F831" s="9" t="s">
        <v>514</v>
      </c>
      <c r="G831" s="8" t="s">
        <v>2483</v>
      </c>
      <c r="H831" s="8" t="n">
        <v>68.5</v>
      </c>
      <c r="I831" s="8" t="n">
        <v>78.4</v>
      </c>
      <c r="J831" s="8" t="n">
        <f aca="false">H831*0.6+I831*0.4</f>
        <v>72.46</v>
      </c>
      <c r="K831" s="8" t="n">
        <v>89</v>
      </c>
      <c r="L831" s="9" t="s">
        <v>20</v>
      </c>
      <c r="M831" s="10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</row>
    <row r="832" s="12" customFormat="true" ht="19.5" hidden="false" customHeight="true" outlineLevel="0" collapsed="false">
      <c r="A832" s="8" t="s">
        <v>2484</v>
      </c>
      <c r="B832" s="9" t="s">
        <v>2485</v>
      </c>
      <c r="C832" s="9" t="s">
        <v>15</v>
      </c>
      <c r="D832" s="9" t="s">
        <v>33</v>
      </c>
      <c r="E832" s="9" t="s">
        <v>1829</v>
      </c>
      <c r="F832" s="9" t="s">
        <v>514</v>
      </c>
      <c r="G832" s="8" t="s">
        <v>2486</v>
      </c>
      <c r="H832" s="8" t="n">
        <v>66.45</v>
      </c>
      <c r="I832" s="8" t="n">
        <v>81.4</v>
      </c>
      <c r="J832" s="8" t="n">
        <f aca="false">H832*0.6+I832*0.4</f>
        <v>72.43</v>
      </c>
      <c r="K832" s="8" t="n">
        <v>90</v>
      </c>
      <c r="L832" s="9" t="s">
        <v>20</v>
      </c>
      <c r="M832" s="10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</row>
    <row r="833" s="12" customFormat="true" ht="19.5" hidden="false" customHeight="true" outlineLevel="0" collapsed="false">
      <c r="A833" s="8" t="s">
        <v>2487</v>
      </c>
      <c r="B833" s="9" t="s">
        <v>2488</v>
      </c>
      <c r="C833" s="9" t="s">
        <v>26</v>
      </c>
      <c r="D833" s="9" t="s">
        <v>33</v>
      </c>
      <c r="E833" s="9" t="s">
        <v>1829</v>
      </c>
      <c r="F833" s="9" t="s">
        <v>424</v>
      </c>
      <c r="G833" s="8" t="s">
        <v>2489</v>
      </c>
      <c r="H833" s="8" t="n">
        <v>63.7</v>
      </c>
      <c r="I833" s="8" t="n">
        <v>85.4</v>
      </c>
      <c r="J833" s="8" t="n">
        <f aca="false">H833*0.6+I833*0.4</f>
        <v>72.38</v>
      </c>
      <c r="K833" s="8" t="n">
        <v>91</v>
      </c>
      <c r="L833" s="9" t="s">
        <v>20</v>
      </c>
      <c r="M833" s="10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</row>
    <row r="834" s="12" customFormat="true" ht="19.5" hidden="false" customHeight="true" outlineLevel="0" collapsed="false">
      <c r="A834" s="8" t="s">
        <v>2490</v>
      </c>
      <c r="B834" s="9" t="s">
        <v>2491</v>
      </c>
      <c r="C834" s="9" t="s">
        <v>26</v>
      </c>
      <c r="D834" s="9" t="s">
        <v>33</v>
      </c>
      <c r="E834" s="9" t="s">
        <v>1829</v>
      </c>
      <c r="F834" s="9" t="s">
        <v>424</v>
      </c>
      <c r="G834" s="8" t="s">
        <v>2492</v>
      </c>
      <c r="H834" s="8" t="n">
        <v>68.75</v>
      </c>
      <c r="I834" s="8" t="n">
        <v>77.8</v>
      </c>
      <c r="J834" s="8" t="n">
        <f aca="false">H834*0.6+I834*0.4</f>
        <v>72.37</v>
      </c>
      <c r="K834" s="8" t="n">
        <v>92</v>
      </c>
      <c r="L834" s="9" t="s">
        <v>20</v>
      </c>
      <c r="M834" s="10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</row>
    <row r="835" s="12" customFormat="true" ht="19.5" hidden="false" customHeight="true" outlineLevel="0" collapsed="false">
      <c r="A835" s="8" t="s">
        <v>2493</v>
      </c>
      <c r="B835" s="9" t="s">
        <v>2494</v>
      </c>
      <c r="C835" s="9" t="s">
        <v>26</v>
      </c>
      <c r="D835" s="9" t="s">
        <v>16</v>
      </c>
      <c r="E835" s="9" t="s">
        <v>1829</v>
      </c>
      <c r="F835" s="9" t="s">
        <v>424</v>
      </c>
      <c r="G835" s="8" t="s">
        <v>2495</v>
      </c>
      <c r="H835" s="8" t="n">
        <v>62.7</v>
      </c>
      <c r="I835" s="8" t="n">
        <v>86.8</v>
      </c>
      <c r="J835" s="8" t="n">
        <f aca="false">H835*0.6+I835*0.4</f>
        <v>72.34</v>
      </c>
      <c r="K835" s="8" t="n">
        <v>93</v>
      </c>
      <c r="L835" s="9" t="s">
        <v>20</v>
      </c>
      <c r="M835" s="10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</row>
    <row r="836" s="12" customFormat="true" ht="19.5" hidden="false" customHeight="true" outlineLevel="0" collapsed="false">
      <c r="A836" s="8" t="s">
        <v>2496</v>
      </c>
      <c r="B836" s="9" t="s">
        <v>2497</v>
      </c>
      <c r="C836" s="9" t="s">
        <v>26</v>
      </c>
      <c r="D836" s="9" t="s">
        <v>33</v>
      </c>
      <c r="E836" s="9" t="s">
        <v>1829</v>
      </c>
      <c r="F836" s="9" t="s">
        <v>452</v>
      </c>
      <c r="G836" s="8" t="s">
        <v>2498</v>
      </c>
      <c r="H836" s="8" t="n">
        <v>65.6</v>
      </c>
      <c r="I836" s="8" t="n">
        <v>82.4</v>
      </c>
      <c r="J836" s="8" t="n">
        <f aca="false">H836*0.6+I836*0.4</f>
        <v>72.32</v>
      </c>
      <c r="K836" s="8" t="n">
        <v>94</v>
      </c>
      <c r="L836" s="9" t="s">
        <v>20</v>
      </c>
      <c r="M836" s="10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</row>
    <row r="837" s="12" customFormat="true" ht="19.5" hidden="false" customHeight="true" outlineLevel="0" collapsed="false">
      <c r="A837" s="8" t="s">
        <v>2499</v>
      </c>
      <c r="B837" s="9" t="s">
        <v>2500</v>
      </c>
      <c r="C837" s="9" t="s">
        <v>15</v>
      </c>
      <c r="D837" s="9" t="s">
        <v>16</v>
      </c>
      <c r="E837" s="9" t="s">
        <v>1829</v>
      </c>
      <c r="F837" s="9" t="s">
        <v>452</v>
      </c>
      <c r="G837" s="8" t="s">
        <v>2501</v>
      </c>
      <c r="H837" s="8" t="n">
        <v>65.85</v>
      </c>
      <c r="I837" s="8" t="n">
        <v>82</v>
      </c>
      <c r="J837" s="8" t="n">
        <f aca="false">H837*0.6+I837*0.4</f>
        <v>72.31</v>
      </c>
      <c r="K837" s="8" t="n">
        <v>95</v>
      </c>
      <c r="L837" s="9" t="s">
        <v>20</v>
      </c>
      <c r="M837" s="10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</row>
    <row r="838" s="12" customFormat="true" ht="19.5" hidden="false" customHeight="true" outlineLevel="0" collapsed="false">
      <c r="A838" s="8" t="s">
        <v>2502</v>
      </c>
      <c r="B838" s="9" t="s">
        <v>2503</v>
      </c>
      <c r="C838" s="9" t="s">
        <v>26</v>
      </c>
      <c r="D838" s="9" t="s">
        <v>16</v>
      </c>
      <c r="E838" s="9" t="s">
        <v>1829</v>
      </c>
      <c r="F838" s="9" t="s">
        <v>474</v>
      </c>
      <c r="G838" s="8" t="s">
        <v>2504</v>
      </c>
      <c r="H838" s="8" t="n">
        <v>66.05</v>
      </c>
      <c r="I838" s="8" t="n">
        <v>81.6</v>
      </c>
      <c r="J838" s="8" t="n">
        <f aca="false">H838*0.6+I838*0.4</f>
        <v>72.27</v>
      </c>
      <c r="K838" s="8" t="n">
        <v>96</v>
      </c>
      <c r="L838" s="9" t="s">
        <v>20</v>
      </c>
      <c r="M838" s="10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</row>
    <row r="839" s="12" customFormat="true" ht="19.5" hidden="false" customHeight="true" outlineLevel="0" collapsed="false">
      <c r="A839" s="8" t="s">
        <v>2505</v>
      </c>
      <c r="B839" s="9" t="s">
        <v>2506</v>
      </c>
      <c r="C839" s="9" t="s">
        <v>26</v>
      </c>
      <c r="D839" s="9" t="s">
        <v>16</v>
      </c>
      <c r="E839" s="9" t="s">
        <v>1829</v>
      </c>
      <c r="F839" s="9" t="s">
        <v>424</v>
      </c>
      <c r="G839" s="8" t="s">
        <v>2507</v>
      </c>
      <c r="H839" s="8" t="n">
        <v>68.15</v>
      </c>
      <c r="I839" s="8" t="n">
        <v>78.2</v>
      </c>
      <c r="J839" s="8" t="n">
        <f aca="false">H839*0.6+I839*0.4</f>
        <v>72.17</v>
      </c>
      <c r="K839" s="8" t="n">
        <v>97</v>
      </c>
      <c r="L839" s="9" t="s">
        <v>20</v>
      </c>
      <c r="M839" s="10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</row>
    <row r="840" s="12" customFormat="true" ht="19.5" hidden="false" customHeight="true" outlineLevel="0" collapsed="false">
      <c r="A840" s="8" t="s">
        <v>2508</v>
      </c>
      <c r="B840" s="9" t="s">
        <v>2509</v>
      </c>
      <c r="C840" s="9" t="s">
        <v>26</v>
      </c>
      <c r="D840" s="9" t="s">
        <v>33</v>
      </c>
      <c r="E840" s="9" t="s">
        <v>1829</v>
      </c>
      <c r="F840" s="9" t="s">
        <v>514</v>
      </c>
      <c r="G840" s="8" t="s">
        <v>2510</v>
      </c>
      <c r="H840" s="8" t="n">
        <v>65.85</v>
      </c>
      <c r="I840" s="8" t="n">
        <v>81.6</v>
      </c>
      <c r="J840" s="8" t="n">
        <f aca="false">H840*0.6+I840*0.4</f>
        <v>72.15</v>
      </c>
      <c r="K840" s="8" t="n">
        <v>98</v>
      </c>
      <c r="L840" s="9" t="s">
        <v>20</v>
      </c>
      <c r="M840" s="10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</row>
    <row r="841" s="12" customFormat="true" ht="19.5" hidden="false" customHeight="true" outlineLevel="0" collapsed="false">
      <c r="A841" s="8" t="s">
        <v>2511</v>
      </c>
      <c r="B841" s="9" t="s">
        <v>2297</v>
      </c>
      <c r="C841" s="9" t="s">
        <v>15</v>
      </c>
      <c r="D841" s="9" t="s">
        <v>33</v>
      </c>
      <c r="E841" s="9" t="s">
        <v>1829</v>
      </c>
      <c r="F841" s="9" t="s">
        <v>452</v>
      </c>
      <c r="G841" s="8" t="s">
        <v>2512</v>
      </c>
      <c r="H841" s="8" t="n">
        <v>65.05</v>
      </c>
      <c r="I841" s="8" t="n">
        <v>82.8</v>
      </c>
      <c r="J841" s="8" t="n">
        <f aca="false">H841*0.6+I841*0.4</f>
        <v>72.15</v>
      </c>
      <c r="K841" s="8" t="n">
        <v>99</v>
      </c>
      <c r="L841" s="9" t="s">
        <v>20</v>
      </c>
      <c r="M841" s="10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</row>
    <row r="842" s="12" customFormat="true" ht="19.5" hidden="false" customHeight="true" outlineLevel="0" collapsed="false">
      <c r="A842" s="8" t="s">
        <v>2513</v>
      </c>
      <c r="B842" s="9" t="s">
        <v>2514</v>
      </c>
      <c r="C842" s="9" t="s">
        <v>15</v>
      </c>
      <c r="D842" s="9" t="s">
        <v>33</v>
      </c>
      <c r="E842" s="9" t="s">
        <v>1829</v>
      </c>
      <c r="F842" s="9" t="s">
        <v>452</v>
      </c>
      <c r="G842" s="8" t="s">
        <v>2515</v>
      </c>
      <c r="H842" s="8" t="n">
        <v>68.45</v>
      </c>
      <c r="I842" s="8" t="n">
        <v>77.6</v>
      </c>
      <c r="J842" s="8" t="n">
        <f aca="false">H842*0.6+I842*0.4</f>
        <v>72.11</v>
      </c>
      <c r="K842" s="8" t="n">
        <v>100</v>
      </c>
      <c r="L842" s="9" t="s">
        <v>20</v>
      </c>
      <c r="M842" s="10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</row>
    <row r="843" s="12" customFormat="true" ht="19.5" hidden="false" customHeight="true" outlineLevel="0" collapsed="false">
      <c r="A843" s="8" t="s">
        <v>2516</v>
      </c>
      <c r="B843" s="9" t="s">
        <v>2517</v>
      </c>
      <c r="C843" s="9" t="s">
        <v>26</v>
      </c>
      <c r="D843" s="9" t="s">
        <v>33</v>
      </c>
      <c r="E843" s="9" t="s">
        <v>1829</v>
      </c>
      <c r="F843" s="9" t="s">
        <v>424</v>
      </c>
      <c r="G843" s="8" t="s">
        <v>2518</v>
      </c>
      <c r="H843" s="8" t="n">
        <v>66.45</v>
      </c>
      <c r="I843" s="8" t="n">
        <v>80.6</v>
      </c>
      <c r="J843" s="8" t="n">
        <f aca="false">H843*0.6+I843*0.4</f>
        <v>72.11</v>
      </c>
      <c r="K843" s="8" t="n">
        <v>101</v>
      </c>
      <c r="L843" s="9" t="s">
        <v>20</v>
      </c>
      <c r="M843" s="10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</row>
    <row r="844" s="12" customFormat="true" ht="19.5" hidden="false" customHeight="true" outlineLevel="0" collapsed="false">
      <c r="A844" s="8" t="s">
        <v>2519</v>
      </c>
      <c r="B844" s="9" t="s">
        <v>2520</v>
      </c>
      <c r="C844" s="9" t="s">
        <v>15</v>
      </c>
      <c r="D844" s="9" t="s">
        <v>16</v>
      </c>
      <c r="E844" s="9" t="s">
        <v>1829</v>
      </c>
      <c r="F844" s="9" t="s">
        <v>424</v>
      </c>
      <c r="G844" s="8" t="s">
        <v>2521</v>
      </c>
      <c r="H844" s="8" t="n">
        <v>65.6</v>
      </c>
      <c r="I844" s="8" t="n">
        <v>81.8</v>
      </c>
      <c r="J844" s="8" t="n">
        <f aca="false">H844*0.6+I844*0.4</f>
        <v>72.08</v>
      </c>
      <c r="K844" s="8" t="n">
        <v>102</v>
      </c>
      <c r="L844" s="9" t="s">
        <v>20</v>
      </c>
      <c r="M844" s="10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</row>
    <row r="845" s="12" customFormat="true" ht="19.5" hidden="false" customHeight="true" outlineLevel="0" collapsed="false">
      <c r="A845" s="8" t="s">
        <v>2522</v>
      </c>
      <c r="B845" s="9" t="s">
        <v>2523</v>
      </c>
      <c r="C845" s="9" t="s">
        <v>26</v>
      </c>
      <c r="D845" s="9" t="s">
        <v>33</v>
      </c>
      <c r="E845" s="9" t="s">
        <v>1829</v>
      </c>
      <c r="F845" s="9" t="s">
        <v>474</v>
      </c>
      <c r="G845" s="8" t="s">
        <v>2524</v>
      </c>
      <c r="H845" s="8" t="n">
        <v>70.65</v>
      </c>
      <c r="I845" s="8" t="n">
        <v>74.2</v>
      </c>
      <c r="J845" s="8" t="n">
        <f aca="false">H845*0.6+I845*0.4</f>
        <v>72.07</v>
      </c>
      <c r="K845" s="8" t="n">
        <v>103</v>
      </c>
      <c r="L845" s="9" t="s">
        <v>20</v>
      </c>
      <c r="M845" s="10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</row>
    <row r="846" s="12" customFormat="true" ht="19.5" hidden="false" customHeight="true" outlineLevel="0" collapsed="false">
      <c r="A846" s="8" t="s">
        <v>2525</v>
      </c>
      <c r="B846" s="9" t="s">
        <v>513</v>
      </c>
      <c r="C846" s="9" t="s">
        <v>15</v>
      </c>
      <c r="D846" s="9" t="s">
        <v>33</v>
      </c>
      <c r="E846" s="9" t="s">
        <v>1829</v>
      </c>
      <c r="F846" s="9" t="s">
        <v>474</v>
      </c>
      <c r="G846" s="8" t="s">
        <v>2526</v>
      </c>
      <c r="H846" s="8" t="n">
        <v>64.25</v>
      </c>
      <c r="I846" s="8" t="n">
        <v>83.8</v>
      </c>
      <c r="J846" s="8" t="n">
        <f aca="false">H846*0.6+I846*0.4</f>
        <v>72.07</v>
      </c>
      <c r="K846" s="8" t="n">
        <v>104</v>
      </c>
      <c r="L846" s="9" t="s">
        <v>20</v>
      </c>
      <c r="M846" s="10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</row>
    <row r="847" s="12" customFormat="true" ht="19.5" hidden="false" customHeight="true" outlineLevel="0" collapsed="false">
      <c r="A847" s="8" t="s">
        <v>2527</v>
      </c>
      <c r="B847" s="9" t="s">
        <v>2528</v>
      </c>
      <c r="C847" s="9" t="s">
        <v>15</v>
      </c>
      <c r="D847" s="9" t="s">
        <v>33</v>
      </c>
      <c r="E847" s="9" t="s">
        <v>1829</v>
      </c>
      <c r="F847" s="9" t="s">
        <v>424</v>
      </c>
      <c r="G847" s="8" t="s">
        <v>2529</v>
      </c>
      <c r="H847" s="8" t="n">
        <v>66.5</v>
      </c>
      <c r="I847" s="8" t="n">
        <v>80.4</v>
      </c>
      <c r="J847" s="8" t="n">
        <f aca="false">H847*0.6+I847*0.4</f>
        <v>72.06</v>
      </c>
      <c r="K847" s="8" t="n">
        <v>105</v>
      </c>
      <c r="L847" s="9" t="s">
        <v>20</v>
      </c>
      <c r="M847" s="10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</row>
    <row r="848" s="12" customFormat="true" ht="19.5" hidden="false" customHeight="true" outlineLevel="0" collapsed="false">
      <c r="A848" s="8" t="s">
        <v>2530</v>
      </c>
      <c r="B848" s="9" t="s">
        <v>2531</v>
      </c>
      <c r="C848" s="9" t="s">
        <v>15</v>
      </c>
      <c r="D848" s="9" t="s">
        <v>33</v>
      </c>
      <c r="E848" s="9" t="s">
        <v>1829</v>
      </c>
      <c r="F848" s="9" t="s">
        <v>514</v>
      </c>
      <c r="G848" s="8" t="s">
        <v>2532</v>
      </c>
      <c r="H848" s="8" t="n">
        <v>66.6</v>
      </c>
      <c r="I848" s="8" t="n">
        <v>80.2</v>
      </c>
      <c r="J848" s="8" t="n">
        <f aca="false">H848*0.6+I848*0.4</f>
        <v>72.04</v>
      </c>
      <c r="K848" s="8" t="n">
        <v>106</v>
      </c>
      <c r="L848" s="9" t="s">
        <v>20</v>
      </c>
      <c r="M848" s="10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</row>
    <row r="849" s="12" customFormat="true" ht="19.5" hidden="false" customHeight="true" outlineLevel="0" collapsed="false">
      <c r="A849" s="8" t="s">
        <v>2533</v>
      </c>
      <c r="B849" s="9" t="s">
        <v>2534</v>
      </c>
      <c r="C849" s="9" t="s">
        <v>15</v>
      </c>
      <c r="D849" s="9" t="s">
        <v>16</v>
      </c>
      <c r="E849" s="9" t="s">
        <v>1829</v>
      </c>
      <c r="F849" s="9" t="s">
        <v>452</v>
      </c>
      <c r="G849" s="8" t="s">
        <v>2535</v>
      </c>
      <c r="H849" s="8" t="n">
        <v>66.05</v>
      </c>
      <c r="I849" s="8" t="n">
        <v>81</v>
      </c>
      <c r="J849" s="8" t="n">
        <f aca="false">H849*0.6+I849*0.4</f>
        <v>72.03</v>
      </c>
      <c r="K849" s="8" t="n">
        <v>107</v>
      </c>
      <c r="L849" s="9" t="s">
        <v>20</v>
      </c>
      <c r="M849" s="10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</row>
    <row r="850" s="12" customFormat="true" ht="19.5" hidden="false" customHeight="true" outlineLevel="0" collapsed="false">
      <c r="A850" s="8" t="s">
        <v>2536</v>
      </c>
      <c r="B850" s="9" t="s">
        <v>2537</v>
      </c>
      <c r="C850" s="9" t="s">
        <v>26</v>
      </c>
      <c r="D850" s="9" t="s">
        <v>33</v>
      </c>
      <c r="E850" s="9" t="s">
        <v>1829</v>
      </c>
      <c r="F850" s="9" t="s">
        <v>424</v>
      </c>
      <c r="G850" s="8" t="s">
        <v>2538</v>
      </c>
      <c r="H850" s="8" t="n">
        <v>69.1</v>
      </c>
      <c r="I850" s="8" t="n">
        <v>76.2</v>
      </c>
      <c r="J850" s="8" t="n">
        <f aca="false">H850*0.6+I850*0.4</f>
        <v>71.94</v>
      </c>
      <c r="K850" s="8" t="n">
        <v>108</v>
      </c>
      <c r="L850" s="9" t="s">
        <v>20</v>
      </c>
      <c r="M850" s="10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</row>
    <row r="851" s="12" customFormat="true" ht="19.5" hidden="false" customHeight="true" outlineLevel="0" collapsed="false">
      <c r="A851" s="8" t="s">
        <v>2539</v>
      </c>
      <c r="B851" s="9" t="s">
        <v>2540</v>
      </c>
      <c r="C851" s="9" t="s">
        <v>15</v>
      </c>
      <c r="D851" s="9" t="s">
        <v>33</v>
      </c>
      <c r="E851" s="9" t="s">
        <v>1829</v>
      </c>
      <c r="F851" s="9" t="s">
        <v>474</v>
      </c>
      <c r="G851" s="8" t="s">
        <v>2541</v>
      </c>
      <c r="H851" s="8" t="n">
        <v>66.15</v>
      </c>
      <c r="I851" s="8" t="n">
        <v>80.6</v>
      </c>
      <c r="J851" s="8" t="n">
        <f aca="false">H851*0.6+I851*0.4</f>
        <v>71.93</v>
      </c>
      <c r="K851" s="8" t="n">
        <v>109</v>
      </c>
      <c r="L851" s="9" t="s">
        <v>20</v>
      </c>
      <c r="M851" s="10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</row>
    <row r="852" s="12" customFormat="true" ht="19.5" hidden="false" customHeight="true" outlineLevel="0" collapsed="false">
      <c r="A852" s="8" t="s">
        <v>2542</v>
      </c>
      <c r="B852" s="9" t="s">
        <v>2543</v>
      </c>
      <c r="C852" s="9" t="s">
        <v>26</v>
      </c>
      <c r="D852" s="9" t="s">
        <v>33</v>
      </c>
      <c r="E852" s="9" t="s">
        <v>1829</v>
      </c>
      <c r="F852" s="9" t="s">
        <v>514</v>
      </c>
      <c r="G852" s="8" t="s">
        <v>2544</v>
      </c>
      <c r="H852" s="8" t="n">
        <v>65.85</v>
      </c>
      <c r="I852" s="8" t="n">
        <v>81</v>
      </c>
      <c r="J852" s="8" t="n">
        <f aca="false">H852*0.6+I852*0.4</f>
        <v>71.91</v>
      </c>
      <c r="K852" s="8" t="n">
        <v>110</v>
      </c>
      <c r="L852" s="9" t="s">
        <v>20</v>
      </c>
      <c r="M852" s="10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</row>
    <row r="853" s="12" customFormat="true" ht="19.5" hidden="false" customHeight="true" outlineLevel="0" collapsed="false">
      <c r="A853" s="8" t="s">
        <v>2545</v>
      </c>
      <c r="B853" s="9" t="s">
        <v>2546</v>
      </c>
      <c r="C853" s="9" t="s">
        <v>26</v>
      </c>
      <c r="D853" s="9" t="s">
        <v>33</v>
      </c>
      <c r="E853" s="9" t="s">
        <v>1829</v>
      </c>
      <c r="F853" s="9" t="s">
        <v>474</v>
      </c>
      <c r="G853" s="8" t="s">
        <v>2547</v>
      </c>
      <c r="H853" s="8" t="n">
        <v>63.95</v>
      </c>
      <c r="I853" s="8" t="n">
        <v>83.8</v>
      </c>
      <c r="J853" s="8" t="n">
        <f aca="false">H853*0.6+I853*0.4</f>
        <v>71.89</v>
      </c>
      <c r="K853" s="8" t="n">
        <v>111</v>
      </c>
      <c r="L853" s="9" t="s">
        <v>20</v>
      </c>
      <c r="M853" s="10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</row>
    <row r="854" s="12" customFormat="true" ht="19.5" hidden="false" customHeight="true" outlineLevel="0" collapsed="false">
      <c r="A854" s="8" t="s">
        <v>2548</v>
      </c>
      <c r="B854" s="9" t="s">
        <v>2549</v>
      </c>
      <c r="C854" s="9" t="s">
        <v>26</v>
      </c>
      <c r="D854" s="9" t="s">
        <v>33</v>
      </c>
      <c r="E854" s="9" t="s">
        <v>1829</v>
      </c>
      <c r="F854" s="9" t="s">
        <v>424</v>
      </c>
      <c r="G854" s="8" t="s">
        <v>2550</v>
      </c>
      <c r="H854" s="8" t="n">
        <v>70.75</v>
      </c>
      <c r="I854" s="8" t="n">
        <v>73.6</v>
      </c>
      <c r="J854" s="8" t="n">
        <f aca="false">H854*0.6+I854*0.4</f>
        <v>71.89</v>
      </c>
      <c r="K854" s="8" t="n">
        <v>112</v>
      </c>
      <c r="L854" s="9" t="s">
        <v>20</v>
      </c>
      <c r="M854" s="10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</row>
    <row r="855" s="12" customFormat="true" ht="19.5" hidden="false" customHeight="true" outlineLevel="0" collapsed="false">
      <c r="A855" s="8" t="s">
        <v>2551</v>
      </c>
      <c r="B855" s="9" t="s">
        <v>2552</v>
      </c>
      <c r="C855" s="9" t="s">
        <v>15</v>
      </c>
      <c r="D855" s="9" t="s">
        <v>33</v>
      </c>
      <c r="E855" s="9" t="s">
        <v>1829</v>
      </c>
      <c r="F855" s="9" t="s">
        <v>514</v>
      </c>
      <c r="G855" s="8" t="s">
        <v>2553</v>
      </c>
      <c r="H855" s="8" t="n">
        <v>66.05</v>
      </c>
      <c r="I855" s="8" t="n">
        <v>80.6</v>
      </c>
      <c r="J855" s="8" t="n">
        <f aca="false">H855*0.6+I855*0.4</f>
        <v>71.87</v>
      </c>
      <c r="K855" s="8" t="n">
        <v>113</v>
      </c>
      <c r="L855" s="9" t="s">
        <v>20</v>
      </c>
      <c r="M855" s="10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</row>
    <row r="856" s="12" customFormat="true" ht="19.5" hidden="false" customHeight="true" outlineLevel="0" collapsed="false">
      <c r="A856" s="8" t="s">
        <v>2554</v>
      </c>
      <c r="B856" s="9" t="s">
        <v>2555</v>
      </c>
      <c r="C856" s="9" t="s">
        <v>15</v>
      </c>
      <c r="D856" s="9" t="s">
        <v>33</v>
      </c>
      <c r="E856" s="9" t="s">
        <v>1829</v>
      </c>
      <c r="F856" s="9" t="s">
        <v>474</v>
      </c>
      <c r="G856" s="8" t="s">
        <v>2556</v>
      </c>
      <c r="H856" s="8" t="n">
        <v>65.75</v>
      </c>
      <c r="I856" s="8" t="n">
        <v>81</v>
      </c>
      <c r="J856" s="8" t="n">
        <f aca="false">H856*0.6+I856*0.4</f>
        <v>71.85</v>
      </c>
      <c r="K856" s="8" t="n">
        <v>114</v>
      </c>
      <c r="L856" s="9" t="s">
        <v>20</v>
      </c>
      <c r="M856" s="10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</row>
    <row r="857" s="12" customFormat="true" ht="19.5" hidden="false" customHeight="true" outlineLevel="0" collapsed="false">
      <c r="A857" s="8" t="s">
        <v>2557</v>
      </c>
      <c r="B857" s="9" t="s">
        <v>1489</v>
      </c>
      <c r="C857" s="9" t="s">
        <v>26</v>
      </c>
      <c r="D857" s="9" t="s">
        <v>33</v>
      </c>
      <c r="E857" s="9" t="s">
        <v>1829</v>
      </c>
      <c r="F857" s="9" t="s">
        <v>424</v>
      </c>
      <c r="G857" s="8" t="s">
        <v>2558</v>
      </c>
      <c r="H857" s="8" t="n">
        <v>70.65</v>
      </c>
      <c r="I857" s="8" t="n">
        <v>73.6</v>
      </c>
      <c r="J857" s="8" t="n">
        <f aca="false">H857*0.6+I857*0.4</f>
        <v>71.83</v>
      </c>
      <c r="K857" s="8" t="n">
        <v>115</v>
      </c>
      <c r="L857" s="9" t="s">
        <v>20</v>
      </c>
      <c r="M857" s="10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</row>
    <row r="858" s="12" customFormat="true" ht="19.5" hidden="false" customHeight="true" outlineLevel="0" collapsed="false">
      <c r="A858" s="8" t="s">
        <v>2559</v>
      </c>
      <c r="B858" s="9" t="s">
        <v>2560</v>
      </c>
      <c r="C858" s="9" t="s">
        <v>26</v>
      </c>
      <c r="D858" s="9" t="s">
        <v>33</v>
      </c>
      <c r="E858" s="9" t="s">
        <v>1829</v>
      </c>
      <c r="F858" s="9" t="s">
        <v>424</v>
      </c>
      <c r="G858" s="8" t="s">
        <v>2561</v>
      </c>
      <c r="H858" s="8" t="n">
        <v>69.4</v>
      </c>
      <c r="I858" s="8" t="n">
        <v>75.4</v>
      </c>
      <c r="J858" s="8" t="n">
        <f aca="false">H858*0.6+I858*0.4</f>
        <v>71.8</v>
      </c>
      <c r="K858" s="8" t="n">
        <v>116</v>
      </c>
      <c r="L858" s="9" t="s">
        <v>20</v>
      </c>
      <c r="M858" s="10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</row>
    <row r="859" s="12" customFormat="true" ht="19.5" hidden="false" customHeight="true" outlineLevel="0" collapsed="false">
      <c r="A859" s="8" t="s">
        <v>2562</v>
      </c>
      <c r="B859" s="9" t="s">
        <v>2563</v>
      </c>
      <c r="C859" s="9" t="s">
        <v>15</v>
      </c>
      <c r="D859" s="9" t="s">
        <v>33</v>
      </c>
      <c r="E859" s="9" t="s">
        <v>1829</v>
      </c>
      <c r="F859" s="9" t="s">
        <v>452</v>
      </c>
      <c r="G859" s="8" t="s">
        <v>2564</v>
      </c>
      <c r="H859" s="8" t="n">
        <v>69</v>
      </c>
      <c r="I859" s="8" t="n">
        <v>76</v>
      </c>
      <c r="J859" s="8" t="n">
        <f aca="false">H859*0.6+I859*0.4</f>
        <v>71.8</v>
      </c>
      <c r="K859" s="8" t="n">
        <v>117</v>
      </c>
      <c r="L859" s="9" t="s">
        <v>20</v>
      </c>
      <c r="M859" s="10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</row>
    <row r="860" s="12" customFormat="true" ht="19.5" hidden="false" customHeight="true" outlineLevel="0" collapsed="false">
      <c r="A860" s="8" t="s">
        <v>2565</v>
      </c>
      <c r="B860" s="9" t="s">
        <v>2566</v>
      </c>
      <c r="C860" s="9" t="s">
        <v>26</v>
      </c>
      <c r="D860" s="9" t="s">
        <v>33</v>
      </c>
      <c r="E860" s="9" t="s">
        <v>1829</v>
      </c>
      <c r="F860" s="9" t="s">
        <v>424</v>
      </c>
      <c r="G860" s="8" t="s">
        <v>2567</v>
      </c>
      <c r="H860" s="8" t="n">
        <v>65.65</v>
      </c>
      <c r="I860" s="8" t="n">
        <v>81</v>
      </c>
      <c r="J860" s="8" t="n">
        <f aca="false">H860*0.6+I860*0.4</f>
        <v>71.79</v>
      </c>
      <c r="K860" s="8" t="n">
        <v>118</v>
      </c>
      <c r="L860" s="9" t="s">
        <v>20</v>
      </c>
      <c r="M860" s="10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</row>
    <row r="861" s="12" customFormat="true" ht="19.5" hidden="false" customHeight="true" outlineLevel="0" collapsed="false">
      <c r="A861" s="8" t="s">
        <v>2568</v>
      </c>
      <c r="B861" s="9" t="s">
        <v>2569</v>
      </c>
      <c r="C861" s="9" t="s">
        <v>15</v>
      </c>
      <c r="D861" s="9" t="s">
        <v>33</v>
      </c>
      <c r="E861" s="9" t="s">
        <v>1829</v>
      </c>
      <c r="F861" s="9" t="s">
        <v>474</v>
      </c>
      <c r="G861" s="8" t="s">
        <v>2570</v>
      </c>
      <c r="H861" s="8" t="n">
        <v>65.9</v>
      </c>
      <c r="I861" s="8" t="n">
        <v>80.6</v>
      </c>
      <c r="J861" s="8" t="n">
        <f aca="false">H861*0.6+I861*0.4</f>
        <v>71.78</v>
      </c>
      <c r="K861" s="8" t="n">
        <v>119</v>
      </c>
      <c r="L861" s="9" t="s">
        <v>20</v>
      </c>
      <c r="M861" s="10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</row>
    <row r="862" s="12" customFormat="true" ht="19.5" hidden="false" customHeight="true" outlineLevel="0" collapsed="false">
      <c r="A862" s="8" t="s">
        <v>2571</v>
      </c>
      <c r="B862" s="9" t="s">
        <v>2572</v>
      </c>
      <c r="C862" s="9" t="s">
        <v>26</v>
      </c>
      <c r="D862" s="9" t="s">
        <v>33</v>
      </c>
      <c r="E862" s="9" t="s">
        <v>1829</v>
      </c>
      <c r="F862" s="9" t="s">
        <v>424</v>
      </c>
      <c r="G862" s="8" t="s">
        <v>2573</v>
      </c>
      <c r="H862" s="8" t="n">
        <v>68.25</v>
      </c>
      <c r="I862" s="8" t="n">
        <v>77</v>
      </c>
      <c r="J862" s="8" t="n">
        <f aca="false">H862*0.6+I862*0.4</f>
        <v>71.75</v>
      </c>
      <c r="K862" s="8" t="n">
        <v>120</v>
      </c>
      <c r="L862" s="9" t="s">
        <v>20</v>
      </c>
      <c r="M862" s="10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</row>
    <row r="863" s="12" customFormat="true" ht="19.5" hidden="false" customHeight="true" outlineLevel="0" collapsed="false">
      <c r="A863" s="8" t="s">
        <v>2574</v>
      </c>
      <c r="B863" s="9" t="s">
        <v>2575</v>
      </c>
      <c r="C863" s="9" t="s">
        <v>26</v>
      </c>
      <c r="D863" s="9" t="s">
        <v>16</v>
      </c>
      <c r="E863" s="9" t="s">
        <v>1829</v>
      </c>
      <c r="F863" s="9" t="s">
        <v>424</v>
      </c>
      <c r="G863" s="8" t="s">
        <v>2576</v>
      </c>
      <c r="H863" s="8" t="n">
        <v>64.75</v>
      </c>
      <c r="I863" s="8" t="n">
        <v>82.2</v>
      </c>
      <c r="J863" s="8" t="n">
        <f aca="false">H863*0.6+I863*0.4</f>
        <v>71.73</v>
      </c>
      <c r="K863" s="8" t="n">
        <v>121</v>
      </c>
      <c r="L863" s="9" t="s">
        <v>20</v>
      </c>
      <c r="M863" s="10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</row>
    <row r="864" s="12" customFormat="true" ht="19.5" hidden="false" customHeight="true" outlineLevel="0" collapsed="false">
      <c r="A864" s="8" t="s">
        <v>2577</v>
      </c>
      <c r="B864" s="9" t="s">
        <v>2578</v>
      </c>
      <c r="C864" s="9" t="s">
        <v>15</v>
      </c>
      <c r="D864" s="9" t="s">
        <v>33</v>
      </c>
      <c r="E864" s="9" t="s">
        <v>1829</v>
      </c>
      <c r="F864" s="9" t="s">
        <v>514</v>
      </c>
      <c r="G864" s="8" t="s">
        <v>2579</v>
      </c>
      <c r="H864" s="8" t="n">
        <v>67.25</v>
      </c>
      <c r="I864" s="8" t="n">
        <v>78.4</v>
      </c>
      <c r="J864" s="8" t="n">
        <f aca="false">H864*0.6+I864*0.4</f>
        <v>71.71</v>
      </c>
      <c r="K864" s="8" t="n">
        <v>122</v>
      </c>
      <c r="L864" s="9" t="s">
        <v>20</v>
      </c>
      <c r="M864" s="10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</row>
    <row r="865" s="12" customFormat="true" ht="19.5" hidden="false" customHeight="true" outlineLevel="0" collapsed="false">
      <c r="A865" s="8" t="s">
        <v>2580</v>
      </c>
      <c r="B865" s="9" t="s">
        <v>2581</v>
      </c>
      <c r="C865" s="9" t="s">
        <v>26</v>
      </c>
      <c r="D865" s="9" t="s">
        <v>16</v>
      </c>
      <c r="E865" s="9" t="s">
        <v>1829</v>
      </c>
      <c r="F865" s="9" t="s">
        <v>424</v>
      </c>
      <c r="G865" s="8" t="s">
        <v>2582</v>
      </c>
      <c r="H865" s="8" t="n">
        <v>66.85</v>
      </c>
      <c r="I865" s="8" t="n">
        <v>79</v>
      </c>
      <c r="J865" s="8" t="n">
        <f aca="false">H865*0.6+I865*0.4</f>
        <v>71.71</v>
      </c>
      <c r="K865" s="8" t="n">
        <v>123</v>
      </c>
      <c r="L865" s="9" t="s">
        <v>20</v>
      </c>
      <c r="M865" s="10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</row>
    <row r="866" s="12" customFormat="true" ht="19.5" hidden="false" customHeight="true" outlineLevel="0" collapsed="false">
      <c r="A866" s="8" t="s">
        <v>2583</v>
      </c>
      <c r="B866" s="9" t="s">
        <v>2584</v>
      </c>
      <c r="C866" s="9" t="s">
        <v>26</v>
      </c>
      <c r="D866" s="9" t="s">
        <v>33</v>
      </c>
      <c r="E866" s="9" t="s">
        <v>1829</v>
      </c>
      <c r="F866" s="9" t="s">
        <v>474</v>
      </c>
      <c r="G866" s="8" t="s">
        <v>2585</v>
      </c>
      <c r="H866" s="8" t="n">
        <v>63.75</v>
      </c>
      <c r="I866" s="8" t="n">
        <v>83.6</v>
      </c>
      <c r="J866" s="8" t="n">
        <f aca="false">H866*0.6+I866*0.4</f>
        <v>71.69</v>
      </c>
      <c r="K866" s="8" t="n">
        <v>124</v>
      </c>
      <c r="L866" s="9" t="s">
        <v>20</v>
      </c>
      <c r="M866" s="10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</row>
    <row r="867" s="12" customFormat="true" ht="19.5" hidden="false" customHeight="true" outlineLevel="0" collapsed="false">
      <c r="A867" s="8" t="s">
        <v>2586</v>
      </c>
      <c r="B867" s="9" t="s">
        <v>2587</v>
      </c>
      <c r="C867" s="9" t="s">
        <v>15</v>
      </c>
      <c r="D867" s="9" t="s">
        <v>33</v>
      </c>
      <c r="E867" s="9" t="s">
        <v>1829</v>
      </c>
      <c r="F867" s="9" t="s">
        <v>452</v>
      </c>
      <c r="G867" s="8" t="s">
        <v>2588</v>
      </c>
      <c r="H867" s="8" t="n">
        <v>63.2</v>
      </c>
      <c r="I867" s="8" t="n">
        <v>84.4</v>
      </c>
      <c r="J867" s="8" t="n">
        <f aca="false">H867*0.6+I867*0.4</f>
        <v>71.68</v>
      </c>
      <c r="K867" s="8" t="n">
        <v>125</v>
      </c>
      <c r="L867" s="9" t="s">
        <v>20</v>
      </c>
      <c r="M867" s="10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</row>
    <row r="868" s="12" customFormat="true" ht="19.5" hidden="false" customHeight="true" outlineLevel="0" collapsed="false">
      <c r="A868" s="8" t="s">
        <v>2589</v>
      </c>
      <c r="B868" s="9" t="s">
        <v>2590</v>
      </c>
      <c r="C868" s="9" t="s">
        <v>26</v>
      </c>
      <c r="D868" s="9" t="s">
        <v>33</v>
      </c>
      <c r="E868" s="9" t="s">
        <v>1829</v>
      </c>
      <c r="F868" s="9" t="s">
        <v>474</v>
      </c>
      <c r="G868" s="8" t="s">
        <v>2591</v>
      </c>
      <c r="H868" s="8" t="n">
        <v>65.2</v>
      </c>
      <c r="I868" s="8" t="n">
        <v>81.4</v>
      </c>
      <c r="J868" s="8" t="n">
        <f aca="false">H868*0.6+I868*0.4</f>
        <v>71.68</v>
      </c>
      <c r="K868" s="8" t="n">
        <v>126</v>
      </c>
      <c r="L868" s="9" t="s">
        <v>20</v>
      </c>
      <c r="M868" s="10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</row>
    <row r="869" s="12" customFormat="true" ht="19.5" hidden="false" customHeight="true" outlineLevel="0" collapsed="false">
      <c r="A869" s="8" t="s">
        <v>2592</v>
      </c>
      <c r="B869" s="9" t="s">
        <v>2593</v>
      </c>
      <c r="C869" s="9" t="s">
        <v>15</v>
      </c>
      <c r="D869" s="9" t="s">
        <v>33</v>
      </c>
      <c r="E869" s="9" t="s">
        <v>1829</v>
      </c>
      <c r="F869" s="9" t="s">
        <v>474</v>
      </c>
      <c r="G869" s="8" t="s">
        <v>2594</v>
      </c>
      <c r="H869" s="8" t="n">
        <v>66.35</v>
      </c>
      <c r="I869" s="8" t="n">
        <v>79.6</v>
      </c>
      <c r="J869" s="8" t="n">
        <f aca="false">H869*0.6+I869*0.4</f>
        <v>71.65</v>
      </c>
      <c r="K869" s="8" t="n">
        <v>127</v>
      </c>
      <c r="L869" s="9" t="s">
        <v>20</v>
      </c>
      <c r="M869" s="10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</row>
    <row r="870" s="12" customFormat="true" ht="19.5" hidden="false" customHeight="true" outlineLevel="0" collapsed="false">
      <c r="A870" s="8" t="s">
        <v>2595</v>
      </c>
      <c r="B870" s="9" t="s">
        <v>2596</v>
      </c>
      <c r="C870" s="9" t="s">
        <v>26</v>
      </c>
      <c r="D870" s="9" t="s">
        <v>33</v>
      </c>
      <c r="E870" s="9" t="s">
        <v>1829</v>
      </c>
      <c r="F870" s="9" t="s">
        <v>424</v>
      </c>
      <c r="G870" s="8" t="s">
        <v>2597</v>
      </c>
      <c r="H870" s="8" t="n">
        <v>68.85</v>
      </c>
      <c r="I870" s="8" t="n">
        <v>75.8</v>
      </c>
      <c r="J870" s="8" t="n">
        <f aca="false">H870*0.6+I870*0.4</f>
        <v>71.63</v>
      </c>
      <c r="K870" s="8" t="n">
        <v>128</v>
      </c>
      <c r="L870" s="9" t="s">
        <v>20</v>
      </c>
      <c r="M870" s="10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</row>
    <row r="871" s="12" customFormat="true" ht="19.5" hidden="false" customHeight="true" outlineLevel="0" collapsed="false">
      <c r="A871" s="8" t="s">
        <v>2598</v>
      </c>
      <c r="B871" s="9" t="s">
        <v>2599</v>
      </c>
      <c r="C871" s="9" t="s">
        <v>26</v>
      </c>
      <c r="D871" s="9" t="s">
        <v>33</v>
      </c>
      <c r="E871" s="9" t="s">
        <v>1829</v>
      </c>
      <c r="F871" s="9" t="s">
        <v>424</v>
      </c>
      <c r="G871" s="8" t="s">
        <v>2600</v>
      </c>
      <c r="H871" s="8" t="n">
        <v>65.5</v>
      </c>
      <c r="I871" s="8" t="n">
        <v>80.8</v>
      </c>
      <c r="J871" s="8" t="n">
        <f aca="false">H871*0.6+I871*0.4</f>
        <v>71.62</v>
      </c>
      <c r="K871" s="8" t="n">
        <v>129</v>
      </c>
      <c r="L871" s="9" t="s">
        <v>20</v>
      </c>
      <c r="M871" s="10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</row>
    <row r="872" s="12" customFormat="true" ht="19.5" hidden="false" customHeight="true" outlineLevel="0" collapsed="false">
      <c r="A872" s="8" t="s">
        <v>2601</v>
      </c>
      <c r="B872" s="9" t="s">
        <v>2602</v>
      </c>
      <c r="C872" s="9" t="s">
        <v>26</v>
      </c>
      <c r="D872" s="9" t="s">
        <v>33</v>
      </c>
      <c r="E872" s="9" t="s">
        <v>1829</v>
      </c>
      <c r="F872" s="9" t="s">
        <v>474</v>
      </c>
      <c r="G872" s="8" t="s">
        <v>2603</v>
      </c>
      <c r="H872" s="8" t="n">
        <v>67.05</v>
      </c>
      <c r="I872" s="8" t="n">
        <v>78.4</v>
      </c>
      <c r="J872" s="8" t="n">
        <f aca="false">H872*0.6+I872*0.4</f>
        <v>71.59</v>
      </c>
      <c r="K872" s="8" t="n">
        <v>130</v>
      </c>
      <c r="L872" s="9" t="s">
        <v>20</v>
      </c>
      <c r="M872" s="10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</row>
    <row r="873" s="12" customFormat="true" ht="19.5" hidden="false" customHeight="true" outlineLevel="0" collapsed="false">
      <c r="A873" s="8" t="s">
        <v>2604</v>
      </c>
      <c r="B873" s="9" t="s">
        <v>2605</v>
      </c>
      <c r="C873" s="9" t="s">
        <v>15</v>
      </c>
      <c r="D873" s="9" t="s">
        <v>33</v>
      </c>
      <c r="E873" s="9" t="s">
        <v>1829</v>
      </c>
      <c r="F873" s="9" t="s">
        <v>424</v>
      </c>
      <c r="G873" s="8" t="s">
        <v>2606</v>
      </c>
      <c r="H873" s="8" t="n">
        <v>66.3</v>
      </c>
      <c r="I873" s="8" t="n">
        <v>79.4</v>
      </c>
      <c r="J873" s="8" t="n">
        <f aca="false">H873*0.6+I873*0.4</f>
        <v>71.54</v>
      </c>
      <c r="K873" s="8" t="n">
        <v>131</v>
      </c>
      <c r="L873" s="9" t="s">
        <v>20</v>
      </c>
      <c r="M873" s="10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</row>
    <row r="874" s="12" customFormat="true" ht="19.5" hidden="false" customHeight="true" outlineLevel="0" collapsed="false">
      <c r="A874" s="8" t="s">
        <v>2607</v>
      </c>
      <c r="B874" s="9" t="s">
        <v>2608</v>
      </c>
      <c r="C874" s="9" t="s">
        <v>26</v>
      </c>
      <c r="D874" s="9" t="s">
        <v>16</v>
      </c>
      <c r="E874" s="9" t="s">
        <v>1829</v>
      </c>
      <c r="F874" s="9" t="s">
        <v>424</v>
      </c>
      <c r="G874" s="8" t="s">
        <v>2609</v>
      </c>
      <c r="H874" s="8" t="n">
        <v>64.3</v>
      </c>
      <c r="I874" s="8" t="n">
        <v>82.4</v>
      </c>
      <c r="J874" s="8" t="n">
        <f aca="false">H874*0.6+I874*0.4</f>
        <v>71.54</v>
      </c>
      <c r="K874" s="8" t="n">
        <v>132</v>
      </c>
      <c r="L874" s="9" t="s">
        <v>20</v>
      </c>
      <c r="M874" s="10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</row>
    <row r="875" s="12" customFormat="true" ht="19.5" hidden="false" customHeight="true" outlineLevel="0" collapsed="false">
      <c r="A875" s="8" t="s">
        <v>2610</v>
      </c>
      <c r="B875" s="9" t="s">
        <v>2611</v>
      </c>
      <c r="C875" s="9" t="s">
        <v>15</v>
      </c>
      <c r="D875" s="9" t="s">
        <v>16</v>
      </c>
      <c r="E875" s="9" t="s">
        <v>1829</v>
      </c>
      <c r="F875" s="9" t="s">
        <v>474</v>
      </c>
      <c r="G875" s="8" t="s">
        <v>2612</v>
      </c>
      <c r="H875" s="8" t="n">
        <v>67.75</v>
      </c>
      <c r="I875" s="8" t="n">
        <v>77.2</v>
      </c>
      <c r="J875" s="8" t="n">
        <f aca="false">H875*0.6+I875*0.4</f>
        <v>71.53</v>
      </c>
      <c r="K875" s="8" t="n">
        <v>133</v>
      </c>
      <c r="L875" s="9" t="s">
        <v>20</v>
      </c>
      <c r="M875" s="10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</row>
    <row r="876" s="12" customFormat="true" ht="19.5" hidden="false" customHeight="true" outlineLevel="0" collapsed="false">
      <c r="A876" s="8" t="s">
        <v>2613</v>
      </c>
      <c r="B876" s="9" t="s">
        <v>2614</v>
      </c>
      <c r="C876" s="9" t="s">
        <v>26</v>
      </c>
      <c r="D876" s="9" t="s">
        <v>33</v>
      </c>
      <c r="E876" s="9" t="s">
        <v>1829</v>
      </c>
      <c r="F876" s="9" t="s">
        <v>424</v>
      </c>
      <c r="G876" s="8" t="s">
        <v>2615</v>
      </c>
      <c r="H876" s="8" t="n">
        <v>66.15</v>
      </c>
      <c r="I876" s="8" t="n">
        <v>79.6</v>
      </c>
      <c r="J876" s="8" t="n">
        <f aca="false">H876*0.6+I876*0.4</f>
        <v>71.53</v>
      </c>
      <c r="K876" s="8" t="n">
        <v>134</v>
      </c>
      <c r="L876" s="9" t="s">
        <v>20</v>
      </c>
      <c r="M876" s="10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</row>
    <row r="877" s="12" customFormat="true" ht="19.5" hidden="false" customHeight="true" outlineLevel="0" collapsed="false">
      <c r="A877" s="8" t="s">
        <v>2616</v>
      </c>
      <c r="B877" s="9" t="s">
        <v>2617</v>
      </c>
      <c r="C877" s="9" t="s">
        <v>15</v>
      </c>
      <c r="D877" s="9" t="s">
        <v>33</v>
      </c>
      <c r="E877" s="9" t="s">
        <v>1829</v>
      </c>
      <c r="F877" s="9" t="s">
        <v>514</v>
      </c>
      <c r="G877" s="8" t="s">
        <v>2618</v>
      </c>
      <c r="H877" s="8" t="n">
        <v>67.15</v>
      </c>
      <c r="I877" s="8" t="n">
        <v>78</v>
      </c>
      <c r="J877" s="8" t="n">
        <f aca="false">H877*0.6+I877*0.4</f>
        <v>71.49</v>
      </c>
      <c r="K877" s="8" t="n">
        <v>135</v>
      </c>
      <c r="L877" s="9" t="s">
        <v>20</v>
      </c>
      <c r="M877" s="10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</row>
    <row r="878" s="12" customFormat="true" ht="19.5" hidden="false" customHeight="true" outlineLevel="0" collapsed="false">
      <c r="A878" s="8" t="s">
        <v>2619</v>
      </c>
      <c r="B878" s="9" t="s">
        <v>2620</v>
      </c>
      <c r="C878" s="9" t="s">
        <v>15</v>
      </c>
      <c r="D878" s="9" t="s">
        <v>33</v>
      </c>
      <c r="E878" s="9" t="s">
        <v>1829</v>
      </c>
      <c r="F878" s="9" t="s">
        <v>424</v>
      </c>
      <c r="G878" s="8" t="s">
        <v>2621</v>
      </c>
      <c r="H878" s="8" t="n">
        <v>66.45</v>
      </c>
      <c r="I878" s="8" t="n">
        <v>79</v>
      </c>
      <c r="J878" s="8" t="n">
        <f aca="false">H878*0.6+I878*0.4</f>
        <v>71.47</v>
      </c>
      <c r="K878" s="8" t="n">
        <v>136</v>
      </c>
      <c r="L878" s="9" t="s">
        <v>20</v>
      </c>
      <c r="M878" s="10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</row>
    <row r="879" s="12" customFormat="true" ht="19.5" hidden="false" customHeight="true" outlineLevel="0" collapsed="false">
      <c r="A879" s="8" t="s">
        <v>2622</v>
      </c>
      <c r="B879" s="9" t="s">
        <v>2623</v>
      </c>
      <c r="C879" s="9" t="s">
        <v>26</v>
      </c>
      <c r="D879" s="9" t="s">
        <v>16</v>
      </c>
      <c r="E879" s="9" t="s">
        <v>1829</v>
      </c>
      <c r="F879" s="9" t="s">
        <v>424</v>
      </c>
      <c r="G879" s="8" t="s">
        <v>2624</v>
      </c>
      <c r="H879" s="8" t="n">
        <v>62.45</v>
      </c>
      <c r="I879" s="8" t="n">
        <v>85</v>
      </c>
      <c r="J879" s="8" t="n">
        <f aca="false">H879*0.6+I879*0.4</f>
        <v>71.47</v>
      </c>
      <c r="K879" s="8" t="n">
        <v>137</v>
      </c>
      <c r="L879" s="9" t="s">
        <v>20</v>
      </c>
      <c r="M879" s="10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</row>
    <row r="880" s="12" customFormat="true" ht="19.5" hidden="false" customHeight="true" outlineLevel="0" collapsed="false">
      <c r="A880" s="8" t="s">
        <v>2625</v>
      </c>
      <c r="B880" s="9" t="s">
        <v>2626</v>
      </c>
      <c r="C880" s="9" t="s">
        <v>15</v>
      </c>
      <c r="D880" s="9" t="s">
        <v>33</v>
      </c>
      <c r="E880" s="9" t="s">
        <v>1829</v>
      </c>
      <c r="F880" s="9" t="s">
        <v>474</v>
      </c>
      <c r="G880" s="8" t="s">
        <v>2627</v>
      </c>
      <c r="H880" s="8" t="n">
        <v>67.5</v>
      </c>
      <c r="I880" s="8" t="n">
        <v>77.4</v>
      </c>
      <c r="J880" s="8" t="n">
        <f aca="false">H880*0.6+I880*0.4</f>
        <v>71.46</v>
      </c>
      <c r="K880" s="8" t="n">
        <v>138</v>
      </c>
      <c r="L880" s="9" t="s">
        <v>20</v>
      </c>
      <c r="M880" s="10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</row>
    <row r="881" s="12" customFormat="true" ht="19.5" hidden="false" customHeight="true" outlineLevel="0" collapsed="false">
      <c r="A881" s="8" t="s">
        <v>2628</v>
      </c>
      <c r="B881" s="9" t="s">
        <v>2629</v>
      </c>
      <c r="C881" s="9" t="s">
        <v>26</v>
      </c>
      <c r="D881" s="9" t="s">
        <v>16</v>
      </c>
      <c r="E881" s="9" t="s">
        <v>1829</v>
      </c>
      <c r="F881" s="9" t="s">
        <v>424</v>
      </c>
      <c r="G881" s="8" t="s">
        <v>2630</v>
      </c>
      <c r="H881" s="8" t="n">
        <v>66</v>
      </c>
      <c r="I881" s="8" t="n">
        <v>79.6</v>
      </c>
      <c r="J881" s="8" t="n">
        <f aca="false">H881*0.6+I881*0.4</f>
        <v>71.44</v>
      </c>
      <c r="K881" s="8" t="n">
        <v>139</v>
      </c>
      <c r="L881" s="9" t="s">
        <v>20</v>
      </c>
      <c r="M881" s="10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</row>
    <row r="882" s="12" customFormat="true" ht="19.5" hidden="false" customHeight="true" outlineLevel="0" collapsed="false">
      <c r="A882" s="8" t="s">
        <v>2631</v>
      </c>
      <c r="B882" s="9" t="s">
        <v>2632</v>
      </c>
      <c r="C882" s="9" t="s">
        <v>15</v>
      </c>
      <c r="D882" s="9" t="s">
        <v>33</v>
      </c>
      <c r="E882" s="9" t="s">
        <v>1829</v>
      </c>
      <c r="F882" s="9" t="s">
        <v>424</v>
      </c>
      <c r="G882" s="8" t="s">
        <v>2633</v>
      </c>
      <c r="H882" s="8" t="n">
        <v>65.85</v>
      </c>
      <c r="I882" s="8" t="n">
        <v>79.8</v>
      </c>
      <c r="J882" s="8" t="n">
        <f aca="false">H882*0.6+I882*0.4</f>
        <v>71.43</v>
      </c>
      <c r="K882" s="8" t="n">
        <v>140</v>
      </c>
      <c r="L882" s="9" t="s">
        <v>20</v>
      </c>
      <c r="M882" s="10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</row>
    <row r="883" s="12" customFormat="true" ht="19.5" hidden="false" customHeight="true" outlineLevel="0" collapsed="false">
      <c r="A883" s="8" t="s">
        <v>2634</v>
      </c>
      <c r="B883" s="9" t="s">
        <v>700</v>
      </c>
      <c r="C883" s="9" t="s">
        <v>15</v>
      </c>
      <c r="D883" s="9" t="s">
        <v>16</v>
      </c>
      <c r="E883" s="9" t="s">
        <v>1829</v>
      </c>
      <c r="F883" s="9" t="s">
        <v>424</v>
      </c>
      <c r="G883" s="8" t="s">
        <v>2635</v>
      </c>
      <c r="H883" s="8" t="n">
        <v>65.05</v>
      </c>
      <c r="I883" s="8" t="n">
        <v>81</v>
      </c>
      <c r="J883" s="8" t="n">
        <f aca="false">H883*0.6+I883*0.4</f>
        <v>71.43</v>
      </c>
      <c r="K883" s="8" t="n">
        <v>141</v>
      </c>
      <c r="L883" s="9" t="s">
        <v>20</v>
      </c>
      <c r="M883" s="10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</row>
    <row r="884" s="12" customFormat="true" ht="19.5" hidden="false" customHeight="true" outlineLevel="0" collapsed="false">
      <c r="A884" s="8" t="s">
        <v>2636</v>
      </c>
      <c r="B884" s="9" t="s">
        <v>2637</v>
      </c>
      <c r="C884" s="9" t="s">
        <v>15</v>
      </c>
      <c r="D884" s="9" t="s">
        <v>16</v>
      </c>
      <c r="E884" s="9" t="s">
        <v>1829</v>
      </c>
      <c r="F884" s="9" t="s">
        <v>424</v>
      </c>
      <c r="G884" s="8" t="s">
        <v>2638</v>
      </c>
      <c r="H884" s="8" t="n">
        <v>63.55</v>
      </c>
      <c r="I884" s="8" t="n">
        <v>83.2</v>
      </c>
      <c r="J884" s="8" t="n">
        <f aca="false">H884*0.6+I884*0.4</f>
        <v>71.41</v>
      </c>
      <c r="K884" s="8" t="n">
        <v>142</v>
      </c>
      <c r="L884" s="9" t="s">
        <v>20</v>
      </c>
      <c r="M884" s="10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</row>
    <row r="885" s="12" customFormat="true" ht="19.5" hidden="false" customHeight="true" outlineLevel="0" collapsed="false">
      <c r="A885" s="8" t="s">
        <v>2639</v>
      </c>
      <c r="B885" s="9" t="s">
        <v>2640</v>
      </c>
      <c r="C885" s="9" t="s">
        <v>26</v>
      </c>
      <c r="D885" s="9" t="s">
        <v>33</v>
      </c>
      <c r="E885" s="9" t="s">
        <v>1829</v>
      </c>
      <c r="F885" s="9" t="s">
        <v>424</v>
      </c>
      <c r="G885" s="8" t="s">
        <v>2641</v>
      </c>
      <c r="H885" s="8" t="n">
        <v>69.1</v>
      </c>
      <c r="I885" s="8" t="n">
        <v>74.8</v>
      </c>
      <c r="J885" s="8" t="n">
        <f aca="false">H885*0.6+I885*0.4</f>
        <v>71.38</v>
      </c>
      <c r="K885" s="8" t="n">
        <v>143</v>
      </c>
      <c r="L885" s="9" t="s">
        <v>20</v>
      </c>
      <c r="M885" s="10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</row>
    <row r="886" s="12" customFormat="true" ht="19.5" hidden="false" customHeight="true" outlineLevel="0" collapsed="false">
      <c r="A886" s="8" t="s">
        <v>2642</v>
      </c>
      <c r="B886" s="9" t="s">
        <v>2643</v>
      </c>
      <c r="C886" s="9" t="s">
        <v>26</v>
      </c>
      <c r="D886" s="9" t="s">
        <v>33</v>
      </c>
      <c r="E886" s="9" t="s">
        <v>1829</v>
      </c>
      <c r="F886" s="9" t="s">
        <v>424</v>
      </c>
      <c r="G886" s="8" t="s">
        <v>2644</v>
      </c>
      <c r="H886" s="8" t="n">
        <v>66.15</v>
      </c>
      <c r="I886" s="8" t="n">
        <v>79.2</v>
      </c>
      <c r="J886" s="8" t="n">
        <f aca="false">H886*0.6+I886*0.4</f>
        <v>71.37</v>
      </c>
      <c r="K886" s="8" t="n">
        <v>144</v>
      </c>
      <c r="L886" s="9" t="s">
        <v>20</v>
      </c>
      <c r="M886" s="10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</row>
    <row r="887" s="12" customFormat="true" ht="19.5" hidden="false" customHeight="true" outlineLevel="0" collapsed="false">
      <c r="A887" s="8" t="s">
        <v>2645</v>
      </c>
      <c r="B887" s="9" t="s">
        <v>2646</v>
      </c>
      <c r="C887" s="9" t="s">
        <v>26</v>
      </c>
      <c r="D887" s="9" t="s">
        <v>33</v>
      </c>
      <c r="E887" s="9" t="s">
        <v>1829</v>
      </c>
      <c r="F887" s="9" t="s">
        <v>424</v>
      </c>
      <c r="G887" s="8" t="s">
        <v>2647</v>
      </c>
      <c r="H887" s="8" t="n">
        <v>66.35</v>
      </c>
      <c r="I887" s="8" t="n">
        <v>78.8</v>
      </c>
      <c r="J887" s="8" t="n">
        <f aca="false">H887*0.6+I887*0.4</f>
        <v>71.33</v>
      </c>
      <c r="K887" s="8" t="n">
        <v>145</v>
      </c>
      <c r="L887" s="9" t="s">
        <v>20</v>
      </c>
      <c r="M887" s="10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</row>
    <row r="888" s="12" customFormat="true" ht="19.5" hidden="false" customHeight="true" outlineLevel="0" collapsed="false">
      <c r="A888" s="8" t="s">
        <v>2648</v>
      </c>
      <c r="B888" s="9" t="s">
        <v>2649</v>
      </c>
      <c r="C888" s="9" t="s">
        <v>15</v>
      </c>
      <c r="D888" s="9" t="s">
        <v>16</v>
      </c>
      <c r="E888" s="9" t="s">
        <v>1829</v>
      </c>
      <c r="F888" s="9" t="s">
        <v>514</v>
      </c>
      <c r="G888" s="8" t="s">
        <v>2650</v>
      </c>
      <c r="H888" s="8" t="n">
        <v>68.2</v>
      </c>
      <c r="I888" s="8" t="n">
        <v>76</v>
      </c>
      <c r="J888" s="8" t="n">
        <f aca="false">H888*0.6+I888*0.4</f>
        <v>71.32</v>
      </c>
      <c r="K888" s="8" t="n">
        <v>146</v>
      </c>
      <c r="L888" s="9" t="s">
        <v>20</v>
      </c>
      <c r="M888" s="10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</row>
    <row r="889" s="12" customFormat="true" ht="19.5" hidden="false" customHeight="true" outlineLevel="0" collapsed="false">
      <c r="A889" s="8" t="s">
        <v>2651</v>
      </c>
      <c r="B889" s="9" t="s">
        <v>2652</v>
      </c>
      <c r="C889" s="9" t="s">
        <v>26</v>
      </c>
      <c r="D889" s="9" t="s">
        <v>16</v>
      </c>
      <c r="E889" s="9" t="s">
        <v>1829</v>
      </c>
      <c r="F889" s="9" t="s">
        <v>474</v>
      </c>
      <c r="G889" s="8" t="s">
        <v>2653</v>
      </c>
      <c r="H889" s="8" t="n">
        <v>64.2</v>
      </c>
      <c r="I889" s="8" t="n">
        <v>82</v>
      </c>
      <c r="J889" s="8" t="n">
        <f aca="false">H889*0.6+I889*0.4</f>
        <v>71.32</v>
      </c>
      <c r="K889" s="8" t="n">
        <v>147</v>
      </c>
      <c r="L889" s="9" t="s">
        <v>20</v>
      </c>
      <c r="M889" s="10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</row>
    <row r="890" s="12" customFormat="true" ht="19.5" hidden="false" customHeight="true" outlineLevel="0" collapsed="false">
      <c r="A890" s="8" t="s">
        <v>2654</v>
      </c>
      <c r="B890" s="9" t="s">
        <v>2655</v>
      </c>
      <c r="C890" s="9" t="s">
        <v>15</v>
      </c>
      <c r="D890" s="9" t="s">
        <v>33</v>
      </c>
      <c r="E890" s="9" t="s">
        <v>1829</v>
      </c>
      <c r="F890" s="9" t="s">
        <v>474</v>
      </c>
      <c r="G890" s="8" t="s">
        <v>2656</v>
      </c>
      <c r="H890" s="8" t="n">
        <v>67.5</v>
      </c>
      <c r="I890" s="8" t="n">
        <v>77</v>
      </c>
      <c r="J890" s="8" t="n">
        <f aca="false">H890*0.6+I890*0.4</f>
        <v>71.3</v>
      </c>
      <c r="K890" s="8" t="n">
        <v>148</v>
      </c>
      <c r="L890" s="9" t="s">
        <v>20</v>
      </c>
      <c r="M890" s="10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</row>
    <row r="891" s="12" customFormat="true" ht="19.5" hidden="false" customHeight="true" outlineLevel="0" collapsed="false">
      <c r="A891" s="8" t="s">
        <v>2657</v>
      </c>
      <c r="B891" s="9" t="s">
        <v>2658</v>
      </c>
      <c r="C891" s="9" t="s">
        <v>15</v>
      </c>
      <c r="D891" s="9" t="s">
        <v>33</v>
      </c>
      <c r="E891" s="9" t="s">
        <v>1829</v>
      </c>
      <c r="F891" s="9" t="s">
        <v>514</v>
      </c>
      <c r="G891" s="8" t="s">
        <v>2659</v>
      </c>
      <c r="H891" s="8" t="n">
        <v>63.9</v>
      </c>
      <c r="I891" s="8" t="n">
        <v>82.4</v>
      </c>
      <c r="J891" s="8" t="n">
        <f aca="false">H891*0.6+I891*0.4</f>
        <v>71.3</v>
      </c>
      <c r="K891" s="8" t="n">
        <v>149</v>
      </c>
      <c r="L891" s="9" t="s">
        <v>20</v>
      </c>
      <c r="M891" s="10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</row>
    <row r="892" s="12" customFormat="true" ht="19.5" hidden="false" customHeight="true" outlineLevel="0" collapsed="false">
      <c r="A892" s="8" t="s">
        <v>2660</v>
      </c>
      <c r="B892" s="9" t="s">
        <v>2661</v>
      </c>
      <c r="C892" s="9" t="s">
        <v>15</v>
      </c>
      <c r="D892" s="9" t="s">
        <v>16</v>
      </c>
      <c r="E892" s="9" t="s">
        <v>1829</v>
      </c>
      <c r="F892" s="9" t="s">
        <v>474</v>
      </c>
      <c r="G892" s="8" t="s">
        <v>2662</v>
      </c>
      <c r="H892" s="8" t="n">
        <v>63.45</v>
      </c>
      <c r="I892" s="8" t="n">
        <v>83</v>
      </c>
      <c r="J892" s="8" t="n">
        <f aca="false">H892*0.6+I892*0.4</f>
        <v>71.27</v>
      </c>
      <c r="K892" s="8" t="n">
        <v>150</v>
      </c>
      <c r="L892" s="9" t="s">
        <v>20</v>
      </c>
      <c r="M892" s="10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</row>
    <row r="893" s="12" customFormat="true" ht="19.5" hidden="false" customHeight="true" outlineLevel="0" collapsed="false">
      <c r="A893" s="8" t="s">
        <v>2663</v>
      </c>
      <c r="B893" s="9" t="s">
        <v>2664</v>
      </c>
      <c r="C893" s="9" t="s">
        <v>15</v>
      </c>
      <c r="D893" s="9" t="s">
        <v>16</v>
      </c>
      <c r="E893" s="9" t="s">
        <v>1829</v>
      </c>
      <c r="F893" s="9" t="s">
        <v>424</v>
      </c>
      <c r="G893" s="8" t="s">
        <v>2665</v>
      </c>
      <c r="H893" s="8" t="n">
        <v>68.35</v>
      </c>
      <c r="I893" s="8" t="n">
        <v>75.6</v>
      </c>
      <c r="J893" s="8" t="n">
        <f aca="false">H893*0.6+I893*0.4</f>
        <v>71.25</v>
      </c>
      <c r="K893" s="8" t="n">
        <v>151</v>
      </c>
      <c r="L893" s="9" t="s">
        <v>20</v>
      </c>
      <c r="M893" s="10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</row>
    <row r="894" s="12" customFormat="true" ht="19.5" hidden="false" customHeight="true" outlineLevel="0" collapsed="false">
      <c r="A894" s="8" t="s">
        <v>2666</v>
      </c>
      <c r="B894" s="9" t="s">
        <v>2667</v>
      </c>
      <c r="C894" s="9" t="s">
        <v>15</v>
      </c>
      <c r="D894" s="9" t="s">
        <v>33</v>
      </c>
      <c r="E894" s="9" t="s">
        <v>1829</v>
      </c>
      <c r="F894" s="9" t="s">
        <v>514</v>
      </c>
      <c r="G894" s="8" t="s">
        <v>2668</v>
      </c>
      <c r="H894" s="8" t="n">
        <v>65.15</v>
      </c>
      <c r="I894" s="8" t="n">
        <v>80.4</v>
      </c>
      <c r="J894" s="8" t="n">
        <f aca="false">H894*0.6+I894*0.4</f>
        <v>71.25</v>
      </c>
      <c r="K894" s="8" t="n">
        <v>152</v>
      </c>
      <c r="L894" s="9" t="s">
        <v>20</v>
      </c>
      <c r="M894" s="10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</row>
    <row r="895" s="12" customFormat="true" ht="19.5" hidden="false" customHeight="true" outlineLevel="0" collapsed="false">
      <c r="A895" s="8" t="s">
        <v>2669</v>
      </c>
      <c r="B895" s="9" t="s">
        <v>2670</v>
      </c>
      <c r="C895" s="9" t="s">
        <v>15</v>
      </c>
      <c r="D895" s="9" t="s">
        <v>33</v>
      </c>
      <c r="E895" s="9" t="s">
        <v>1829</v>
      </c>
      <c r="F895" s="9" t="s">
        <v>514</v>
      </c>
      <c r="G895" s="8" t="s">
        <v>2671</v>
      </c>
      <c r="H895" s="8" t="n">
        <v>65.4</v>
      </c>
      <c r="I895" s="8" t="n">
        <v>80</v>
      </c>
      <c r="J895" s="8" t="n">
        <f aca="false">H895*0.6+I895*0.4</f>
        <v>71.24</v>
      </c>
      <c r="K895" s="8" t="n">
        <v>153</v>
      </c>
      <c r="L895" s="9" t="s">
        <v>20</v>
      </c>
      <c r="M895" s="10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</row>
    <row r="896" s="12" customFormat="true" ht="19.5" hidden="false" customHeight="true" outlineLevel="0" collapsed="false">
      <c r="A896" s="8" t="s">
        <v>2672</v>
      </c>
      <c r="B896" s="9" t="s">
        <v>2673</v>
      </c>
      <c r="C896" s="9" t="s">
        <v>26</v>
      </c>
      <c r="D896" s="9" t="s">
        <v>33</v>
      </c>
      <c r="E896" s="9" t="s">
        <v>1829</v>
      </c>
      <c r="F896" s="9" t="s">
        <v>424</v>
      </c>
      <c r="G896" s="8" t="s">
        <v>2674</v>
      </c>
      <c r="H896" s="8" t="n">
        <v>64.6</v>
      </c>
      <c r="I896" s="8" t="n">
        <v>81.2</v>
      </c>
      <c r="J896" s="8" t="n">
        <f aca="false">H896*0.6+I896*0.4</f>
        <v>71.24</v>
      </c>
      <c r="K896" s="8" t="n">
        <v>154</v>
      </c>
      <c r="L896" s="9" t="s">
        <v>20</v>
      </c>
      <c r="M896" s="10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</row>
    <row r="897" s="12" customFormat="true" ht="19.5" hidden="false" customHeight="true" outlineLevel="0" collapsed="false">
      <c r="A897" s="8" t="s">
        <v>2675</v>
      </c>
      <c r="B897" s="9" t="s">
        <v>2676</v>
      </c>
      <c r="C897" s="9" t="s">
        <v>26</v>
      </c>
      <c r="D897" s="9" t="s">
        <v>33</v>
      </c>
      <c r="E897" s="9" t="s">
        <v>1829</v>
      </c>
      <c r="F897" s="9" t="s">
        <v>452</v>
      </c>
      <c r="G897" s="8" t="s">
        <v>2677</v>
      </c>
      <c r="H897" s="8" t="n">
        <v>62.05</v>
      </c>
      <c r="I897" s="8" t="n">
        <v>85</v>
      </c>
      <c r="J897" s="8" t="n">
        <f aca="false">H897*0.6+I897*0.4</f>
        <v>71.23</v>
      </c>
      <c r="K897" s="8" t="n">
        <v>155</v>
      </c>
      <c r="L897" s="9" t="s">
        <v>20</v>
      </c>
      <c r="M897" s="10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</row>
    <row r="898" s="12" customFormat="true" ht="19.5" hidden="false" customHeight="true" outlineLevel="0" collapsed="false">
      <c r="A898" s="8" t="s">
        <v>2678</v>
      </c>
      <c r="B898" s="9" t="s">
        <v>2679</v>
      </c>
      <c r="C898" s="9" t="s">
        <v>15</v>
      </c>
      <c r="D898" s="9" t="s">
        <v>16</v>
      </c>
      <c r="E898" s="9" t="s">
        <v>1829</v>
      </c>
      <c r="F898" s="9" t="s">
        <v>452</v>
      </c>
      <c r="G898" s="8" t="s">
        <v>2680</v>
      </c>
      <c r="H898" s="8" t="n">
        <v>65.5</v>
      </c>
      <c r="I898" s="8" t="n">
        <v>79.8</v>
      </c>
      <c r="J898" s="8" t="n">
        <f aca="false">H898*0.6+I898*0.4</f>
        <v>71.22</v>
      </c>
      <c r="K898" s="8" t="n">
        <v>156</v>
      </c>
      <c r="L898" s="9" t="s">
        <v>20</v>
      </c>
      <c r="M898" s="10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</row>
    <row r="899" s="12" customFormat="true" ht="19.5" hidden="false" customHeight="true" outlineLevel="0" collapsed="false">
      <c r="A899" s="8" t="s">
        <v>2681</v>
      </c>
      <c r="B899" s="9" t="s">
        <v>2682</v>
      </c>
      <c r="C899" s="9" t="s">
        <v>26</v>
      </c>
      <c r="D899" s="9" t="s">
        <v>33</v>
      </c>
      <c r="E899" s="9" t="s">
        <v>1829</v>
      </c>
      <c r="F899" s="9" t="s">
        <v>474</v>
      </c>
      <c r="G899" s="8" t="s">
        <v>2683</v>
      </c>
      <c r="H899" s="8" t="n">
        <v>65.75</v>
      </c>
      <c r="I899" s="8" t="n">
        <v>79.4</v>
      </c>
      <c r="J899" s="8" t="n">
        <f aca="false">H899*0.6+I899*0.4</f>
        <v>71.21</v>
      </c>
      <c r="K899" s="8" t="n">
        <v>157</v>
      </c>
      <c r="L899" s="9" t="s">
        <v>20</v>
      </c>
      <c r="M899" s="10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</row>
    <row r="900" s="12" customFormat="true" ht="19.5" hidden="false" customHeight="true" outlineLevel="0" collapsed="false">
      <c r="A900" s="8" t="s">
        <v>2684</v>
      </c>
      <c r="B900" s="9" t="s">
        <v>2685</v>
      </c>
      <c r="C900" s="9" t="s">
        <v>15</v>
      </c>
      <c r="D900" s="9" t="s">
        <v>33</v>
      </c>
      <c r="E900" s="9" t="s">
        <v>1829</v>
      </c>
      <c r="F900" s="9" t="s">
        <v>452</v>
      </c>
      <c r="G900" s="8" t="s">
        <v>2686</v>
      </c>
      <c r="H900" s="8" t="n">
        <v>65.85</v>
      </c>
      <c r="I900" s="8" t="n">
        <v>79.2</v>
      </c>
      <c r="J900" s="8" t="n">
        <f aca="false">H900*0.6+I900*0.4</f>
        <v>71.19</v>
      </c>
      <c r="K900" s="8" t="n">
        <v>158</v>
      </c>
      <c r="L900" s="9" t="s">
        <v>20</v>
      </c>
      <c r="M900" s="10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</row>
    <row r="901" s="12" customFormat="true" ht="19.5" hidden="false" customHeight="true" outlineLevel="0" collapsed="false">
      <c r="A901" s="8" t="s">
        <v>2687</v>
      </c>
      <c r="B901" s="9" t="s">
        <v>2688</v>
      </c>
      <c r="C901" s="9" t="s">
        <v>15</v>
      </c>
      <c r="D901" s="9" t="s">
        <v>33</v>
      </c>
      <c r="E901" s="9" t="s">
        <v>1829</v>
      </c>
      <c r="F901" s="9" t="s">
        <v>514</v>
      </c>
      <c r="G901" s="8" t="s">
        <v>2689</v>
      </c>
      <c r="H901" s="8" t="n">
        <v>66.9</v>
      </c>
      <c r="I901" s="8" t="n">
        <v>77.6</v>
      </c>
      <c r="J901" s="8" t="n">
        <f aca="false">H901*0.6+I901*0.4</f>
        <v>71.18</v>
      </c>
      <c r="K901" s="8" t="n">
        <v>159</v>
      </c>
      <c r="L901" s="9" t="s">
        <v>20</v>
      </c>
      <c r="M901" s="10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</row>
    <row r="902" s="12" customFormat="true" ht="19.5" hidden="false" customHeight="true" outlineLevel="0" collapsed="false">
      <c r="A902" s="8" t="s">
        <v>2690</v>
      </c>
      <c r="B902" s="9" t="s">
        <v>2691</v>
      </c>
      <c r="C902" s="9" t="s">
        <v>15</v>
      </c>
      <c r="D902" s="9" t="s">
        <v>33</v>
      </c>
      <c r="E902" s="9" t="s">
        <v>1829</v>
      </c>
      <c r="F902" s="9" t="s">
        <v>452</v>
      </c>
      <c r="G902" s="8" t="s">
        <v>2692</v>
      </c>
      <c r="H902" s="8" t="n">
        <v>66.85</v>
      </c>
      <c r="I902" s="8" t="n">
        <v>77.6</v>
      </c>
      <c r="J902" s="8" t="n">
        <f aca="false">H902*0.6+I902*0.4</f>
        <v>71.15</v>
      </c>
      <c r="K902" s="8" t="n">
        <v>160</v>
      </c>
      <c r="L902" s="9" t="s">
        <v>20</v>
      </c>
      <c r="M902" s="10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</row>
    <row r="903" s="18" customFormat="true" ht="19.5" hidden="false" customHeight="true" outlineLevel="0" collapsed="false">
      <c r="A903" s="8" t="s">
        <v>2693</v>
      </c>
      <c r="B903" s="9" t="s">
        <v>2694</v>
      </c>
      <c r="C903" s="9" t="s">
        <v>26</v>
      </c>
      <c r="D903" s="9" t="s">
        <v>33</v>
      </c>
      <c r="E903" s="9" t="s">
        <v>1829</v>
      </c>
      <c r="F903" s="9" t="s">
        <v>514</v>
      </c>
      <c r="G903" s="8" t="s">
        <v>2695</v>
      </c>
      <c r="H903" s="8" t="n">
        <v>62.9</v>
      </c>
      <c r="I903" s="8" t="n">
        <v>81</v>
      </c>
      <c r="J903" s="8" t="n">
        <f aca="false">H903*0.6+I903*0.4</f>
        <v>70.14</v>
      </c>
      <c r="K903" s="8" t="n">
        <v>161</v>
      </c>
      <c r="L903" s="9" t="s">
        <v>20</v>
      </c>
      <c r="M903" s="16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</row>
    <row r="904" s="12" customFormat="true" ht="19.5" hidden="false" customHeight="true" outlineLevel="0" collapsed="false">
      <c r="A904" s="8" t="s">
        <v>2696</v>
      </c>
      <c r="B904" s="9" t="s">
        <v>2697</v>
      </c>
      <c r="C904" s="9" t="s">
        <v>26</v>
      </c>
      <c r="D904" s="9" t="s">
        <v>33</v>
      </c>
      <c r="E904" s="9" t="s">
        <v>1829</v>
      </c>
      <c r="F904" s="9" t="s">
        <v>424</v>
      </c>
      <c r="G904" s="8" t="s">
        <v>2698</v>
      </c>
      <c r="H904" s="8" t="n">
        <v>69.35</v>
      </c>
      <c r="I904" s="8" t="n">
        <v>73.8</v>
      </c>
      <c r="J904" s="8" t="n">
        <f aca="false">H904*0.6+I904*0.4</f>
        <v>71.13</v>
      </c>
      <c r="K904" s="8" t="n">
        <v>162</v>
      </c>
      <c r="L904" s="9" t="s">
        <v>20</v>
      </c>
      <c r="M904" s="10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</row>
    <row r="905" s="12" customFormat="true" ht="19.5" hidden="false" customHeight="true" outlineLevel="0" collapsed="false">
      <c r="A905" s="8" t="s">
        <v>2699</v>
      </c>
      <c r="B905" s="9" t="s">
        <v>2700</v>
      </c>
      <c r="C905" s="9" t="s">
        <v>15</v>
      </c>
      <c r="D905" s="9" t="s">
        <v>33</v>
      </c>
      <c r="E905" s="9" t="s">
        <v>1829</v>
      </c>
      <c r="F905" s="9" t="s">
        <v>514</v>
      </c>
      <c r="G905" s="8" t="s">
        <v>2701</v>
      </c>
      <c r="H905" s="8" t="n">
        <v>68.4</v>
      </c>
      <c r="I905" s="8" t="n">
        <v>75.2</v>
      </c>
      <c r="J905" s="8" t="n">
        <f aca="false">H905*0.6+I905*0.4</f>
        <v>71.12</v>
      </c>
      <c r="K905" s="8" t="n">
        <v>163</v>
      </c>
      <c r="L905" s="9" t="s">
        <v>20</v>
      </c>
      <c r="M905" s="10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</row>
    <row r="906" s="12" customFormat="true" ht="19.5" hidden="false" customHeight="true" outlineLevel="0" collapsed="false">
      <c r="A906" s="8" t="s">
        <v>2702</v>
      </c>
      <c r="B906" s="9" t="s">
        <v>2703</v>
      </c>
      <c r="C906" s="9" t="s">
        <v>15</v>
      </c>
      <c r="D906" s="9" t="s">
        <v>33</v>
      </c>
      <c r="E906" s="9" t="s">
        <v>1829</v>
      </c>
      <c r="F906" s="9" t="s">
        <v>474</v>
      </c>
      <c r="G906" s="8" t="s">
        <v>2704</v>
      </c>
      <c r="H906" s="8" t="n">
        <v>67.45</v>
      </c>
      <c r="I906" s="8" t="n">
        <v>76.6</v>
      </c>
      <c r="J906" s="8" t="n">
        <f aca="false">H906*0.6+I906*0.4</f>
        <v>71.11</v>
      </c>
      <c r="K906" s="8" t="n">
        <v>164</v>
      </c>
      <c r="L906" s="9" t="s">
        <v>20</v>
      </c>
      <c r="M906" s="10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</row>
    <row r="907" s="12" customFormat="true" ht="19.5" hidden="false" customHeight="true" outlineLevel="0" collapsed="false">
      <c r="A907" s="8" t="s">
        <v>2705</v>
      </c>
      <c r="B907" s="9" t="s">
        <v>2706</v>
      </c>
      <c r="C907" s="9" t="s">
        <v>15</v>
      </c>
      <c r="D907" s="9" t="s">
        <v>33</v>
      </c>
      <c r="E907" s="9" t="s">
        <v>1829</v>
      </c>
      <c r="F907" s="9" t="s">
        <v>424</v>
      </c>
      <c r="G907" s="8" t="s">
        <v>2707</v>
      </c>
      <c r="H907" s="8" t="n">
        <v>68.45</v>
      </c>
      <c r="I907" s="8" t="n">
        <v>75</v>
      </c>
      <c r="J907" s="8" t="n">
        <f aca="false">H907*0.6+I907*0.4</f>
        <v>71.07</v>
      </c>
      <c r="K907" s="8" t="n">
        <v>165</v>
      </c>
      <c r="L907" s="9" t="s">
        <v>20</v>
      </c>
      <c r="M907" s="10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</row>
    <row r="908" s="12" customFormat="true" ht="19.5" hidden="false" customHeight="true" outlineLevel="0" collapsed="false">
      <c r="A908" s="8" t="s">
        <v>2708</v>
      </c>
      <c r="B908" s="9" t="s">
        <v>2709</v>
      </c>
      <c r="C908" s="9" t="s">
        <v>15</v>
      </c>
      <c r="D908" s="9" t="s">
        <v>33</v>
      </c>
      <c r="E908" s="9" t="s">
        <v>1829</v>
      </c>
      <c r="F908" s="9" t="s">
        <v>514</v>
      </c>
      <c r="G908" s="8" t="s">
        <v>2710</v>
      </c>
      <c r="H908" s="8" t="n">
        <v>68.15</v>
      </c>
      <c r="I908" s="8" t="n">
        <v>75.4</v>
      </c>
      <c r="J908" s="8" t="n">
        <f aca="false">H908*0.6+I908*0.4</f>
        <v>71.05</v>
      </c>
      <c r="K908" s="8" t="n">
        <v>166</v>
      </c>
      <c r="L908" s="9" t="s">
        <v>20</v>
      </c>
      <c r="M908" s="10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</row>
    <row r="909" s="12" customFormat="true" ht="19.5" hidden="false" customHeight="true" outlineLevel="0" collapsed="false">
      <c r="A909" s="8" t="s">
        <v>2711</v>
      </c>
      <c r="B909" s="9" t="s">
        <v>2712</v>
      </c>
      <c r="C909" s="9" t="s">
        <v>15</v>
      </c>
      <c r="D909" s="9" t="s">
        <v>33</v>
      </c>
      <c r="E909" s="9" t="s">
        <v>1829</v>
      </c>
      <c r="F909" s="9" t="s">
        <v>452</v>
      </c>
      <c r="G909" s="8" t="s">
        <v>2713</v>
      </c>
      <c r="H909" s="8" t="n">
        <v>66.15</v>
      </c>
      <c r="I909" s="8" t="n">
        <v>78.4</v>
      </c>
      <c r="J909" s="8" t="n">
        <f aca="false">H909*0.6+I909*0.4</f>
        <v>71.05</v>
      </c>
      <c r="K909" s="8" t="n">
        <v>167</v>
      </c>
      <c r="L909" s="9" t="s">
        <v>20</v>
      </c>
      <c r="M909" s="10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</row>
    <row r="910" s="12" customFormat="true" ht="19.5" hidden="false" customHeight="true" outlineLevel="0" collapsed="false">
      <c r="A910" s="8" t="s">
        <v>2714</v>
      </c>
      <c r="B910" s="9" t="s">
        <v>2715</v>
      </c>
      <c r="C910" s="9" t="s">
        <v>26</v>
      </c>
      <c r="D910" s="9" t="s">
        <v>33</v>
      </c>
      <c r="E910" s="9" t="s">
        <v>1829</v>
      </c>
      <c r="F910" s="9" t="s">
        <v>424</v>
      </c>
      <c r="G910" s="8" t="s">
        <v>2716</v>
      </c>
      <c r="H910" s="8" t="n">
        <v>65.95</v>
      </c>
      <c r="I910" s="8" t="n">
        <v>78.6</v>
      </c>
      <c r="J910" s="8" t="n">
        <f aca="false">H910*0.6+I910*0.4</f>
        <v>71.01</v>
      </c>
      <c r="K910" s="8" t="n">
        <v>168</v>
      </c>
      <c r="L910" s="9" t="s">
        <v>20</v>
      </c>
      <c r="M910" s="10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</row>
    <row r="911" s="12" customFormat="true" ht="19.5" hidden="false" customHeight="true" outlineLevel="0" collapsed="false">
      <c r="A911" s="8" t="s">
        <v>2717</v>
      </c>
      <c r="B911" s="9" t="s">
        <v>2718</v>
      </c>
      <c r="C911" s="9" t="s">
        <v>15</v>
      </c>
      <c r="D911" s="9" t="s">
        <v>33</v>
      </c>
      <c r="E911" s="9" t="s">
        <v>1829</v>
      </c>
      <c r="F911" s="9" t="s">
        <v>424</v>
      </c>
      <c r="G911" s="8" t="s">
        <v>2719</v>
      </c>
      <c r="H911" s="8" t="n">
        <v>65.95</v>
      </c>
      <c r="I911" s="8" t="n">
        <v>78.6</v>
      </c>
      <c r="J911" s="8" t="n">
        <f aca="false">H911*0.6+I911*0.4</f>
        <v>71.01</v>
      </c>
      <c r="K911" s="8" t="n">
        <v>169</v>
      </c>
      <c r="L911" s="9" t="s">
        <v>20</v>
      </c>
      <c r="M911" s="10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</row>
    <row r="912" s="12" customFormat="true" ht="19.5" hidden="false" customHeight="true" outlineLevel="0" collapsed="false">
      <c r="A912" s="8" t="s">
        <v>2720</v>
      </c>
      <c r="B912" s="9" t="s">
        <v>2721</v>
      </c>
      <c r="C912" s="9" t="s">
        <v>15</v>
      </c>
      <c r="D912" s="9" t="s">
        <v>33</v>
      </c>
      <c r="E912" s="9" t="s">
        <v>1829</v>
      </c>
      <c r="F912" s="9" t="s">
        <v>424</v>
      </c>
      <c r="G912" s="8" t="s">
        <v>2722</v>
      </c>
      <c r="H912" s="8" t="n">
        <v>65.6</v>
      </c>
      <c r="I912" s="8" t="n">
        <v>79</v>
      </c>
      <c r="J912" s="8" t="n">
        <f aca="false">H912*0.6+I912*0.4</f>
        <v>70.96</v>
      </c>
      <c r="K912" s="8" t="n">
        <v>170</v>
      </c>
      <c r="L912" s="9" t="s">
        <v>20</v>
      </c>
      <c r="M912" s="10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</row>
    <row r="913" s="12" customFormat="true" ht="19.5" hidden="false" customHeight="true" outlineLevel="0" collapsed="false">
      <c r="A913" s="8" t="s">
        <v>2723</v>
      </c>
      <c r="B913" s="9" t="s">
        <v>2724</v>
      </c>
      <c r="C913" s="9" t="s">
        <v>15</v>
      </c>
      <c r="D913" s="9" t="s">
        <v>33</v>
      </c>
      <c r="E913" s="9" t="s">
        <v>1829</v>
      </c>
      <c r="F913" s="9" t="s">
        <v>424</v>
      </c>
      <c r="G913" s="8" t="s">
        <v>2725</v>
      </c>
      <c r="H913" s="8" t="n">
        <v>64.65</v>
      </c>
      <c r="I913" s="8" t="n">
        <v>80.4</v>
      </c>
      <c r="J913" s="8" t="n">
        <f aca="false">H913*0.6+I913*0.4</f>
        <v>70.95</v>
      </c>
      <c r="K913" s="8" t="n">
        <v>171</v>
      </c>
      <c r="L913" s="9" t="s">
        <v>20</v>
      </c>
      <c r="M913" s="10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</row>
    <row r="914" s="12" customFormat="true" ht="19.5" hidden="false" customHeight="true" outlineLevel="0" collapsed="false">
      <c r="A914" s="8" t="s">
        <v>2726</v>
      </c>
      <c r="B914" s="9" t="s">
        <v>2727</v>
      </c>
      <c r="C914" s="9" t="s">
        <v>15</v>
      </c>
      <c r="D914" s="9" t="s">
        <v>16</v>
      </c>
      <c r="E914" s="9" t="s">
        <v>1829</v>
      </c>
      <c r="F914" s="9" t="s">
        <v>452</v>
      </c>
      <c r="G914" s="8" t="s">
        <v>2728</v>
      </c>
      <c r="H914" s="8" t="n">
        <v>65.3</v>
      </c>
      <c r="I914" s="8" t="n">
        <v>79.4</v>
      </c>
      <c r="J914" s="8" t="n">
        <f aca="false">H914*0.6+I914*0.4</f>
        <v>70.94</v>
      </c>
      <c r="K914" s="8" t="n">
        <v>172</v>
      </c>
      <c r="L914" s="9" t="s">
        <v>20</v>
      </c>
      <c r="M914" s="10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</row>
    <row r="915" s="12" customFormat="true" ht="19.5" hidden="false" customHeight="true" outlineLevel="0" collapsed="false">
      <c r="A915" s="8" t="s">
        <v>2729</v>
      </c>
      <c r="B915" s="9" t="s">
        <v>2730</v>
      </c>
      <c r="C915" s="9" t="s">
        <v>26</v>
      </c>
      <c r="D915" s="9" t="s">
        <v>33</v>
      </c>
      <c r="E915" s="9" t="s">
        <v>1829</v>
      </c>
      <c r="F915" s="9" t="s">
        <v>514</v>
      </c>
      <c r="G915" s="8" t="s">
        <v>2731</v>
      </c>
      <c r="H915" s="8" t="n">
        <v>63.55</v>
      </c>
      <c r="I915" s="8" t="n">
        <v>82</v>
      </c>
      <c r="J915" s="8" t="n">
        <f aca="false">H915*0.6+I915*0.4</f>
        <v>70.93</v>
      </c>
      <c r="K915" s="8" t="n">
        <v>173</v>
      </c>
      <c r="L915" s="9" t="s">
        <v>20</v>
      </c>
      <c r="M915" s="10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</row>
    <row r="916" s="12" customFormat="true" ht="19.5" hidden="false" customHeight="true" outlineLevel="0" collapsed="false">
      <c r="A916" s="8" t="s">
        <v>2732</v>
      </c>
      <c r="B916" s="9" t="s">
        <v>2733</v>
      </c>
      <c r="C916" s="9" t="s">
        <v>26</v>
      </c>
      <c r="D916" s="9" t="s">
        <v>16</v>
      </c>
      <c r="E916" s="9" t="s">
        <v>1829</v>
      </c>
      <c r="F916" s="9" t="s">
        <v>474</v>
      </c>
      <c r="G916" s="8" t="s">
        <v>2734</v>
      </c>
      <c r="H916" s="8" t="n">
        <v>63</v>
      </c>
      <c r="I916" s="8" t="n">
        <v>82.8</v>
      </c>
      <c r="J916" s="8" t="n">
        <f aca="false">H916*0.6+I916*0.4</f>
        <v>70.92</v>
      </c>
      <c r="K916" s="8" t="n">
        <v>174</v>
      </c>
      <c r="L916" s="9" t="s">
        <v>20</v>
      </c>
      <c r="M916" s="10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</row>
    <row r="917" s="12" customFormat="true" ht="19.5" hidden="false" customHeight="true" outlineLevel="0" collapsed="false">
      <c r="A917" s="8" t="s">
        <v>2735</v>
      </c>
      <c r="B917" s="9" t="s">
        <v>2736</v>
      </c>
      <c r="C917" s="9" t="s">
        <v>15</v>
      </c>
      <c r="D917" s="9" t="s">
        <v>33</v>
      </c>
      <c r="E917" s="9" t="s">
        <v>1829</v>
      </c>
      <c r="F917" s="9" t="s">
        <v>424</v>
      </c>
      <c r="G917" s="8" t="s">
        <v>2737</v>
      </c>
      <c r="H917" s="8" t="n">
        <v>66.05</v>
      </c>
      <c r="I917" s="8" t="n">
        <v>78.2</v>
      </c>
      <c r="J917" s="8" t="n">
        <f aca="false">H917*0.6+I917*0.4</f>
        <v>70.91</v>
      </c>
      <c r="K917" s="8" t="n">
        <v>175</v>
      </c>
      <c r="L917" s="9" t="s">
        <v>20</v>
      </c>
      <c r="M917" s="10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</row>
    <row r="918" s="12" customFormat="true" ht="19.5" hidden="false" customHeight="true" outlineLevel="0" collapsed="false">
      <c r="A918" s="8" t="s">
        <v>2738</v>
      </c>
      <c r="B918" s="9" t="s">
        <v>2739</v>
      </c>
      <c r="C918" s="9" t="s">
        <v>26</v>
      </c>
      <c r="D918" s="9" t="s">
        <v>33</v>
      </c>
      <c r="E918" s="9" t="s">
        <v>1829</v>
      </c>
      <c r="F918" s="9" t="s">
        <v>514</v>
      </c>
      <c r="G918" s="8" t="s">
        <v>2740</v>
      </c>
      <c r="H918" s="8" t="n">
        <v>66.7</v>
      </c>
      <c r="I918" s="8" t="n">
        <v>77.2</v>
      </c>
      <c r="J918" s="8" t="n">
        <f aca="false">H918*0.6+I918*0.4</f>
        <v>70.9</v>
      </c>
      <c r="K918" s="8" t="n">
        <v>176</v>
      </c>
      <c r="L918" s="9" t="s">
        <v>20</v>
      </c>
      <c r="M918" s="10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</row>
    <row r="919" s="12" customFormat="true" ht="19.5" hidden="false" customHeight="true" outlineLevel="0" collapsed="false">
      <c r="A919" s="8" t="s">
        <v>2741</v>
      </c>
      <c r="B919" s="9" t="s">
        <v>2742</v>
      </c>
      <c r="C919" s="9" t="s">
        <v>15</v>
      </c>
      <c r="D919" s="9" t="s">
        <v>16</v>
      </c>
      <c r="E919" s="9" t="s">
        <v>1829</v>
      </c>
      <c r="F919" s="9" t="s">
        <v>514</v>
      </c>
      <c r="G919" s="8" t="s">
        <v>2743</v>
      </c>
      <c r="H919" s="8" t="n">
        <v>65.1</v>
      </c>
      <c r="I919" s="8" t="n">
        <v>79.6</v>
      </c>
      <c r="J919" s="8" t="n">
        <f aca="false">H919*0.6+I919*0.4</f>
        <v>70.9</v>
      </c>
      <c r="K919" s="8" t="n">
        <v>177</v>
      </c>
      <c r="L919" s="9" t="s">
        <v>20</v>
      </c>
      <c r="M919" s="10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</row>
    <row r="920" s="12" customFormat="true" ht="19.5" hidden="false" customHeight="true" outlineLevel="0" collapsed="false">
      <c r="A920" s="8" t="s">
        <v>2744</v>
      </c>
      <c r="B920" s="9" t="s">
        <v>2745</v>
      </c>
      <c r="C920" s="9" t="s">
        <v>15</v>
      </c>
      <c r="D920" s="9" t="s">
        <v>33</v>
      </c>
      <c r="E920" s="9" t="s">
        <v>1829</v>
      </c>
      <c r="F920" s="9" t="s">
        <v>452</v>
      </c>
      <c r="G920" s="8" t="s">
        <v>2746</v>
      </c>
      <c r="H920" s="8" t="n">
        <v>66.5</v>
      </c>
      <c r="I920" s="8" t="n">
        <v>77.4</v>
      </c>
      <c r="J920" s="8" t="n">
        <f aca="false">H920*0.6+I920*0.4</f>
        <v>70.86</v>
      </c>
      <c r="K920" s="8" t="n">
        <v>178</v>
      </c>
      <c r="L920" s="9" t="s">
        <v>20</v>
      </c>
      <c r="M920" s="10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</row>
    <row r="921" s="12" customFormat="true" ht="19.5" hidden="false" customHeight="true" outlineLevel="0" collapsed="false">
      <c r="A921" s="8" t="s">
        <v>2747</v>
      </c>
      <c r="B921" s="9" t="s">
        <v>2748</v>
      </c>
      <c r="C921" s="9" t="s">
        <v>26</v>
      </c>
      <c r="D921" s="9" t="s">
        <v>16</v>
      </c>
      <c r="E921" s="9" t="s">
        <v>1829</v>
      </c>
      <c r="F921" s="9" t="s">
        <v>424</v>
      </c>
      <c r="G921" s="8" t="s">
        <v>2749</v>
      </c>
      <c r="H921" s="8" t="n">
        <v>64.5</v>
      </c>
      <c r="I921" s="8" t="n">
        <v>80.4</v>
      </c>
      <c r="J921" s="8" t="n">
        <f aca="false">H921*0.6+I921*0.4</f>
        <v>70.86</v>
      </c>
      <c r="K921" s="8" t="n">
        <v>179</v>
      </c>
      <c r="L921" s="9" t="s">
        <v>20</v>
      </c>
      <c r="M921" s="10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</row>
    <row r="922" s="12" customFormat="true" ht="19.5" hidden="false" customHeight="true" outlineLevel="0" collapsed="false">
      <c r="A922" s="8" t="s">
        <v>2750</v>
      </c>
      <c r="B922" s="9" t="s">
        <v>2751</v>
      </c>
      <c r="C922" s="9" t="s">
        <v>15</v>
      </c>
      <c r="D922" s="9" t="s">
        <v>16</v>
      </c>
      <c r="E922" s="9" t="s">
        <v>1829</v>
      </c>
      <c r="F922" s="9" t="s">
        <v>514</v>
      </c>
      <c r="G922" s="8" t="s">
        <v>2752</v>
      </c>
      <c r="H922" s="8" t="n">
        <v>64.75</v>
      </c>
      <c r="I922" s="8" t="n">
        <v>80</v>
      </c>
      <c r="J922" s="8" t="n">
        <f aca="false">H922*0.6+I922*0.4</f>
        <v>70.85</v>
      </c>
      <c r="K922" s="8" t="n">
        <v>180</v>
      </c>
      <c r="L922" s="9" t="s">
        <v>20</v>
      </c>
      <c r="M922" s="10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</row>
    <row r="923" s="12" customFormat="true" ht="19.5" hidden="false" customHeight="true" outlineLevel="0" collapsed="false">
      <c r="A923" s="8" t="s">
        <v>2753</v>
      </c>
      <c r="B923" s="9" t="s">
        <v>2754</v>
      </c>
      <c r="C923" s="9" t="s">
        <v>15</v>
      </c>
      <c r="D923" s="9" t="s">
        <v>33</v>
      </c>
      <c r="E923" s="9" t="s">
        <v>1829</v>
      </c>
      <c r="F923" s="9" t="s">
        <v>514</v>
      </c>
      <c r="G923" s="8" t="s">
        <v>2755</v>
      </c>
      <c r="H923" s="8" t="n">
        <v>68.05</v>
      </c>
      <c r="I923" s="8" t="n">
        <v>75</v>
      </c>
      <c r="J923" s="8" t="n">
        <f aca="false">H923*0.6+I923*0.4</f>
        <v>70.83</v>
      </c>
      <c r="K923" s="8" t="n">
        <v>181</v>
      </c>
      <c r="L923" s="8"/>
      <c r="M923" s="10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</row>
    <row r="924" s="12" customFormat="true" ht="19.5" hidden="false" customHeight="true" outlineLevel="0" collapsed="false">
      <c r="A924" s="8" t="s">
        <v>2756</v>
      </c>
      <c r="B924" s="9" t="s">
        <v>2757</v>
      </c>
      <c r="C924" s="9" t="s">
        <v>26</v>
      </c>
      <c r="D924" s="9" t="s">
        <v>33</v>
      </c>
      <c r="E924" s="9" t="s">
        <v>1829</v>
      </c>
      <c r="F924" s="9" t="s">
        <v>514</v>
      </c>
      <c r="G924" s="8" t="s">
        <v>2758</v>
      </c>
      <c r="H924" s="8" t="n">
        <v>66.05</v>
      </c>
      <c r="I924" s="8" t="n">
        <v>78</v>
      </c>
      <c r="J924" s="8" t="n">
        <f aca="false">H924*0.6+I924*0.4</f>
        <v>70.83</v>
      </c>
      <c r="K924" s="8" t="n">
        <v>182</v>
      </c>
      <c r="L924" s="8"/>
      <c r="M924" s="10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</row>
    <row r="925" s="12" customFormat="true" ht="19.5" hidden="false" customHeight="true" outlineLevel="0" collapsed="false">
      <c r="A925" s="8" t="s">
        <v>2759</v>
      </c>
      <c r="B925" s="9" t="s">
        <v>1429</v>
      </c>
      <c r="C925" s="9" t="s">
        <v>15</v>
      </c>
      <c r="D925" s="9" t="s">
        <v>16</v>
      </c>
      <c r="E925" s="9" t="s">
        <v>1829</v>
      </c>
      <c r="F925" s="9" t="s">
        <v>424</v>
      </c>
      <c r="G925" s="8" t="s">
        <v>2760</v>
      </c>
      <c r="H925" s="8" t="n">
        <v>65.1</v>
      </c>
      <c r="I925" s="8" t="n">
        <v>79.4</v>
      </c>
      <c r="J925" s="8" t="n">
        <f aca="false">H925*0.6+I925*0.4</f>
        <v>70.82</v>
      </c>
      <c r="K925" s="8" t="n">
        <v>183</v>
      </c>
      <c r="L925" s="8"/>
      <c r="M925" s="10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</row>
    <row r="926" s="12" customFormat="true" ht="19.5" hidden="false" customHeight="true" outlineLevel="0" collapsed="false">
      <c r="A926" s="8" t="s">
        <v>2761</v>
      </c>
      <c r="B926" s="9" t="s">
        <v>2762</v>
      </c>
      <c r="C926" s="9" t="s">
        <v>26</v>
      </c>
      <c r="D926" s="9" t="s">
        <v>33</v>
      </c>
      <c r="E926" s="9" t="s">
        <v>1829</v>
      </c>
      <c r="F926" s="9" t="s">
        <v>424</v>
      </c>
      <c r="G926" s="8" t="s">
        <v>2763</v>
      </c>
      <c r="H926" s="8" t="n">
        <v>68.15</v>
      </c>
      <c r="I926" s="8" t="n">
        <v>74.8</v>
      </c>
      <c r="J926" s="8" t="n">
        <f aca="false">H926*0.6+I926*0.4</f>
        <v>70.81</v>
      </c>
      <c r="K926" s="8" t="n">
        <v>184</v>
      </c>
      <c r="L926" s="8"/>
      <c r="M926" s="10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</row>
    <row r="927" s="12" customFormat="true" ht="19.5" hidden="false" customHeight="true" outlineLevel="0" collapsed="false">
      <c r="A927" s="8" t="s">
        <v>2764</v>
      </c>
      <c r="B927" s="9" t="s">
        <v>2765</v>
      </c>
      <c r="C927" s="9" t="s">
        <v>15</v>
      </c>
      <c r="D927" s="9" t="s">
        <v>16</v>
      </c>
      <c r="E927" s="9" t="s">
        <v>1829</v>
      </c>
      <c r="F927" s="9" t="s">
        <v>424</v>
      </c>
      <c r="G927" s="8" t="s">
        <v>2766</v>
      </c>
      <c r="H927" s="8" t="n">
        <v>65.75</v>
      </c>
      <c r="I927" s="8" t="n">
        <v>78.4</v>
      </c>
      <c r="J927" s="8" t="n">
        <f aca="false">H927*0.6+I927*0.4</f>
        <v>70.81</v>
      </c>
      <c r="K927" s="8" t="n">
        <v>185</v>
      </c>
      <c r="L927" s="8"/>
      <c r="M927" s="10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</row>
    <row r="928" s="12" customFormat="true" ht="19.5" hidden="false" customHeight="true" outlineLevel="0" collapsed="false">
      <c r="A928" s="8" t="s">
        <v>2767</v>
      </c>
      <c r="B928" s="9" t="s">
        <v>2768</v>
      </c>
      <c r="C928" s="9" t="s">
        <v>15</v>
      </c>
      <c r="D928" s="9" t="s">
        <v>33</v>
      </c>
      <c r="E928" s="9" t="s">
        <v>1829</v>
      </c>
      <c r="F928" s="9" t="s">
        <v>424</v>
      </c>
      <c r="G928" s="8" t="s">
        <v>2769</v>
      </c>
      <c r="H928" s="8" t="n">
        <v>62.65</v>
      </c>
      <c r="I928" s="8" t="n">
        <v>83</v>
      </c>
      <c r="J928" s="8" t="n">
        <f aca="false">H928*0.6+I928*0.4</f>
        <v>70.79</v>
      </c>
      <c r="K928" s="8" t="n">
        <v>186</v>
      </c>
      <c r="L928" s="8"/>
      <c r="M928" s="10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</row>
    <row r="929" s="12" customFormat="true" ht="19.5" hidden="false" customHeight="true" outlineLevel="0" collapsed="false">
      <c r="A929" s="8" t="s">
        <v>2770</v>
      </c>
      <c r="B929" s="9" t="s">
        <v>2414</v>
      </c>
      <c r="C929" s="9" t="s">
        <v>15</v>
      </c>
      <c r="D929" s="9" t="s">
        <v>33</v>
      </c>
      <c r="E929" s="9" t="s">
        <v>1829</v>
      </c>
      <c r="F929" s="9" t="s">
        <v>424</v>
      </c>
      <c r="G929" s="8" t="s">
        <v>2771</v>
      </c>
      <c r="H929" s="8" t="n">
        <v>64.5</v>
      </c>
      <c r="I929" s="8" t="n">
        <v>80.2</v>
      </c>
      <c r="J929" s="8" t="n">
        <f aca="false">H929*0.6+I929*0.4</f>
        <v>70.78</v>
      </c>
      <c r="K929" s="8" t="n">
        <v>187</v>
      </c>
      <c r="L929" s="8"/>
      <c r="M929" s="10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</row>
    <row r="930" s="12" customFormat="true" ht="19.5" hidden="false" customHeight="true" outlineLevel="0" collapsed="false">
      <c r="A930" s="8" t="s">
        <v>2772</v>
      </c>
      <c r="B930" s="9" t="s">
        <v>2773</v>
      </c>
      <c r="C930" s="9" t="s">
        <v>26</v>
      </c>
      <c r="D930" s="9" t="s">
        <v>16</v>
      </c>
      <c r="E930" s="9" t="s">
        <v>1829</v>
      </c>
      <c r="F930" s="9" t="s">
        <v>474</v>
      </c>
      <c r="G930" s="8" t="s">
        <v>2774</v>
      </c>
      <c r="H930" s="8" t="n">
        <v>66.75</v>
      </c>
      <c r="I930" s="8" t="n">
        <v>76.8</v>
      </c>
      <c r="J930" s="8" t="n">
        <f aca="false">H930*0.6+I930*0.4</f>
        <v>70.77</v>
      </c>
      <c r="K930" s="8" t="n">
        <v>188</v>
      </c>
      <c r="L930" s="8"/>
      <c r="M930" s="10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</row>
    <row r="931" s="12" customFormat="true" ht="19.5" hidden="false" customHeight="true" outlineLevel="0" collapsed="false">
      <c r="A931" s="8" t="s">
        <v>2775</v>
      </c>
      <c r="B931" s="9" t="s">
        <v>2776</v>
      </c>
      <c r="C931" s="9" t="s">
        <v>26</v>
      </c>
      <c r="D931" s="9" t="s">
        <v>16</v>
      </c>
      <c r="E931" s="9" t="s">
        <v>1829</v>
      </c>
      <c r="F931" s="9" t="s">
        <v>424</v>
      </c>
      <c r="G931" s="8" t="s">
        <v>2777</v>
      </c>
      <c r="H931" s="8" t="n">
        <v>64.3</v>
      </c>
      <c r="I931" s="8" t="n">
        <v>80.4</v>
      </c>
      <c r="J931" s="8" t="n">
        <f aca="false">H931*0.6+I931*0.4</f>
        <v>70.74</v>
      </c>
      <c r="K931" s="8" t="n">
        <v>189</v>
      </c>
      <c r="L931" s="8"/>
      <c r="M931" s="10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</row>
    <row r="932" s="12" customFormat="true" ht="19.5" hidden="false" customHeight="true" outlineLevel="0" collapsed="false">
      <c r="A932" s="8" t="s">
        <v>2778</v>
      </c>
      <c r="B932" s="9" t="s">
        <v>2779</v>
      </c>
      <c r="C932" s="9" t="s">
        <v>15</v>
      </c>
      <c r="D932" s="9" t="s">
        <v>16</v>
      </c>
      <c r="E932" s="9" t="s">
        <v>1829</v>
      </c>
      <c r="F932" s="9" t="s">
        <v>424</v>
      </c>
      <c r="G932" s="8" t="s">
        <v>2780</v>
      </c>
      <c r="H932" s="8" t="n">
        <v>67.5</v>
      </c>
      <c r="I932" s="8" t="n">
        <v>75.6</v>
      </c>
      <c r="J932" s="8" t="n">
        <f aca="false">H932*0.6+I932*0.4</f>
        <v>70.74</v>
      </c>
      <c r="K932" s="8" t="n">
        <v>190</v>
      </c>
      <c r="L932" s="8"/>
      <c r="M932" s="10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</row>
    <row r="933" s="12" customFormat="true" ht="19.5" hidden="false" customHeight="true" outlineLevel="0" collapsed="false">
      <c r="A933" s="8" t="s">
        <v>2781</v>
      </c>
      <c r="B933" s="9" t="s">
        <v>2782</v>
      </c>
      <c r="C933" s="9" t="s">
        <v>15</v>
      </c>
      <c r="D933" s="9" t="s">
        <v>33</v>
      </c>
      <c r="E933" s="9" t="s">
        <v>1829</v>
      </c>
      <c r="F933" s="9" t="s">
        <v>452</v>
      </c>
      <c r="G933" s="8" t="s">
        <v>2783</v>
      </c>
      <c r="H933" s="8" t="n">
        <v>68.55</v>
      </c>
      <c r="I933" s="8" t="n">
        <v>74</v>
      </c>
      <c r="J933" s="8" t="n">
        <f aca="false">H933*0.6+I933*0.4</f>
        <v>70.73</v>
      </c>
      <c r="K933" s="8" t="n">
        <v>191</v>
      </c>
      <c r="L933" s="8"/>
      <c r="M933" s="10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</row>
    <row r="934" s="12" customFormat="true" ht="19.5" hidden="false" customHeight="true" outlineLevel="0" collapsed="false">
      <c r="A934" s="8" t="s">
        <v>2784</v>
      </c>
      <c r="B934" s="9" t="s">
        <v>2785</v>
      </c>
      <c r="C934" s="9" t="s">
        <v>15</v>
      </c>
      <c r="D934" s="9" t="s">
        <v>16</v>
      </c>
      <c r="E934" s="9" t="s">
        <v>1829</v>
      </c>
      <c r="F934" s="9" t="s">
        <v>424</v>
      </c>
      <c r="G934" s="8" t="s">
        <v>2786</v>
      </c>
      <c r="H934" s="8" t="n">
        <v>66.25</v>
      </c>
      <c r="I934" s="8" t="n">
        <v>77.4</v>
      </c>
      <c r="J934" s="8" t="n">
        <f aca="false">H934*0.6+I934*0.4</f>
        <v>70.71</v>
      </c>
      <c r="K934" s="8" t="n">
        <v>192</v>
      </c>
      <c r="L934" s="8"/>
      <c r="M934" s="10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</row>
    <row r="935" s="12" customFormat="true" ht="19.5" hidden="false" customHeight="true" outlineLevel="0" collapsed="false">
      <c r="A935" s="8" t="s">
        <v>2787</v>
      </c>
      <c r="B935" s="9" t="s">
        <v>2788</v>
      </c>
      <c r="C935" s="9" t="s">
        <v>15</v>
      </c>
      <c r="D935" s="9" t="s">
        <v>33</v>
      </c>
      <c r="E935" s="9" t="s">
        <v>1829</v>
      </c>
      <c r="F935" s="9" t="s">
        <v>424</v>
      </c>
      <c r="G935" s="8" t="s">
        <v>2789</v>
      </c>
      <c r="H935" s="8" t="n">
        <v>63.95</v>
      </c>
      <c r="I935" s="8" t="n">
        <v>80.8</v>
      </c>
      <c r="J935" s="8" t="n">
        <f aca="false">H935*0.6+I935*0.4</f>
        <v>70.69</v>
      </c>
      <c r="K935" s="8" t="n">
        <v>193</v>
      </c>
      <c r="L935" s="8"/>
      <c r="M935" s="10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</row>
    <row r="936" s="18" customFormat="true" ht="19.5" hidden="false" customHeight="true" outlineLevel="0" collapsed="false">
      <c r="A936" s="8" t="s">
        <v>2790</v>
      </c>
      <c r="B936" s="9" t="s">
        <v>2791</v>
      </c>
      <c r="C936" s="9" t="s">
        <v>15</v>
      </c>
      <c r="D936" s="9" t="s">
        <v>33</v>
      </c>
      <c r="E936" s="9" t="s">
        <v>1829</v>
      </c>
      <c r="F936" s="9" t="s">
        <v>424</v>
      </c>
      <c r="G936" s="8" t="s">
        <v>2792</v>
      </c>
      <c r="H936" s="8" t="n">
        <v>67.8</v>
      </c>
      <c r="I936" s="8" t="n">
        <v>75</v>
      </c>
      <c r="J936" s="8" t="n">
        <f aca="false">H936*0.6+I936*0.4</f>
        <v>70.68</v>
      </c>
      <c r="K936" s="8" t="n">
        <v>194</v>
      </c>
      <c r="L936" s="8"/>
      <c r="M936" s="16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</row>
    <row r="937" s="12" customFormat="true" ht="19.5" hidden="false" customHeight="true" outlineLevel="0" collapsed="false">
      <c r="A937" s="8" t="s">
        <v>2793</v>
      </c>
      <c r="B937" s="9" t="s">
        <v>176</v>
      </c>
      <c r="C937" s="9" t="s">
        <v>15</v>
      </c>
      <c r="D937" s="9" t="s">
        <v>33</v>
      </c>
      <c r="E937" s="9" t="s">
        <v>1829</v>
      </c>
      <c r="F937" s="9" t="s">
        <v>514</v>
      </c>
      <c r="G937" s="8" t="s">
        <v>2794</v>
      </c>
      <c r="H937" s="8" t="n">
        <v>66.45</v>
      </c>
      <c r="I937" s="8" t="n">
        <v>77</v>
      </c>
      <c r="J937" s="8" t="n">
        <f aca="false">H937*0.6+I937*0.4</f>
        <v>70.67</v>
      </c>
      <c r="K937" s="8" t="n">
        <v>195</v>
      </c>
      <c r="L937" s="8"/>
      <c r="M937" s="10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</row>
    <row r="938" s="12" customFormat="true" ht="19.5" hidden="false" customHeight="true" outlineLevel="0" collapsed="false">
      <c r="A938" s="8" t="s">
        <v>2795</v>
      </c>
      <c r="B938" s="9" t="s">
        <v>2796</v>
      </c>
      <c r="C938" s="9" t="s">
        <v>15</v>
      </c>
      <c r="D938" s="9" t="s">
        <v>33</v>
      </c>
      <c r="E938" s="9" t="s">
        <v>1829</v>
      </c>
      <c r="F938" s="9" t="s">
        <v>514</v>
      </c>
      <c r="G938" s="8" t="s">
        <v>2797</v>
      </c>
      <c r="H938" s="8" t="n">
        <v>64.95</v>
      </c>
      <c r="I938" s="8" t="n">
        <v>79.2</v>
      </c>
      <c r="J938" s="8" t="n">
        <f aca="false">H938*0.6+I938*0.4</f>
        <v>70.65</v>
      </c>
      <c r="K938" s="8" t="n">
        <v>196</v>
      </c>
      <c r="L938" s="8"/>
      <c r="M938" s="10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</row>
    <row r="939" s="12" customFormat="true" ht="19.5" hidden="false" customHeight="true" outlineLevel="0" collapsed="false">
      <c r="A939" s="8" t="s">
        <v>2798</v>
      </c>
      <c r="B939" s="9" t="s">
        <v>2799</v>
      </c>
      <c r="C939" s="9" t="s">
        <v>26</v>
      </c>
      <c r="D939" s="9" t="s">
        <v>33</v>
      </c>
      <c r="E939" s="9" t="s">
        <v>1829</v>
      </c>
      <c r="F939" s="9" t="s">
        <v>424</v>
      </c>
      <c r="G939" s="8" t="s">
        <v>2800</v>
      </c>
      <c r="H939" s="8" t="n">
        <v>62.8</v>
      </c>
      <c r="I939" s="8" t="n">
        <v>82.4</v>
      </c>
      <c r="J939" s="8" t="n">
        <f aca="false">H939*0.6+I939*0.4</f>
        <v>70.64</v>
      </c>
      <c r="K939" s="8" t="n">
        <v>197</v>
      </c>
      <c r="L939" s="8"/>
      <c r="M939" s="10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</row>
    <row r="940" s="12" customFormat="true" ht="19.5" hidden="false" customHeight="true" outlineLevel="0" collapsed="false">
      <c r="A940" s="8" t="s">
        <v>2801</v>
      </c>
      <c r="B940" s="9" t="s">
        <v>2802</v>
      </c>
      <c r="C940" s="9" t="s">
        <v>15</v>
      </c>
      <c r="D940" s="9" t="s">
        <v>33</v>
      </c>
      <c r="E940" s="9" t="s">
        <v>1829</v>
      </c>
      <c r="F940" s="9" t="s">
        <v>424</v>
      </c>
      <c r="G940" s="8" t="s">
        <v>2803</v>
      </c>
      <c r="H940" s="8" t="n">
        <v>67.05</v>
      </c>
      <c r="I940" s="8" t="n">
        <v>76</v>
      </c>
      <c r="J940" s="8" t="n">
        <f aca="false">H940*0.6+I940*0.4</f>
        <v>70.63</v>
      </c>
      <c r="K940" s="8" t="n">
        <v>198</v>
      </c>
      <c r="L940" s="8"/>
      <c r="M940" s="10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</row>
    <row r="941" s="12" customFormat="true" ht="19.5" hidden="false" customHeight="true" outlineLevel="0" collapsed="false">
      <c r="A941" s="8" t="s">
        <v>2804</v>
      </c>
      <c r="B941" s="9" t="s">
        <v>2805</v>
      </c>
      <c r="C941" s="9" t="s">
        <v>26</v>
      </c>
      <c r="D941" s="9" t="s">
        <v>16</v>
      </c>
      <c r="E941" s="9" t="s">
        <v>1829</v>
      </c>
      <c r="F941" s="9" t="s">
        <v>424</v>
      </c>
      <c r="G941" s="8" t="s">
        <v>2806</v>
      </c>
      <c r="H941" s="8" t="n">
        <v>62.5</v>
      </c>
      <c r="I941" s="8" t="n">
        <v>82.8</v>
      </c>
      <c r="J941" s="8" t="n">
        <f aca="false">H941*0.6+I941*0.4</f>
        <v>70.62</v>
      </c>
      <c r="K941" s="8" t="n">
        <v>199</v>
      </c>
      <c r="L941" s="8"/>
      <c r="M941" s="10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</row>
    <row r="942" s="12" customFormat="true" ht="19.5" hidden="false" customHeight="true" outlineLevel="0" collapsed="false">
      <c r="A942" s="8" t="s">
        <v>2807</v>
      </c>
      <c r="B942" s="9" t="s">
        <v>2808</v>
      </c>
      <c r="C942" s="9" t="s">
        <v>26</v>
      </c>
      <c r="D942" s="9" t="s">
        <v>16</v>
      </c>
      <c r="E942" s="9" t="s">
        <v>1829</v>
      </c>
      <c r="F942" s="9" t="s">
        <v>424</v>
      </c>
      <c r="G942" s="8" t="s">
        <v>2809</v>
      </c>
      <c r="H942" s="8" t="n">
        <v>66.75</v>
      </c>
      <c r="I942" s="8" t="n">
        <v>76.4</v>
      </c>
      <c r="J942" s="8" t="n">
        <f aca="false">H942*0.6+I942*0.4</f>
        <v>70.61</v>
      </c>
      <c r="K942" s="8" t="n">
        <v>200</v>
      </c>
      <c r="L942" s="8"/>
      <c r="M942" s="10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</row>
    <row r="943" s="12" customFormat="true" ht="19.5" hidden="false" customHeight="true" outlineLevel="0" collapsed="false">
      <c r="A943" s="8" t="s">
        <v>2810</v>
      </c>
      <c r="B943" s="9" t="s">
        <v>2811</v>
      </c>
      <c r="C943" s="9" t="s">
        <v>26</v>
      </c>
      <c r="D943" s="9" t="s">
        <v>16</v>
      </c>
      <c r="E943" s="9" t="s">
        <v>1829</v>
      </c>
      <c r="F943" s="9" t="s">
        <v>424</v>
      </c>
      <c r="G943" s="8" t="s">
        <v>2812</v>
      </c>
      <c r="H943" s="8" t="n">
        <v>63.55</v>
      </c>
      <c r="I943" s="8" t="n">
        <v>81.2</v>
      </c>
      <c r="J943" s="8" t="n">
        <f aca="false">H943*0.6+I943*0.4</f>
        <v>70.61</v>
      </c>
      <c r="K943" s="8" t="n">
        <v>201</v>
      </c>
      <c r="L943" s="8"/>
      <c r="M943" s="10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</row>
    <row r="944" s="12" customFormat="true" ht="19.5" hidden="false" customHeight="true" outlineLevel="0" collapsed="false">
      <c r="A944" s="8" t="s">
        <v>2813</v>
      </c>
      <c r="B944" s="9" t="s">
        <v>2814</v>
      </c>
      <c r="C944" s="9" t="s">
        <v>26</v>
      </c>
      <c r="D944" s="9" t="s">
        <v>33</v>
      </c>
      <c r="E944" s="9" t="s">
        <v>1829</v>
      </c>
      <c r="F944" s="9" t="s">
        <v>424</v>
      </c>
      <c r="G944" s="8" t="s">
        <v>2815</v>
      </c>
      <c r="H944" s="8" t="n">
        <v>64.2</v>
      </c>
      <c r="I944" s="8" t="n">
        <v>80.2</v>
      </c>
      <c r="J944" s="8" t="n">
        <f aca="false">H944*0.6+I944*0.4</f>
        <v>70.6</v>
      </c>
      <c r="K944" s="8" t="n">
        <v>202</v>
      </c>
      <c r="L944" s="8"/>
      <c r="M944" s="10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</row>
    <row r="945" s="12" customFormat="true" ht="19.5" hidden="false" customHeight="true" outlineLevel="0" collapsed="false">
      <c r="A945" s="8" t="s">
        <v>2816</v>
      </c>
      <c r="B945" s="9" t="s">
        <v>2817</v>
      </c>
      <c r="C945" s="9" t="s">
        <v>15</v>
      </c>
      <c r="D945" s="9" t="s">
        <v>16</v>
      </c>
      <c r="E945" s="9" t="s">
        <v>1829</v>
      </c>
      <c r="F945" s="9" t="s">
        <v>514</v>
      </c>
      <c r="G945" s="8" t="s">
        <v>2818</v>
      </c>
      <c r="H945" s="8" t="n">
        <v>65</v>
      </c>
      <c r="I945" s="8" t="n">
        <v>79</v>
      </c>
      <c r="J945" s="8" t="n">
        <f aca="false">H945*0.6+I945*0.4</f>
        <v>70.6</v>
      </c>
      <c r="K945" s="8" t="n">
        <v>203</v>
      </c>
      <c r="L945" s="8"/>
      <c r="M945" s="10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</row>
    <row r="946" s="12" customFormat="true" ht="19.5" hidden="false" customHeight="true" outlineLevel="0" collapsed="false">
      <c r="A946" s="8" t="s">
        <v>2819</v>
      </c>
      <c r="B946" s="9" t="s">
        <v>2820</v>
      </c>
      <c r="C946" s="9" t="s">
        <v>26</v>
      </c>
      <c r="D946" s="9" t="s">
        <v>33</v>
      </c>
      <c r="E946" s="9" t="s">
        <v>1829</v>
      </c>
      <c r="F946" s="9" t="s">
        <v>424</v>
      </c>
      <c r="G946" s="8" t="s">
        <v>2821</v>
      </c>
      <c r="H946" s="8" t="n">
        <v>64.6</v>
      </c>
      <c r="I946" s="8" t="n">
        <v>79.6</v>
      </c>
      <c r="J946" s="8" t="n">
        <f aca="false">H946*0.6+I946*0.4</f>
        <v>70.6</v>
      </c>
      <c r="K946" s="8" t="n">
        <v>204</v>
      </c>
      <c r="L946" s="8"/>
      <c r="M946" s="10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</row>
    <row r="947" s="12" customFormat="true" ht="19.5" hidden="false" customHeight="true" outlineLevel="0" collapsed="false">
      <c r="A947" s="8" t="s">
        <v>2822</v>
      </c>
      <c r="B947" s="9" t="s">
        <v>2823</v>
      </c>
      <c r="C947" s="9" t="s">
        <v>15</v>
      </c>
      <c r="D947" s="9" t="s">
        <v>16</v>
      </c>
      <c r="E947" s="9" t="s">
        <v>1829</v>
      </c>
      <c r="F947" s="9" t="s">
        <v>424</v>
      </c>
      <c r="G947" s="8" t="s">
        <v>2824</v>
      </c>
      <c r="H947" s="8" t="n">
        <v>62.45</v>
      </c>
      <c r="I947" s="8" t="n">
        <v>82.8</v>
      </c>
      <c r="J947" s="8" t="n">
        <f aca="false">H947*0.6+I947*0.4</f>
        <v>70.59</v>
      </c>
      <c r="K947" s="8" t="n">
        <v>205</v>
      </c>
      <c r="L947" s="8"/>
      <c r="M947" s="10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</row>
    <row r="948" s="12" customFormat="true" ht="19.5" hidden="false" customHeight="true" outlineLevel="0" collapsed="false">
      <c r="A948" s="8" t="s">
        <v>2825</v>
      </c>
      <c r="B948" s="9" t="s">
        <v>2826</v>
      </c>
      <c r="C948" s="9" t="s">
        <v>26</v>
      </c>
      <c r="D948" s="9" t="s">
        <v>16</v>
      </c>
      <c r="E948" s="9" t="s">
        <v>1829</v>
      </c>
      <c r="F948" s="9" t="s">
        <v>424</v>
      </c>
      <c r="G948" s="8" t="s">
        <v>2827</v>
      </c>
      <c r="H948" s="8" t="n">
        <v>63.35</v>
      </c>
      <c r="I948" s="8" t="n">
        <v>81.4</v>
      </c>
      <c r="J948" s="8" t="n">
        <f aca="false">H948*0.6+I948*0.4</f>
        <v>70.57</v>
      </c>
      <c r="K948" s="8" t="n">
        <v>206</v>
      </c>
      <c r="L948" s="8"/>
      <c r="M948" s="10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</row>
    <row r="949" s="12" customFormat="true" ht="19.5" hidden="false" customHeight="true" outlineLevel="0" collapsed="false">
      <c r="A949" s="8" t="s">
        <v>2828</v>
      </c>
      <c r="B949" s="9" t="s">
        <v>2829</v>
      </c>
      <c r="C949" s="9" t="s">
        <v>26</v>
      </c>
      <c r="D949" s="9" t="s">
        <v>33</v>
      </c>
      <c r="E949" s="9" t="s">
        <v>1829</v>
      </c>
      <c r="F949" s="9" t="s">
        <v>514</v>
      </c>
      <c r="G949" s="8" t="s">
        <v>2830</v>
      </c>
      <c r="H949" s="8" t="n">
        <v>62.1</v>
      </c>
      <c r="I949" s="8" t="n">
        <v>83.2</v>
      </c>
      <c r="J949" s="8" t="n">
        <f aca="false">H949*0.6+I949*0.4</f>
        <v>70.54</v>
      </c>
      <c r="K949" s="8" t="n">
        <v>207</v>
      </c>
      <c r="L949" s="8"/>
      <c r="M949" s="10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</row>
    <row r="950" s="12" customFormat="true" ht="19.5" hidden="false" customHeight="true" outlineLevel="0" collapsed="false">
      <c r="A950" s="8" t="s">
        <v>2831</v>
      </c>
      <c r="B950" s="9" t="s">
        <v>2832</v>
      </c>
      <c r="C950" s="9" t="s">
        <v>15</v>
      </c>
      <c r="D950" s="9" t="s">
        <v>33</v>
      </c>
      <c r="E950" s="9" t="s">
        <v>1829</v>
      </c>
      <c r="F950" s="9" t="s">
        <v>474</v>
      </c>
      <c r="G950" s="8" t="s">
        <v>2833</v>
      </c>
      <c r="H950" s="8" t="n">
        <v>67.15</v>
      </c>
      <c r="I950" s="8" t="n">
        <v>75.6</v>
      </c>
      <c r="J950" s="8" t="n">
        <f aca="false">H950*0.6+I950*0.4</f>
        <v>70.53</v>
      </c>
      <c r="K950" s="8" t="n">
        <v>208</v>
      </c>
      <c r="L950" s="8"/>
      <c r="M950" s="10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</row>
    <row r="951" s="12" customFormat="true" ht="19.5" hidden="false" customHeight="true" outlineLevel="0" collapsed="false">
      <c r="A951" s="8" t="s">
        <v>2834</v>
      </c>
      <c r="B951" s="9" t="s">
        <v>2835</v>
      </c>
      <c r="C951" s="9" t="s">
        <v>15</v>
      </c>
      <c r="D951" s="9" t="s">
        <v>33</v>
      </c>
      <c r="E951" s="9" t="s">
        <v>1829</v>
      </c>
      <c r="F951" s="9" t="s">
        <v>424</v>
      </c>
      <c r="G951" s="8" t="s">
        <v>2836</v>
      </c>
      <c r="H951" s="8" t="n">
        <v>65.8</v>
      </c>
      <c r="I951" s="8" t="n">
        <v>77.6</v>
      </c>
      <c r="J951" s="8" t="n">
        <f aca="false">H951*0.6+I951*0.4</f>
        <v>70.52</v>
      </c>
      <c r="K951" s="8" t="n">
        <v>209</v>
      </c>
      <c r="L951" s="8"/>
      <c r="M951" s="10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</row>
    <row r="952" s="12" customFormat="true" ht="19.5" hidden="false" customHeight="true" outlineLevel="0" collapsed="false">
      <c r="A952" s="8" t="s">
        <v>2837</v>
      </c>
      <c r="B952" s="9" t="s">
        <v>2838</v>
      </c>
      <c r="C952" s="9" t="s">
        <v>15</v>
      </c>
      <c r="D952" s="9" t="s">
        <v>16</v>
      </c>
      <c r="E952" s="9" t="s">
        <v>1829</v>
      </c>
      <c r="F952" s="9" t="s">
        <v>424</v>
      </c>
      <c r="G952" s="8" t="s">
        <v>2839</v>
      </c>
      <c r="H952" s="8" t="n">
        <v>66.7</v>
      </c>
      <c r="I952" s="8" t="n">
        <v>76.2</v>
      </c>
      <c r="J952" s="8" t="n">
        <f aca="false">H952*0.6+I952*0.4</f>
        <v>70.5</v>
      </c>
      <c r="K952" s="8" t="n">
        <v>210</v>
      </c>
      <c r="L952" s="8"/>
      <c r="M952" s="10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</row>
    <row r="953" s="12" customFormat="true" ht="19.5" hidden="false" customHeight="true" outlineLevel="0" collapsed="false">
      <c r="A953" s="8" t="s">
        <v>2840</v>
      </c>
      <c r="B953" s="9" t="s">
        <v>2841</v>
      </c>
      <c r="C953" s="9" t="s">
        <v>15</v>
      </c>
      <c r="D953" s="9" t="s">
        <v>16</v>
      </c>
      <c r="E953" s="9" t="s">
        <v>1829</v>
      </c>
      <c r="F953" s="9" t="s">
        <v>424</v>
      </c>
      <c r="G953" s="8" t="s">
        <v>2842</v>
      </c>
      <c r="H953" s="8" t="n">
        <v>66.55</v>
      </c>
      <c r="I953" s="8" t="n">
        <v>76.4</v>
      </c>
      <c r="J953" s="8" t="n">
        <f aca="false">H953*0.6+I953*0.4</f>
        <v>70.49</v>
      </c>
      <c r="K953" s="8" t="n">
        <v>211</v>
      </c>
      <c r="L953" s="8"/>
      <c r="M953" s="10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</row>
    <row r="954" s="12" customFormat="true" ht="19.5" hidden="false" customHeight="true" outlineLevel="0" collapsed="false">
      <c r="A954" s="8" t="s">
        <v>2843</v>
      </c>
      <c r="B954" s="9" t="s">
        <v>2844</v>
      </c>
      <c r="C954" s="9" t="s">
        <v>15</v>
      </c>
      <c r="D954" s="9" t="s">
        <v>16</v>
      </c>
      <c r="E954" s="9" t="s">
        <v>1829</v>
      </c>
      <c r="F954" s="9" t="s">
        <v>474</v>
      </c>
      <c r="G954" s="8" t="s">
        <v>2845</v>
      </c>
      <c r="H954" s="8" t="n">
        <v>64.15</v>
      </c>
      <c r="I954" s="8" t="n">
        <v>80</v>
      </c>
      <c r="J954" s="8" t="n">
        <f aca="false">H954*0.6+I954*0.4</f>
        <v>70.49</v>
      </c>
      <c r="K954" s="8" t="n">
        <v>212</v>
      </c>
      <c r="L954" s="8"/>
      <c r="M954" s="10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</row>
    <row r="955" s="12" customFormat="true" ht="19.5" hidden="false" customHeight="true" outlineLevel="0" collapsed="false">
      <c r="A955" s="8" t="s">
        <v>2846</v>
      </c>
      <c r="B955" s="9" t="s">
        <v>2847</v>
      </c>
      <c r="C955" s="9" t="s">
        <v>15</v>
      </c>
      <c r="D955" s="9" t="s">
        <v>16</v>
      </c>
      <c r="E955" s="9" t="s">
        <v>1829</v>
      </c>
      <c r="F955" s="9" t="s">
        <v>474</v>
      </c>
      <c r="G955" s="8" t="s">
        <v>2848</v>
      </c>
      <c r="H955" s="8" t="n">
        <v>68.55</v>
      </c>
      <c r="I955" s="8" t="n">
        <v>73.4</v>
      </c>
      <c r="J955" s="8" t="n">
        <f aca="false">H955*0.6+I955*0.4</f>
        <v>70.49</v>
      </c>
      <c r="K955" s="8" t="n">
        <v>213</v>
      </c>
      <c r="L955" s="8"/>
      <c r="M955" s="10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</row>
    <row r="956" s="12" customFormat="true" ht="19.5" hidden="false" customHeight="true" outlineLevel="0" collapsed="false">
      <c r="A956" s="8" t="s">
        <v>2849</v>
      </c>
      <c r="B956" s="9" t="s">
        <v>2850</v>
      </c>
      <c r="C956" s="9" t="s">
        <v>15</v>
      </c>
      <c r="D956" s="9" t="s">
        <v>16</v>
      </c>
      <c r="E956" s="9" t="s">
        <v>1829</v>
      </c>
      <c r="F956" s="9" t="s">
        <v>424</v>
      </c>
      <c r="G956" s="8" t="s">
        <v>2851</v>
      </c>
      <c r="H956" s="8" t="n">
        <v>66.75</v>
      </c>
      <c r="I956" s="8" t="n">
        <v>76</v>
      </c>
      <c r="J956" s="8" t="n">
        <f aca="false">H956*0.6+I956*0.4</f>
        <v>70.45</v>
      </c>
      <c r="K956" s="8" t="n">
        <v>214</v>
      </c>
      <c r="L956" s="8"/>
      <c r="M956" s="10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</row>
    <row r="957" s="12" customFormat="true" ht="19.5" hidden="false" customHeight="true" outlineLevel="0" collapsed="false">
      <c r="A957" s="8" t="s">
        <v>2852</v>
      </c>
      <c r="B957" s="9" t="s">
        <v>2853</v>
      </c>
      <c r="C957" s="9" t="s">
        <v>26</v>
      </c>
      <c r="D957" s="9" t="s">
        <v>33</v>
      </c>
      <c r="E957" s="9" t="s">
        <v>1829</v>
      </c>
      <c r="F957" s="9" t="s">
        <v>474</v>
      </c>
      <c r="G957" s="8" t="s">
        <v>2854</v>
      </c>
      <c r="H957" s="8" t="n">
        <v>67.55</v>
      </c>
      <c r="I957" s="8" t="n">
        <v>74.8</v>
      </c>
      <c r="J957" s="8" t="n">
        <f aca="false">H957*0.6+I957*0.4</f>
        <v>70.45</v>
      </c>
      <c r="K957" s="8" t="n">
        <v>215</v>
      </c>
      <c r="L957" s="8"/>
      <c r="M957" s="10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</row>
    <row r="958" s="12" customFormat="true" ht="19.5" hidden="false" customHeight="true" outlineLevel="0" collapsed="false">
      <c r="A958" s="8" t="s">
        <v>2855</v>
      </c>
      <c r="B958" s="9" t="s">
        <v>2856</v>
      </c>
      <c r="C958" s="9" t="s">
        <v>15</v>
      </c>
      <c r="D958" s="9" t="s">
        <v>33</v>
      </c>
      <c r="E958" s="9" t="s">
        <v>1829</v>
      </c>
      <c r="F958" s="9" t="s">
        <v>424</v>
      </c>
      <c r="G958" s="8" t="s">
        <v>2857</v>
      </c>
      <c r="H958" s="8" t="n">
        <v>65.1</v>
      </c>
      <c r="I958" s="8" t="n">
        <v>78.4</v>
      </c>
      <c r="J958" s="8" t="n">
        <f aca="false">H958*0.6+I958*0.4</f>
        <v>70.42</v>
      </c>
      <c r="K958" s="8" t="n">
        <v>216</v>
      </c>
      <c r="L958" s="8"/>
      <c r="M958" s="10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</row>
    <row r="959" s="12" customFormat="true" ht="19.5" hidden="false" customHeight="true" outlineLevel="0" collapsed="false">
      <c r="A959" s="8" t="s">
        <v>2858</v>
      </c>
      <c r="B959" s="9" t="s">
        <v>2859</v>
      </c>
      <c r="C959" s="9" t="s">
        <v>15</v>
      </c>
      <c r="D959" s="9" t="s">
        <v>33</v>
      </c>
      <c r="E959" s="9" t="s">
        <v>1829</v>
      </c>
      <c r="F959" s="9" t="s">
        <v>424</v>
      </c>
      <c r="G959" s="8" t="s">
        <v>2860</v>
      </c>
      <c r="H959" s="8" t="n">
        <v>65.35</v>
      </c>
      <c r="I959" s="8" t="n">
        <v>78</v>
      </c>
      <c r="J959" s="8" t="n">
        <f aca="false">H959*0.6+I959*0.4</f>
        <v>70.41</v>
      </c>
      <c r="K959" s="8" t="n">
        <v>217</v>
      </c>
      <c r="L959" s="8"/>
      <c r="M959" s="10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</row>
    <row r="960" s="12" customFormat="true" ht="19.5" hidden="false" customHeight="true" outlineLevel="0" collapsed="false">
      <c r="A960" s="8" t="s">
        <v>2861</v>
      </c>
      <c r="B960" s="9" t="s">
        <v>2862</v>
      </c>
      <c r="C960" s="9" t="s">
        <v>26</v>
      </c>
      <c r="D960" s="9" t="s">
        <v>33</v>
      </c>
      <c r="E960" s="9" t="s">
        <v>1829</v>
      </c>
      <c r="F960" s="9" t="s">
        <v>514</v>
      </c>
      <c r="G960" s="8" t="s">
        <v>2863</v>
      </c>
      <c r="H960" s="8" t="n">
        <v>64</v>
      </c>
      <c r="I960" s="8" t="n">
        <v>80</v>
      </c>
      <c r="J960" s="8" t="n">
        <f aca="false">H960*0.6+I960*0.4</f>
        <v>70.4</v>
      </c>
      <c r="K960" s="8" t="n">
        <v>218</v>
      </c>
      <c r="L960" s="8"/>
      <c r="M960" s="10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</row>
    <row r="961" s="12" customFormat="true" ht="19.5" hidden="false" customHeight="true" outlineLevel="0" collapsed="false">
      <c r="A961" s="8" t="s">
        <v>2864</v>
      </c>
      <c r="B961" s="9" t="s">
        <v>2865</v>
      </c>
      <c r="C961" s="9" t="s">
        <v>15</v>
      </c>
      <c r="D961" s="9" t="s">
        <v>33</v>
      </c>
      <c r="E961" s="9" t="s">
        <v>1829</v>
      </c>
      <c r="F961" s="9" t="s">
        <v>452</v>
      </c>
      <c r="G961" s="8" t="s">
        <v>2866</v>
      </c>
      <c r="H961" s="8" t="n">
        <v>64.1</v>
      </c>
      <c r="I961" s="8" t="n">
        <v>79.8</v>
      </c>
      <c r="J961" s="8" t="n">
        <f aca="false">H961*0.6+I961*0.4</f>
        <v>70.38</v>
      </c>
      <c r="K961" s="8" t="n">
        <v>219</v>
      </c>
      <c r="L961" s="8"/>
      <c r="M961" s="10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</row>
    <row r="962" s="12" customFormat="true" ht="19.5" hidden="false" customHeight="true" outlineLevel="0" collapsed="false">
      <c r="A962" s="8" t="s">
        <v>2867</v>
      </c>
      <c r="B962" s="9" t="s">
        <v>2868</v>
      </c>
      <c r="C962" s="9" t="s">
        <v>15</v>
      </c>
      <c r="D962" s="9" t="s">
        <v>33</v>
      </c>
      <c r="E962" s="9" t="s">
        <v>1829</v>
      </c>
      <c r="F962" s="9" t="s">
        <v>474</v>
      </c>
      <c r="G962" s="8" t="s">
        <v>2869</v>
      </c>
      <c r="H962" s="8" t="n">
        <v>61.75</v>
      </c>
      <c r="I962" s="8" t="n">
        <v>83.2</v>
      </c>
      <c r="J962" s="8" t="n">
        <f aca="false">H962*0.6+I962*0.4</f>
        <v>70.33</v>
      </c>
      <c r="K962" s="8" t="n">
        <v>220</v>
      </c>
      <c r="L962" s="8"/>
      <c r="M962" s="10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</row>
    <row r="963" s="12" customFormat="true" ht="19.5" hidden="false" customHeight="true" outlineLevel="0" collapsed="false">
      <c r="A963" s="8" t="s">
        <v>2870</v>
      </c>
      <c r="B963" s="9" t="s">
        <v>2871</v>
      </c>
      <c r="C963" s="9" t="s">
        <v>26</v>
      </c>
      <c r="D963" s="9" t="s">
        <v>33</v>
      </c>
      <c r="E963" s="9" t="s">
        <v>1829</v>
      </c>
      <c r="F963" s="9" t="s">
        <v>424</v>
      </c>
      <c r="G963" s="8" t="s">
        <v>2872</v>
      </c>
      <c r="H963" s="8" t="n">
        <v>67.6</v>
      </c>
      <c r="I963" s="8" t="n">
        <v>74.4</v>
      </c>
      <c r="J963" s="8" t="n">
        <f aca="false">H963*0.6+I963*0.4</f>
        <v>70.32</v>
      </c>
      <c r="K963" s="8" t="n">
        <v>221</v>
      </c>
      <c r="L963" s="8"/>
      <c r="M963" s="10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</row>
    <row r="964" s="12" customFormat="true" ht="19.5" hidden="false" customHeight="true" outlineLevel="0" collapsed="false">
      <c r="A964" s="8" t="s">
        <v>2873</v>
      </c>
      <c r="B964" s="9" t="s">
        <v>2874</v>
      </c>
      <c r="C964" s="9" t="s">
        <v>15</v>
      </c>
      <c r="D964" s="9" t="s">
        <v>16</v>
      </c>
      <c r="E964" s="9" t="s">
        <v>1829</v>
      </c>
      <c r="F964" s="9" t="s">
        <v>474</v>
      </c>
      <c r="G964" s="8" t="s">
        <v>2875</v>
      </c>
      <c r="H964" s="8" t="n">
        <v>62.8</v>
      </c>
      <c r="I964" s="8" t="n">
        <v>81.6</v>
      </c>
      <c r="J964" s="8" t="n">
        <f aca="false">H964*0.6+I964*0.4</f>
        <v>70.32</v>
      </c>
      <c r="K964" s="8" t="n">
        <v>222</v>
      </c>
      <c r="L964" s="8"/>
      <c r="M964" s="10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</row>
    <row r="965" s="12" customFormat="true" ht="19.5" hidden="false" customHeight="true" outlineLevel="0" collapsed="false">
      <c r="A965" s="8" t="s">
        <v>2876</v>
      </c>
      <c r="B965" s="9" t="s">
        <v>544</v>
      </c>
      <c r="C965" s="9" t="s">
        <v>15</v>
      </c>
      <c r="D965" s="9" t="s">
        <v>33</v>
      </c>
      <c r="E965" s="9" t="s">
        <v>1829</v>
      </c>
      <c r="F965" s="9" t="s">
        <v>424</v>
      </c>
      <c r="G965" s="8" t="s">
        <v>2877</v>
      </c>
      <c r="H965" s="8" t="n">
        <v>63.45</v>
      </c>
      <c r="I965" s="8" t="n">
        <v>80.6</v>
      </c>
      <c r="J965" s="8" t="n">
        <f aca="false">H965*0.6+I965*0.4</f>
        <v>70.31</v>
      </c>
      <c r="K965" s="8" t="n">
        <v>223</v>
      </c>
      <c r="L965" s="8"/>
      <c r="M965" s="10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</row>
    <row r="966" s="12" customFormat="true" ht="19.5" hidden="false" customHeight="true" outlineLevel="0" collapsed="false">
      <c r="A966" s="8" t="s">
        <v>2878</v>
      </c>
      <c r="B966" s="9" t="s">
        <v>2879</v>
      </c>
      <c r="C966" s="9" t="s">
        <v>26</v>
      </c>
      <c r="D966" s="9" t="s">
        <v>33</v>
      </c>
      <c r="E966" s="9" t="s">
        <v>1829</v>
      </c>
      <c r="F966" s="9" t="s">
        <v>424</v>
      </c>
      <c r="G966" s="8" t="s">
        <v>2880</v>
      </c>
      <c r="H966" s="8" t="n">
        <v>66.5</v>
      </c>
      <c r="I966" s="8" t="n">
        <v>76</v>
      </c>
      <c r="J966" s="8" t="n">
        <f aca="false">H966*0.6+I966*0.4</f>
        <v>70.3</v>
      </c>
      <c r="K966" s="8" t="n">
        <v>224</v>
      </c>
      <c r="L966" s="8"/>
      <c r="M966" s="10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</row>
    <row r="967" s="12" customFormat="true" ht="19.5" hidden="false" customHeight="true" outlineLevel="0" collapsed="false">
      <c r="A967" s="8" t="s">
        <v>2881</v>
      </c>
      <c r="B967" s="9" t="s">
        <v>866</v>
      </c>
      <c r="C967" s="9" t="s">
        <v>15</v>
      </c>
      <c r="D967" s="9" t="s">
        <v>33</v>
      </c>
      <c r="E967" s="9" t="s">
        <v>1829</v>
      </c>
      <c r="F967" s="9" t="s">
        <v>474</v>
      </c>
      <c r="G967" s="8" t="s">
        <v>2882</v>
      </c>
      <c r="H967" s="8" t="n">
        <v>64.75</v>
      </c>
      <c r="I967" s="8" t="n">
        <v>78.6</v>
      </c>
      <c r="J967" s="8" t="n">
        <f aca="false">H967*0.6+I967*0.4</f>
        <v>70.29</v>
      </c>
      <c r="K967" s="8" t="n">
        <v>225</v>
      </c>
      <c r="L967" s="8"/>
      <c r="M967" s="10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</row>
    <row r="968" s="12" customFormat="true" ht="19.5" hidden="false" customHeight="true" outlineLevel="0" collapsed="false">
      <c r="A968" s="8" t="s">
        <v>2883</v>
      </c>
      <c r="B968" s="9" t="s">
        <v>2884</v>
      </c>
      <c r="C968" s="9" t="s">
        <v>26</v>
      </c>
      <c r="D968" s="9" t="s">
        <v>33</v>
      </c>
      <c r="E968" s="9" t="s">
        <v>1829</v>
      </c>
      <c r="F968" s="9" t="s">
        <v>514</v>
      </c>
      <c r="G968" s="8" t="s">
        <v>2885</v>
      </c>
      <c r="H968" s="8" t="n">
        <v>65.1</v>
      </c>
      <c r="I968" s="8" t="n">
        <v>78</v>
      </c>
      <c r="J968" s="8" t="n">
        <f aca="false">H968*0.6+I968*0.4</f>
        <v>70.26</v>
      </c>
      <c r="K968" s="8" t="n">
        <v>226</v>
      </c>
      <c r="L968" s="8"/>
      <c r="M968" s="10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</row>
    <row r="969" s="12" customFormat="true" ht="19.5" hidden="false" customHeight="true" outlineLevel="0" collapsed="false">
      <c r="A969" s="8" t="s">
        <v>2886</v>
      </c>
      <c r="B969" s="9" t="s">
        <v>2887</v>
      </c>
      <c r="C969" s="9" t="s">
        <v>26</v>
      </c>
      <c r="D969" s="9" t="s">
        <v>16</v>
      </c>
      <c r="E969" s="9" t="s">
        <v>1829</v>
      </c>
      <c r="F969" s="9" t="s">
        <v>424</v>
      </c>
      <c r="G969" s="8" t="s">
        <v>2888</v>
      </c>
      <c r="H969" s="8" t="n">
        <v>63.6</v>
      </c>
      <c r="I969" s="8" t="n">
        <v>80.2</v>
      </c>
      <c r="J969" s="8" t="n">
        <f aca="false">H969*0.6+I969*0.4</f>
        <v>70.24</v>
      </c>
      <c r="K969" s="8" t="n">
        <v>227</v>
      </c>
      <c r="L969" s="8"/>
      <c r="M969" s="10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</row>
    <row r="970" s="12" customFormat="true" ht="19.5" hidden="false" customHeight="true" outlineLevel="0" collapsed="false">
      <c r="A970" s="8" t="s">
        <v>2889</v>
      </c>
      <c r="B970" s="9" t="s">
        <v>2890</v>
      </c>
      <c r="C970" s="9" t="s">
        <v>26</v>
      </c>
      <c r="D970" s="9" t="s">
        <v>33</v>
      </c>
      <c r="E970" s="9" t="s">
        <v>1829</v>
      </c>
      <c r="F970" s="9" t="s">
        <v>424</v>
      </c>
      <c r="G970" s="8" t="s">
        <v>2891</v>
      </c>
      <c r="H970" s="8" t="n">
        <v>64.8</v>
      </c>
      <c r="I970" s="8" t="n">
        <v>78.4</v>
      </c>
      <c r="J970" s="8" t="n">
        <f aca="false">H970*0.6+I970*0.4</f>
        <v>70.24</v>
      </c>
      <c r="K970" s="8" t="n">
        <v>228</v>
      </c>
      <c r="L970" s="8"/>
      <c r="M970" s="10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</row>
    <row r="971" s="12" customFormat="true" ht="19.5" hidden="false" customHeight="true" outlineLevel="0" collapsed="false">
      <c r="A971" s="8" t="s">
        <v>2892</v>
      </c>
      <c r="B971" s="9" t="s">
        <v>2893</v>
      </c>
      <c r="C971" s="9" t="s">
        <v>15</v>
      </c>
      <c r="D971" s="9" t="s">
        <v>16</v>
      </c>
      <c r="E971" s="9" t="s">
        <v>1829</v>
      </c>
      <c r="F971" s="9" t="s">
        <v>452</v>
      </c>
      <c r="G971" s="8" t="s">
        <v>2894</v>
      </c>
      <c r="H971" s="8" t="n">
        <v>64.75</v>
      </c>
      <c r="I971" s="8" t="n">
        <v>78.4</v>
      </c>
      <c r="J971" s="8" t="n">
        <f aca="false">H971*0.6+I971*0.4</f>
        <v>70.21</v>
      </c>
      <c r="K971" s="8" t="n">
        <v>229</v>
      </c>
      <c r="L971" s="8"/>
      <c r="M971" s="10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</row>
    <row r="972" s="12" customFormat="true" ht="19.5" hidden="false" customHeight="true" outlineLevel="0" collapsed="false">
      <c r="A972" s="8" t="s">
        <v>2895</v>
      </c>
      <c r="B972" s="9" t="s">
        <v>2896</v>
      </c>
      <c r="C972" s="9" t="s">
        <v>15</v>
      </c>
      <c r="D972" s="9" t="s">
        <v>16</v>
      </c>
      <c r="E972" s="9" t="s">
        <v>1829</v>
      </c>
      <c r="F972" s="9" t="s">
        <v>424</v>
      </c>
      <c r="G972" s="8" t="s">
        <v>2897</v>
      </c>
      <c r="H972" s="8" t="n">
        <v>66.6</v>
      </c>
      <c r="I972" s="8" t="n">
        <v>75.6</v>
      </c>
      <c r="J972" s="8" t="n">
        <f aca="false">H972*0.6+I972*0.4</f>
        <v>70.2</v>
      </c>
      <c r="K972" s="8" t="n">
        <v>230</v>
      </c>
      <c r="L972" s="8"/>
      <c r="M972" s="10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</row>
    <row r="973" s="12" customFormat="true" ht="19.5" hidden="false" customHeight="true" outlineLevel="0" collapsed="false">
      <c r="A973" s="8" t="s">
        <v>2898</v>
      </c>
      <c r="B973" s="9" t="s">
        <v>2899</v>
      </c>
      <c r="C973" s="9" t="s">
        <v>26</v>
      </c>
      <c r="D973" s="9" t="s">
        <v>33</v>
      </c>
      <c r="E973" s="9" t="s">
        <v>1829</v>
      </c>
      <c r="F973" s="9" t="s">
        <v>474</v>
      </c>
      <c r="G973" s="8" t="s">
        <v>2900</v>
      </c>
      <c r="H973" s="8" t="n">
        <v>66.85</v>
      </c>
      <c r="I973" s="8" t="n">
        <v>75</v>
      </c>
      <c r="J973" s="8" t="n">
        <f aca="false">H973*0.6+I973*0.4</f>
        <v>70.11</v>
      </c>
      <c r="K973" s="8" t="n">
        <v>231</v>
      </c>
      <c r="L973" s="8"/>
      <c r="M973" s="10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</row>
    <row r="974" s="12" customFormat="true" ht="19.5" hidden="false" customHeight="true" outlineLevel="0" collapsed="false">
      <c r="A974" s="8" t="s">
        <v>2901</v>
      </c>
      <c r="B974" s="9" t="s">
        <v>2902</v>
      </c>
      <c r="C974" s="9" t="s">
        <v>15</v>
      </c>
      <c r="D974" s="9" t="s">
        <v>16</v>
      </c>
      <c r="E974" s="9" t="s">
        <v>1829</v>
      </c>
      <c r="F974" s="9" t="s">
        <v>452</v>
      </c>
      <c r="G974" s="8" t="s">
        <v>2903</v>
      </c>
      <c r="H974" s="8" t="n">
        <v>65.5</v>
      </c>
      <c r="I974" s="8" t="n">
        <v>77</v>
      </c>
      <c r="J974" s="8" t="n">
        <f aca="false">H974*0.6+I974*0.4</f>
        <v>70.1</v>
      </c>
      <c r="K974" s="8" t="n">
        <v>232</v>
      </c>
      <c r="L974" s="8"/>
      <c r="M974" s="10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</row>
    <row r="975" s="12" customFormat="true" ht="19.5" hidden="false" customHeight="true" outlineLevel="0" collapsed="false">
      <c r="A975" s="8" t="s">
        <v>2904</v>
      </c>
      <c r="B975" s="9" t="s">
        <v>2905</v>
      </c>
      <c r="C975" s="9" t="s">
        <v>15</v>
      </c>
      <c r="D975" s="9" t="s">
        <v>33</v>
      </c>
      <c r="E975" s="9" t="s">
        <v>1829</v>
      </c>
      <c r="F975" s="9" t="s">
        <v>452</v>
      </c>
      <c r="G975" s="8" t="s">
        <v>2906</v>
      </c>
      <c r="H975" s="8" t="n">
        <v>62.65</v>
      </c>
      <c r="I975" s="8" t="n">
        <v>81.2</v>
      </c>
      <c r="J975" s="8" t="n">
        <f aca="false">H975*0.6+I975*0.4</f>
        <v>70.07</v>
      </c>
      <c r="K975" s="8" t="n">
        <v>233</v>
      </c>
      <c r="L975" s="8"/>
      <c r="M975" s="10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</row>
    <row r="976" s="12" customFormat="true" ht="19.5" hidden="false" customHeight="true" outlineLevel="0" collapsed="false">
      <c r="A976" s="8" t="s">
        <v>2907</v>
      </c>
      <c r="B976" s="9" t="s">
        <v>2908</v>
      </c>
      <c r="C976" s="9" t="s">
        <v>15</v>
      </c>
      <c r="D976" s="9" t="s">
        <v>33</v>
      </c>
      <c r="E976" s="9" t="s">
        <v>1829</v>
      </c>
      <c r="F976" s="9" t="s">
        <v>424</v>
      </c>
      <c r="G976" s="8" t="s">
        <v>2909</v>
      </c>
      <c r="H976" s="8" t="n">
        <v>61.85</v>
      </c>
      <c r="I976" s="8" t="n">
        <v>82.4</v>
      </c>
      <c r="J976" s="8" t="n">
        <f aca="false">H976*0.6+I976*0.4</f>
        <v>70.07</v>
      </c>
      <c r="K976" s="8" t="n">
        <v>234</v>
      </c>
      <c r="L976" s="8"/>
      <c r="M976" s="10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</row>
    <row r="977" s="12" customFormat="true" ht="19.5" hidden="false" customHeight="true" outlineLevel="0" collapsed="false">
      <c r="A977" s="8" t="s">
        <v>2910</v>
      </c>
      <c r="B977" s="9" t="s">
        <v>2911</v>
      </c>
      <c r="C977" s="9" t="s">
        <v>15</v>
      </c>
      <c r="D977" s="9" t="s">
        <v>33</v>
      </c>
      <c r="E977" s="9" t="s">
        <v>1829</v>
      </c>
      <c r="F977" s="9" t="s">
        <v>474</v>
      </c>
      <c r="G977" s="8" t="s">
        <v>2912</v>
      </c>
      <c r="H977" s="8" t="n">
        <v>64.35</v>
      </c>
      <c r="I977" s="8" t="n">
        <v>78.6</v>
      </c>
      <c r="J977" s="8" t="n">
        <f aca="false">H977*0.6+I977*0.4</f>
        <v>70.05</v>
      </c>
      <c r="K977" s="8" t="n">
        <v>235</v>
      </c>
      <c r="L977" s="8"/>
      <c r="M977" s="10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</row>
    <row r="978" s="12" customFormat="true" ht="19.5" hidden="false" customHeight="true" outlineLevel="0" collapsed="false">
      <c r="A978" s="8" t="s">
        <v>2913</v>
      </c>
      <c r="B978" s="9" t="s">
        <v>2914</v>
      </c>
      <c r="C978" s="9" t="s">
        <v>26</v>
      </c>
      <c r="D978" s="9" t="s">
        <v>16</v>
      </c>
      <c r="E978" s="9" t="s">
        <v>1829</v>
      </c>
      <c r="F978" s="9" t="s">
        <v>514</v>
      </c>
      <c r="G978" s="8" t="s">
        <v>2915</v>
      </c>
      <c r="H978" s="8" t="n">
        <v>62.6</v>
      </c>
      <c r="I978" s="8" t="n">
        <v>81</v>
      </c>
      <c r="J978" s="8" t="n">
        <f aca="false">H978*0.6+I978*0.4</f>
        <v>69.96</v>
      </c>
      <c r="K978" s="8" t="n">
        <v>236</v>
      </c>
      <c r="L978" s="8"/>
      <c r="M978" s="10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</row>
    <row r="979" s="12" customFormat="true" ht="19.5" hidden="false" customHeight="true" outlineLevel="0" collapsed="false">
      <c r="A979" s="8" t="s">
        <v>2916</v>
      </c>
      <c r="B979" s="9" t="s">
        <v>2917</v>
      </c>
      <c r="C979" s="9" t="s">
        <v>15</v>
      </c>
      <c r="D979" s="9" t="s">
        <v>16</v>
      </c>
      <c r="E979" s="9" t="s">
        <v>1829</v>
      </c>
      <c r="F979" s="9" t="s">
        <v>424</v>
      </c>
      <c r="G979" s="8" t="s">
        <v>2918</v>
      </c>
      <c r="H979" s="8" t="n">
        <v>67.9</v>
      </c>
      <c r="I979" s="8" t="n">
        <v>73</v>
      </c>
      <c r="J979" s="8" t="n">
        <f aca="false">H979*0.6+I979*0.4</f>
        <v>69.94</v>
      </c>
      <c r="K979" s="8" t="n">
        <v>237</v>
      </c>
      <c r="L979" s="8"/>
      <c r="M979" s="10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</row>
    <row r="980" s="12" customFormat="true" ht="19.5" hidden="false" customHeight="true" outlineLevel="0" collapsed="false">
      <c r="A980" s="8" t="s">
        <v>2919</v>
      </c>
      <c r="B980" s="9" t="s">
        <v>2920</v>
      </c>
      <c r="C980" s="9" t="s">
        <v>15</v>
      </c>
      <c r="D980" s="9" t="s">
        <v>33</v>
      </c>
      <c r="E980" s="9" t="s">
        <v>1829</v>
      </c>
      <c r="F980" s="9" t="s">
        <v>474</v>
      </c>
      <c r="G980" s="8" t="s">
        <v>2921</v>
      </c>
      <c r="H980" s="8" t="n">
        <v>66.8</v>
      </c>
      <c r="I980" s="8" t="n">
        <v>74.6</v>
      </c>
      <c r="J980" s="8" t="n">
        <f aca="false">H980*0.6+I980*0.4</f>
        <v>69.92</v>
      </c>
      <c r="K980" s="8" t="n">
        <v>238</v>
      </c>
      <c r="L980" s="8"/>
      <c r="M980" s="10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</row>
    <row r="981" s="12" customFormat="true" ht="19.5" hidden="false" customHeight="true" outlineLevel="0" collapsed="false">
      <c r="A981" s="8" t="s">
        <v>2922</v>
      </c>
      <c r="B981" s="9" t="s">
        <v>2923</v>
      </c>
      <c r="C981" s="9" t="s">
        <v>15</v>
      </c>
      <c r="D981" s="9" t="s">
        <v>16</v>
      </c>
      <c r="E981" s="9" t="s">
        <v>1829</v>
      </c>
      <c r="F981" s="9" t="s">
        <v>424</v>
      </c>
      <c r="G981" s="8" t="s">
        <v>2924</v>
      </c>
      <c r="H981" s="8" t="n">
        <v>63.85</v>
      </c>
      <c r="I981" s="8" t="n">
        <v>79</v>
      </c>
      <c r="J981" s="8" t="n">
        <f aca="false">H981*0.6+I981*0.4</f>
        <v>69.91</v>
      </c>
      <c r="K981" s="8" t="n">
        <v>239</v>
      </c>
      <c r="L981" s="8"/>
      <c r="M981" s="10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</row>
    <row r="982" s="12" customFormat="true" ht="19.5" hidden="false" customHeight="true" outlineLevel="0" collapsed="false">
      <c r="A982" s="8" t="s">
        <v>2925</v>
      </c>
      <c r="B982" s="9" t="s">
        <v>2926</v>
      </c>
      <c r="C982" s="9" t="s">
        <v>26</v>
      </c>
      <c r="D982" s="9" t="s">
        <v>33</v>
      </c>
      <c r="E982" s="9" t="s">
        <v>1829</v>
      </c>
      <c r="F982" s="9" t="s">
        <v>424</v>
      </c>
      <c r="G982" s="8" t="s">
        <v>2927</v>
      </c>
      <c r="H982" s="8" t="n">
        <v>64.35</v>
      </c>
      <c r="I982" s="8" t="n">
        <v>78.2</v>
      </c>
      <c r="J982" s="8" t="n">
        <f aca="false">H982*0.6+I982*0.4</f>
        <v>69.89</v>
      </c>
      <c r="K982" s="8" t="n">
        <v>240</v>
      </c>
      <c r="L982" s="8"/>
      <c r="M982" s="10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</row>
    <row r="983" s="12" customFormat="true" ht="19.5" hidden="false" customHeight="true" outlineLevel="0" collapsed="false">
      <c r="A983" s="8" t="s">
        <v>2928</v>
      </c>
      <c r="B983" s="9" t="s">
        <v>2929</v>
      </c>
      <c r="C983" s="9" t="s">
        <v>15</v>
      </c>
      <c r="D983" s="9" t="s">
        <v>16</v>
      </c>
      <c r="E983" s="9" t="s">
        <v>1829</v>
      </c>
      <c r="F983" s="9" t="s">
        <v>474</v>
      </c>
      <c r="G983" s="8" t="s">
        <v>2930</v>
      </c>
      <c r="H983" s="8" t="n">
        <v>64.35</v>
      </c>
      <c r="I983" s="8" t="n">
        <v>78.2</v>
      </c>
      <c r="J983" s="8" t="n">
        <f aca="false">H983*0.6+I983*0.4</f>
        <v>69.89</v>
      </c>
      <c r="K983" s="8" t="n">
        <v>241</v>
      </c>
      <c r="L983" s="8"/>
      <c r="M983" s="10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</row>
    <row r="984" s="12" customFormat="true" ht="19.5" hidden="false" customHeight="true" outlineLevel="0" collapsed="false">
      <c r="A984" s="8" t="s">
        <v>2931</v>
      </c>
      <c r="B984" s="9" t="s">
        <v>2932</v>
      </c>
      <c r="C984" s="9" t="s">
        <v>15</v>
      </c>
      <c r="D984" s="9" t="s">
        <v>33</v>
      </c>
      <c r="E984" s="9" t="s">
        <v>1829</v>
      </c>
      <c r="F984" s="9" t="s">
        <v>514</v>
      </c>
      <c r="G984" s="8" t="s">
        <v>2933</v>
      </c>
      <c r="H984" s="8" t="n">
        <v>65.4</v>
      </c>
      <c r="I984" s="8" t="n">
        <v>76.6</v>
      </c>
      <c r="J984" s="8" t="n">
        <f aca="false">H984*0.6+I984*0.4</f>
        <v>69.88</v>
      </c>
      <c r="K984" s="8" t="n">
        <v>242</v>
      </c>
      <c r="L984" s="8"/>
      <c r="M984" s="10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</row>
    <row r="985" s="12" customFormat="true" ht="19.5" hidden="false" customHeight="true" outlineLevel="0" collapsed="false">
      <c r="A985" s="8" t="s">
        <v>2934</v>
      </c>
      <c r="B985" s="9" t="s">
        <v>2935</v>
      </c>
      <c r="C985" s="9" t="s">
        <v>26</v>
      </c>
      <c r="D985" s="9" t="s">
        <v>33</v>
      </c>
      <c r="E985" s="9" t="s">
        <v>1829</v>
      </c>
      <c r="F985" s="9" t="s">
        <v>424</v>
      </c>
      <c r="G985" s="8" t="s">
        <v>2936</v>
      </c>
      <c r="H985" s="8" t="n">
        <v>63</v>
      </c>
      <c r="I985" s="8" t="n">
        <v>80.2</v>
      </c>
      <c r="J985" s="8" t="n">
        <f aca="false">H985*0.6+I985*0.4</f>
        <v>69.88</v>
      </c>
      <c r="K985" s="8" t="n">
        <v>243</v>
      </c>
      <c r="L985" s="8"/>
      <c r="M985" s="10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</row>
    <row r="986" s="12" customFormat="true" ht="19.5" hidden="false" customHeight="true" outlineLevel="0" collapsed="false">
      <c r="A986" s="8" t="s">
        <v>2937</v>
      </c>
      <c r="B986" s="9" t="s">
        <v>2938</v>
      </c>
      <c r="C986" s="9" t="s">
        <v>15</v>
      </c>
      <c r="D986" s="9" t="s">
        <v>33</v>
      </c>
      <c r="E986" s="9" t="s">
        <v>1829</v>
      </c>
      <c r="F986" s="9" t="s">
        <v>514</v>
      </c>
      <c r="G986" s="8" t="s">
        <v>2939</v>
      </c>
      <c r="H986" s="8" t="n">
        <v>69.25</v>
      </c>
      <c r="I986" s="8" t="n">
        <v>70.8</v>
      </c>
      <c r="J986" s="8" t="n">
        <f aca="false">H986*0.6+I986*0.4</f>
        <v>69.87</v>
      </c>
      <c r="K986" s="8" t="n">
        <v>244</v>
      </c>
      <c r="L986" s="8"/>
      <c r="M986" s="10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</row>
    <row r="987" s="12" customFormat="true" ht="19.5" hidden="false" customHeight="true" outlineLevel="0" collapsed="false">
      <c r="A987" s="8" t="s">
        <v>2940</v>
      </c>
      <c r="B987" s="9" t="s">
        <v>2941</v>
      </c>
      <c r="C987" s="9" t="s">
        <v>15</v>
      </c>
      <c r="D987" s="9" t="s">
        <v>16</v>
      </c>
      <c r="E987" s="9" t="s">
        <v>1829</v>
      </c>
      <c r="F987" s="9" t="s">
        <v>514</v>
      </c>
      <c r="G987" s="8" t="s">
        <v>2942</v>
      </c>
      <c r="H987" s="8" t="n">
        <v>61.9</v>
      </c>
      <c r="I987" s="8" t="n">
        <v>81.8</v>
      </c>
      <c r="J987" s="8" t="n">
        <f aca="false">H987*0.6+I987*0.4</f>
        <v>69.86</v>
      </c>
      <c r="K987" s="8" t="n">
        <v>245</v>
      </c>
      <c r="L987" s="8"/>
      <c r="M987" s="10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</row>
    <row r="988" s="12" customFormat="true" ht="19.5" hidden="false" customHeight="true" outlineLevel="0" collapsed="false">
      <c r="A988" s="8" t="s">
        <v>2943</v>
      </c>
      <c r="B988" s="9" t="s">
        <v>2944</v>
      </c>
      <c r="C988" s="9" t="s">
        <v>15</v>
      </c>
      <c r="D988" s="9" t="s">
        <v>33</v>
      </c>
      <c r="E988" s="9" t="s">
        <v>1829</v>
      </c>
      <c r="F988" s="9" t="s">
        <v>424</v>
      </c>
      <c r="G988" s="8" t="s">
        <v>2945</v>
      </c>
      <c r="H988" s="8" t="n">
        <v>62.95</v>
      </c>
      <c r="I988" s="8" t="n">
        <v>80.2</v>
      </c>
      <c r="J988" s="8" t="n">
        <f aca="false">H988*0.6+I988*0.4</f>
        <v>69.85</v>
      </c>
      <c r="K988" s="8" t="n">
        <v>246</v>
      </c>
      <c r="L988" s="8"/>
      <c r="M988" s="10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</row>
    <row r="989" s="12" customFormat="true" ht="19.5" hidden="false" customHeight="true" outlineLevel="0" collapsed="false">
      <c r="A989" s="8" t="s">
        <v>2946</v>
      </c>
      <c r="B989" s="9" t="s">
        <v>2947</v>
      </c>
      <c r="C989" s="9" t="s">
        <v>26</v>
      </c>
      <c r="D989" s="9" t="s">
        <v>33</v>
      </c>
      <c r="E989" s="9" t="s">
        <v>1829</v>
      </c>
      <c r="F989" s="9" t="s">
        <v>452</v>
      </c>
      <c r="G989" s="8" t="s">
        <v>2948</v>
      </c>
      <c r="H989" s="8" t="n">
        <v>64.6</v>
      </c>
      <c r="I989" s="8" t="n">
        <v>77.6</v>
      </c>
      <c r="J989" s="8" t="n">
        <f aca="false">H989*0.6+I989*0.4</f>
        <v>69.8</v>
      </c>
      <c r="K989" s="8" t="n">
        <v>247</v>
      </c>
      <c r="L989" s="20"/>
      <c r="M989" s="10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21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</row>
    <row r="990" s="12" customFormat="true" ht="19.5" hidden="false" customHeight="true" outlineLevel="0" collapsed="false">
      <c r="A990" s="8" t="s">
        <v>2949</v>
      </c>
      <c r="B990" s="9" t="s">
        <v>2950</v>
      </c>
      <c r="C990" s="9" t="s">
        <v>15</v>
      </c>
      <c r="D990" s="9" t="s">
        <v>33</v>
      </c>
      <c r="E990" s="9" t="s">
        <v>1829</v>
      </c>
      <c r="F990" s="9" t="s">
        <v>424</v>
      </c>
      <c r="G990" s="8" t="s">
        <v>2951</v>
      </c>
      <c r="H990" s="8" t="n">
        <v>65.65</v>
      </c>
      <c r="I990" s="8" t="n">
        <v>76</v>
      </c>
      <c r="J990" s="8" t="n">
        <f aca="false">H990*0.6+I990*0.4</f>
        <v>69.79</v>
      </c>
      <c r="K990" s="8" t="n">
        <v>248</v>
      </c>
      <c r="L990" s="20"/>
      <c r="M990" s="10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23"/>
    </row>
    <row r="991" s="12" customFormat="true" ht="19.5" hidden="false" customHeight="true" outlineLevel="0" collapsed="false">
      <c r="A991" s="8" t="s">
        <v>2952</v>
      </c>
      <c r="B991" s="9" t="s">
        <v>1240</v>
      </c>
      <c r="C991" s="9" t="s">
        <v>15</v>
      </c>
      <c r="D991" s="9" t="s">
        <v>33</v>
      </c>
      <c r="E991" s="9" t="s">
        <v>1829</v>
      </c>
      <c r="F991" s="9" t="s">
        <v>452</v>
      </c>
      <c r="G991" s="8" t="s">
        <v>2953</v>
      </c>
      <c r="H991" s="8" t="n">
        <v>64.15</v>
      </c>
      <c r="I991" s="8" t="n">
        <v>78.2</v>
      </c>
      <c r="J991" s="8" t="n">
        <f aca="false">H991*0.6+I991*0.4</f>
        <v>69.77</v>
      </c>
      <c r="K991" s="8" t="n">
        <v>249</v>
      </c>
      <c r="L991" s="20"/>
      <c r="M991" s="10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23"/>
    </row>
    <row r="992" s="12" customFormat="true" ht="19.5" hidden="false" customHeight="true" outlineLevel="0" collapsed="false">
      <c r="A992" s="8" t="s">
        <v>2954</v>
      </c>
      <c r="B992" s="9" t="s">
        <v>2955</v>
      </c>
      <c r="C992" s="9" t="s">
        <v>26</v>
      </c>
      <c r="D992" s="9" t="s">
        <v>33</v>
      </c>
      <c r="E992" s="9" t="s">
        <v>1829</v>
      </c>
      <c r="F992" s="9" t="s">
        <v>424</v>
      </c>
      <c r="G992" s="8" t="s">
        <v>2956</v>
      </c>
      <c r="H992" s="8" t="n">
        <v>65.95</v>
      </c>
      <c r="I992" s="8" t="n">
        <v>75.4</v>
      </c>
      <c r="J992" s="8" t="n">
        <f aca="false">H992*0.6+I992*0.4</f>
        <v>69.73</v>
      </c>
      <c r="K992" s="8" t="n">
        <v>250</v>
      </c>
      <c r="L992" s="20"/>
      <c r="M992" s="10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23"/>
    </row>
    <row r="993" s="12" customFormat="true" ht="19.5" hidden="false" customHeight="true" outlineLevel="0" collapsed="false">
      <c r="A993" s="8" t="s">
        <v>2957</v>
      </c>
      <c r="B993" s="9" t="s">
        <v>1456</v>
      </c>
      <c r="C993" s="9" t="s">
        <v>26</v>
      </c>
      <c r="D993" s="9" t="s">
        <v>33</v>
      </c>
      <c r="E993" s="9" t="s">
        <v>1829</v>
      </c>
      <c r="F993" s="9" t="s">
        <v>424</v>
      </c>
      <c r="G993" s="8" t="s">
        <v>2958</v>
      </c>
      <c r="H993" s="8" t="n">
        <v>62.6</v>
      </c>
      <c r="I993" s="8" t="n">
        <v>80.4</v>
      </c>
      <c r="J993" s="8" t="n">
        <f aca="false">H993*0.6+I993*0.4</f>
        <v>69.72</v>
      </c>
      <c r="K993" s="8" t="n">
        <v>251</v>
      </c>
      <c r="L993" s="20"/>
      <c r="M993" s="10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23"/>
    </row>
    <row r="994" s="12" customFormat="true" ht="19.5" hidden="false" customHeight="true" outlineLevel="0" collapsed="false">
      <c r="A994" s="8" t="s">
        <v>2959</v>
      </c>
      <c r="B994" s="9" t="s">
        <v>2960</v>
      </c>
      <c r="C994" s="9" t="s">
        <v>15</v>
      </c>
      <c r="D994" s="9" t="s">
        <v>16</v>
      </c>
      <c r="E994" s="9" t="s">
        <v>1829</v>
      </c>
      <c r="F994" s="9" t="s">
        <v>474</v>
      </c>
      <c r="G994" s="8" t="s">
        <v>2961</v>
      </c>
      <c r="H994" s="8" t="n">
        <v>61.9</v>
      </c>
      <c r="I994" s="8" t="n">
        <v>81.4</v>
      </c>
      <c r="J994" s="8" t="n">
        <f aca="false">H994*0.6+I994*0.4</f>
        <v>69.7</v>
      </c>
      <c r="K994" s="8" t="n">
        <v>252</v>
      </c>
      <c r="L994" s="20"/>
      <c r="M994" s="10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23"/>
    </row>
    <row r="995" s="12" customFormat="true" ht="19.5" hidden="false" customHeight="true" outlineLevel="0" collapsed="false">
      <c r="A995" s="8" t="s">
        <v>2962</v>
      </c>
      <c r="B995" s="9" t="s">
        <v>2963</v>
      </c>
      <c r="C995" s="9" t="s">
        <v>26</v>
      </c>
      <c r="D995" s="9" t="s">
        <v>33</v>
      </c>
      <c r="E995" s="9" t="s">
        <v>1829</v>
      </c>
      <c r="F995" s="9" t="s">
        <v>514</v>
      </c>
      <c r="G995" s="8" t="s">
        <v>2964</v>
      </c>
      <c r="H995" s="8" t="n">
        <v>66.8</v>
      </c>
      <c r="I995" s="8" t="n">
        <v>74</v>
      </c>
      <c r="J995" s="8" t="n">
        <f aca="false">H995*0.6+I995*0.4</f>
        <v>69.68</v>
      </c>
      <c r="K995" s="8" t="n">
        <v>253</v>
      </c>
      <c r="L995" s="20"/>
      <c r="M995" s="10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23"/>
    </row>
    <row r="996" s="12" customFormat="true" ht="19.5" hidden="false" customHeight="true" outlineLevel="0" collapsed="false">
      <c r="A996" s="8" t="s">
        <v>2965</v>
      </c>
      <c r="B996" s="9" t="s">
        <v>2966</v>
      </c>
      <c r="C996" s="9" t="s">
        <v>15</v>
      </c>
      <c r="D996" s="9" t="s">
        <v>33</v>
      </c>
      <c r="E996" s="9" t="s">
        <v>1829</v>
      </c>
      <c r="F996" s="9" t="s">
        <v>474</v>
      </c>
      <c r="G996" s="8" t="s">
        <v>2967</v>
      </c>
      <c r="H996" s="8" t="n">
        <v>62.4</v>
      </c>
      <c r="I996" s="8" t="n">
        <v>80.6</v>
      </c>
      <c r="J996" s="8" t="n">
        <f aca="false">H996*0.6+I996*0.4</f>
        <v>69.68</v>
      </c>
      <c r="K996" s="8" t="n">
        <v>254</v>
      </c>
      <c r="L996" s="20"/>
      <c r="M996" s="10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23"/>
    </row>
    <row r="997" s="12" customFormat="true" ht="19.5" hidden="false" customHeight="true" outlineLevel="0" collapsed="false">
      <c r="A997" s="8" t="s">
        <v>2968</v>
      </c>
      <c r="B997" s="9" t="s">
        <v>2969</v>
      </c>
      <c r="C997" s="9" t="s">
        <v>26</v>
      </c>
      <c r="D997" s="9" t="s">
        <v>33</v>
      </c>
      <c r="E997" s="9" t="s">
        <v>1829</v>
      </c>
      <c r="F997" s="9" t="s">
        <v>424</v>
      </c>
      <c r="G997" s="8" t="s">
        <v>2970</v>
      </c>
      <c r="H997" s="8" t="n">
        <v>62</v>
      </c>
      <c r="I997" s="8" t="n">
        <v>81.2</v>
      </c>
      <c r="J997" s="8" t="n">
        <f aca="false">H997*0.6+I997*0.4</f>
        <v>69.68</v>
      </c>
      <c r="K997" s="8" t="n">
        <v>255</v>
      </c>
      <c r="L997" s="20"/>
      <c r="M997" s="10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23"/>
    </row>
    <row r="998" s="12" customFormat="true" ht="19.5" hidden="false" customHeight="true" outlineLevel="0" collapsed="false">
      <c r="A998" s="8" t="s">
        <v>2971</v>
      </c>
      <c r="B998" s="9" t="s">
        <v>2972</v>
      </c>
      <c r="C998" s="9" t="s">
        <v>26</v>
      </c>
      <c r="D998" s="9" t="s">
        <v>16</v>
      </c>
      <c r="E998" s="9" t="s">
        <v>1829</v>
      </c>
      <c r="F998" s="9" t="s">
        <v>424</v>
      </c>
      <c r="G998" s="8" t="s">
        <v>2973</v>
      </c>
      <c r="H998" s="8" t="n">
        <v>66.65</v>
      </c>
      <c r="I998" s="8" t="n">
        <v>74.2</v>
      </c>
      <c r="J998" s="8" t="n">
        <f aca="false">H998*0.6+I998*0.4</f>
        <v>69.67</v>
      </c>
      <c r="K998" s="8" t="n">
        <v>256</v>
      </c>
      <c r="L998" s="20"/>
      <c r="M998" s="10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23"/>
    </row>
    <row r="999" s="12" customFormat="true" ht="19.5" hidden="false" customHeight="true" outlineLevel="0" collapsed="false">
      <c r="A999" s="8" t="s">
        <v>2974</v>
      </c>
      <c r="B999" s="9" t="s">
        <v>2975</v>
      </c>
      <c r="C999" s="9" t="s">
        <v>15</v>
      </c>
      <c r="D999" s="9" t="s">
        <v>33</v>
      </c>
      <c r="E999" s="9" t="s">
        <v>1829</v>
      </c>
      <c r="F999" s="9" t="s">
        <v>452</v>
      </c>
      <c r="G999" s="8" t="s">
        <v>2976</v>
      </c>
      <c r="H999" s="8" t="n">
        <v>66.65</v>
      </c>
      <c r="I999" s="8" t="n">
        <v>74.2</v>
      </c>
      <c r="J999" s="8" t="n">
        <f aca="false">H999*0.6+I999*0.4</f>
        <v>69.67</v>
      </c>
      <c r="K999" s="8" t="n">
        <v>257</v>
      </c>
      <c r="L999" s="20"/>
      <c r="M999" s="10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23"/>
    </row>
    <row r="1000" s="12" customFormat="true" ht="19.5" hidden="false" customHeight="true" outlineLevel="0" collapsed="false">
      <c r="A1000" s="8" t="s">
        <v>2977</v>
      </c>
      <c r="B1000" s="9" t="s">
        <v>2978</v>
      </c>
      <c r="C1000" s="9" t="s">
        <v>15</v>
      </c>
      <c r="D1000" s="9" t="s">
        <v>33</v>
      </c>
      <c r="E1000" s="9" t="s">
        <v>1829</v>
      </c>
      <c r="F1000" s="9" t="s">
        <v>514</v>
      </c>
      <c r="G1000" s="8" t="s">
        <v>2979</v>
      </c>
      <c r="H1000" s="8" t="n">
        <v>64.05</v>
      </c>
      <c r="I1000" s="8" t="n">
        <v>78</v>
      </c>
      <c r="J1000" s="8" t="n">
        <f aca="false">H1000*0.6+I1000*0.4</f>
        <v>69.63</v>
      </c>
      <c r="K1000" s="8" t="n">
        <v>258</v>
      </c>
      <c r="L1000" s="20"/>
      <c r="M1000" s="10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23"/>
    </row>
    <row r="1001" s="12" customFormat="true" ht="19.5" hidden="false" customHeight="true" outlineLevel="0" collapsed="false">
      <c r="A1001" s="8" t="s">
        <v>2980</v>
      </c>
      <c r="B1001" s="9" t="s">
        <v>2981</v>
      </c>
      <c r="C1001" s="9" t="s">
        <v>15</v>
      </c>
      <c r="D1001" s="9" t="s">
        <v>16</v>
      </c>
      <c r="E1001" s="9" t="s">
        <v>1829</v>
      </c>
      <c r="F1001" s="9" t="s">
        <v>514</v>
      </c>
      <c r="G1001" s="8" t="s">
        <v>2982</v>
      </c>
      <c r="H1001" s="8" t="n">
        <v>66</v>
      </c>
      <c r="I1001" s="8" t="n">
        <v>75</v>
      </c>
      <c r="J1001" s="8" t="n">
        <f aca="false">H1001*0.6+I1001*0.4</f>
        <v>69.6</v>
      </c>
      <c r="K1001" s="8" t="n">
        <v>259</v>
      </c>
      <c r="L1001" s="20"/>
      <c r="M1001" s="10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23"/>
    </row>
    <row r="1002" s="12" customFormat="true" ht="19.5" hidden="false" customHeight="true" outlineLevel="0" collapsed="false">
      <c r="A1002" s="8" t="s">
        <v>2983</v>
      </c>
      <c r="B1002" s="9" t="s">
        <v>2984</v>
      </c>
      <c r="C1002" s="9" t="s">
        <v>26</v>
      </c>
      <c r="D1002" s="9" t="s">
        <v>33</v>
      </c>
      <c r="E1002" s="9" t="s">
        <v>1829</v>
      </c>
      <c r="F1002" s="9" t="s">
        <v>424</v>
      </c>
      <c r="G1002" s="8" t="s">
        <v>2985</v>
      </c>
      <c r="H1002" s="8" t="n">
        <v>65.9</v>
      </c>
      <c r="I1002" s="8" t="n">
        <v>75</v>
      </c>
      <c r="J1002" s="8" t="n">
        <f aca="false">H1002*0.6+I1002*0.4</f>
        <v>69.54</v>
      </c>
      <c r="K1002" s="8" t="n">
        <v>260</v>
      </c>
      <c r="L1002" s="20"/>
      <c r="M1002" s="10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23"/>
    </row>
    <row r="1003" s="12" customFormat="true" ht="19.5" hidden="false" customHeight="true" outlineLevel="0" collapsed="false">
      <c r="A1003" s="8" t="s">
        <v>2986</v>
      </c>
      <c r="B1003" s="9" t="s">
        <v>2987</v>
      </c>
      <c r="C1003" s="9" t="s">
        <v>15</v>
      </c>
      <c r="D1003" s="9" t="s">
        <v>33</v>
      </c>
      <c r="E1003" s="9" t="s">
        <v>1829</v>
      </c>
      <c r="F1003" s="9" t="s">
        <v>424</v>
      </c>
      <c r="G1003" s="8" t="s">
        <v>2988</v>
      </c>
      <c r="H1003" s="8" t="n">
        <v>64.95</v>
      </c>
      <c r="I1003" s="8" t="n">
        <v>76.4</v>
      </c>
      <c r="J1003" s="8" t="n">
        <f aca="false">H1003*0.6+I1003*0.4</f>
        <v>69.53</v>
      </c>
      <c r="K1003" s="8" t="n">
        <v>261</v>
      </c>
      <c r="L1003" s="20"/>
      <c r="M1003" s="10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23"/>
    </row>
    <row r="1004" s="12" customFormat="true" ht="19.5" hidden="false" customHeight="true" outlineLevel="0" collapsed="false">
      <c r="A1004" s="8" t="s">
        <v>2989</v>
      </c>
      <c r="B1004" s="9" t="s">
        <v>2990</v>
      </c>
      <c r="C1004" s="9" t="s">
        <v>26</v>
      </c>
      <c r="D1004" s="9" t="s">
        <v>33</v>
      </c>
      <c r="E1004" s="9" t="s">
        <v>1829</v>
      </c>
      <c r="F1004" s="9" t="s">
        <v>424</v>
      </c>
      <c r="G1004" s="8" t="s">
        <v>2991</v>
      </c>
      <c r="H1004" s="8" t="n">
        <v>65.95</v>
      </c>
      <c r="I1004" s="8" t="n">
        <v>74.8</v>
      </c>
      <c r="J1004" s="8" t="n">
        <f aca="false">H1004*0.6+I1004*0.4</f>
        <v>69.49</v>
      </c>
      <c r="K1004" s="8" t="n">
        <v>262</v>
      </c>
      <c r="L1004" s="20"/>
      <c r="M1004" s="10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23"/>
    </row>
    <row r="1005" s="12" customFormat="true" ht="19.5" hidden="false" customHeight="true" outlineLevel="0" collapsed="false">
      <c r="A1005" s="8" t="s">
        <v>2992</v>
      </c>
      <c r="B1005" s="9" t="s">
        <v>2993</v>
      </c>
      <c r="C1005" s="9" t="s">
        <v>26</v>
      </c>
      <c r="D1005" s="9" t="s">
        <v>16</v>
      </c>
      <c r="E1005" s="9" t="s">
        <v>1829</v>
      </c>
      <c r="F1005" s="9" t="s">
        <v>514</v>
      </c>
      <c r="G1005" s="8" t="s">
        <v>2994</v>
      </c>
      <c r="H1005" s="8" t="n">
        <v>61.95</v>
      </c>
      <c r="I1005" s="8" t="n">
        <v>80.8</v>
      </c>
      <c r="J1005" s="8" t="n">
        <f aca="false">H1005*0.6+I1005*0.4</f>
        <v>69.49</v>
      </c>
      <c r="K1005" s="8" t="n">
        <v>263</v>
      </c>
      <c r="L1005" s="20"/>
      <c r="M1005" s="10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23"/>
    </row>
    <row r="1006" s="12" customFormat="true" ht="19.5" hidden="false" customHeight="true" outlineLevel="0" collapsed="false">
      <c r="A1006" s="8" t="s">
        <v>2995</v>
      </c>
      <c r="B1006" s="9" t="s">
        <v>2996</v>
      </c>
      <c r="C1006" s="9" t="s">
        <v>26</v>
      </c>
      <c r="D1006" s="9" t="s">
        <v>33</v>
      </c>
      <c r="E1006" s="9" t="s">
        <v>1829</v>
      </c>
      <c r="F1006" s="9" t="s">
        <v>474</v>
      </c>
      <c r="G1006" s="8" t="s">
        <v>2997</v>
      </c>
      <c r="H1006" s="8" t="n">
        <v>67.35</v>
      </c>
      <c r="I1006" s="8" t="n">
        <v>72.6</v>
      </c>
      <c r="J1006" s="8" t="n">
        <f aca="false">H1006*0.6+I1006*0.4</f>
        <v>69.45</v>
      </c>
      <c r="K1006" s="8" t="n">
        <v>264</v>
      </c>
      <c r="L1006" s="20"/>
      <c r="M1006" s="10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23"/>
    </row>
    <row r="1007" s="12" customFormat="true" ht="19.5" hidden="false" customHeight="true" outlineLevel="0" collapsed="false">
      <c r="A1007" s="8" t="s">
        <v>2998</v>
      </c>
      <c r="B1007" s="9" t="s">
        <v>2999</v>
      </c>
      <c r="C1007" s="9" t="s">
        <v>15</v>
      </c>
      <c r="D1007" s="9" t="s">
        <v>33</v>
      </c>
      <c r="E1007" s="9" t="s">
        <v>1829</v>
      </c>
      <c r="F1007" s="9" t="s">
        <v>424</v>
      </c>
      <c r="G1007" s="8" t="s">
        <v>3000</v>
      </c>
      <c r="H1007" s="8" t="n">
        <v>66</v>
      </c>
      <c r="I1007" s="8" t="n">
        <v>74.6</v>
      </c>
      <c r="J1007" s="8" t="n">
        <f aca="false">H1007*0.6+I1007*0.4</f>
        <v>69.44</v>
      </c>
      <c r="K1007" s="8" t="n">
        <v>265</v>
      </c>
      <c r="L1007" s="20"/>
      <c r="M1007" s="10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23"/>
    </row>
    <row r="1008" s="12" customFormat="true" ht="19.5" hidden="false" customHeight="true" outlineLevel="0" collapsed="false">
      <c r="A1008" s="8" t="s">
        <v>3001</v>
      </c>
      <c r="B1008" s="9" t="s">
        <v>3002</v>
      </c>
      <c r="C1008" s="9" t="s">
        <v>15</v>
      </c>
      <c r="D1008" s="9" t="s">
        <v>33</v>
      </c>
      <c r="E1008" s="9" t="s">
        <v>1829</v>
      </c>
      <c r="F1008" s="9" t="s">
        <v>452</v>
      </c>
      <c r="G1008" s="8" t="s">
        <v>3003</v>
      </c>
      <c r="H1008" s="8" t="n">
        <v>63.05</v>
      </c>
      <c r="I1008" s="8" t="n">
        <v>79</v>
      </c>
      <c r="J1008" s="8" t="n">
        <f aca="false">H1008*0.6+I1008*0.4</f>
        <v>69.43</v>
      </c>
      <c r="K1008" s="8" t="n">
        <v>266</v>
      </c>
      <c r="L1008" s="20"/>
      <c r="M1008" s="10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23"/>
    </row>
    <row r="1009" s="12" customFormat="true" ht="19.5" hidden="false" customHeight="true" outlineLevel="0" collapsed="false">
      <c r="A1009" s="8" t="s">
        <v>3004</v>
      </c>
      <c r="B1009" s="9" t="s">
        <v>3005</v>
      </c>
      <c r="C1009" s="9" t="s">
        <v>15</v>
      </c>
      <c r="D1009" s="9" t="s">
        <v>16</v>
      </c>
      <c r="E1009" s="9" t="s">
        <v>1829</v>
      </c>
      <c r="F1009" s="9" t="s">
        <v>424</v>
      </c>
      <c r="G1009" s="8" t="s">
        <v>3006</v>
      </c>
      <c r="H1009" s="8" t="n">
        <v>64.2</v>
      </c>
      <c r="I1009" s="8" t="n">
        <v>77.2</v>
      </c>
      <c r="J1009" s="8" t="n">
        <f aca="false">H1009*0.6+I1009*0.4</f>
        <v>69.4</v>
      </c>
      <c r="K1009" s="8" t="n">
        <v>267</v>
      </c>
      <c r="L1009" s="20"/>
      <c r="M1009" s="10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23"/>
    </row>
    <row r="1010" s="12" customFormat="true" ht="19.5" hidden="false" customHeight="true" outlineLevel="0" collapsed="false">
      <c r="A1010" s="8" t="s">
        <v>3007</v>
      </c>
      <c r="B1010" s="9" t="s">
        <v>3008</v>
      </c>
      <c r="C1010" s="9" t="s">
        <v>26</v>
      </c>
      <c r="D1010" s="9" t="s">
        <v>33</v>
      </c>
      <c r="E1010" s="9" t="s">
        <v>1829</v>
      </c>
      <c r="F1010" s="9" t="s">
        <v>424</v>
      </c>
      <c r="G1010" s="8" t="s">
        <v>3009</v>
      </c>
      <c r="H1010" s="8" t="n">
        <v>63.4</v>
      </c>
      <c r="I1010" s="8" t="n">
        <v>78.4</v>
      </c>
      <c r="J1010" s="8" t="n">
        <f aca="false">H1010*0.6+I1010*0.4</f>
        <v>69.4</v>
      </c>
      <c r="K1010" s="8" t="n">
        <v>268</v>
      </c>
      <c r="L1010" s="20"/>
      <c r="M1010" s="10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23"/>
    </row>
    <row r="1011" s="12" customFormat="true" ht="19.5" hidden="false" customHeight="true" outlineLevel="0" collapsed="false">
      <c r="A1011" s="8" t="s">
        <v>3010</v>
      </c>
      <c r="B1011" s="9" t="s">
        <v>3011</v>
      </c>
      <c r="C1011" s="9" t="s">
        <v>15</v>
      </c>
      <c r="D1011" s="9" t="s">
        <v>33</v>
      </c>
      <c r="E1011" s="9" t="s">
        <v>1829</v>
      </c>
      <c r="F1011" s="9" t="s">
        <v>514</v>
      </c>
      <c r="G1011" s="8" t="s">
        <v>3012</v>
      </c>
      <c r="H1011" s="8" t="n">
        <v>64.05</v>
      </c>
      <c r="I1011" s="8" t="n">
        <v>77.4</v>
      </c>
      <c r="J1011" s="8" t="n">
        <f aca="false">H1011*0.6+I1011*0.4</f>
        <v>69.39</v>
      </c>
      <c r="K1011" s="8" t="n">
        <v>269</v>
      </c>
      <c r="L1011" s="20"/>
      <c r="M1011" s="10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23"/>
    </row>
    <row r="1012" s="12" customFormat="true" ht="19.5" hidden="false" customHeight="true" outlineLevel="0" collapsed="false">
      <c r="A1012" s="8" t="s">
        <v>3013</v>
      </c>
      <c r="B1012" s="9" t="s">
        <v>3014</v>
      </c>
      <c r="C1012" s="9" t="s">
        <v>15</v>
      </c>
      <c r="D1012" s="9" t="s">
        <v>16</v>
      </c>
      <c r="E1012" s="9" t="s">
        <v>1829</v>
      </c>
      <c r="F1012" s="9" t="s">
        <v>474</v>
      </c>
      <c r="G1012" s="8" t="s">
        <v>3015</v>
      </c>
      <c r="H1012" s="8" t="n">
        <v>63.75</v>
      </c>
      <c r="I1012" s="8" t="n">
        <v>77.8</v>
      </c>
      <c r="J1012" s="8" t="n">
        <f aca="false">H1012*0.6+I1012*0.4</f>
        <v>69.37</v>
      </c>
      <c r="K1012" s="8" t="n">
        <v>270</v>
      </c>
      <c r="L1012" s="20"/>
      <c r="M1012" s="10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23"/>
    </row>
    <row r="1013" s="12" customFormat="true" ht="19.5" hidden="false" customHeight="true" outlineLevel="0" collapsed="false">
      <c r="A1013" s="8" t="s">
        <v>3016</v>
      </c>
      <c r="B1013" s="9" t="s">
        <v>3017</v>
      </c>
      <c r="C1013" s="9" t="s">
        <v>15</v>
      </c>
      <c r="D1013" s="9" t="s">
        <v>33</v>
      </c>
      <c r="E1013" s="9" t="s">
        <v>1829</v>
      </c>
      <c r="F1013" s="9" t="s">
        <v>424</v>
      </c>
      <c r="G1013" s="8" t="s">
        <v>3018</v>
      </c>
      <c r="H1013" s="8" t="n">
        <v>62.95</v>
      </c>
      <c r="I1013" s="8" t="n">
        <v>79</v>
      </c>
      <c r="J1013" s="8" t="n">
        <f aca="false">H1013*0.6+I1013*0.4</f>
        <v>69.37</v>
      </c>
      <c r="K1013" s="8" t="n">
        <v>271</v>
      </c>
      <c r="L1013" s="20"/>
      <c r="M1013" s="10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23"/>
    </row>
    <row r="1014" s="12" customFormat="true" ht="19.5" hidden="false" customHeight="true" outlineLevel="0" collapsed="false">
      <c r="A1014" s="8" t="s">
        <v>3019</v>
      </c>
      <c r="B1014" s="9" t="s">
        <v>3020</v>
      </c>
      <c r="C1014" s="9" t="s">
        <v>15</v>
      </c>
      <c r="D1014" s="9" t="s">
        <v>33</v>
      </c>
      <c r="E1014" s="9" t="s">
        <v>1829</v>
      </c>
      <c r="F1014" s="9" t="s">
        <v>424</v>
      </c>
      <c r="G1014" s="8" t="s">
        <v>3021</v>
      </c>
      <c r="H1014" s="8" t="n">
        <v>62.15</v>
      </c>
      <c r="I1014" s="8" t="n">
        <v>80.2</v>
      </c>
      <c r="J1014" s="8" t="n">
        <f aca="false">H1014*0.6+I1014*0.4</f>
        <v>69.37</v>
      </c>
      <c r="K1014" s="8" t="n">
        <v>272</v>
      </c>
      <c r="L1014" s="20"/>
      <c r="M1014" s="10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23"/>
    </row>
    <row r="1015" s="12" customFormat="true" ht="19.5" hidden="false" customHeight="true" outlineLevel="0" collapsed="false">
      <c r="A1015" s="8" t="s">
        <v>3022</v>
      </c>
      <c r="B1015" s="9" t="s">
        <v>357</v>
      </c>
      <c r="C1015" s="9" t="s">
        <v>15</v>
      </c>
      <c r="D1015" s="9" t="s">
        <v>33</v>
      </c>
      <c r="E1015" s="9" t="s">
        <v>1829</v>
      </c>
      <c r="F1015" s="9" t="s">
        <v>474</v>
      </c>
      <c r="G1015" s="8" t="s">
        <v>3023</v>
      </c>
      <c r="H1015" s="8" t="n">
        <v>65.85</v>
      </c>
      <c r="I1015" s="8" t="n">
        <v>74.6</v>
      </c>
      <c r="J1015" s="8" t="n">
        <f aca="false">H1015*0.6+I1015*0.4</f>
        <v>69.35</v>
      </c>
      <c r="K1015" s="8" t="n">
        <v>273</v>
      </c>
      <c r="L1015" s="20"/>
      <c r="M1015" s="10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23"/>
    </row>
    <row r="1016" s="12" customFormat="true" ht="19.5" hidden="false" customHeight="true" outlineLevel="0" collapsed="false">
      <c r="A1016" s="8" t="s">
        <v>3024</v>
      </c>
      <c r="B1016" s="9" t="s">
        <v>3025</v>
      </c>
      <c r="C1016" s="9" t="s">
        <v>26</v>
      </c>
      <c r="D1016" s="9" t="s">
        <v>33</v>
      </c>
      <c r="E1016" s="9" t="s">
        <v>1829</v>
      </c>
      <c r="F1016" s="9" t="s">
        <v>424</v>
      </c>
      <c r="G1016" s="8" t="s">
        <v>3026</v>
      </c>
      <c r="H1016" s="8" t="n">
        <v>66.6</v>
      </c>
      <c r="I1016" s="8" t="n">
        <v>73.4</v>
      </c>
      <c r="J1016" s="8" t="n">
        <f aca="false">H1016*0.6+I1016*0.4</f>
        <v>69.32</v>
      </c>
      <c r="K1016" s="8" t="n">
        <v>274</v>
      </c>
      <c r="L1016" s="20"/>
      <c r="M1016" s="10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23"/>
    </row>
    <row r="1017" s="12" customFormat="true" ht="19.5" hidden="false" customHeight="true" outlineLevel="0" collapsed="false">
      <c r="A1017" s="8" t="s">
        <v>3027</v>
      </c>
      <c r="B1017" s="9" t="s">
        <v>3028</v>
      </c>
      <c r="C1017" s="9" t="s">
        <v>15</v>
      </c>
      <c r="D1017" s="9" t="s">
        <v>33</v>
      </c>
      <c r="E1017" s="9" t="s">
        <v>1829</v>
      </c>
      <c r="F1017" s="9" t="s">
        <v>424</v>
      </c>
      <c r="G1017" s="8" t="s">
        <v>3029</v>
      </c>
      <c r="H1017" s="8" t="n">
        <v>68.45</v>
      </c>
      <c r="I1017" s="8" t="n">
        <v>70.6</v>
      </c>
      <c r="J1017" s="8" t="n">
        <f aca="false">H1017*0.6+I1017*0.4</f>
        <v>69.31</v>
      </c>
      <c r="K1017" s="8" t="n">
        <v>275</v>
      </c>
      <c r="L1017" s="20"/>
      <c r="M1017" s="10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23"/>
    </row>
    <row r="1018" s="12" customFormat="true" ht="19.5" hidden="false" customHeight="true" outlineLevel="0" collapsed="false">
      <c r="A1018" s="8" t="s">
        <v>3030</v>
      </c>
      <c r="B1018" s="9" t="s">
        <v>3031</v>
      </c>
      <c r="C1018" s="9" t="s">
        <v>15</v>
      </c>
      <c r="D1018" s="9" t="s">
        <v>33</v>
      </c>
      <c r="E1018" s="9" t="s">
        <v>1829</v>
      </c>
      <c r="F1018" s="9" t="s">
        <v>452</v>
      </c>
      <c r="G1018" s="8" t="s">
        <v>3032</v>
      </c>
      <c r="H1018" s="8" t="n">
        <v>64.85</v>
      </c>
      <c r="I1018" s="8" t="n">
        <v>76</v>
      </c>
      <c r="J1018" s="8" t="n">
        <f aca="false">H1018*0.6+I1018*0.4</f>
        <v>69.31</v>
      </c>
      <c r="K1018" s="8" t="n">
        <v>276</v>
      </c>
      <c r="L1018" s="20"/>
      <c r="M1018" s="10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23"/>
    </row>
    <row r="1019" s="12" customFormat="true" ht="19.5" hidden="false" customHeight="true" outlineLevel="0" collapsed="false">
      <c r="A1019" s="8" t="s">
        <v>3033</v>
      </c>
      <c r="B1019" s="9" t="s">
        <v>3034</v>
      </c>
      <c r="C1019" s="9" t="s">
        <v>26</v>
      </c>
      <c r="D1019" s="9" t="s">
        <v>33</v>
      </c>
      <c r="E1019" s="9" t="s">
        <v>1829</v>
      </c>
      <c r="F1019" s="9" t="s">
        <v>424</v>
      </c>
      <c r="G1019" s="8" t="s">
        <v>3035</v>
      </c>
      <c r="H1019" s="8" t="n">
        <v>65.45</v>
      </c>
      <c r="I1019" s="8" t="n">
        <v>75</v>
      </c>
      <c r="J1019" s="8" t="n">
        <f aca="false">H1019*0.6+I1019*0.4</f>
        <v>69.27</v>
      </c>
      <c r="K1019" s="8" t="n">
        <v>277</v>
      </c>
      <c r="L1019" s="20"/>
      <c r="M1019" s="10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23"/>
    </row>
    <row r="1020" s="12" customFormat="true" ht="19.5" hidden="false" customHeight="true" outlineLevel="0" collapsed="false">
      <c r="A1020" s="8" t="s">
        <v>3036</v>
      </c>
      <c r="B1020" s="9" t="s">
        <v>3037</v>
      </c>
      <c r="C1020" s="9" t="s">
        <v>26</v>
      </c>
      <c r="D1020" s="9" t="s">
        <v>33</v>
      </c>
      <c r="E1020" s="9" t="s">
        <v>1829</v>
      </c>
      <c r="F1020" s="9" t="s">
        <v>424</v>
      </c>
      <c r="G1020" s="8" t="s">
        <v>3038</v>
      </c>
      <c r="H1020" s="8" t="n">
        <v>64.2</v>
      </c>
      <c r="I1020" s="8" t="n">
        <v>76.8</v>
      </c>
      <c r="J1020" s="8" t="n">
        <f aca="false">H1020*0.6+I1020*0.4</f>
        <v>69.24</v>
      </c>
      <c r="K1020" s="8" t="n">
        <v>278</v>
      </c>
      <c r="L1020" s="20"/>
      <c r="M1020" s="10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23"/>
    </row>
    <row r="1021" s="12" customFormat="true" ht="19.5" hidden="false" customHeight="true" outlineLevel="0" collapsed="false">
      <c r="A1021" s="8" t="s">
        <v>3039</v>
      </c>
      <c r="B1021" s="9" t="s">
        <v>3040</v>
      </c>
      <c r="C1021" s="9" t="s">
        <v>15</v>
      </c>
      <c r="D1021" s="9" t="s">
        <v>33</v>
      </c>
      <c r="E1021" s="9" t="s">
        <v>1829</v>
      </c>
      <c r="F1021" s="9" t="s">
        <v>514</v>
      </c>
      <c r="G1021" s="8" t="s">
        <v>3041</v>
      </c>
      <c r="H1021" s="8" t="n">
        <v>65.65</v>
      </c>
      <c r="I1021" s="8" t="n">
        <v>74.6</v>
      </c>
      <c r="J1021" s="8" t="n">
        <f aca="false">H1021*0.6+I1021*0.4</f>
        <v>69.23</v>
      </c>
      <c r="K1021" s="8" t="n">
        <v>279</v>
      </c>
      <c r="L1021" s="20"/>
      <c r="M1021" s="10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23"/>
    </row>
    <row r="1022" s="12" customFormat="true" ht="19.5" hidden="false" customHeight="true" outlineLevel="0" collapsed="false">
      <c r="A1022" s="8" t="s">
        <v>3042</v>
      </c>
      <c r="B1022" s="9" t="s">
        <v>3043</v>
      </c>
      <c r="C1022" s="9" t="s">
        <v>15</v>
      </c>
      <c r="D1022" s="9" t="s">
        <v>33</v>
      </c>
      <c r="E1022" s="9" t="s">
        <v>1829</v>
      </c>
      <c r="F1022" s="9" t="s">
        <v>474</v>
      </c>
      <c r="G1022" s="8" t="s">
        <v>3044</v>
      </c>
      <c r="H1022" s="8" t="n">
        <v>62.7</v>
      </c>
      <c r="I1022" s="8" t="n">
        <v>79</v>
      </c>
      <c r="J1022" s="8" t="n">
        <f aca="false">H1022*0.6+I1022*0.4</f>
        <v>69.22</v>
      </c>
      <c r="K1022" s="8" t="n">
        <v>280</v>
      </c>
      <c r="L1022" s="20"/>
      <c r="M1022" s="10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23"/>
    </row>
    <row r="1023" s="12" customFormat="true" ht="19.5" hidden="false" customHeight="true" outlineLevel="0" collapsed="false">
      <c r="A1023" s="8" t="s">
        <v>3045</v>
      </c>
      <c r="B1023" s="9" t="s">
        <v>3046</v>
      </c>
      <c r="C1023" s="9" t="s">
        <v>15</v>
      </c>
      <c r="D1023" s="9" t="s">
        <v>33</v>
      </c>
      <c r="E1023" s="9" t="s">
        <v>1829</v>
      </c>
      <c r="F1023" s="9" t="s">
        <v>474</v>
      </c>
      <c r="G1023" s="8" t="s">
        <v>3047</v>
      </c>
      <c r="H1023" s="8" t="n">
        <v>64.95</v>
      </c>
      <c r="I1023" s="8" t="n">
        <v>75.6</v>
      </c>
      <c r="J1023" s="8" t="n">
        <f aca="false">H1023*0.6+I1023*0.4</f>
        <v>69.21</v>
      </c>
      <c r="K1023" s="8" t="n">
        <v>281</v>
      </c>
      <c r="L1023" s="20"/>
      <c r="M1023" s="10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23"/>
    </row>
    <row r="1024" s="12" customFormat="true" ht="19.5" hidden="false" customHeight="true" outlineLevel="0" collapsed="false">
      <c r="A1024" s="8" t="s">
        <v>3048</v>
      </c>
      <c r="B1024" s="9" t="s">
        <v>3049</v>
      </c>
      <c r="C1024" s="9" t="s">
        <v>15</v>
      </c>
      <c r="D1024" s="9" t="s">
        <v>16</v>
      </c>
      <c r="E1024" s="9" t="s">
        <v>1829</v>
      </c>
      <c r="F1024" s="9" t="s">
        <v>474</v>
      </c>
      <c r="G1024" s="8" t="s">
        <v>3050</v>
      </c>
      <c r="H1024" s="8" t="n">
        <v>64.05</v>
      </c>
      <c r="I1024" s="8" t="n">
        <v>76.8</v>
      </c>
      <c r="J1024" s="8" t="n">
        <f aca="false">H1024*0.6+I1024*0.4</f>
        <v>69.15</v>
      </c>
      <c r="K1024" s="8" t="n">
        <v>282</v>
      </c>
      <c r="L1024" s="20"/>
      <c r="M1024" s="10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23"/>
    </row>
    <row r="1025" s="12" customFormat="true" ht="19.5" hidden="false" customHeight="true" outlineLevel="0" collapsed="false">
      <c r="A1025" s="8" t="s">
        <v>3051</v>
      </c>
      <c r="B1025" s="9" t="s">
        <v>3052</v>
      </c>
      <c r="C1025" s="9" t="s">
        <v>15</v>
      </c>
      <c r="D1025" s="9" t="s">
        <v>33</v>
      </c>
      <c r="E1025" s="9" t="s">
        <v>1829</v>
      </c>
      <c r="F1025" s="9" t="s">
        <v>424</v>
      </c>
      <c r="G1025" s="8" t="s">
        <v>3053</v>
      </c>
      <c r="H1025" s="8" t="n">
        <v>63.95</v>
      </c>
      <c r="I1025" s="8" t="n">
        <v>76.8</v>
      </c>
      <c r="J1025" s="8" t="n">
        <f aca="false">H1025*0.6+I1025*0.4</f>
        <v>69.09</v>
      </c>
      <c r="K1025" s="8" t="n">
        <v>283</v>
      </c>
      <c r="L1025" s="20"/>
      <c r="M1025" s="10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23"/>
    </row>
    <row r="1026" s="12" customFormat="true" ht="19.5" hidden="false" customHeight="true" outlineLevel="0" collapsed="false">
      <c r="A1026" s="8" t="s">
        <v>3054</v>
      </c>
      <c r="B1026" s="9" t="s">
        <v>483</v>
      </c>
      <c r="C1026" s="9" t="s">
        <v>15</v>
      </c>
      <c r="D1026" s="9" t="s">
        <v>33</v>
      </c>
      <c r="E1026" s="9" t="s">
        <v>1829</v>
      </c>
      <c r="F1026" s="9" t="s">
        <v>474</v>
      </c>
      <c r="G1026" s="8" t="s">
        <v>3055</v>
      </c>
      <c r="H1026" s="8" t="n">
        <v>61.95</v>
      </c>
      <c r="I1026" s="8" t="n">
        <v>79.8</v>
      </c>
      <c r="J1026" s="8" t="n">
        <f aca="false">H1026*0.6+I1026*0.4</f>
        <v>69.09</v>
      </c>
      <c r="K1026" s="8" t="n">
        <v>284</v>
      </c>
      <c r="L1026" s="20"/>
      <c r="M1026" s="10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23"/>
    </row>
    <row r="1027" s="12" customFormat="true" ht="19.5" hidden="false" customHeight="true" outlineLevel="0" collapsed="false">
      <c r="A1027" s="8" t="s">
        <v>3056</v>
      </c>
      <c r="B1027" s="9" t="s">
        <v>3057</v>
      </c>
      <c r="C1027" s="9" t="s">
        <v>26</v>
      </c>
      <c r="D1027" s="9" t="s">
        <v>33</v>
      </c>
      <c r="E1027" s="9" t="s">
        <v>1829</v>
      </c>
      <c r="F1027" s="9" t="s">
        <v>474</v>
      </c>
      <c r="G1027" s="8" t="s">
        <v>3058</v>
      </c>
      <c r="H1027" s="8" t="n">
        <v>64.05</v>
      </c>
      <c r="I1027" s="8" t="n">
        <v>76.6</v>
      </c>
      <c r="J1027" s="8" t="n">
        <f aca="false">H1027*0.6+I1027*0.4</f>
        <v>69.07</v>
      </c>
      <c r="K1027" s="8" t="n">
        <v>285</v>
      </c>
      <c r="L1027" s="20"/>
      <c r="M1027" s="10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23"/>
    </row>
    <row r="1028" s="12" customFormat="true" ht="19.5" hidden="false" customHeight="true" outlineLevel="0" collapsed="false">
      <c r="A1028" s="8" t="s">
        <v>3059</v>
      </c>
      <c r="B1028" s="9" t="s">
        <v>3060</v>
      </c>
      <c r="C1028" s="9" t="s">
        <v>15</v>
      </c>
      <c r="D1028" s="9" t="s">
        <v>33</v>
      </c>
      <c r="E1028" s="9" t="s">
        <v>1829</v>
      </c>
      <c r="F1028" s="9" t="s">
        <v>424</v>
      </c>
      <c r="G1028" s="8" t="s">
        <v>3061</v>
      </c>
      <c r="H1028" s="8" t="n">
        <v>65.2</v>
      </c>
      <c r="I1028" s="8" t="n">
        <v>74.8</v>
      </c>
      <c r="J1028" s="8" t="n">
        <f aca="false">H1028*0.6+I1028*0.4</f>
        <v>69.04</v>
      </c>
      <c r="K1028" s="8" t="n">
        <v>286</v>
      </c>
      <c r="L1028" s="20"/>
      <c r="M1028" s="10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23"/>
    </row>
    <row r="1029" s="12" customFormat="true" ht="19.5" hidden="false" customHeight="true" outlineLevel="0" collapsed="false">
      <c r="A1029" s="8" t="s">
        <v>3062</v>
      </c>
      <c r="B1029" s="9" t="s">
        <v>3063</v>
      </c>
      <c r="C1029" s="9" t="s">
        <v>15</v>
      </c>
      <c r="D1029" s="9" t="s">
        <v>33</v>
      </c>
      <c r="E1029" s="9" t="s">
        <v>1829</v>
      </c>
      <c r="F1029" s="9" t="s">
        <v>424</v>
      </c>
      <c r="G1029" s="8" t="s">
        <v>3064</v>
      </c>
      <c r="H1029" s="8" t="n">
        <v>64</v>
      </c>
      <c r="I1029" s="8" t="n">
        <v>76.6</v>
      </c>
      <c r="J1029" s="8" t="n">
        <f aca="false">H1029*0.6+I1029*0.4</f>
        <v>69.04</v>
      </c>
      <c r="K1029" s="8" t="n">
        <v>287</v>
      </c>
      <c r="L1029" s="20"/>
      <c r="M1029" s="10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23"/>
    </row>
    <row r="1030" s="12" customFormat="true" ht="19.5" hidden="false" customHeight="true" outlineLevel="0" collapsed="false">
      <c r="A1030" s="8" t="s">
        <v>3065</v>
      </c>
      <c r="B1030" s="9" t="s">
        <v>3066</v>
      </c>
      <c r="C1030" s="9" t="s">
        <v>26</v>
      </c>
      <c r="D1030" s="9" t="s">
        <v>33</v>
      </c>
      <c r="E1030" s="9" t="s">
        <v>1829</v>
      </c>
      <c r="F1030" s="9" t="s">
        <v>452</v>
      </c>
      <c r="G1030" s="8" t="s">
        <v>3067</v>
      </c>
      <c r="H1030" s="8" t="n">
        <v>63.05</v>
      </c>
      <c r="I1030" s="8" t="n">
        <v>78</v>
      </c>
      <c r="J1030" s="8" t="n">
        <f aca="false">H1030*0.6+I1030*0.4</f>
        <v>69.03</v>
      </c>
      <c r="K1030" s="8" t="n">
        <v>288</v>
      </c>
      <c r="L1030" s="20"/>
      <c r="M1030" s="10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23"/>
    </row>
    <row r="1031" s="12" customFormat="true" ht="19.5" hidden="false" customHeight="true" outlineLevel="0" collapsed="false">
      <c r="A1031" s="8" t="s">
        <v>3068</v>
      </c>
      <c r="B1031" s="9" t="s">
        <v>3069</v>
      </c>
      <c r="C1031" s="9" t="s">
        <v>15</v>
      </c>
      <c r="D1031" s="9" t="s">
        <v>33</v>
      </c>
      <c r="E1031" s="9" t="s">
        <v>1829</v>
      </c>
      <c r="F1031" s="9" t="s">
        <v>452</v>
      </c>
      <c r="G1031" s="8" t="s">
        <v>3070</v>
      </c>
      <c r="H1031" s="8" t="n">
        <v>65.25</v>
      </c>
      <c r="I1031" s="8" t="n">
        <v>74.6</v>
      </c>
      <c r="J1031" s="8" t="n">
        <f aca="false">H1031*0.6+I1031*0.4</f>
        <v>68.99</v>
      </c>
      <c r="K1031" s="8" t="n">
        <v>289</v>
      </c>
      <c r="L1031" s="20"/>
      <c r="M1031" s="10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23"/>
    </row>
    <row r="1032" s="12" customFormat="true" ht="19.5" hidden="false" customHeight="true" outlineLevel="0" collapsed="false">
      <c r="A1032" s="8" t="s">
        <v>3071</v>
      </c>
      <c r="B1032" s="9" t="s">
        <v>3072</v>
      </c>
      <c r="C1032" s="9" t="s">
        <v>15</v>
      </c>
      <c r="D1032" s="9" t="s">
        <v>33</v>
      </c>
      <c r="E1032" s="9" t="s">
        <v>1829</v>
      </c>
      <c r="F1032" s="9" t="s">
        <v>452</v>
      </c>
      <c r="G1032" s="8" t="s">
        <v>3073</v>
      </c>
      <c r="H1032" s="8" t="n">
        <v>64.15</v>
      </c>
      <c r="I1032" s="8" t="n">
        <v>76.2</v>
      </c>
      <c r="J1032" s="8" t="n">
        <f aca="false">H1032*0.6+I1032*0.4</f>
        <v>68.97</v>
      </c>
      <c r="K1032" s="8" t="n">
        <v>290</v>
      </c>
      <c r="L1032" s="20"/>
      <c r="M1032" s="10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23"/>
    </row>
    <row r="1033" s="12" customFormat="true" ht="19.5" hidden="false" customHeight="true" outlineLevel="0" collapsed="false">
      <c r="A1033" s="8" t="s">
        <v>3074</v>
      </c>
      <c r="B1033" s="9" t="s">
        <v>3075</v>
      </c>
      <c r="C1033" s="9" t="s">
        <v>15</v>
      </c>
      <c r="D1033" s="9" t="s">
        <v>16</v>
      </c>
      <c r="E1033" s="9" t="s">
        <v>1829</v>
      </c>
      <c r="F1033" s="9" t="s">
        <v>474</v>
      </c>
      <c r="G1033" s="8" t="s">
        <v>3076</v>
      </c>
      <c r="H1033" s="8" t="n">
        <v>63.35</v>
      </c>
      <c r="I1033" s="8" t="n">
        <v>77.4</v>
      </c>
      <c r="J1033" s="8" t="n">
        <f aca="false">H1033*0.6+I1033*0.4</f>
        <v>68.97</v>
      </c>
      <c r="K1033" s="8" t="n">
        <v>291</v>
      </c>
      <c r="L1033" s="20"/>
      <c r="M1033" s="10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23"/>
    </row>
    <row r="1034" s="12" customFormat="true" ht="19.5" hidden="false" customHeight="true" outlineLevel="0" collapsed="false">
      <c r="A1034" s="8" t="s">
        <v>3077</v>
      </c>
      <c r="B1034" s="9" t="s">
        <v>3078</v>
      </c>
      <c r="C1034" s="9" t="s">
        <v>15</v>
      </c>
      <c r="D1034" s="9" t="s">
        <v>16</v>
      </c>
      <c r="E1034" s="9" t="s">
        <v>1829</v>
      </c>
      <c r="F1034" s="9" t="s">
        <v>474</v>
      </c>
      <c r="G1034" s="8" t="s">
        <v>3079</v>
      </c>
      <c r="H1034" s="8" t="n">
        <v>63.5</v>
      </c>
      <c r="I1034" s="8" t="n">
        <v>77</v>
      </c>
      <c r="J1034" s="8" t="n">
        <f aca="false">H1034*0.6+I1034*0.4</f>
        <v>68.9</v>
      </c>
      <c r="K1034" s="8" t="n">
        <v>292</v>
      </c>
      <c r="L1034" s="20"/>
      <c r="M1034" s="10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23"/>
    </row>
    <row r="1035" s="12" customFormat="true" ht="19.5" hidden="false" customHeight="true" outlineLevel="0" collapsed="false">
      <c r="A1035" s="8" t="s">
        <v>3080</v>
      </c>
      <c r="B1035" s="9" t="s">
        <v>3081</v>
      </c>
      <c r="C1035" s="9" t="s">
        <v>26</v>
      </c>
      <c r="D1035" s="9" t="s">
        <v>33</v>
      </c>
      <c r="E1035" s="9" t="s">
        <v>1829</v>
      </c>
      <c r="F1035" s="9" t="s">
        <v>424</v>
      </c>
      <c r="G1035" s="8" t="s">
        <v>3082</v>
      </c>
      <c r="H1035" s="8" t="n">
        <v>65.1</v>
      </c>
      <c r="I1035" s="8" t="n">
        <v>74.6</v>
      </c>
      <c r="J1035" s="8" t="n">
        <f aca="false">H1035*0.6+I1035*0.4</f>
        <v>68.9</v>
      </c>
      <c r="K1035" s="8" t="n">
        <v>293</v>
      </c>
      <c r="L1035" s="20"/>
      <c r="M1035" s="10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23"/>
    </row>
    <row r="1036" s="12" customFormat="true" ht="19.5" hidden="false" customHeight="true" outlineLevel="0" collapsed="false">
      <c r="A1036" s="8" t="s">
        <v>3083</v>
      </c>
      <c r="B1036" s="9" t="s">
        <v>3084</v>
      </c>
      <c r="C1036" s="9" t="s">
        <v>15</v>
      </c>
      <c r="D1036" s="9" t="s">
        <v>16</v>
      </c>
      <c r="E1036" s="9" t="s">
        <v>1829</v>
      </c>
      <c r="F1036" s="9" t="s">
        <v>514</v>
      </c>
      <c r="G1036" s="8" t="s">
        <v>3085</v>
      </c>
      <c r="H1036" s="8" t="n">
        <v>63.75</v>
      </c>
      <c r="I1036" s="8" t="n">
        <v>76.6</v>
      </c>
      <c r="J1036" s="8" t="n">
        <f aca="false">H1036*0.6+I1036*0.4</f>
        <v>68.89</v>
      </c>
      <c r="K1036" s="8" t="n">
        <v>294</v>
      </c>
      <c r="L1036" s="20"/>
      <c r="M1036" s="10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23"/>
    </row>
    <row r="1037" s="12" customFormat="true" ht="19.5" hidden="false" customHeight="true" outlineLevel="0" collapsed="false">
      <c r="A1037" s="8" t="s">
        <v>3086</v>
      </c>
      <c r="B1037" s="9" t="s">
        <v>1456</v>
      </c>
      <c r="C1037" s="9" t="s">
        <v>26</v>
      </c>
      <c r="D1037" s="9" t="s">
        <v>33</v>
      </c>
      <c r="E1037" s="9" t="s">
        <v>1829</v>
      </c>
      <c r="F1037" s="9" t="s">
        <v>474</v>
      </c>
      <c r="G1037" s="8" t="s">
        <v>3087</v>
      </c>
      <c r="H1037" s="8" t="n">
        <v>62.95</v>
      </c>
      <c r="I1037" s="8" t="n">
        <v>77.8</v>
      </c>
      <c r="J1037" s="8" t="n">
        <f aca="false">H1037*0.6+I1037*0.4</f>
        <v>68.89</v>
      </c>
      <c r="K1037" s="8" t="n">
        <v>295</v>
      </c>
      <c r="L1037" s="20"/>
      <c r="M1037" s="10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23"/>
    </row>
    <row r="1038" s="12" customFormat="true" ht="19.5" hidden="false" customHeight="true" outlineLevel="0" collapsed="false">
      <c r="A1038" s="8" t="s">
        <v>3088</v>
      </c>
      <c r="B1038" s="9" t="s">
        <v>3089</v>
      </c>
      <c r="C1038" s="9" t="s">
        <v>15</v>
      </c>
      <c r="D1038" s="9" t="s">
        <v>33</v>
      </c>
      <c r="E1038" s="9" t="s">
        <v>1829</v>
      </c>
      <c r="F1038" s="9" t="s">
        <v>452</v>
      </c>
      <c r="G1038" s="8" t="s">
        <v>3090</v>
      </c>
      <c r="H1038" s="8" t="n">
        <v>62.9</v>
      </c>
      <c r="I1038" s="8" t="n">
        <v>77.8</v>
      </c>
      <c r="J1038" s="8" t="n">
        <f aca="false">H1038*0.6+I1038*0.4</f>
        <v>68.86</v>
      </c>
      <c r="K1038" s="8" t="n">
        <v>296</v>
      </c>
      <c r="L1038" s="20"/>
      <c r="M1038" s="10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23"/>
    </row>
    <row r="1039" s="12" customFormat="true" ht="19.5" hidden="false" customHeight="true" outlineLevel="0" collapsed="false">
      <c r="A1039" s="8" t="s">
        <v>3091</v>
      </c>
      <c r="B1039" s="9" t="s">
        <v>3092</v>
      </c>
      <c r="C1039" s="9" t="s">
        <v>15</v>
      </c>
      <c r="D1039" s="9" t="s">
        <v>33</v>
      </c>
      <c r="E1039" s="9" t="s">
        <v>1829</v>
      </c>
      <c r="F1039" s="9" t="s">
        <v>424</v>
      </c>
      <c r="G1039" s="8" t="s">
        <v>3093</v>
      </c>
      <c r="H1039" s="8" t="n">
        <v>62.5</v>
      </c>
      <c r="I1039" s="8" t="n">
        <v>78.4</v>
      </c>
      <c r="J1039" s="8" t="n">
        <f aca="false">H1039*0.6+I1039*0.4</f>
        <v>68.86</v>
      </c>
      <c r="K1039" s="8" t="n">
        <v>297</v>
      </c>
      <c r="L1039" s="20"/>
      <c r="M1039" s="10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23"/>
    </row>
    <row r="1040" s="12" customFormat="true" ht="19.5" hidden="false" customHeight="true" outlineLevel="0" collapsed="false">
      <c r="A1040" s="8" t="s">
        <v>3094</v>
      </c>
      <c r="B1040" s="9" t="s">
        <v>3095</v>
      </c>
      <c r="C1040" s="9" t="s">
        <v>15</v>
      </c>
      <c r="D1040" s="9" t="s">
        <v>33</v>
      </c>
      <c r="E1040" s="9" t="s">
        <v>1829</v>
      </c>
      <c r="F1040" s="9" t="s">
        <v>474</v>
      </c>
      <c r="G1040" s="8" t="s">
        <v>3096</v>
      </c>
      <c r="H1040" s="8" t="n">
        <v>61.8</v>
      </c>
      <c r="I1040" s="8" t="n">
        <v>79.4</v>
      </c>
      <c r="J1040" s="8" t="n">
        <f aca="false">H1040*0.6+I1040*0.4</f>
        <v>68.84</v>
      </c>
      <c r="K1040" s="8" t="n">
        <v>298</v>
      </c>
      <c r="L1040" s="20"/>
      <c r="M1040" s="10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23"/>
    </row>
    <row r="1041" s="12" customFormat="true" ht="19.5" hidden="false" customHeight="true" outlineLevel="0" collapsed="false">
      <c r="A1041" s="8" t="s">
        <v>3097</v>
      </c>
      <c r="B1041" s="9" t="s">
        <v>3098</v>
      </c>
      <c r="C1041" s="9" t="s">
        <v>15</v>
      </c>
      <c r="D1041" s="9" t="s">
        <v>33</v>
      </c>
      <c r="E1041" s="9" t="s">
        <v>1829</v>
      </c>
      <c r="F1041" s="9" t="s">
        <v>452</v>
      </c>
      <c r="G1041" s="8" t="s">
        <v>3099</v>
      </c>
      <c r="H1041" s="8" t="n">
        <v>61.8</v>
      </c>
      <c r="I1041" s="8" t="n">
        <v>79.4</v>
      </c>
      <c r="J1041" s="8" t="n">
        <f aca="false">H1041*0.6+I1041*0.4</f>
        <v>68.84</v>
      </c>
      <c r="K1041" s="8" t="n">
        <v>299</v>
      </c>
      <c r="L1041" s="20"/>
      <c r="M1041" s="10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23"/>
    </row>
    <row r="1042" s="12" customFormat="true" ht="19.5" hidden="false" customHeight="true" outlineLevel="0" collapsed="false">
      <c r="A1042" s="8" t="s">
        <v>3100</v>
      </c>
      <c r="B1042" s="9" t="s">
        <v>3101</v>
      </c>
      <c r="C1042" s="9" t="s">
        <v>15</v>
      </c>
      <c r="D1042" s="9" t="s">
        <v>33</v>
      </c>
      <c r="E1042" s="9" t="s">
        <v>1829</v>
      </c>
      <c r="F1042" s="9" t="s">
        <v>424</v>
      </c>
      <c r="G1042" s="8" t="s">
        <v>3102</v>
      </c>
      <c r="H1042" s="8" t="n">
        <v>64.05</v>
      </c>
      <c r="I1042" s="8" t="n">
        <v>76</v>
      </c>
      <c r="J1042" s="8" t="n">
        <f aca="false">H1042*0.6+I1042*0.4</f>
        <v>68.83</v>
      </c>
      <c r="K1042" s="8" t="n">
        <v>300</v>
      </c>
      <c r="L1042" s="20"/>
      <c r="M1042" s="10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23"/>
    </row>
    <row r="1043" s="12" customFormat="true" ht="19.5" hidden="false" customHeight="true" outlineLevel="0" collapsed="false">
      <c r="A1043" s="8" t="s">
        <v>3103</v>
      </c>
      <c r="B1043" s="9" t="s">
        <v>3104</v>
      </c>
      <c r="C1043" s="9" t="s">
        <v>26</v>
      </c>
      <c r="D1043" s="9" t="s">
        <v>33</v>
      </c>
      <c r="E1043" s="9" t="s">
        <v>1829</v>
      </c>
      <c r="F1043" s="9" t="s">
        <v>424</v>
      </c>
      <c r="G1043" s="8" t="s">
        <v>3105</v>
      </c>
      <c r="H1043" s="8" t="n">
        <v>62.15</v>
      </c>
      <c r="I1043" s="8" t="n">
        <v>78.8</v>
      </c>
      <c r="J1043" s="8" t="n">
        <f aca="false">H1043*0.6+I1043*0.4</f>
        <v>68.81</v>
      </c>
      <c r="K1043" s="8" t="n">
        <v>301</v>
      </c>
      <c r="L1043" s="20"/>
      <c r="M1043" s="10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23"/>
    </row>
    <row r="1044" s="12" customFormat="true" ht="19.5" hidden="false" customHeight="true" outlineLevel="0" collapsed="false">
      <c r="A1044" s="8" t="s">
        <v>3106</v>
      </c>
      <c r="B1044" s="9" t="s">
        <v>3107</v>
      </c>
      <c r="C1044" s="9" t="s">
        <v>15</v>
      </c>
      <c r="D1044" s="9" t="s">
        <v>16</v>
      </c>
      <c r="E1044" s="9" t="s">
        <v>1829</v>
      </c>
      <c r="F1044" s="9" t="s">
        <v>514</v>
      </c>
      <c r="G1044" s="8" t="s">
        <v>3108</v>
      </c>
      <c r="H1044" s="8" t="n">
        <v>64.4</v>
      </c>
      <c r="I1044" s="8" t="n">
        <v>75.4</v>
      </c>
      <c r="J1044" s="8" t="n">
        <f aca="false">H1044*0.6+I1044*0.4</f>
        <v>68.8</v>
      </c>
      <c r="K1044" s="8" t="n">
        <v>302</v>
      </c>
      <c r="L1044" s="20"/>
      <c r="M1044" s="10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23"/>
    </row>
    <row r="1045" s="12" customFormat="true" ht="19.5" hidden="false" customHeight="true" outlineLevel="0" collapsed="false">
      <c r="A1045" s="8" t="s">
        <v>3109</v>
      </c>
      <c r="B1045" s="9" t="s">
        <v>2297</v>
      </c>
      <c r="C1045" s="9" t="s">
        <v>15</v>
      </c>
      <c r="D1045" s="9" t="s">
        <v>33</v>
      </c>
      <c r="E1045" s="9" t="s">
        <v>1829</v>
      </c>
      <c r="F1045" s="9" t="s">
        <v>424</v>
      </c>
      <c r="G1045" s="8" t="s">
        <v>3110</v>
      </c>
      <c r="H1045" s="8" t="n">
        <v>64.45</v>
      </c>
      <c r="I1045" s="8" t="n">
        <v>75.2</v>
      </c>
      <c r="J1045" s="8" t="n">
        <f aca="false">H1045*0.6+I1045*0.4</f>
        <v>68.75</v>
      </c>
      <c r="K1045" s="8" t="n">
        <v>303</v>
      </c>
      <c r="L1045" s="20"/>
      <c r="M1045" s="10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23"/>
    </row>
    <row r="1046" s="12" customFormat="true" ht="19.5" hidden="false" customHeight="true" outlineLevel="0" collapsed="false">
      <c r="A1046" s="8" t="s">
        <v>3111</v>
      </c>
      <c r="B1046" s="9" t="s">
        <v>3112</v>
      </c>
      <c r="C1046" s="9" t="s">
        <v>15</v>
      </c>
      <c r="D1046" s="9" t="s">
        <v>33</v>
      </c>
      <c r="E1046" s="9" t="s">
        <v>1829</v>
      </c>
      <c r="F1046" s="9" t="s">
        <v>452</v>
      </c>
      <c r="G1046" s="8" t="s">
        <v>3113</v>
      </c>
      <c r="H1046" s="8" t="n">
        <v>63.9</v>
      </c>
      <c r="I1046" s="8" t="n">
        <v>76</v>
      </c>
      <c r="J1046" s="8" t="n">
        <f aca="false">H1046*0.6+I1046*0.4</f>
        <v>68.74</v>
      </c>
      <c r="K1046" s="8" t="n">
        <v>304</v>
      </c>
      <c r="L1046" s="20"/>
      <c r="M1046" s="10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23"/>
    </row>
    <row r="1047" s="12" customFormat="true" ht="19.5" hidden="false" customHeight="true" outlineLevel="0" collapsed="false">
      <c r="A1047" s="8" t="s">
        <v>3114</v>
      </c>
      <c r="B1047" s="9" t="s">
        <v>3115</v>
      </c>
      <c r="C1047" s="9" t="s">
        <v>26</v>
      </c>
      <c r="D1047" s="9" t="s">
        <v>33</v>
      </c>
      <c r="E1047" s="9" t="s">
        <v>1829</v>
      </c>
      <c r="F1047" s="9" t="s">
        <v>474</v>
      </c>
      <c r="G1047" s="8" t="s">
        <v>3116</v>
      </c>
      <c r="H1047" s="8" t="n">
        <v>62.15</v>
      </c>
      <c r="I1047" s="8" t="n">
        <v>78.6</v>
      </c>
      <c r="J1047" s="8" t="n">
        <f aca="false">H1047*0.6+I1047*0.4</f>
        <v>68.73</v>
      </c>
      <c r="K1047" s="8" t="n">
        <v>305</v>
      </c>
      <c r="L1047" s="20"/>
      <c r="M1047" s="10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23"/>
    </row>
    <row r="1048" s="12" customFormat="true" ht="19.5" hidden="false" customHeight="true" outlineLevel="0" collapsed="false">
      <c r="A1048" s="8" t="s">
        <v>3117</v>
      </c>
      <c r="B1048" s="9" t="s">
        <v>3118</v>
      </c>
      <c r="C1048" s="9" t="s">
        <v>15</v>
      </c>
      <c r="D1048" s="9" t="s">
        <v>16</v>
      </c>
      <c r="E1048" s="9" t="s">
        <v>1829</v>
      </c>
      <c r="F1048" s="9" t="s">
        <v>452</v>
      </c>
      <c r="G1048" s="8" t="s">
        <v>3119</v>
      </c>
      <c r="H1048" s="8" t="n">
        <v>65.85</v>
      </c>
      <c r="I1048" s="8" t="n">
        <v>73</v>
      </c>
      <c r="J1048" s="8" t="n">
        <f aca="false">H1048*0.6+I1048*0.4</f>
        <v>68.71</v>
      </c>
      <c r="K1048" s="8" t="n">
        <v>306</v>
      </c>
      <c r="L1048" s="20"/>
      <c r="M1048" s="10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23"/>
    </row>
    <row r="1049" s="12" customFormat="true" ht="19.5" hidden="false" customHeight="true" outlineLevel="0" collapsed="false">
      <c r="A1049" s="8" t="s">
        <v>3120</v>
      </c>
      <c r="B1049" s="9" t="s">
        <v>3121</v>
      </c>
      <c r="C1049" s="9" t="s">
        <v>15</v>
      </c>
      <c r="D1049" s="9" t="s">
        <v>33</v>
      </c>
      <c r="E1049" s="9" t="s">
        <v>1829</v>
      </c>
      <c r="F1049" s="9" t="s">
        <v>452</v>
      </c>
      <c r="G1049" s="8" t="s">
        <v>3122</v>
      </c>
      <c r="H1049" s="8" t="n">
        <v>62.65</v>
      </c>
      <c r="I1049" s="8" t="n">
        <v>77.8</v>
      </c>
      <c r="J1049" s="8" t="n">
        <f aca="false">H1049*0.6+I1049*0.4</f>
        <v>68.71</v>
      </c>
      <c r="K1049" s="8" t="n">
        <v>307</v>
      </c>
      <c r="L1049" s="20"/>
      <c r="M1049" s="10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23"/>
    </row>
    <row r="1050" s="12" customFormat="true" ht="19.5" hidden="false" customHeight="true" outlineLevel="0" collapsed="false">
      <c r="A1050" s="8" t="s">
        <v>3123</v>
      </c>
      <c r="B1050" s="9" t="s">
        <v>3124</v>
      </c>
      <c r="C1050" s="9" t="s">
        <v>15</v>
      </c>
      <c r="D1050" s="9" t="s">
        <v>33</v>
      </c>
      <c r="E1050" s="9" t="s">
        <v>1829</v>
      </c>
      <c r="F1050" s="9" t="s">
        <v>424</v>
      </c>
      <c r="G1050" s="8" t="s">
        <v>3125</v>
      </c>
      <c r="H1050" s="8" t="n">
        <v>64.9</v>
      </c>
      <c r="I1050" s="8" t="n">
        <v>74.2</v>
      </c>
      <c r="J1050" s="8" t="n">
        <f aca="false">H1050*0.6+I1050*0.4</f>
        <v>68.62</v>
      </c>
      <c r="K1050" s="8" t="n">
        <v>308</v>
      </c>
      <c r="L1050" s="20"/>
      <c r="M1050" s="10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23"/>
    </row>
    <row r="1051" s="12" customFormat="true" ht="19.5" hidden="false" customHeight="true" outlineLevel="0" collapsed="false">
      <c r="A1051" s="8" t="s">
        <v>3126</v>
      </c>
      <c r="B1051" s="9" t="s">
        <v>3127</v>
      </c>
      <c r="C1051" s="9" t="s">
        <v>26</v>
      </c>
      <c r="D1051" s="9" t="s">
        <v>33</v>
      </c>
      <c r="E1051" s="9" t="s">
        <v>1829</v>
      </c>
      <c r="F1051" s="9" t="s">
        <v>514</v>
      </c>
      <c r="G1051" s="8" t="s">
        <v>3128</v>
      </c>
      <c r="H1051" s="8" t="n">
        <v>62.5</v>
      </c>
      <c r="I1051" s="8" t="n">
        <v>77.8</v>
      </c>
      <c r="J1051" s="8" t="n">
        <f aca="false">H1051*0.6+I1051*0.4</f>
        <v>68.62</v>
      </c>
      <c r="K1051" s="8" t="n">
        <v>309</v>
      </c>
      <c r="L1051" s="20"/>
      <c r="M1051" s="10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23"/>
    </row>
    <row r="1052" s="18" customFormat="true" ht="19.5" hidden="false" customHeight="true" outlineLevel="0" collapsed="false">
      <c r="A1052" s="8" t="s">
        <v>3129</v>
      </c>
      <c r="B1052" s="9" t="s">
        <v>523</v>
      </c>
      <c r="C1052" s="9" t="s">
        <v>15</v>
      </c>
      <c r="D1052" s="9" t="s">
        <v>33</v>
      </c>
      <c r="E1052" s="9" t="s">
        <v>1829</v>
      </c>
      <c r="F1052" s="9" t="s">
        <v>514</v>
      </c>
      <c r="G1052" s="8" t="s">
        <v>3130</v>
      </c>
      <c r="H1052" s="8" t="n">
        <v>64.45</v>
      </c>
      <c r="I1052" s="8" t="n">
        <v>74.8</v>
      </c>
      <c r="J1052" s="8" t="n">
        <f aca="false">H1052*0.6+I1052*0.4</f>
        <v>68.59</v>
      </c>
      <c r="K1052" s="8" t="n">
        <v>310</v>
      </c>
      <c r="L1052" s="20"/>
      <c r="M1052" s="16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24"/>
    </row>
    <row r="1053" s="12" customFormat="true" ht="19.5" hidden="false" customHeight="true" outlineLevel="0" collapsed="false">
      <c r="A1053" s="8" t="s">
        <v>3131</v>
      </c>
      <c r="B1053" s="9" t="s">
        <v>3132</v>
      </c>
      <c r="C1053" s="9" t="s">
        <v>15</v>
      </c>
      <c r="D1053" s="9" t="s">
        <v>33</v>
      </c>
      <c r="E1053" s="9" t="s">
        <v>1829</v>
      </c>
      <c r="F1053" s="9" t="s">
        <v>514</v>
      </c>
      <c r="G1053" s="8" t="s">
        <v>3133</v>
      </c>
      <c r="H1053" s="8" t="n">
        <v>63.75</v>
      </c>
      <c r="I1053" s="8" t="n">
        <v>75.8</v>
      </c>
      <c r="J1053" s="8" t="n">
        <f aca="false">H1053*0.6+I1053*0.4</f>
        <v>68.57</v>
      </c>
      <c r="K1053" s="8" t="n">
        <v>311</v>
      </c>
      <c r="L1053" s="20"/>
      <c r="M1053" s="10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23"/>
    </row>
    <row r="1054" s="12" customFormat="true" ht="19.5" hidden="false" customHeight="true" outlineLevel="0" collapsed="false">
      <c r="A1054" s="8" t="s">
        <v>3134</v>
      </c>
      <c r="B1054" s="9" t="s">
        <v>3135</v>
      </c>
      <c r="C1054" s="9" t="s">
        <v>15</v>
      </c>
      <c r="D1054" s="9" t="s">
        <v>33</v>
      </c>
      <c r="E1054" s="9" t="s">
        <v>1829</v>
      </c>
      <c r="F1054" s="9" t="s">
        <v>424</v>
      </c>
      <c r="G1054" s="8" t="s">
        <v>3136</v>
      </c>
      <c r="H1054" s="8" t="n">
        <v>64.6</v>
      </c>
      <c r="I1054" s="8" t="n">
        <v>74.4</v>
      </c>
      <c r="J1054" s="8" t="n">
        <f aca="false">H1054*0.6+I1054*0.4</f>
        <v>68.52</v>
      </c>
      <c r="K1054" s="8" t="n">
        <v>312</v>
      </c>
      <c r="L1054" s="20"/>
      <c r="M1054" s="10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23"/>
    </row>
    <row r="1055" s="12" customFormat="true" ht="19.5" hidden="false" customHeight="true" outlineLevel="0" collapsed="false">
      <c r="A1055" s="8" t="s">
        <v>3137</v>
      </c>
      <c r="B1055" s="9" t="s">
        <v>3138</v>
      </c>
      <c r="C1055" s="9" t="s">
        <v>15</v>
      </c>
      <c r="D1055" s="9" t="s">
        <v>33</v>
      </c>
      <c r="E1055" s="9" t="s">
        <v>1829</v>
      </c>
      <c r="F1055" s="9" t="s">
        <v>514</v>
      </c>
      <c r="G1055" s="8" t="s">
        <v>3139</v>
      </c>
      <c r="H1055" s="8" t="n">
        <v>62.85</v>
      </c>
      <c r="I1055" s="8" t="n">
        <v>77</v>
      </c>
      <c r="J1055" s="8" t="n">
        <f aca="false">H1055*0.6+I1055*0.4</f>
        <v>68.51</v>
      </c>
      <c r="K1055" s="8" t="n">
        <v>313</v>
      </c>
      <c r="L1055" s="20"/>
      <c r="M1055" s="10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23"/>
    </row>
    <row r="1056" s="12" customFormat="true" ht="19.5" hidden="false" customHeight="true" outlineLevel="0" collapsed="false">
      <c r="A1056" s="8" t="s">
        <v>3140</v>
      </c>
      <c r="B1056" s="9" t="s">
        <v>3141</v>
      </c>
      <c r="C1056" s="9" t="s">
        <v>15</v>
      </c>
      <c r="D1056" s="9" t="s">
        <v>16</v>
      </c>
      <c r="E1056" s="9" t="s">
        <v>1829</v>
      </c>
      <c r="F1056" s="9" t="s">
        <v>424</v>
      </c>
      <c r="G1056" s="8" t="s">
        <v>3142</v>
      </c>
      <c r="H1056" s="8" t="n">
        <v>64</v>
      </c>
      <c r="I1056" s="8" t="n">
        <v>75.2</v>
      </c>
      <c r="J1056" s="8" t="n">
        <f aca="false">H1056*0.6+I1056*0.4</f>
        <v>68.48</v>
      </c>
      <c r="K1056" s="8" t="n">
        <v>314</v>
      </c>
      <c r="L1056" s="20"/>
      <c r="M1056" s="10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23"/>
    </row>
    <row r="1057" s="12" customFormat="true" ht="19.5" hidden="false" customHeight="true" outlineLevel="0" collapsed="false">
      <c r="A1057" s="8" t="s">
        <v>3143</v>
      </c>
      <c r="B1057" s="9" t="s">
        <v>3144</v>
      </c>
      <c r="C1057" s="9" t="s">
        <v>15</v>
      </c>
      <c r="D1057" s="9" t="s">
        <v>33</v>
      </c>
      <c r="E1057" s="9" t="s">
        <v>1829</v>
      </c>
      <c r="F1057" s="9" t="s">
        <v>452</v>
      </c>
      <c r="G1057" s="8" t="s">
        <v>3145</v>
      </c>
      <c r="H1057" s="8" t="n">
        <v>63.8</v>
      </c>
      <c r="I1057" s="8" t="n">
        <v>75.4</v>
      </c>
      <c r="J1057" s="8" t="n">
        <f aca="false">H1057*0.6+I1057*0.4</f>
        <v>68.44</v>
      </c>
      <c r="K1057" s="8" t="n">
        <v>315</v>
      </c>
      <c r="L1057" s="20"/>
      <c r="M1057" s="10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23"/>
    </row>
    <row r="1058" s="12" customFormat="true" ht="19.5" hidden="false" customHeight="true" outlineLevel="0" collapsed="false">
      <c r="A1058" s="8" t="s">
        <v>3146</v>
      </c>
      <c r="B1058" s="9" t="s">
        <v>3147</v>
      </c>
      <c r="C1058" s="9" t="s">
        <v>15</v>
      </c>
      <c r="D1058" s="9" t="s">
        <v>16</v>
      </c>
      <c r="E1058" s="9" t="s">
        <v>1829</v>
      </c>
      <c r="F1058" s="9" t="s">
        <v>424</v>
      </c>
      <c r="G1058" s="8" t="s">
        <v>3148</v>
      </c>
      <c r="H1058" s="8" t="n">
        <v>63.65</v>
      </c>
      <c r="I1058" s="8" t="n">
        <v>75.6</v>
      </c>
      <c r="J1058" s="8" t="n">
        <f aca="false">H1058*0.6+I1058*0.4</f>
        <v>68.43</v>
      </c>
      <c r="K1058" s="8" t="n">
        <v>316</v>
      </c>
      <c r="L1058" s="20"/>
      <c r="M1058" s="10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23"/>
    </row>
    <row r="1059" s="12" customFormat="true" ht="19.5" hidden="false" customHeight="true" outlineLevel="0" collapsed="false">
      <c r="A1059" s="8" t="s">
        <v>3149</v>
      </c>
      <c r="B1059" s="9" t="s">
        <v>3150</v>
      </c>
      <c r="C1059" s="9" t="s">
        <v>15</v>
      </c>
      <c r="D1059" s="9" t="s">
        <v>33</v>
      </c>
      <c r="E1059" s="9" t="s">
        <v>1829</v>
      </c>
      <c r="F1059" s="9" t="s">
        <v>474</v>
      </c>
      <c r="G1059" s="8" t="s">
        <v>3151</v>
      </c>
      <c r="H1059" s="8" t="n">
        <v>63.5</v>
      </c>
      <c r="I1059" s="8" t="n">
        <v>75.8</v>
      </c>
      <c r="J1059" s="8" t="n">
        <f aca="false">H1059*0.6+I1059*0.4</f>
        <v>68.42</v>
      </c>
      <c r="K1059" s="8" t="n">
        <v>317</v>
      </c>
      <c r="L1059" s="20"/>
      <c r="M1059" s="10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23"/>
    </row>
    <row r="1060" s="12" customFormat="true" ht="19.5" hidden="false" customHeight="true" outlineLevel="0" collapsed="false">
      <c r="A1060" s="8" t="s">
        <v>3152</v>
      </c>
      <c r="B1060" s="9" t="s">
        <v>3153</v>
      </c>
      <c r="C1060" s="9" t="s">
        <v>15</v>
      </c>
      <c r="D1060" s="9" t="s">
        <v>16</v>
      </c>
      <c r="E1060" s="9" t="s">
        <v>1829</v>
      </c>
      <c r="F1060" s="9" t="s">
        <v>452</v>
      </c>
      <c r="G1060" s="8" t="s">
        <v>3154</v>
      </c>
      <c r="H1060" s="8" t="n">
        <v>62.65</v>
      </c>
      <c r="I1060" s="8" t="n">
        <v>77</v>
      </c>
      <c r="J1060" s="8" t="n">
        <f aca="false">H1060*0.6+I1060*0.4</f>
        <v>68.39</v>
      </c>
      <c r="K1060" s="8" t="n">
        <v>318</v>
      </c>
      <c r="L1060" s="20"/>
      <c r="M1060" s="10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23"/>
    </row>
    <row r="1061" s="12" customFormat="true" ht="19.5" hidden="false" customHeight="true" outlineLevel="0" collapsed="false">
      <c r="A1061" s="8" t="s">
        <v>3155</v>
      </c>
      <c r="B1061" s="9" t="s">
        <v>3156</v>
      </c>
      <c r="C1061" s="9" t="s">
        <v>15</v>
      </c>
      <c r="D1061" s="9" t="s">
        <v>33</v>
      </c>
      <c r="E1061" s="9" t="s">
        <v>1829</v>
      </c>
      <c r="F1061" s="9" t="s">
        <v>424</v>
      </c>
      <c r="G1061" s="8" t="s">
        <v>3157</v>
      </c>
      <c r="H1061" s="8" t="n">
        <v>65.15</v>
      </c>
      <c r="I1061" s="8" t="n">
        <v>73.2</v>
      </c>
      <c r="J1061" s="8" t="n">
        <f aca="false">H1061*0.6+I1061*0.4</f>
        <v>68.37</v>
      </c>
      <c r="K1061" s="8" t="n">
        <v>319</v>
      </c>
      <c r="L1061" s="20"/>
      <c r="M1061" s="10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23"/>
    </row>
    <row r="1062" s="12" customFormat="true" ht="19.5" hidden="false" customHeight="true" outlineLevel="0" collapsed="false">
      <c r="A1062" s="8" t="s">
        <v>3158</v>
      </c>
      <c r="B1062" s="9" t="s">
        <v>3159</v>
      </c>
      <c r="C1062" s="9" t="s">
        <v>15</v>
      </c>
      <c r="D1062" s="9" t="s">
        <v>33</v>
      </c>
      <c r="E1062" s="9" t="s">
        <v>1829</v>
      </c>
      <c r="F1062" s="9" t="s">
        <v>424</v>
      </c>
      <c r="G1062" s="8" t="s">
        <v>3160</v>
      </c>
      <c r="H1062" s="8" t="n">
        <v>65.8</v>
      </c>
      <c r="I1062" s="8" t="n">
        <v>72.2</v>
      </c>
      <c r="J1062" s="8" t="n">
        <f aca="false">H1062*0.6+I1062*0.4</f>
        <v>68.36</v>
      </c>
      <c r="K1062" s="8" t="n">
        <v>320</v>
      </c>
      <c r="L1062" s="20"/>
      <c r="M1062" s="10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23"/>
    </row>
    <row r="1063" s="12" customFormat="true" ht="19.5" hidden="false" customHeight="true" outlineLevel="0" collapsed="false">
      <c r="A1063" s="8" t="s">
        <v>3161</v>
      </c>
      <c r="B1063" s="9" t="s">
        <v>3162</v>
      </c>
      <c r="C1063" s="9" t="s">
        <v>15</v>
      </c>
      <c r="D1063" s="9" t="s">
        <v>33</v>
      </c>
      <c r="E1063" s="9" t="s">
        <v>1829</v>
      </c>
      <c r="F1063" s="9" t="s">
        <v>424</v>
      </c>
      <c r="G1063" s="8" t="s">
        <v>3163</v>
      </c>
      <c r="H1063" s="8" t="n">
        <v>62.85</v>
      </c>
      <c r="I1063" s="8" t="n">
        <v>76.6</v>
      </c>
      <c r="J1063" s="8" t="n">
        <f aca="false">H1063*0.6+I1063*0.4</f>
        <v>68.35</v>
      </c>
      <c r="K1063" s="8" t="n">
        <v>321</v>
      </c>
      <c r="L1063" s="20"/>
      <c r="M1063" s="10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23"/>
    </row>
    <row r="1064" s="12" customFormat="true" ht="19.5" hidden="false" customHeight="true" outlineLevel="0" collapsed="false">
      <c r="A1064" s="8" t="s">
        <v>3164</v>
      </c>
      <c r="B1064" s="9" t="s">
        <v>3165</v>
      </c>
      <c r="C1064" s="9" t="s">
        <v>26</v>
      </c>
      <c r="D1064" s="9" t="s">
        <v>33</v>
      </c>
      <c r="E1064" s="9" t="s">
        <v>1829</v>
      </c>
      <c r="F1064" s="9" t="s">
        <v>474</v>
      </c>
      <c r="G1064" s="8" t="s">
        <v>3166</v>
      </c>
      <c r="H1064" s="8" t="n">
        <v>62.45</v>
      </c>
      <c r="I1064" s="8" t="n">
        <v>77.2</v>
      </c>
      <c r="J1064" s="8" t="n">
        <f aca="false">H1064*0.6+I1064*0.4</f>
        <v>68.35</v>
      </c>
      <c r="K1064" s="8" t="n">
        <v>322</v>
      </c>
      <c r="L1064" s="20"/>
      <c r="M1064" s="10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23"/>
    </row>
    <row r="1065" s="12" customFormat="true" ht="19.5" hidden="false" customHeight="true" outlineLevel="0" collapsed="false">
      <c r="A1065" s="8" t="s">
        <v>3167</v>
      </c>
      <c r="B1065" s="9" t="s">
        <v>3168</v>
      </c>
      <c r="C1065" s="9" t="s">
        <v>15</v>
      </c>
      <c r="D1065" s="9" t="s">
        <v>33</v>
      </c>
      <c r="E1065" s="9" t="s">
        <v>1829</v>
      </c>
      <c r="F1065" s="9" t="s">
        <v>452</v>
      </c>
      <c r="G1065" s="8" t="s">
        <v>3169</v>
      </c>
      <c r="H1065" s="8" t="n">
        <v>64</v>
      </c>
      <c r="I1065" s="8" t="n">
        <v>74.84</v>
      </c>
      <c r="J1065" s="8" t="n">
        <f aca="false">H1065*0.6+I1065*0.4</f>
        <v>68.336</v>
      </c>
      <c r="K1065" s="8" t="n">
        <v>323</v>
      </c>
      <c r="L1065" s="20"/>
      <c r="M1065" s="10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23"/>
    </row>
    <row r="1066" s="12" customFormat="true" ht="19.5" hidden="false" customHeight="true" outlineLevel="0" collapsed="false">
      <c r="A1066" s="8" t="s">
        <v>3170</v>
      </c>
      <c r="B1066" s="9" t="s">
        <v>3171</v>
      </c>
      <c r="C1066" s="9" t="s">
        <v>15</v>
      </c>
      <c r="D1066" s="9" t="s">
        <v>16</v>
      </c>
      <c r="E1066" s="9" t="s">
        <v>1829</v>
      </c>
      <c r="F1066" s="9" t="s">
        <v>452</v>
      </c>
      <c r="G1066" s="8" t="s">
        <v>3172</v>
      </c>
      <c r="H1066" s="8" t="n">
        <v>62.5</v>
      </c>
      <c r="I1066" s="8" t="n">
        <v>77</v>
      </c>
      <c r="J1066" s="8" t="n">
        <f aca="false">H1066*0.6+I1066*0.4</f>
        <v>68.3</v>
      </c>
      <c r="K1066" s="8" t="n">
        <v>324</v>
      </c>
      <c r="L1066" s="20"/>
      <c r="M1066" s="10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23"/>
    </row>
    <row r="1067" s="12" customFormat="true" ht="19.5" hidden="false" customHeight="true" outlineLevel="0" collapsed="false">
      <c r="A1067" s="8" t="s">
        <v>3173</v>
      </c>
      <c r="B1067" s="9" t="s">
        <v>3174</v>
      </c>
      <c r="C1067" s="9" t="s">
        <v>15</v>
      </c>
      <c r="D1067" s="9" t="s">
        <v>33</v>
      </c>
      <c r="E1067" s="9" t="s">
        <v>1829</v>
      </c>
      <c r="F1067" s="9" t="s">
        <v>452</v>
      </c>
      <c r="G1067" s="8" t="s">
        <v>3175</v>
      </c>
      <c r="H1067" s="8" t="n">
        <v>61.9</v>
      </c>
      <c r="I1067" s="8" t="n">
        <v>77.8</v>
      </c>
      <c r="J1067" s="8" t="n">
        <f aca="false">H1067*0.6+I1067*0.4</f>
        <v>68.26</v>
      </c>
      <c r="K1067" s="8" t="n">
        <v>325</v>
      </c>
      <c r="L1067" s="20"/>
      <c r="M1067" s="10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23"/>
    </row>
    <row r="1068" s="12" customFormat="true" ht="19.5" hidden="false" customHeight="true" outlineLevel="0" collapsed="false">
      <c r="A1068" s="8" t="s">
        <v>3176</v>
      </c>
      <c r="B1068" s="9" t="s">
        <v>3177</v>
      </c>
      <c r="C1068" s="9" t="s">
        <v>15</v>
      </c>
      <c r="D1068" s="9" t="s">
        <v>33</v>
      </c>
      <c r="E1068" s="9" t="s">
        <v>1829</v>
      </c>
      <c r="F1068" s="9" t="s">
        <v>452</v>
      </c>
      <c r="G1068" s="8" t="s">
        <v>3178</v>
      </c>
      <c r="H1068" s="8" t="n">
        <v>63.9</v>
      </c>
      <c r="I1068" s="8" t="n">
        <v>74.8</v>
      </c>
      <c r="J1068" s="8" t="n">
        <f aca="false">H1068*0.6+I1068*0.4</f>
        <v>68.26</v>
      </c>
      <c r="K1068" s="8" t="n">
        <v>326</v>
      </c>
      <c r="L1068" s="20"/>
      <c r="M1068" s="10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23"/>
    </row>
    <row r="1069" s="12" customFormat="true" ht="19.5" hidden="false" customHeight="true" outlineLevel="0" collapsed="false">
      <c r="A1069" s="8" t="s">
        <v>3179</v>
      </c>
      <c r="B1069" s="9" t="s">
        <v>3180</v>
      </c>
      <c r="C1069" s="9" t="s">
        <v>26</v>
      </c>
      <c r="D1069" s="9" t="s">
        <v>33</v>
      </c>
      <c r="E1069" s="9" t="s">
        <v>1829</v>
      </c>
      <c r="F1069" s="9" t="s">
        <v>514</v>
      </c>
      <c r="G1069" s="8" t="s">
        <v>3181</v>
      </c>
      <c r="H1069" s="8" t="n">
        <v>62.3</v>
      </c>
      <c r="I1069" s="8" t="n">
        <v>77</v>
      </c>
      <c r="J1069" s="8" t="n">
        <f aca="false">H1069*0.6+I1069*0.4</f>
        <v>68.18</v>
      </c>
      <c r="K1069" s="8" t="n">
        <v>327</v>
      </c>
      <c r="L1069" s="20"/>
      <c r="M1069" s="10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23"/>
    </row>
    <row r="1070" s="12" customFormat="true" ht="19.5" hidden="false" customHeight="true" outlineLevel="0" collapsed="false">
      <c r="A1070" s="8" t="s">
        <v>3182</v>
      </c>
      <c r="B1070" s="9" t="s">
        <v>3183</v>
      </c>
      <c r="C1070" s="9" t="s">
        <v>15</v>
      </c>
      <c r="D1070" s="9" t="s">
        <v>33</v>
      </c>
      <c r="E1070" s="9" t="s">
        <v>1829</v>
      </c>
      <c r="F1070" s="9" t="s">
        <v>424</v>
      </c>
      <c r="G1070" s="8" t="s">
        <v>3184</v>
      </c>
      <c r="H1070" s="8" t="n">
        <v>63</v>
      </c>
      <c r="I1070" s="8" t="n">
        <v>75.6</v>
      </c>
      <c r="J1070" s="8" t="n">
        <f aca="false">H1070*0.6+I1070*0.4</f>
        <v>68.04</v>
      </c>
      <c r="K1070" s="8" t="n">
        <v>328</v>
      </c>
      <c r="L1070" s="20"/>
      <c r="M1070" s="10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23"/>
    </row>
    <row r="1071" s="12" customFormat="true" ht="19.5" hidden="false" customHeight="true" outlineLevel="0" collapsed="false">
      <c r="A1071" s="8" t="s">
        <v>3185</v>
      </c>
      <c r="B1071" s="9" t="s">
        <v>3186</v>
      </c>
      <c r="C1071" s="9" t="s">
        <v>15</v>
      </c>
      <c r="D1071" s="9" t="s">
        <v>16</v>
      </c>
      <c r="E1071" s="9" t="s">
        <v>1829</v>
      </c>
      <c r="F1071" s="9" t="s">
        <v>424</v>
      </c>
      <c r="G1071" s="8" t="s">
        <v>3187</v>
      </c>
      <c r="H1071" s="8" t="n">
        <v>63.35</v>
      </c>
      <c r="I1071" s="8" t="n">
        <v>75</v>
      </c>
      <c r="J1071" s="8" t="n">
        <f aca="false">H1071*0.6+I1071*0.4</f>
        <v>68.01</v>
      </c>
      <c r="K1071" s="8" t="n">
        <v>329</v>
      </c>
      <c r="L1071" s="20"/>
      <c r="M1071" s="10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23"/>
    </row>
    <row r="1072" s="12" customFormat="true" ht="19.5" hidden="false" customHeight="true" outlineLevel="0" collapsed="false">
      <c r="A1072" s="8" t="s">
        <v>3188</v>
      </c>
      <c r="B1072" s="9" t="s">
        <v>3189</v>
      </c>
      <c r="C1072" s="9" t="s">
        <v>26</v>
      </c>
      <c r="D1072" s="9" t="s">
        <v>33</v>
      </c>
      <c r="E1072" s="9" t="s">
        <v>1829</v>
      </c>
      <c r="F1072" s="9" t="s">
        <v>452</v>
      </c>
      <c r="G1072" s="8" t="s">
        <v>3190</v>
      </c>
      <c r="H1072" s="8" t="n">
        <v>62.55</v>
      </c>
      <c r="I1072" s="8" t="n">
        <v>76.2</v>
      </c>
      <c r="J1072" s="8" t="n">
        <f aca="false">H1072*0.6+I1072*0.4</f>
        <v>68.01</v>
      </c>
      <c r="K1072" s="8" t="n">
        <v>330</v>
      </c>
      <c r="L1072" s="20"/>
      <c r="M1072" s="10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23"/>
    </row>
    <row r="1073" s="12" customFormat="true" ht="19.5" hidden="false" customHeight="true" outlineLevel="0" collapsed="false">
      <c r="A1073" s="8" t="s">
        <v>3191</v>
      </c>
      <c r="B1073" s="9" t="s">
        <v>3192</v>
      </c>
      <c r="C1073" s="9" t="s">
        <v>15</v>
      </c>
      <c r="D1073" s="9" t="s">
        <v>33</v>
      </c>
      <c r="E1073" s="9" t="s">
        <v>1829</v>
      </c>
      <c r="F1073" s="9" t="s">
        <v>514</v>
      </c>
      <c r="G1073" s="8" t="s">
        <v>3193</v>
      </c>
      <c r="H1073" s="8" t="n">
        <v>64.4</v>
      </c>
      <c r="I1073" s="8" t="n">
        <v>73.4</v>
      </c>
      <c r="J1073" s="8" t="n">
        <f aca="false">H1073*0.6+I1073*0.4</f>
        <v>68</v>
      </c>
      <c r="K1073" s="8" t="n">
        <v>331</v>
      </c>
      <c r="L1073" s="20"/>
      <c r="M1073" s="10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23"/>
    </row>
    <row r="1074" s="12" customFormat="true" ht="19.5" hidden="false" customHeight="true" outlineLevel="0" collapsed="false">
      <c r="A1074" s="8" t="s">
        <v>3194</v>
      </c>
      <c r="B1074" s="9" t="s">
        <v>3195</v>
      </c>
      <c r="C1074" s="9" t="s">
        <v>15</v>
      </c>
      <c r="D1074" s="9" t="s">
        <v>33</v>
      </c>
      <c r="E1074" s="9" t="s">
        <v>1829</v>
      </c>
      <c r="F1074" s="9" t="s">
        <v>474</v>
      </c>
      <c r="G1074" s="8" t="s">
        <v>3196</v>
      </c>
      <c r="H1074" s="8" t="n">
        <v>62.1</v>
      </c>
      <c r="I1074" s="8" t="n">
        <v>76.8</v>
      </c>
      <c r="J1074" s="8" t="n">
        <f aca="false">H1074*0.6+I1074*0.4</f>
        <v>67.98</v>
      </c>
      <c r="K1074" s="8" t="n">
        <v>332</v>
      </c>
      <c r="L1074" s="20"/>
      <c r="M1074" s="10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23"/>
    </row>
    <row r="1075" s="12" customFormat="true" ht="19.5" hidden="false" customHeight="true" outlineLevel="0" collapsed="false">
      <c r="A1075" s="8" t="s">
        <v>3197</v>
      </c>
      <c r="B1075" s="9" t="s">
        <v>3198</v>
      </c>
      <c r="C1075" s="9" t="s">
        <v>26</v>
      </c>
      <c r="D1075" s="9" t="s">
        <v>16</v>
      </c>
      <c r="E1075" s="9" t="s">
        <v>1829</v>
      </c>
      <c r="F1075" s="9" t="s">
        <v>452</v>
      </c>
      <c r="G1075" s="8" t="s">
        <v>3199</v>
      </c>
      <c r="H1075" s="8" t="n">
        <v>63.4</v>
      </c>
      <c r="I1075" s="8" t="n">
        <v>74.8</v>
      </c>
      <c r="J1075" s="8" t="n">
        <f aca="false">H1075*0.6+I1075*0.4</f>
        <v>67.96</v>
      </c>
      <c r="K1075" s="8" t="n">
        <v>333</v>
      </c>
      <c r="L1075" s="20"/>
      <c r="M1075" s="10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23"/>
    </row>
    <row r="1076" s="12" customFormat="true" ht="19.5" hidden="false" customHeight="true" outlineLevel="0" collapsed="false">
      <c r="A1076" s="8" t="s">
        <v>3200</v>
      </c>
      <c r="B1076" s="9" t="s">
        <v>3201</v>
      </c>
      <c r="C1076" s="9" t="s">
        <v>15</v>
      </c>
      <c r="D1076" s="9" t="s">
        <v>16</v>
      </c>
      <c r="E1076" s="9" t="s">
        <v>1829</v>
      </c>
      <c r="F1076" s="9" t="s">
        <v>452</v>
      </c>
      <c r="G1076" s="8" t="s">
        <v>3202</v>
      </c>
      <c r="H1076" s="8" t="n">
        <v>62.45</v>
      </c>
      <c r="I1076" s="8" t="n">
        <v>76.2</v>
      </c>
      <c r="J1076" s="8" t="n">
        <f aca="false">H1076*0.6+I1076*0.4</f>
        <v>67.95</v>
      </c>
      <c r="K1076" s="8" t="n">
        <v>334</v>
      </c>
      <c r="L1076" s="20"/>
      <c r="M1076" s="10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23"/>
    </row>
    <row r="1077" s="12" customFormat="true" ht="19.5" hidden="false" customHeight="true" outlineLevel="0" collapsed="false">
      <c r="A1077" s="8" t="s">
        <v>3203</v>
      </c>
      <c r="B1077" s="9" t="s">
        <v>3204</v>
      </c>
      <c r="C1077" s="9" t="s">
        <v>15</v>
      </c>
      <c r="D1077" s="9" t="s">
        <v>16</v>
      </c>
      <c r="E1077" s="9" t="s">
        <v>1829</v>
      </c>
      <c r="F1077" s="9" t="s">
        <v>424</v>
      </c>
      <c r="G1077" s="8" t="s">
        <v>3205</v>
      </c>
      <c r="H1077" s="8" t="n">
        <v>63.35</v>
      </c>
      <c r="I1077" s="8" t="n">
        <v>74.8</v>
      </c>
      <c r="J1077" s="8" t="n">
        <f aca="false">H1077*0.6+I1077*0.4</f>
        <v>67.93</v>
      </c>
      <c r="K1077" s="8" t="n">
        <v>335</v>
      </c>
      <c r="L1077" s="20"/>
      <c r="M1077" s="10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23"/>
    </row>
    <row r="1078" s="12" customFormat="true" ht="19.5" hidden="false" customHeight="true" outlineLevel="0" collapsed="false">
      <c r="A1078" s="8" t="s">
        <v>3206</v>
      </c>
      <c r="B1078" s="9" t="s">
        <v>3207</v>
      </c>
      <c r="C1078" s="9" t="s">
        <v>26</v>
      </c>
      <c r="D1078" s="9" t="s">
        <v>33</v>
      </c>
      <c r="E1078" s="9" t="s">
        <v>1829</v>
      </c>
      <c r="F1078" s="9" t="s">
        <v>424</v>
      </c>
      <c r="G1078" s="8" t="s">
        <v>3208</v>
      </c>
      <c r="H1078" s="8" t="n">
        <v>64</v>
      </c>
      <c r="I1078" s="8" t="n">
        <v>73.8</v>
      </c>
      <c r="J1078" s="8" t="n">
        <f aca="false">H1078*0.6+I1078*0.4</f>
        <v>67.92</v>
      </c>
      <c r="K1078" s="8" t="n">
        <v>336</v>
      </c>
      <c r="L1078" s="20"/>
      <c r="M1078" s="10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23"/>
    </row>
    <row r="1079" s="12" customFormat="true" ht="19.5" hidden="false" customHeight="true" outlineLevel="0" collapsed="false">
      <c r="A1079" s="8" t="s">
        <v>3209</v>
      </c>
      <c r="B1079" s="9" t="s">
        <v>3210</v>
      </c>
      <c r="C1079" s="9" t="s">
        <v>15</v>
      </c>
      <c r="D1079" s="9" t="s">
        <v>33</v>
      </c>
      <c r="E1079" s="9" t="s">
        <v>1829</v>
      </c>
      <c r="F1079" s="9" t="s">
        <v>424</v>
      </c>
      <c r="G1079" s="8" t="s">
        <v>3211</v>
      </c>
      <c r="H1079" s="8" t="n">
        <v>62.65</v>
      </c>
      <c r="I1079" s="8" t="n">
        <v>75.8</v>
      </c>
      <c r="J1079" s="8" t="n">
        <f aca="false">H1079*0.6+I1079*0.4</f>
        <v>67.91</v>
      </c>
      <c r="K1079" s="8" t="n">
        <v>337</v>
      </c>
      <c r="L1079" s="20"/>
      <c r="M1079" s="10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23"/>
    </row>
    <row r="1080" s="12" customFormat="true" ht="19.5" hidden="false" customHeight="true" outlineLevel="0" collapsed="false">
      <c r="A1080" s="8" t="s">
        <v>3212</v>
      </c>
      <c r="B1080" s="9" t="s">
        <v>3213</v>
      </c>
      <c r="C1080" s="9" t="s">
        <v>15</v>
      </c>
      <c r="D1080" s="9" t="s">
        <v>33</v>
      </c>
      <c r="E1080" s="9" t="s">
        <v>1829</v>
      </c>
      <c r="F1080" s="9" t="s">
        <v>474</v>
      </c>
      <c r="G1080" s="8" t="s">
        <v>3214</v>
      </c>
      <c r="H1080" s="8" t="n">
        <v>63.6</v>
      </c>
      <c r="I1080" s="8" t="n">
        <v>74.2</v>
      </c>
      <c r="J1080" s="8" t="n">
        <f aca="false">H1080*0.6+I1080*0.4</f>
        <v>67.84</v>
      </c>
      <c r="K1080" s="8" t="n">
        <v>338</v>
      </c>
      <c r="L1080" s="20"/>
      <c r="M1080" s="10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23"/>
    </row>
    <row r="1081" s="12" customFormat="true" ht="19.5" hidden="false" customHeight="true" outlineLevel="0" collapsed="false">
      <c r="A1081" s="8" t="s">
        <v>3215</v>
      </c>
      <c r="B1081" s="9" t="s">
        <v>3216</v>
      </c>
      <c r="C1081" s="9" t="s">
        <v>15</v>
      </c>
      <c r="D1081" s="9" t="s">
        <v>33</v>
      </c>
      <c r="E1081" s="9" t="s">
        <v>1829</v>
      </c>
      <c r="F1081" s="9" t="s">
        <v>424</v>
      </c>
      <c r="G1081" s="8" t="s">
        <v>3217</v>
      </c>
      <c r="H1081" s="8" t="n">
        <v>66.25</v>
      </c>
      <c r="I1081" s="8" t="n">
        <v>70.2</v>
      </c>
      <c r="J1081" s="8" t="n">
        <f aca="false">H1081*0.6+I1081*0.4</f>
        <v>67.83</v>
      </c>
      <c r="K1081" s="8" t="n">
        <v>339</v>
      </c>
      <c r="L1081" s="20"/>
      <c r="M1081" s="10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23"/>
    </row>
    <row r="1082" s="12" customFormat="true" ht="19.5" hidden="false" customHeight="true" outlineLevel="0" collapsed="false">
      <c r="A1082" s="8" t="s">
        <v>3218</v>
      </c>
      <c r="B1082" s="9" t="s">
        <v>3219</v>
      </c>
      <c r="C1082" s="9" t="s">
        <v>15</v>
      </c>
      <c r="D1082" s="9" t="s">
        <v>33</v>
      </c>
      <c r="E1082" s="9" t="s">
        <v>1829</v>
      </c>
      <c r="F1082" s="9" t="s">
        <v>424</v>
      </c>
      <c r="G1082" s="8" t="s">
        <v>3220</v>
      </c>
      <c r="H1082" s="8" t="n">
        <v>63.3</v>
      </c>
      <c r="I1082" s="8" t="n">
        <v>74.6</v>
      </c>
      <c r="J1082" s="8" t="n">
        <f aca="false">H1082*0.6+I1082*0.4</f>
        <v>67.82</v>
      </c>
      <c r="K1082" s="8" t="n">
        <v>340</v>
      </c>
      <c r="L1082" s="20"/>
      <c r="M1082" s="10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23"/>
    </row>
    <row r="1083" s="12" customFormat="true" ht="19.5" hidden="false" customHeight="true" outlineLevel="0" collapsed="false">
      <c r="A1083" s="8" t="s">
        <v>3221</v>
      </c>
      <c r="B1083" s="9" t="s">
        <v>3222</v>
      </c>
      <c r="C1083" s="9" t="s">
        <v>26</v>
      </c>
      <c r="D1083" s="9" t="s">
        <v>16</v>
      </c>
      <c r="E1083" s="9" t="s">
        <v>1829</v>
      </c>
      <c r="F1083" s="9" t="s">
        <v>474</v>
      </c>
      <c r="G1083" s="8" t="s">
        <v>3223</v>
      </c>
      <c r="H1083" s="8" t="n">
        <v>62.5</v>
      </c>
      <c r="I1083" s="8" t="n">
        <v>75.8</v>
      </c>
      <c r="J1083" s="8" t="n">
        <f aca="false">H1083*0.6+I1083*0.4</f>
        <v>67.82</v>
      </c>
      <c r="K1083" s="8" t="n">
        <v>341</v>
      </c>
      <c r="L1083" s="20"/>
      <c r="M1083" s="10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23"/>
    </row>
    <row r="1084" s="12" customFormat="true" ht="19.5" hidden="false" customHeight="true" outlineLevel="0" collapsed="false">
      <c r="A1084" s="8" t="s">
        <v>3224</v>
      </c>
      <c r="B1084" s="9" t="s">
        <v>3225</v>
      </c>
      <c r="C1084" s="9" t="s">
        <v>15</v>
      </c>
      <c r="D1084" s="9" t="s">
        <v>33</v>
      </c>
      <c r="E1084" s="9" t="s">
        <v>1829</v>
      </c>
      <c r="F1084" s="9" t="s">
        <v>514</v>
      </c>
      <c r="G1084" s="8" t="s">
        <v>3226</v>
      </c>
      <c r="H1084" s="8" t="n">
        <v>63.95</v>
      </c>
      <c r="I1084" s="8" t="n">
        <v>73.6</v>
      </c>
      <c r="J1084" s="8" t="n">
        <f aca="false">H1084*0.6+I1084*0.4</f>
        <v>67.81</v>
      </c>
      <c r="K1084" s="8" t="n">
        <v>342</v>
      </c>
      <c r="L1084" s="20"/>
      <c r="M1084" s="10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23"/>
    </row>
    <row r="1085" s="12" customFormat="true" ht="19.5" hidden="false" customHeight="true" outlineLevel="0" collapsed="false">
      <c r="A1085" s="8" t="s">
        <v>3227</v>
      </c>
      <c r="B1085" s="9" t="s">
        <v>3228</v>
      </c>
      <c r="C1085" s="9" t="s">
        <v>15</v>
      </c>
      <c r="D1085" s="9" t="s">
        <v>33</v>
      </c>
      <c r="E1085" s="9" t="s">
        <v>1829</v>
      </c>
      <c r="F1085" s="9" t="s">
        <v>424</v>
      </c>
      <c r="G1085" s="8" t="s">
        <v>3229</v>
      </c>
      <c r="H1085" s="8" t="n">
        <v>64.05</v>
      </c>
      <c r="I1085" s="8" t="n">
        <v>73.4</v>
      </c>
      <c r="J1085" s="8" t="n">
        <f aca="false">H1085*0.6+I1085*0.4</f>
        <v>67.79</v>
      </c>
      <c r="K1085" s="8" t="n">
        <v>343</v>
      </c>
      <c r="L1085" s="20"/>
      <c r="M1085" s="10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23"/>
    </row>
    <row r="1086" s="12" customFormat="true" ht="19.5" hidden="false" customHeight="true" outlineLevel="0" collapsed="false">
      <c r="A1086" s="8" t="s">
        <v>3230</v>
      </c>
      <c r="B1086" s="9" t="s">
        <v>3231</v>
      </c>
      <c r="C1086" s="9" t="s">
        <v>15</v>
      </c>
      <c r="D1086" s="9" t="s">
        <v>16</v>
      </c>
      <c r="E1086" s="9" t="s">
        <v>1829</v>
      </c>
      <c r="F1086" s="9" t="s">
        <v>514</v>
      </c>
      <c r="G1086" s="8" t="s">
        <v>3232</v>
      </c>
      <c r="H1086" s="8" t="n">
        <v>64.05</v>
      </c>
      <c r="I1086" s="8" t="n">
        <v>73.4</v>
      </c>
      <c r="J1086" s="8" t="n">
        <f aca="false">H1086*0.6+I1086*0.4</f>
        <v>67.79</v>
      </c>
      <c r="K1086" s="8" t="n">
        <v>344</v>
      </c>
      <c r="L1086" s="20"/>
      <c r="M1086" s="10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23"/>
    </row>
    <row r="1087" s="12" customFormat="true" ht="19.5" hidden="false" customHeight="true" outlineLevel="0" collapsed="false">
      <c r="A1087" s="8" t="s">
        <v>3233</v>
      </c>
      <c r="B1087" s="9" t="s">
        <v>3234</v>
      </c>
      <c r="C1087" s="9" t="s">
        <v>26</v>
      </c>
      <c r="D1087" s="9" t="s">
        <v>16</v>
      </c>
      <c r="E1087" s="9" t="s">
        <v>1829</v>
      </c>
      <c r="F1087" s="9" t="s">
        <v>424</v>
      </c>
      <c r="G1087" s="8" t="s">
        <v>3235</v>
      </c>
      <c r="H1087" s="8" t="n">
        <v>64.05</v>
      </c>
      <c r="I1087" s="8" t="n">
        <v>73.4</v>
      </c>
      <c r="J1087" s="8" t="n">
        <f aca="false">H1087*0.6+I1087*0.4</f>
        <v>67.79</v>
      </c>
      <c r="K1087" s="8" t="n">
        <v>345</v>
      </c>
      <c r="L1087" s="20"/>
      <c r="M1087" s="10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23"/>
    </row>
    <row r="1088" s="12" customFormat="true" ht="19.5" hidden="false" customHeight="true" outlineLevel="0" collapsed="false">
      <c r="A1088" s="8" t="s">
        <v>3236</v>
      </c>
      <c r="B1088" s="9" t="s">
        <v>3237</v>
      </c>
      <c r="C1088" s="9" t="s">
        <v>26</v>
      </c>
      <c r="D1088" s="9" t="s">
        <v>33</v>
      </c>
      <c r="E1088" s="9" t="s">
        <v>1829</v>
      </c>
      <c r="F1088" s="9" t="s">
        <v>424</v>
      </c>
      <c r="G1088" s="8" t="s">
        <v>3238</v>
      </c>
      <c r="H1088" s="8" t="n">
        <v>64.85</v>
      </c>
      <c r="I1088" s="8" t="n">
        <v>72.2</v>
      </c>
      <c r="J1088" s="8" t="n">
        <f aca="false">H1088*0.6+I1088*0.4</f>
        <v>67.79</v>
      </c>
      <c r="K1088" s="8" t="n">
        <v>346</v>
      </c>
      <c r="L1088" s="20"/>
      <c r="M1088" s="10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23"/>
    </row>
    <row r="1089" s="12" customFormat="true" ht="19.5" hidden="false" customHeight="true" outlineLevel="0" collapsed="false">
      <c r="A1089" s="8" t="s">
        <v>3239</v>
      </c>
      <c r="B1089" s="9" t="s">
        <v>3240</v>
      </c>
      <c r="C1089" s="9" t="s">
        <v>15</v>
      </c>
      <c r="D1089" s="9" t="s">
        <v>16</v>
      </c>
      <c r="E1089" s="9" t="s">
        <v>1829</v>
      </c>
      <c r="F1089" s="9" t="s">
        <v>452</v>
      </c>
      <c r="G1089" s="8" t="s">
        <v>3241</v>
      </c>
      <c r="H1089" s="8" t="n">
        <v>62.45</v>
      </c>
      <c r="I1089" s="8" t="n">
        <v>75.8</v>
      </c>
      <c r="J1089" s="8" t="n">
        <f aca="false">H1089*0.6+I1089*0.4</f>
        <v>67.79</v>
      </c>
      <c r="K1089" s="8" t="n">
        <v>347</v>
      </c>
      <c r="L1089" s="20"/>
      <c r="M1089" s="10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23"/>
    </row>
    <row r="1090" s="12" customFormat="true" ht="19.5" hidden="false" customHeight="true" outlineLevel="0" collapsed="false">
      <c r="A1090" s="8" t="s">
        <v>3242</v>
      </c>
      <c r="B1090" s="9" t="s">
        <v>3243</v>
      </c>
      <c r="C1090" s="9" t="s">
        <v>15</v>
      </c>
      <c r="D1090" s="9" t="s">
        <v>16</v>
      </c>
      <c r="E1090" s="9" t="s">
        <v>1829</v>
      </c>
      <c r="F1090" s="9" t="s">
        <v>424</v>
      </c>
      <c r="G1090" s="8" t="s">
        <v>3244</v>
      </c>
      <c r="H1090" s="8" t="n">
        <v>62.9</v>
      </c>
      <c r="I1090" s="8" t="n">
        <v>75</v>
      </c>
      <c r="J1090" s="8" t="n">
        <f aca="false">H1090*0.6+I1090*0.4</f>
        <v>67.74</v>
      </c>
      <c r="K1090" s="8" t="n">
        <v>348</v>
      </c>
      <c r="L1090" s="20"/>
      <c r="M1090" s="10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23"/>
    </row>
    <row r="1091" s="12" customFormat="true" ht="19.5" hidden="false" customHeight="true" outlineLevel="0" collapsed="false">
      <c r="A1091" s="8" t="s">
        <v>3245</v>
      </c>
      <c r="B1091" s="9" t="s">
        <v>3246</v>
      </c>
      <c r="C1091" s="9" t="s">
        <v>15</v>
      </c>
      <c r="D1091" s="9" t="s">
        <v>33</v>
      </c>
      <c r="E1091" s="9" t="s">
        <v>1829</v>
      </c>
      <c r="F1091" s="9" t="s">
        <v>452</v>
      </c>
      <c r="G1091" s="8" t="s">
        <v>3247</v>
      </c>
      <c r="H1091" s="8" t="n">
        <v>62.9</v>
      </c>
      <c r="I1091" s="8" t="n">
        <v>75</v>
      </c>
      <c r="J1091" s="8" t="n">
        <f aca="false">H1091*0.6+I1091*0.4</f>
        <v>67.74</v>
      </c>
      <c r="K1091" s="8" t="n">
        <v>349</v>
      </c>
      <c r="L1091" s="20"/>
      <c r="M1091" s="10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23"/>
    </row>
    <row r="1092" s="12" customFormat="true" ht="19.5" hidden="false" customHeight="true" outlineLevel="0" collapsed="false">
      <c r="A1092" s="8" t="s">
        <v>3248</v>
      </c>
      <c r="B1092" s="9" t="s">
        <v>3249</v>
      </c>
      <c r="C1092" s="9" t="s">
        <v>15</v>
      </c>
      <c r="D1092" s="9" t="s">
        <v>33</v>
      </c>
      <c r="E1092" s="9" t="s">
        <v>1829</v>
      </c>
      <c r="F1092" s="9" t="s">
        <v>424</v>
      </c>
      <c r="G1092" s="8" t="s">
        <v>3250</v>
      </c>
      <c r="H1092" s="8" t="n">
        <v>63.3</v>
      </c>
      <c r="I1092" s="8" t="n">
        <v>74.2</v>
      </c>
      <c r="J1092" s="8" t="n">
        <f aca="false">H1092*0.6+I1092*0.4</f>
        <v>67.66</v>
      </c>
      <c r="K1092" s="8" t="n">
        <v>350</v>
      </c>
      <c r="L1092" s="20"/>
      <c r="M1092" s="10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23"/>
    </row>
    <row r="1093" s="12" customFormat="true" ht="19.5" hidden="false" customHeight="true" outlineLevel="0" collapsed="false">
      <c r="A1093" s="8" t="s">
        <v>3251</v>
      </c>
      <c r="B1093" s="9" t="s">
        <v>3252</v>
      </c>
      <c r="C1093" s="9" t="s">
        <v>26</v>
      </c>
      <c r="D1093" s="9" t="s">
        <v>33</v>
      </c>
      <c r="E1093" s="9" t="s">
        <v>1829</v>
      </c>
      <c r="F1093" s="9" t="s">
        <v>474</v>
      </c>
      <c r="G1093" s="8" t="s">
        <v>3253</v>
      </c>
      <c r="H1093" s="8" t="n">
        <v>65</v>
      </c>
      <c r="I1093" s="8" t="n">
        <v>71.6</v>
      </c>
      <c r="J1093" s="8" t="n">
        <f aca="false">H1093*0.6+I1093*0.4</f>
        <v>67.64</v>
      </c>
      <c r="K1093" s="8" t="n">
        <v>351</v>
      </c>
      <c r="L1093" s="20"/>
      <c r="M1093" s="10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23"/>
    </row>
    <row r="1094" s="12" customFormat="true" ht="19.5" hidden="false" customHeight="true" outlineLevel="0" collapsed="false">
      <c r="A1094" s="8" t="s">
        <v>3254</v>
      </c>
      <c r="B1094" s="9" t="s">
        <v>3255</v>
      </c>
      <c r="C1094" s="9" t="s">
        <v>15</v>
      </c>
      <c r="D1094" s="9" t="s">
        <v>33</v>
      </c>
      <c r="E1094" s="9" t="s">
        <v>1829</v>
      </c>
      <c r="F1094" s="9" t="s">
        <v>424</v>
      </c>
      <c r="G1094" s="8" t="s">
        <v>3256</v>
      </c>
      <c r="H1094" s="8" t="n">
        <v>64.85</v>
      </c>
      <c r="I1094" s="8" t="n">
        <v>71.8</v>
      </c>
      <c r="J1094" s="8" t="n">
        <f aca="false">H1094*0.6+I1094*0.4</f>
        <v>67.63</v>
      </c>
      <c r="K1094" s="8" t="n">
        <v>352</v>
      </c>
      <c r="L1094" s="20"/>
      <c r="M1094" s="10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23"/>
    </row>
    <row r="1095" s="12" customFormat="true" ht="19.5" hidden="false" customHeight="true" outlineLevel="0" collapsed="false">
      <c r="A1095" s="8" t="s">
        <v>3257</v>
      </c>
      <c r="B1095" s="9" t="s">
        <v>3258</v>
      </c>
      <c r="C1095" s="9" t="s">
        <v>26</v>
      </c>
      <c r="D1095" s="9" t="s">
        <v>33</v>
      </c>
      <c r="E1095" s="9" t="s">
        <v>1829</v>
      </c>
      <c r="F1095" s="9" t="s">
        <v>424</v>
      </c>
      <c r="G1095" s="8" t="s">
        <v>3259</v>
      </c>
      <c r="H1095" s="8" t="n">
        <v>67.9</v>
      </c>
      <c r="I1095" s="8" t="n">
        <v>67.2</v>
      </c>
      <c r="J1095" s="8" t="n">
        <f aca="false">H1095*0.6+I1095*0.4</f>
        <v>67.62</v>
      </c>
      <c r="K1095" s="8" t="n">
        <v>353</v>
      </c>
      <c r="L1095" s="20"/>
      <c r="M1095" s="10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23"/>
    </row>
    <row r="1096" s="12" customFormat="true" ht="19.5" hidden="false" customHeight="true" outlineLevel="0" collapsed="false">
      <c r="A1096" s="8" t="s">
        <v>3260</v>
      </c>
      <c r="B1096" s="9" t="s">
        <v>3261</v>
      </c>
      <c r="C1096" s="9" t="s">
        <v>15</v>
      </c>
      <c r="D1096" s="9" t="s">
        <v>16</v>
      </c>
      <c r="E1096" s="9" t="s">
        <v>1829</v>
      </c>
      <c r="F1096" s="9" t="s">
        <v>474</v>
      </c>
      <c r="G1096" s="8" t="s">
        <v>3262</v>
      </c>
      <c r="H1096" s="8" t="n">
        <v>62.05</v>
      </c>
      <c r="I1096" s="8" t="n">
        <v>75.8</v>
      </c>
      <c r="J1096" s="8" t="n">
        <f aca="false">H1096*0.6+I1096*0.4</f>
        <v>67.55</v>
      </c>
      <c r="K1096" s="8" t="n">
        <v>354</v>
      </c>
      <c r="L1096" s="20"/>
      <c r="M1096" s="10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23"/>
    </row>
    <row r="1097" s="12" customFormat="true" ht="19.5" hidden="false" customHeight="true" outlineLevel="0" collapsed="false">
      <c r="A1097" s="8" t="s">
        <v>3263</v>
      </c>
      <c r="B1097" s="9" t="s">
        <v>3264</v>
      </c>
      <c r="C1097" s="9" t="s">
        <v>26</v>
      </c>
      <c r="D1097" s="9" t="s">
        <v>33</v>
      </c>
      <c r="E1097" s="9" t="s">
        <v>1829</v>
      </c>
      <c r="F1097" s="9" t="s">
        <v>514</v>
      </c>
      <c r="G1097" s="8" t="s">
        <v>3265</v>
      </c>
      <c r="H1097" s="8" t="n">
        <v>65.75</v>
      </c>
      <c r="I1097" s="8" t="n">
        <v>70.2</v>
      </c>
      <c r="J1097" s="8" t="n">
        <f aca="false">H1097*0.6+I1097*0.4</f>
        <v>67.53</v>
      </c>
      <c r="K1097" s="8" t="n">
        <v>355</v>
      </c>
      <c r="L1097" s="20"/>
      <c r="M1097" s="10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23"/>
    </row>
    <row r="1098" s="12" customFormat="true" ht="19.5" hidden="false" customHeight="true" outlineLevel="0" collapsed="false">
      <c r="A1098" s="8" t="s">
        <v>3266</v>
      </c>
      <c r="B1098" s="9" t="s">
        <v>3267</v>
      </c>
      <c r="C1098" s="9" t="s">
        <v>15</v>
      </c>
      <c r="D1098" s="9" t="s">
        <v>16</v>
      </c>
      <c r="E1098" s="9" t="s">
        <v>1829</v>
      </c>
      <c r="F1098" s="9" t="s">
        <v>474</v>
      </c>
      <c r="G1098" s="8" t="s">
        <v>3268</v>
      </c>
      <c r="H1098" s="8" t="n">
        <v>62.5</v>
      </c>
      <c r="I1098" s="8" t="n">
        <v>74.8</v>
      </c>
      <c r="J1098" s="8" t="n">
        <f aca="false">H1098*0.6+I1098*0.4</f>
        <v>67.42</v>
      </c>
      <c r="K1098" s="8" t="n">
        <v>356</v>
      </c>
      <c r="L1098" s="20"/>
      <c r="M1098" s="10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23"/>
    </row>
    <row r="1099" s="12" customFormat="true" ht="19.5" hidden="false" customHeight="true" outlineLevel="0" collapsed="false">
      <c r="A1099" s="8" t="s">
        <v>3269</v>
      </c>
      <c r="B1099" s="9" t="s">
        <v>3270</v>
      </c>
      <c r="C1099" s="9" t="s">
        <v>15</v>
      </c>
      <c r="D1099" s="9" t="s">
        <v>33</v>
      </c>
      <c r="E1099" s="9" t="s">
        <v>1829</v>
      </c>
      <c r="F1099" s="9" t="s">
        <v>474</v>
      </c>
      <c r="G1099" s="8" t="s">
        <v>3271</v>
      </c>
      <c r="H1099" s="8" t="n">
        <v>65.05</v>
      </c>
      <c r="I1099" s="8" t="n">
        <v>70.8</v>
      </c>
      <c r="J1099" s="8" t="n">
        <f aca="false">H1099*0.6+I1099*0.4</f>
        <v>67.35</v>
      </c>
      <c r="K1099" s="8" t="n">
        <v>357</v>
      </c>
      <c r="L1099" s="20"/>
      <c r="M1099" s="10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23"/>
    </row>
    <row r="1100" s="12" customFormat="true" ht="19.5" hidden="false" customHeight="true" outlineLevel="0" collapsed="false">
      <c r="A1100" s="8" t="s">
        <v>3272</v>
      </c>
      <c r="B1100" s="9" t="s">
        <v>3273</v>
      </c>
      <c r="C1100" s="9" t="s">
        <v>15</v>
      </c>
      <c r="D1100" s="9" t="s">
        <v>33</v>
      </c>
      <c r="E1100" s="9" t="s">
        <v>1829</v>
      </c>
      <c r="F1100" s="9" t="s">
        <v>452</v>
      </c>
      <c r="G1100" s="8" t="s">
        <v>3274</v>
      </c>
      <c r="H1100" s="8" t="n">
        <v>62.3</v>
      </c>
      <c r="I1100" s="8" t="n">
        <v>74.8</v>
      </c>
      <c r="J1100" s="8" t="n">
        <f aca="false">H1100*0.6+I1100*0.4</f>
        <v>67.3</v>
      </c>
      <c r="K1100" s="8" t="n">
        <v>358</v>
      </c>
      <c r="L1100" s="20"/>
      <c r="M1100" s="10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23"/>
    </row>
    <row r="1101" s="12" customFormat="true" ht="19.5" hidden="false" customHeight="true" outlineLevel="0" collapsed="false">
      <c r="A1101" s="8" t="s">
        <v>3275</v>
      </c>
      <c r="B1101" s="9" t="s">
        <v>3276</v>
      </c>
      <c r="C1101" s="9" t="s">
        <v>26</v>
      </c>
      <c r="D1101" s="9" t="s">
        <v>33</v>
      </c>
      <c r="E1101" s="9" t="s">
        <v>1829</v>
      </c>
      <c r="F1101" s="9" t="s">
        <v>452</v>
      </c>
      <c r="G1101" s="8" t="s">
        <v>3277</v>
      </c>
      <c r="H1101" s="8" t="n">
        <v>66</v>
      </c>
      <c r="I1101" s="8" t="n">
        <v>69.2</v>
      </c>
      <c r="J1101" s="8" t="n">
        <f aca="false">H1101*0.6+I1101*0.4</f>
        <v>67.28</v>
      </c>
      <c r="K1101" s="8" t="n">
        <v>359</v>
      </c>
      <c r="L1101" s="20"/>
      <c r="M1101" s="10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23"/>
    </row>
    <row r="1102" s="12" customFormat="true" ht="19.5" hidden="false" customHeight="true" outlineLevel="0" collapsed="false">
      <c r="A1102" s="8" t="s">
        <v>3278</v>
      </c>
      <c r="B1102" s="9" t="s">
        <v>3279</v>
      </c>
      <c r="C1102" s="9" t="s">
        <v>15</v>
      </c>
      <c r="D1102" s="9" t="s">
        <v>16</v>
      </c>
      <c r="E1102" s="9" t="s">
        <v>1829</v>
      </c>
      <c r="F1102" s="9" t="s">
        <v>424</v>
      </c>
      <c r="G1102" s="8" t="s">
        <v>3280</v>
      </c>
      <c r="H1102" s="8" t="n">
        <v>61.85</v>
      </c>
      <c r="I1102" s="8" t="n">
        <v>75.4</v>
      </c>
      <c r="J1102" s="8" t="n">
        <f aca="false">H1102*0.6+I1102*0.4</f>
        <v>67.27</v>
      </c>
      <c r="K1102" s="8" t="n">
        <v>360</v>
      </c>
      <c r="L1102" s="20"/>
      <c r="M1102" s="10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23"/>
    </row>
    <row r="1103" s="12" customFormat="true" ht="19.5" hidden="false" customHeight="true" outlineLevel="0" collapsed="false">
      <c r="A1103" s="8" t="s">
        <v>3281</v>
      </c>
      <c r="B1103" s="9" t="s">
        <v>3282</v>
      </c>
      <c r="C1103" s="9" t="s">
        <v>15</v>
      </c>
      <c r="D1103" s="9" t="s">
        <v>33</v>
      </c>
      <c r="E1103" s="9" t="s">
        <v>1829</v>
      </c>
      <c r="F1103" s="9" t="s">
        <v>452</v>
      </c>
      <c r="G1103" s="8" t="s">
        <v>3283</v>
      </c>
      <c r="H1103" s="8" t="n">
        <v>61.9</v>
      </c>
      <c r="I1103" s="8" t="n">
        <v>75.2</v>
      </c>
      <c r="J1103" s="8" t="n">
        <f aca="false">H1103*0.6+I1103*0.4</f>
        <v>67.22</v>
      </c>
      <c r="K1103" s="8" t="n">
        <v>361</v>
      </c>
      <c r="L1103" s="20"/>
      <c r="M1103" s="10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23"/>
    </row>
    <row r="1104" s="12" customFormat="true" ht="19.5" hidden="false" customHeight="true" outlineLevel="0" collapsed="false">
      <c r="A1104" s="8" t="s">
        <v>3284</v>
      </c>
      <c r="B1104" s="9" t="s">
        <v>3285</v>
      </c>
      <c r="C1104" s="9" t="s">
        <v>26</v>
      </c>
      <c r="D1104" s="9" t="s">
        <v>33</v>
      </c>
      <c r="E1104" s="9" t="s">
        <v>1829</v>
      </c>
      <c r="F1104" s="9" t="s">
        <v>424</v>
      </c>
      <c r="G1104" s="8" t="s">
        <v>3286</v>
      </c>
      <c r="H1104" s="8" t="n">
        <v>62.85</v>
      </c>
      <c r="I1104" s="8" t="n">
        <v>73.6</v>
      </c>
      <c r="J1104" s="8" t="n">
        <f aca="false">H1104*0.6+I1104*0.4</f>
        <v>67.15</v>
      </c>
      <c r="K1104" s="8" t="n">
        <v>362</v>
      </c>
      <c r="L1104" s="20"/>
      <c r="M1104" s="10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23"/>
    </row>
    <row r="1105" s="12" customFormat="true" ht="19.5" hidden="false" customHeight="true" outlineLevel="0" collapsed="false">
      <c r="A1105" s="8" t="s">
        <v>3287</v>
      </c>
      <c r="B1105" s="9" t="s">
        <v>3288</v>
      </c>
      <c r="C1105" s="9" t="s">
        <v>15</v>
      </c>
      <c r="D1105" s="9" t="s">
        <v>33</v>
      </c>
      <c r="E1105" s="9" t="s">
        <v>1829</v>
      </c>
      <c r="F1105" s="9" t="s">
        <v>424</v>
      </c>
      <c r="G1105" s="8" t="s">
        <v>3289</v>
      </c>
      <c r="H1105" s="8" t="n">
        <v>64.95</v>
      </c>
      <c r="I1105" s="8" t="n">
        <v>70.4</v>
      </c>
      <c r="J1105" s="8" t="n">
        <f aca="false">H1105*0.6+I1105*0.4</f>
        <v>67.13</v>
      </c>
      <c r="K1105" s="8" t="n">
        <v>363</v>
      </c>
      <c r="L1105" s="20"/>
      <c r="M1105" s="10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23"/>
    </row>
    <row r="1106" s="12" customFormat="true" ht="19.5" hidden="false" customHeight="true" outlineLevel="0" collapsed="false">
      <c r="A1106" s="8" t="s">
        <v>3290</v>
      </c>
      <c r="B1106" s="9" t="s">
        <v>3291</v>
      </c>
      <c r="C1106" s="9" t="s">
        <v>15</v>
      </c>
      <c r="D1106" s="9" t="s">
        <v>33</v>
      </c>
      <c r="E1106" s="9" t="s">
        <v>1829</v>
      </c>
      <c r="F1106" s="9" t="s">
        <v>452</v>
      </c>
      <c r="G1106" s="8" t="s">
        <v>3292</v>
      </c>
      <c r="H1106" s="8" t="n">
        <v>62.15</v>
      </c>
      <c r="I1106" s="8" t="n">
        <v>74.6</v>
      </c>
      <c r="J1106" s="8" t="n">
        <f aca="false">H1106*0.6+I1106*0.4</f>
        <v>67.13</v>
      </c>
      <c r="K1106" s="8" t="n">
        <v>364</v>
      </c>
      <c r="L1106" s="20"/>
      <c r="M1106" s="10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23"/>
    </row>
    <row r="1107" s="12" customFormat="true" ht="19.5" hidden="false" customHeight="true" outlineLevel="0" collapsed="false">
      <c r="A1107" s="8" t="s">
        <v>3293</v>
      </c>
      <c r="B1107" s="9" t="s">
        <v>3294</v>
      </c>
      <c r="C1107" s="9" t="s">
        <v>15</v>
      </c>
      <c r="D1107" s="9" t="s">
        <v>33</v>
      </c>
      <c r="E1107" s="9" t="s">
        <v>1829</v>
      </c>
      <c r="F1107" s="9" t="s">
        <v>514</v>
      </c>
      <c r="G1107" s="8" t="s">
        <v>3295</v>
      </c>
      <c r="H1107" s="8" t="n">
        <v>63.7</v>
      </c>
      <c r="I1107" s="8" t="n">
        <v>72.2</v>
      </c>
      <c r="J1107" s="8" t="n">
        <f aca="false">H1107*0.6+I1107*0.4</f>
        <v>67.1</v>
      </c>
      <c r="K1107" s="8" t="n">
        <v>365</v>
      </c>
      <c r="L1107" s="20"/>
      <c r="M1107" s="10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23"/>
    </row>
    <row r="1108" s="12" customFormat="true" ht="19.5" hidden="false" customHeight="true" outlineLevel="0" collapsed="false">
      <c r="A1108" s="8" t="s">
        <v>3296</v>
      </c>
      <c r="B1108" s="9" t="s">
        <v>3297</v>
      </c>
      <c r="C1108" s="9" t="s">
        <v>15</v>
      </c>
      <c r="D1108" s="9" t="s">
        <v>16</v>
      </c>
      <c r="E1108" s="9" t="s">
        <v>1829</v>
      </c>
      <c r="F1108" s="9" t="s">
        <v>452</v>
      </c>
      <c r="G1108" s="8" t="s">
        <v>3298</v>
      </c>
      <c r="H1108" s="8" t="n">
        <v>62.45</v>
      </c>
      <c r="I1108" s="8" t="n">
        <v>74</v>
      </c>
      <c r="J1108" s="8" t="n">
        <f aca="false">H1108*0.6+I1108*0.4</f>
        <v>67.07</v>
      </c>
      <c r="K1108" s="8" t="n">
        <v>366</v>
      </c>
      <c r="L1108" s="20"/>
      <c r="M1108" s="10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23"/>
    </row>
    <row r="1109" s="12" customFormat="true" ht="19.5" hidden="false" customHeight="true" outlineLevel="0" collapsed="false">
      <c r="A1109" s="8" t="s">
        <v>3299</v>
      </c>
      <c r="B1109" s="9" t="s">
        <v>3300</v>
      </c>
      <c r="C1109" s="9" t="s">
        <v>26</v>
      </c>
      <c r="D1109" s="9" t="s">
        <v>33</v>
      </c>
      <c r="E1109" s="9" t="s">
        <v>1829</v>
      </c>
      <c r="F1109" s="9" t="s">
        <v>514</v>
      </c>
      <c r="G1109" s="8" t="s">
        <v>3301</v>
      </c>
      <c r="H1109" s="8" t="n">
        <v>62.05</v>
      </c>
      <c r="I1109" s="8" t="n">
        <v>74.6</v>
      </c>
      <c r="J1109" s="8" t="n">
        <f aca="false">H1109*0.6+I1109*0.4</f>
        <v>67.07</v>
      </c>
      <c r="K1109" s="8" t="n">
        <v>367</v>
      </c>
      <c r="L1109" s="20"/>
      <c r="M1109" s="10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23"/>
    </row>
    <row r="1110" s="12" customFormat="true" ht="19.5" hidden="false" customHeight="true" outlineLevel="0" collapsed="false">
      <c r="A1110" s="8" t="s">
        <v>3302</v>
      </c>
      <c r="B1110" s="9" t="s">
        <v>3303</v>
      </c>
      <c r="C1110" s="9" t="s">
        <v>15</v>
      </c>
      <c r="D1110" s="9" t="s">
        <v>16</v>
      </c>
      <c r="E1110" s="9" t="s">
        <v>1829</v>
      </c>
      <c r="F1110" s="9" t="s">
        <v>452</v>
      </c>
      <c r="G1110" s="8" t="s">
        <v>3304</v>
      </c>
      <c r="H1110" s="8" t="n">
        <v>62</v>
      </c>
      <c r="I1110" s="8" t="n">
        <v>74.6</v>
      </c>
      <c r="J1110" s="8" t="n">
        <f aca="false">H1110*0.6+I1110*0.4</f>
        <v>67.04</v>
      </c>
      <c r="K1110" s="8" t="n">
        <v>368</v>
      </c>
      <c r="L1110" s="20"/>
      <c r="M1110" s="10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23"/>
    </row>
    <row r="1111" s="12" customFormat="true" ht="19.5" hidden="false" customHeight="true" outlineLevel="0" collapsed="false">
      <c r="A1111" s="8" t="s">
        <v>3305</v>
      </c>
      <c r="B1111" s="9" t="s">
        <v>3306</v>
      </c>
      <c r="C1111" s="9" t="s">
        <v>26</v>
      </c>
      <c r="D1111" s="9" t="s">
        <v>33</v>
      </c>
      <c r="E1111" s="9" t="s">
        <v>1829</v>
      </c>
      <c r="F1111" s="9" t="s">
        <v>424</v>
      </c>
      <c r="G1111" s="8" t="s">
        <v>3307</v>
      </c>
      <c r="H1111" s="8" t="n">
        <v>61.85</v>
      </c>
      <c r="I1111" s="8" t="n">
        <v>74.8</v>
      </c>
      <c r="J1111" s="8" t="n">
        <f aca="false">H1111*0.6+I1111*0.4</f>
        <v>67.03</v>
      </c>
      <c r="K1111" s="8" t="n">
        <v>369</v>
      </c>
      <c r="L1111" s="20"/>
      <c r="M1111" s="10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23"/>
    </row>
    <row r="1112" s="12" customFormat="true" ht="19.5" hidden="false" customHeight="true" outlineLevel="0" collapsed="false">
      <c r="A1112" s="8" t="s">
        <v>3308</v>
      </c>
      <c r="B1112" s="9" t="s">
        <v>3309</v>
      </c>
      <c r="C1112" s="9" t="s">
        <v>15</v>
      </c>
      <c r="D1112" s="9" t="s">
        <v>16</v>
      </c>
      <c r="E1112" s="9" t="s">
        <v>1829</v>
      </c>
      <c r="F1112" s="9" t="s">
        <v>424</v>
      </c>
      <c r="G1112" s="8" t="s">
        <v>3310</v>
      </c>
      <c r="H1112" s="8" t="n">
        <v>61.8</v>
      </c>
      <c r="I1112" s="8" t="n">
        <v>74.8</v>
      </c>
      <c r="J1112" s="8" t="n">
        <f aca="false">H1112*0.6+I1112*0.4</f>
        <v>67</v>
      </c>
      <c r="K1112" s="8" t="n">
        <v>370</v>
      </c>
      <c r="L1112" s="20"/>
      <c r="M1112" s="10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23"/>
    </row>
    <row r="1113" s="12" customFormat="true" ht="19.5" hidden="false" customHeight="true" outlineLevel="0" collapsed="false">
      <c r="A1113" s="8" t="s">
        <v>3311</v>
      </c>
      <c r="B1113" s="9" t="s">
        <v>3312</v>
      </c>
      <c r="C1113" s="9" t="s">
        <v>15</v>
      </c>
      <c r="D1113" s="9" t="s">
        <v>33</v>
      </c>
      <c r="E1113" s="9" t="s">
        <v>1829</v>
      </c>
      <c r="F1113" s="9" t="s">
        <v>514</v>
      </c>
      <c r="G1113" s="8" t="s">
        <v>3313</v>
      </c>
      <c r="H1113" s="8" t="n">
        <v>63.65</v>
      </c>
      <c r="I1113" s="8" t="n">
        <v>72</v>
      </c>
      <c r="J1113" s="8" t="n">
        <f aca="false">H1113*0.6+I1113*0.4</f>
        <v>66.99</v>
      </c>
      <c r="K1113" s="8" t="n">
        <v>371</v>
      </c>
      <c r="L1113" s="20"/>
      <c r="M1113" s="10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23"/>
    </row>
    <row r="1114" s="12" customFormat="true" ht="19.5" hidden="false" customHeight="true" outlineLevel="0" collapsed="false">
      <c r="A1114" s="8" t="s">
        <v>3314</v>
      </c>
      <c r="B1114" s="9" t="s">
        <v>3315</v>
      </c>
      <c r="C1114" s="9" t="s">
        <v>15</v>
      </c>
      <c r="D1114" s="9" t="s">
        <v>33</v>
      </c>
      <c r="E1114" s="9" t="s">
        <v>1829</v>
      </c>
      <c r="F1114" s="9" t="s">
        <v>514</v>
      </c>
      <c r="G1114" s="8" t="s">
        <v>3316</v>
      </c>
      <c r="H1114" s="8" t="n">
        <v>63.5</v>
      </c>
      <c r="I1114" s="8" t="n">
        <v>72</v>
      </c>
      <c r="J1114" s="8" t="n">
        <f aca="false">H1114*0.6+I1114*0.4</f>
        <v>66.9</v>
      </c>
      <c r="K1114" s="8" t="n">
        <v>372</v>
      </c>
      <c r="L1114" s="20"/>
      <c r="M1114" s="10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23"/>
    </row>
    <row r="1115" s="12" customFormat="true" ht="19.5" hidden="false" customHeight="true" outlineLevel="0" collapsed="false">
      <c r="A1115" s="8" t="s">
        <v>3317</v>
      </c>
      <c r="B1115" s="9" t="s">
        <v>3318</v>
      </c>
      <c r="C1115" s="9" t="s">
        <v>26</v>
      </c>
      <c r="D1115" s="9" t="s">
        <v>16</v>
      </c>
      <c r="E1115" s="9" t="s">
        <v>1829</v>
      </c>
      <c r="F1115" s="9" t="s">
        <v>424</v>
      </c>
      <c r="G1115" s="8" t="s">
        <v>3319</v>
      </c>
      <c r="H1115" s="8" t="n">
        <v>63.7</v>
      </c>
      <c r="I1115" s="8" t="n">
        <v>71.6</v>
      </c>
      <c r="J1115" s="8" t="n">
        <f aca="false">H1115*0.6+I1115*0.4</f>
        <v>66.86</v>
      </c>
      <c r="K1115" s="8" t="n">
        <v>373</v>
      </c>
      <c r="L1115" s="20"/>
      <c r="M1115" s="10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23"/>
    </row>
    <row r="1116" s="12" customFormat="true" ht="19.5" hidden="false" customHeight="true" outlineLevel="0" collapsed="false">
      <c r="A1116" s="8" t="s">
        <v>3320</v>
      </c>
      <c r="B1116" s="9" t="s">
        <v>3321</v>
      </c>
      <c r="C1116" s="9" t="s">
        <v>26</v>
      </c>
      <c r="D1116" s="9" t="s">
        <v>33</v>
      </c>
      <c r="E1116" s="9" t="s">
        <v>1829</v>
      </c>
      <c r="F1116" s="9" t="s">
        <v>474</v>
      </c>
      <c r="G1116" s="8" t="s">
        <v>3322</v>
      </c>
      <c r="H1116" s="8" t="n">
        <v>62.15</v>
      </c>
      <c r="I1116" s="8" t="n">
        <v>73.8</v>
      </c>
      <c r="J1116" s="8" t="n">
        <f aca="false">H1116*0.6+I1116*0.4</f>
        <v>66.81</v>
      </c>
      <c r="K1116" s="8" t="n">
        <v>374</v>
      </c>
      <c r="L1116" s="20"/>
      <c r="M1116" s="10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23"/>
    </row>
    <row r="1117" s="12" customFormat="true" ht="19.5" hidden="false" customHeight="true" outlineLevel="0" collapsed="false">
      <c r="A1117" s="8" t="s">
        <v>3323</v>
      </c>
      <c r="B1117" s="9" t="s">
        <v>3324</v>
      </c>
      <c r="C1117" s="9" t="s">
        <v>26</v>
      </c>
      <c r="D1117" s="9" t="s">
        <v>33</v>
      </c>
      <c r="E1117" s="9" t="s">
        <v>1829</v>
      </c>
      <c r="F1117" s="9" t="s">
        <v>452</v>
      </c>
      <c r="G1117" s="8" t="s">
        <v>3325</v>
      </c>
      <c r="H1117" s="8" t="n">
        <v>63.2</v>
      </c>
      <c r="I1117" s="8" t="n">
        <v>72</v>
      </c>
      <c r="J1117" s="8" t="n">
        <f aca="false">H1117*0.6+I1117*0.4</f>
        <v>66.72</v>
      </c>
      <c r="K1117" s="8" t="n">
        <v>375</v>
      </c>
      <c r="L1117" s="20"/>
      <c r="M1117" s="10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23"/>
    </row>
    <row r="1118" s="12" customFormat="true" ht="19.5" hidden="false" customHeight="true" outlineLevel="0" collapsed="false">
      <c r="A1118" s="8" t="s">
        <v>3326</v>
      </c>
      <c r="B1118" s="9" t="s">
        <v>3327</v>
      </c>
      <c r="C1118" s="9" t="s">
        <v>26</v>
      </c>
      <c r="D1118" s="9" t="s">
        <v>33</v>
      </c>
      <c r="E1118" s="9" t="s">
        <v>1829</v>
      </c>
      <c r="F1118" s="9" t="s">
        <v>514</v>
      </c>
      <c r="G1118" s="8" t="s">
        <v>3328</v>
      </c>
      <c r="H1118" s="8" t="n">
        <v>63.95</v>
      </c>
      <c r="I1118" s="8" t="n">
        <v>70.8</v>
      </c>
      <c r="J1118" s="8" t="n">
        <f aca="false">H1118*0.6+I1118*0.4</f>
        <v>66.69</v>
      </c>
      <c r="K1118" s="8" t="n">
        <v>376</v>
      </c>
      <c r="L1118" s="20"/>
      <c r="M1118" s="10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23"/>
    </row>
    <row r="1119" s="12" customFormat="true" ht="19.5" hidden="false" customHeight="true" outlineLevel="0" collapsed="false">
      <c r="A1119" s="8" t="s">
        <v>3329</v>
      </c>
      <c r="B1119" s="9" t="s">
        <v>3330</v>
      </c>
      <c r="C1119" s="9" t="s">
        <v>26</v>
      </c>
      <c r="D1119" s="9" t="s">
        <v>33</v>
      </c>
      <c r="E1119" s="9" t="s">
        <v>1829</v>
      </c>
      <c r="F1119" s="9" t="s">
        <v>424</v>
      </c>
      <c r="G1119" s="8" t="s">
        <v>3331</v>
      </c>
      <c r="H1119" s="8" t="n">
        <v>64.2</v>
      </c>
      <c r="I1119" s="8" t="n">
        <v>70.4</v>
      </c>
      <c r="J1119" s="8" t="n">
        <f aca="false">H1119*0.6+I1119*0.4</f>
        <v>66.68</v>
      </c>
      <c r="K1119" s="8" t="n">
        <v>377</v>
      </c>
      <c r="L1119" s="20"/>
      <c r="M1119" s="10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23"/>
    </row>
    <row r="1120" s="12" customFormat="true" ht="19.5" hidden="false" customHeight="true" outlineLevel="0" collapsed="false">
      <c r="A1120" s="8" t="s">
        <v>3332</v>
      </c>
      <c r="B1120" s="9" t="s">
        <v>3333</v>
      </c>
      <c r="C1120" s="9" t="s">
        <v>15</v>
      </c>
      <c r="D1120" s="9" t="s">
        <v>33</v>
      </c>
      <c r="E1120" s="9" t="s">
        <v>1829</v>
      </c>
      <c r="F1120" s="9" t="s">
        <v>452</v>
      </c>
      <c r="G1120" s="8" t="s">
        <v>3334</v>
      </c>
      <c r="H1120" s="8" t="n">
        <v>62</v>
      </c>
      <c r="I1120" s="8" t="n">
        <v>73.6</v>
      </c>
      <c r="J1120" s="8" t="n">
        <f aca="false">H1120*0.6+I1120*0.4</f>
        <v>66.64</v>
      </c>
      <c r="K1120" s="8" t="n">
        <v>378</v>
      </c>
      <c r="L1120" s="20"/>
      <c r="M1120" s="10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23"/>
    </row>
    <row r="1121" s="12" customFormat="true" ht="19.5" hidden="false" customHeight="true" outlineLevel="0" collapsed="false">
      <c r="A1121" s="8" t="s">
        <v>3335</v>
      </c>
      <c r="B1121" s="9" t="s">
        <v>3336</v>
      </c>
      <c r="C1121" s="9" t="s">
        <v>15</v>
      </c>
      <c r="D1121" s="9" t="s">
        <v>33</v>
      </c>
      <c r="E1121" s="9" t="s">
        <v>1829</v>
      </c>
      <c r="F1121" s="9" t="s">
        <v>424</v>
      </c>
      <c r="G1121" s="8" t="s">
        <v>3337</v>
      </c>
      <c r="H1121" s="8" t="n">
        <v>63.4</v>
      </c>
      <c r="I1121" s="8" t="n">
        <v>71.4</v>
      </c>
      <c r="J1121" s="8" t="n">
        <f aca="false">H1121*0.6+I1121*0.4</f>
        <v>66.6</v>
      </c>
      <c r="K1121" s="8" t="n">
        <v>379</v>
      </c>
      <c r="L1121" s="20"/>
      <c r="M1121" s="10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23"/>
    </row>
    <row r="1122" s="12" customFormat="true" ht="19.5" hidden="false" customHeight="true" outlineLevel="0" collapsed="false">
      <c r="A1122" s="8" t="s">
        <v>3338</v>
      </c>
      <c r="B1122" s="9" t="s">
        <v>3339</v>
      </c>
      <c r="C1122" s="9" t="s">
        <v>15</v>
      </c>
      <c r="D1122" s="9" t="s">
        <v>33</v>
      </c>
      <c r="E1122" s="9" t="s">
        <v>1829</v>
      </c>
      <c r="F1122" s="9" t="s">
        <v>514</v>
      </c>
      <c r="G1122" s="8" t="s">
        <v>3340</v>
      </c>
      <c r="H1122" s="8" t="n">
        <v>62.45</v>
      </c>
      <c r="I1122" s="8" t="n">
        <v>72.8</v>
      </c>
      <c r="J1122" s="8" t="n">
        <f aca="false">H1122*0.6+I1122*0.4</f>
        <v>66.59</v>
      </c>
      <c r="K1122" s="8" t="n">
        <v>380</v>
      </c>
      <c r="L1122" s="20"/>
      <c r="M1122" s="10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23"/>
    </row>
    <row r="1123" s="12" customFormat="true" ht="19.5" hidden="false" customHeight="true" outlineLevel="0" collapsed="false">
      <c r="A1123" s="8" t="s">
        <v>3341</v>
      </c>
      <c r="B1123" s="9" t="s">
        <v>3342</v>
      </c>
      <c r="C1123" s="9" t="s">
        <v>15</v>
      </c>
      <c r="D1123" s="9" t="s">
        <v>33</v>
      </c>
      <c r="E1123" s="9" t="s">
        <v>1829</v>
      </c>
      <c r="F1123" s="9" t="s">
        <v>452</v>
      </c>
      <c r="G1123" s="8" t="s">
        <v>3343</v>
      </c>
      <c r="H1123" s="8" t="n">
        <v>62</v>
      </c>
      <c r="I1123" s="8" t="n">
        <v>73.4</v>
      </c>
      <c r="J1123" s="8" t="n">
        <f aca="false">H1123*0.6+I1123*0.4</f>
        <v>66.56</v>
      </c>
      <c r="K1123" s="8" t="n">
        <v>381</v>
      </c>
      <c r="L1123" s="20"/>
      <c r="M1123" s="10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23"/>
    </row>
    <row r="1124" s="12" customFormat="true" ht="19.5" hidden="false" customHeight="true" outlineLevel="0" collapsed="false">
      <c r="A1124" s="8" t="s">
        <v>3344</v>
      </c>
      <c r="B1124" s="9" t="s">
        <v>3345</v>
      </c>
      <c r="C1124" s="9" t="s">
        <v>26</v>
      </c>
      <c r="D1124" s="9" t="s">
        <v>33</v>
      </c>
      <c r="E1124" s="9" t="s">
        <v>1829</v>
      </c>
      <c r="F1124" s="9" t="s">
        <v>452</v>
      </c>
      <c r="G1124" s="8" t="s">
        <v>3346</v>
      </c>
      <c r="H1124" s="8" t="n">
        <v>63.4</v>
      </c>
      <c r="I1124" s="8" t="n">
        <v>71.2</v>
      </c>
      <c r="J1124" s="8" t="n">
        <f aca="false">H1124*0.6+I1124*0.4</f>
        <v>66.52</v>
      </c>
      <c r="K1124" s="8" t="n">
        <v>382</v>
      </c>
      <c r="L1124" s="20"/>
      <c r="M1124" s="10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23"/>
    </row>
    <row r="1125" s="12" customFormat="true" ht="19.5" hidden="false" customHeight="true" outlineLevel="0" collapsed="false">
      <c r="A1125" s="8" t="s">
        <v>3347</v>
      </c>
      <c r="B1125" s="9" t="s">
        <v>3348</v>
      </c>
      <c r="C1125" s="9" t="s">
        <v>15</v>
      </c>
      <c r="D1125" s="9" t="s">
        <v>33</v>
      </c>
      <c r="E1125" s="9" t="s">
        <v>1829</v>
      </c>
      <c r="F1125" s="9" t="s">
        <v>514</v>
      </c>
      <c r="G1125" s="8" t="s">
        <v>3349</v>
      </c>
      <c r="H1125" s="8" t="n">
        <v>62.55</v>
      </c>
      <c r="I1125" s="8" t="n">
        <v>72.4</v>
      </c>
      <c r="J1125" s="8" t="n">
        <f aca="false">H1125*0.6+I1125*0.4</f>
        <v>66.49</v>
      </c>
      <c r="K1125" s="8" t="n">
        <v>383</v>
      </c>
      <c r="L1125" s="20"/>
      <c r="M1125" s="10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23"/>
    </row>
    <row r="1126" s="12" customFormat="true" ht="19.5" hidden="false" customHeight="true" outlineLevel="0" collapsed="false">
      <c r="A1126" s="8" t="s">
        <v>3350</v>
      </c>
      <c r="B1126" s="9" t="s">
        <v>3351</v>
      </c>
      <c r="C1126" s="9" t="s">
        <v>26</v>
      </c>
      <c r="D1126" s="9" t="s">
        <v>33</v>
      </c>
      <c r="E1126" s="9" t="s">
        <v>1829</v>
      </c>
      <c r="F1126" s="9" t="s">
        <v>514</v>
      </c>
      <c r="G1126" s="8" t="s">
        <v>3352</v>
      </c>
      <c r="H1126" s="8" t="n">
        <v>63.3</v>
      </c>
      <c r="I1126" s="8" t="n">
        <v>71</v>
      </c>
      <c r="J1126" s="8" t="n">
        <f aca="false">H1126*0.6+I1126*0.4</f>
        <v>66.38</v>
      </c>
      <c r="K1126" s="8" t="n">
        <v>384</v>
      </c>
      <c r="L1126" s="20"/>
      <c r="M1126" s="10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23"/>
    </row>
    <row r="1127" s="12" customFormat="true" ht="19.5" hidden="false" customHeight="true" outlineLevel="0" collapsed="false">
      <c r="A1127" s="8" t="s">
        <v>3353</v>
      </c>
      <c r="B1127" s="9" t="s">
        <v>3354</v>
      </c>
      <c r="C1127" s="9" t="s">
        <v>15</v>
      </c>
      <c r="D1127" s="9" t="s">
        <v>33</v>
      </c>
      <c r="E1127" s="9" t="s">
        <v>1829</v>
      </c>
      <c r="F1127" s="9" t="s">
        <v>514</v>
      </c>
      <c r="G1127" s="8" t="s">
        <v>3355</v>
      </c>
      <c r="H1127" s="8" t="n">
        <v>63.25</v>
      </c>
      <c r="I1127" s="8" t="n">
        <v>71</v>
      </c>
      <c r="J1127" s="8" t="n">
        <f aca="false">H1127*0.6+I1127*0.4</f>
        <v>66.35</v>
      </c>
      <c r="K1127" s="8" t="n">
        <v>385</v>
      </c>
      <c r="L1127" s="20"/>
      <c r="M1127" s="10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23"/>
    </row>
    <row r="1128" s="12" customFormat="true" ht="19.5" hidden="false" customHeight="true" outlineLevel="0" collapsed="false">
      <c r="A1128" s="8" t="s">
        <v>3356</v>
      </c>
      <c r="B1128" s="9" t="s">
        <v>3135</v>
      </c>
      <c r="C1128" s="9" t="s">
        <v>15</v>
      </c>
      <c r="D1128" s="9" t="s">
        <v>33</v>
      </c>
      <c r="E1128" s="9" t="s">
        <v>1829</v>
      </c>
      <c r="F1128" s="9" t="s">
        <v>452</v>
      </c>
      <c r="G1128" s="8" t="s">
        <v>3357</v>
      </c>
      <c r="H1128" s="8" t="n">
        <v>63.25</v>
      </c>
      <c r="I1128" s="8" t="n">
        <v>70.8</v>
      </c>
      <c r="J1128" s="8" t="n">
        <f aca="false">H1128*0.6+I1128*0.4</f>
        <v>66.27</v>
      </c>
      <c r="K1128" s="8" t="n">
        <v>386</v>
      </c>
      <c r="L1128" s="20"/>
      <c r="M1128" s="10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23"/>
    </row>
    <row r="1129" s="12" customFormat="true" ht="19.5" hidden="false" customHeight="true" outlineLevel="0" collapsed="false">
      <c r="A1129" s="8" t="s">
        <v>3358</v>
      </c>
      <c r="B1129" s="9" t="s">
        <v>3359</v>
      </c>
      <c r="C1129" s="9" t="s">
        <v>26</v>
      </c>
      <c r="D1129" s="9" t="s">
        <v>33</v>
      </c>
      <c r="E1129" s="9" t="s">
        <v>1829</v>
      </c>
      <c r="F1129" s="9" t="s">
        <v>452</v>
      </c>
      <c r="G1129" s="8" t="s">
        <v>3360</v>
      </c>
      <c r="H1129" s="8" t="n">
        <v>63.65</v>
      </c>
      <c r="I1129" s="8" t="n">
        <v>70</v>
      </c>
      <c r="J1129" s="8" t="n">
        <f aca="false">H1129*0.6+I1129*0.4</f>
        <v>66.19</v>
      </c>
      <c r="K1129" s="8" t="n">
        <v>387</v>
      </c>
      <c r="L1129" s="20"/>
      <c r="M1129" s="10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23"/>
    </row>
    <row r="1130" s="12" customFormat="true" ht="19.5" hidden="false" customHeight="true" outlineLevel="0" collapsed="false">
      <c r="A1130" s="8" t="s">
        <v>3361</v>
      </c>
      <c r="B1130" s="9" t="s">
        <v>3362</v>
      </c>
      <c r="C1130" s="9" t="s">
        <v>26</v>
      </c>
      <c r="D1130" s="9" t="s">
        <v>33</v>
      </c>
      <c r="E1130" s="9" t="s">
        <v>1829</v>
      </c>
      <c r="F1130" s="9" t="s">
        <v>452</v>
      </c>
      <c r="G1130" s="8" t="s">
        <v>3363</v>
      </c>
      <c r="H1130" s="8" t="n">
        <v>62.15</v>
      </c>
      <c r="I1130" s="8" t="n">
        <v>72</v>
      </c>
      <c r="J1130" s="8" t="n">
        <f aca="false">H1130*0.6+I1130*0.4</f>
        <v>66.09</v>
      </c>
      <c r="K1130" s="8" t="n">
        <v>388</v>
      </c>
      <c r="L1130" s="20"/>
      <c r="M1130" s="10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23"/>
    </row>
    <row r="1131" s="12" customFormat="true" ht="19.5" hidden="false" customHeight="true" outlineLevel="0" collapsed="false">
      <c r="A1131" s="8" t="s">
        <v>3364</v>
      </c>
      <c r="B1131" s="9" t="s">
        <v>3365</v>
      </c>
      <c r="C1131" s="9" t="s">
        <v>15</v>
      </c>
      <c r="D1131" s="9" t="s">
        <v>33</v>
      </c>
      <c r="E1131" s="9" t="s">
        <v>1829</v>
      </c>
      <c r="F1131" s="9" t="s">
        <v>424</v>
      </c>
      <c r="G1131" s="8" t="s">
        <v>3366</v>
      </c>
      <c r="H1131" s="8" t="n">
        <v>62.1</v>
      </c>
      <c r="I1131" s="8" t="n">
        <v>71.8</v>
      </c>
      <c r="J1131" s="8" t="n">
        <f aca="false">H1131*0.6+I1131*0.4</f>
        <v>65.98</v>
      </c>
      <c r="K1131" s="8" t="n">
        <v>389</v>
      </c>
      <c r="L1131" s="20"/>
      <c r="M1131" s="10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23"/>
    </row>
    <row r="1132" s="12" customFormat="true" ht="19.5" hidden="false" customHeight="true" outlineLevel="0" collapsed="false">
      <c r="A1132" s="8" t="s">
        <v>3367</v>
      </c>
      <c r="B1132" s="9" t="s">
        <v>3368</v>
      </c>
      <c r="C1132" s="9" t="s">
        <v>26</v>
      </c>
      <c r="D1132" s="9" t="s">
        <v>33</v>
      </c>
      <c r="E1132" s="9" t="s">
        <v>1829</v>
      </c>
      <c r="F1132" s="9" t="s">
        <v>474</v>
      </c>
      <c r="G1132" s="8" t="s">
        <v>3369</v>
      </c>
      <c r="H1132" s="8" t="n">
        <v>62.55</v>
      </c>
      <c r="I1132" s="8" t="n">
        <v>71</v>
      </c>
      <c r="J1132" s="8" t="n">
        <f aca="false">H1132*0.6+I1132*0.4</f>
        <v>65.93</v>
      </c>
      <c r="K1132" s="8" t="n">
        <v>390</v>
      </c>
      <c r="L1132" s="20"/>
      <c r="M1132" s="10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23"/>
    </row>
    <row r="1133" s="12" customFormat="true" ht="19.5" hidden="false" customHeight="true" outlineLevel="0" collapsed="false">
      <c r="A1133" s="8" t="s">
        <v>3370</v>
      </c>
      <c r="B1133" s="9" t="s">
        <v>3371</v>
      </c>
      <c r="C1133" s="9" t="s">
        <v>15</v>
      </c>
      <c r="D1133" s="9" t="s">
        <v>33</v>
      </c>
      <c r="E1133" s="9" t="s">
        <v>1829</v>
      </c>
      <c r="F1133" s="9" t="s">
        <v>474</v>
      </c>
      <c r="G1133" s="8" t="s">
        <v>3372</v>
      </c>
      <c r="H1133" s="8" t="n">
        <v>64.45</v>
      </c>
      <c r="I1133" s="8" t="n">
        <v>68</v>
      </c>
      <c r="J1133" s="8" t="n">
        <f aca="false">H1133*0.6+I1133*0.4</f>
        <v>65.87</v>
      </c>
      <c r="K1133" s="8" t="n">
        <v>391</v>
      </c>
      <c r="L1133" s="20"/>
      <c r="M1133" s="10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23"/>
    </row>
    <row r="1134" s="12" customFormat="true" ht="19.5" hidden="false" customHeight="true" outlineLevel="0" collapsed="false">
      <c r="A1134" s="8" t="s">
        <v>3373</v>
      </c>
      <c r="B1134" s="9" t="s">
        <v>3374</v>
      </c>
      <c r="C1134" s="9" t="s">
        <v>15</v>
      </c>
      <c r="D1134" s="9" t="s">
        <v>33</v>
      </c>
      <c r="E1134" s="9" t="s">
        <v>1829</v>
      </c>
      <c r="F1134" s="9" t="s">
        <v>424</v>
      </c>
      <c r="G1134" s="8" t="s">
        <v>3375</v>
      </c>
      <c r="H1134" s="8" t="n">
        <v>63.2</v>
      </c>
      <c r="I1134" s="8" t="n">
        <v>69.8</v>
      </c>
      <c r="J1134" s="8" t="n">
        <f aca="false">H1134*0.6+I1134*0.4</f>
        <v>65.84</v>
      </c>
      <c r="K1134" s="8" t="n">
        <v>392</v>
      </c>
      <c r="L1134" s="20"/>
      <c r="M1134" s="10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23"/>
    </row>
    <row r="1135" s="12" customFormat="true" ht="19.5" hidden="false" customHeight="true" outlineLevel="0" collapsed="false">
      <c r="A1135" s="8" t="s">
        <v>3376</v>
      </c>
      <c r="B1135" s="9" t="s">
        <v>3377</v>
      </c>
      <c r="C1135" s="9" t="s">
        <v>26</v>
      </c>
      <c r="D1135" s="9" t="s">
        <v>33</v>
      </c>
      <c r="E1135" s="9" t="s">
        <v>1829</v>
      </c>
      <c r="F1135" s="9" t="s">
        <v>424</v>
      </c>
      <c r="G1135" s="8" t="s">
        <v>3378</v>
      </c>
      <c r="H1135" s="8" t="n">
        <v>64.55</v>
      </c>
      <c r="I1135" s="8" t="n">
        <v>67.6</v>
      </c>
      <c r="J1135" s="8" t="n">
        <f aca="false">H1135*0.6+I1135*0.4</f>
        <v>65.77</v>
      </c>
      <c r="K1135" s="8" t="n">
        <v>393</v>
      </c>
      <c r="L1135" s="20"/>
      <c r="M1135" s="10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23"/>
    </row>
    <row r="1136" s="12" customFormat="true" ht="19.5" hidden="false" customHeight="true" outlineLevel="0" collapsed="false">
      <c r="A1136" s="8" t="s">
        <v>3379</v>
      </c>
      <c r="B1136" s="9" t="s">
        <v>3380</v>
      </c>
      <c r="C1136" s="9" t="s">
        <v>15</v>
      </c>
      <c r="D1136" s="9" t="s">
        <v>33</v>
      </c>
      <c r="E1136" s="9" t="s">
        <v>1829</v>
      </c>
      <c r="F1136" s="9" t="s">
        <v>514</v>
      </c>
      <c r="G1136" s="8" t="s">
        <v>3381</v>
      </c>
      <c r="H1136" s="8" t="n">
        <v>63.7</v>
      </c>
      <c r="I1136" s="8" t="n">
        <v>68.8</v>
      </c>
      <c r="J1136" s="8" t="n">
        <f aca="false">H1136*0.6+I1136*0.4</f>
        <v>65.74</v>
      </c>
      <c r="K1136" s="8" t="n">
        <v>394</v>
      </c>
      <c r="L1136" s="20"/>
      <c r="M1136" s="10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23"/>
    </row>
    <row r="1137" s="12" customFormat="true" ht="19.5" hidden="false" customHeight="true" outlineLevel="0" collapsed="false">
      <c r="A1137" s="8" t="s">
        <v>3382</v>
      </c>
      <c r="B1137" s="9" t="s">
        <v>3383</v>
      </c>
      <c r="C1137" s="9" t="s">
        <v>15</v>
      </c>
      <c r="D1137" s="9" t="s">
        <v>16</v>
      </c>
      <c r="E1137" s="9" t="s">
        <v>1829</v>
      </c>
      <c r="F1137" s="9" t="s">
        <v>514</v>
      </c>
      <c r="G1137" s="8" t="s">
        <v>3384</v>
      </c>
      <c r="H1137" s="8" t="n">
        <v>62.7</v>
      </c>
      <c r="I1137" s="8" t="n">
        <v>70</v>
      </c>
      <c r="J1137" s="8" t="n">
        <f aca="false">H1137*0.6+I1137*0.4</f>
        <v>65.62</v>
      </c>
      <c r="K1137" s="8" t="n">
        <v>395</v>
      </c>
      <c r="L1137" s="20"/>
      <c r="M1137" s="10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23"/>
    </row>
    <row r="1138" s="12" customFormat="true" ht="19.5" hidden="false" customHeight="true" outlineLevel="0" collapsed="false">
      <c r="A1138" s="8" t="s">
        <v>3385</v>
      </c>
      <c r="B1138" s="9" t="s">
        <v>3386</v>
      </c>
      <c r="C1138" s="9" t="s">
        <v>15</v>
      </c>
      <c r="D1138" s="9" t="s">
        <v>16</v>
      </c>
      <c r="E1138" s="9" t="s">
        <v>1829</v>
      </c>
      <c r="F1138" s="9" t="s">
        <v>474</v>
      </c>
      <c r="G1138" s="8" t="s">
        <v>3387</v>
      </c>
      <c r="H1138" s="8" t="n">
        <v>62.9</v>
      </c>
      <c r="I1138" s="8" t="n">
        <v>69.2</v>
      </c>
      <c r="J1138" s="8" t="n">
        <f aca="false">H1138*0.6+I1138*0.4</f>
        <v>65.42</v>
      </c>
      <c r="K1138" s="8" t="n">
        <v>396</v>
      </c>
      <c r="L1138" s="20"/>
      <c r="M1138" s="10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23"/>
    </row>
    <row r="1139" s="12" customFormat="true" ht="19.5" hidden="false" customHeight="true" outlineLevel="0" collapsed="false">
      <c r="A1139" s="8" t="s">
        <v>3388</v>
      </c>
      <c r="B1139" s="9" t="s">
        <v>3389</v>
      </c>
      <c r="C1139" s="9" t="s">
        <v>26</v>
      </c>
      <c r="D1139" s="9" t="s">
        <v>33</v>
      </c>
      <c r="E1139" s="9" t="s">
        <v>1829</v>
      </c>
      <c r="F1139" s="9" t="s">
        <v>424</v>
      </c>
      <c r="G1139" s="8" t="s">
        <v>3390</v>
      </c>
      <c r="H1139" s="8" t="n">
        <v>64.05</v>
      </c>
      <c r="I1139" s="8" t="n">
        <v>66.8</v>
      </c>
      <c r="J1139" s="8" t="n">
        <f aca="false">H1139*0.6+I1139*0.4</f>
        <v>65.15</v>
      </c>
      <c r="K1139" s="8" t="n">
        <v>397</v>
      </c>
      <c r="L1139" s="20"/>
      <c r="M1139" s="10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23"/>
    </row>
    <row r="1140" s="12" customFormat="true" ht="19.5" hidden="false" customHeight="true" outlineLevel="0" collapsed="false">
      <c r="A1140" s="8" t="s">
        <v>3391</v>
      </c>
      <c r="B1140" s="9" t="s">
        <v>3392</v>
      </c>
      <c r="C1140" s="9" t="s">
        <v>15</v>
      </c>
      <c r="D1140" s="9" t="s">
        <v>33</v>
      </c>
      <c r="E1140" s="9" t="s">
        <v>1829</v>
      </c>
      <c r="F1140" s="9" t="s">
        <v>514</v>
      </c>
      <c r="G1140" s="8" t="s">
        <v>3393</v>
      </c>
      <c r="H1140" s="8" t="n">
        <v>63.7</v>
      </c>
      <c r="I1140" s="8" t="n">
        <v>66.8</v>
      </c>
      <c r="J1140" s="8" t="n">
        <f aca="false">H1140*0.6+I1140*0.4</f>
        <v>64.94</v>
      </c>
      <c r="K1140" s="8" t="n">
        <v>398</v>
      </c>
      <c r="L1140" s="20"/>
      <c r="M1140" s="10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23"/>
    </row>
    <row r="1141" s="12" customFormat="true" ht="19.5" hidden="false" customHeight="true" outlineLevel="0" collapsed="false">
      <c r="A1141" s="8" t="s">
        <v>3394</v>
      </c>
      <c r="B1141" s="9" t="s">
        <v>3395</v>
      </c>
      <c r="C1141" s="9" t="s">
        <v>26</v>
      </c>
      <c r="D1141" s="9" t="s">
        <v>33</v>
      </c>
      <c r="E1141" s="9" t="s">
        <v>1829</v>
      </c>
      <c r="F1141" s="9" t="s">
        <v>424</v>
      </c>
      <c r="G1141" s="8" t="s">
        <v>3396</v>
      </c>
      <c r="H1141" s="8" t="n">
        <v>64</v>
      </c>
      <c r="I1141" s="8" t="n">
        <v>65.2</v>
      </c>
      <c r="J1141" s="8" t="n">
        <f aca="false">H1141*0.6+I1141*0.4</f>
        <v>64.48</v>
      </c>
      <c r="K1141" s="8" t="n">
        <v>399</v>
      </c>
      <c r="L1141" s="20"/>
      <c r="M1141" s="10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23"/>
    </row>
    <row r="1142" s="12" customFormat="true" ht="19.5" hidden="false" customHeight="true" outlineLevel="0" collapsed="false">
      <c r="A1142" s="8" t="s">
        <v>3397</v>
      </c>
      <c r="B1142" s="9" t="s">
        <v>3398</v>
      </c>
      <c r="C1142" s="9" t="s">
        <v>26</v>
      </c>
      <c r="D1142" s="9" t="s">
        <v>33</v>
      </c>
      <c r="E1142" s="9" t="s">
        <v>1829</v>
      </c>
      <c r="F1142" s="9" t="s">
        <v>424</v>
      </c>
      <c r="G1142" s="8" t="s">
        <v>3399</v>
      </c>
      <c r="H1142" s="8" t="n">
        <v>61.95</v>
      </c>
      <c r="I1142" s="8" t="n">
        <v>68.2</v>
      </c>
      <c r="J1142" s="8" t="n">
        <f aca="false">H1142*0.6+I1142*0.4</f>
        <v>64.45</v>
      </c>
      <c r="K1142" s="8" t="n">
        <v>400</v>
      </c>
      <c r="L1142" s="20"/>
      <c r="M1142" s="10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23"/>
    </row>
    <row r="1143" s="12" customFormat="true" ht="19.5" hidden="false" customHeight="true" outlineLevel="0" collapsed="false">
      <c r="A1143" s="8" t="s">
        <v>3400</v>
      </c>
      <c r="B1143" s="9" t="s">
        <v>2312</v>
      </c>
      <c r="C1143" s="9" t="s">
        <v>26</v>
      </c>
      <c r="D1143" s="9" t="s">
        <v>33</v>
      </c>
      <c r="E1143" s="9" t="s">
        <v>1829</v>
      </c>
      <c r="F1143" s="9" t="s">
        <v>424</v>
      </c>
      <c r="G1143" s="8" t="s">
        <v>3401</v>
      </c>
      <c r="H1143" s="8" t="n">
        <v>62.65</v>
      </c>
      <c r="I1143" s="8" t="n">
        <v>66.4</v>
      </c>
      <c r="J1143" s="8" t="n">
        <f aca="false">H1143*0.6+I1143*0.4</f>
        <v>64.15</v>
      </c>
      <c r="K1143" s="8" t="n">
        <v>401</v>
      </c>
      <c r="L1143" s="20"/>
      <c r="M1143" s="10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23"/>
    </row>
    <row r="1144" s="12" customFormat="true" ht="19.5" hidden="false" customHeight="true" outlineLevel="0" collapsed="false">
      <c r="A1144" s="8" t="s">
        <v>3402</v>
      </c>
      <c r="B1144" s="9" t="s">
        <v>3403</v>
      </c>
      <c r="C1144" s="9" t="s">
        <v>15</v>
      </c>
      <c r="D1144" s="9" t="s">
        <v>33</v>
      </c>
      <c r="E1144" s="9" t="s">
        <v>1829</v>
      </c>
      <c r="F1144" s="9" t="s">
        <v>514</v>
      </c>
      <c r="G1144" s="8" t="s">
        <v>3404</v>
      </c>
      <c r="H1144" s="8" t="n">
        <v>63.15</v>
      </c>
      <c r="I1144" s="8" t="n">
        <v>64.6</v>
      </c>
      <c r="J1144" s="8" t="n">
        <f aca="false">H1144*0.6+I1144*0.4</f>
        <v>63.73</v>
      </c>
      <c r="K1144" s="8" t="n">
        <v>402</v>
      </c>
      <c r="L1144" s="20"/>
      <c r="M1144" s="10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23"/>
    </row>
    <row r="1145" s="12" customFormat="true" ht="19.5" hidden="false" customHeight="true" outlineLevel="0" collapsed="false">
      <c r="A1145" s="8" t="s">
        <v>3405</v>
      </c>
      <c r="B1145" s="9" t="s">
        <v>3406</v>
      </c>
      <c r="C1145" s="9" t="s">
        <v>15</v>
      </c>
      <c r="D1145" s="9" t="s">
        <v>33</v>
      </c>
      <c r="E1145" s="9" t="s">
        <v>1829</v>
      </c>
      <c r="F1145" s="9" t="s">
        <v>424</v>
      </c>
      <c r="G1145" s="8" t="s">
        <v>3407</v>
      </c>
      <c r="H1145" s="8" t="n">
        <v>62.05</v>
      </c>
      <c r="I1145" s="8" t="n">
        <v>63.6</v>
      </c>
      <c r="J1145" s="8" t="n">
        <f aca="false">H1145*0.6+I1145*0.4</f>
        <v>62.67</v>
      </c>
      <c r="K1145" s="8" t="n">
        <v>403</v>
      </c>
      <c r="L1145" s="20"/>
      <c r="M1145" s="10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23"/>
    </row>
    <row r="1146" s="12" customFormat="true" ht="19.5" hidden="false" customHeight="true" outlineLevel="0" collapsed="false">
      <c r="A1146" s="8" t="s">
        <v>3408</v>
      </c>
      <c r="B1146" s="9" t="s">
        <v>3409</v>
      </c>
      <c r="C1146" s="9" t="s">
        <v>15</v>
      </c>
      <c r="D1146" s="9" t="s">
        <v>33</v>
      </c>
      <c r="E1146" s="9" t="s">
        <v>1829</v>
      </c>
      <c r="F1146" s="9" t="s">
        <v>514</v>
      </c>
      <c r="G1146" s="8" t="s">
        <v>3410</v>
      </c>
      <c r="H1146" s="8" t="n">
        <v>64.35</v>
      </c>
      <c r="I1146" s="8" t="n">
        <v>60</v>
      </c>
      <c r="J1146" s="8" t="n">
        <f aca="false">H1146*0.6+I1146*0.4</f>
        <v>62.61</v>
      </c>
      <c r="K1146" s="8" t="n">
        <v>404</v>
      </c>
      <c r="L1146" s="20"/>
      <c r="M1146" s="10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23"/>
    </row>
    <row r="1147" s="12" customFormat="true" ht="19.5" hidden="false" customHeight="true" outlineLevel="0" collapsed="false">
      <c r="A1147" s="8" t="s">
        <v>3411</v>
      </c>
      <c r="B1147" s="9" t="s">
        <v>3412</v>
      </c>
      <c r="C1147" s="9" t="s">
        <v>15</v>
      </c>
      <c r="D1147" s="9" t="s">
        <v>33</v>
      </c>
      <c r="E1147" s="9" t="s">
        <v>1829</v>
      </c>
      <c r="F1147" s="9" t="s">
        <v>452</v>
      </c>
      <c r="G1147" s="8" t="s">
        <v>3413</v>
      </c>
      <c r="H1147" s="8" t="n">
        <v>62.6</v>
      </c>
      <c r="I1147" s="8" t="n">
        <v>62</v>
      </c>
      <c r="J1147" s="8" t="n">
        <f aca="false">H1147*0.6+I1147*0.4</f>
        <v>62.36</v>
      </c>
      <c r="K1147" s="8" t="n">
        <v>405</v>
      </c>
      <c r="L1147" s="20"/>
      <c r="M1147" s="10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23"/>
    </row>
    <row r="1148" s="12" customFormat="true" ht="19.5" hidden="false" customHeight="true" outlineLevel="0" collapsed="false">
      <c r="A1148" s="8" t="s">
        <v>3414</v>
      </c>
      <c r="B1148" s="9" t="s">
        <v>3415</v>
      </c>
      <c r="C1148" s="9" t="s">
        <v>26</v>
      </c>
      <c r="D1148" s="9" t="s">
        <v>33</v>
      </c>
      <c r="E1148" s="9" t="s">
        <v>1829</v>
      </c>
      <c r="F1148" s="9" t="s">
        <v>474</v>
      </c>
      <c r="G1148" s="8" t="s">
        <v>3416</v>
      </c>
      <c r="H1148" s="8" t="n">
        <v>61.95</v>
      </c>
      <c r="I1148" s="8" t="n">
        <v>62.8</v>
      </c>
      <c r="J1148" s="8" t="n">
        <f aca="false">H1148*0.6+I1148*0.4</f>
        <v>62.29</v>
      </c>
      <c r="K1148" s="8" t="n">
        <v>406</v>
      </c>
      <c r="L1148" s="20"/>
      <c r="M1148" s="10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1"/>
      <c r="AQ1148" s="23"/>
    </row>
    <row r="1149" s="12" customFormat="true" ht="19.5" hidden="false" customHeight="true" outlineLevel="0" collapsed="false">
      <c r="A1149" s="8" t="s">
        <v>3417</v>
      </c>
      <c r="B1149" s="9" t="s">
        <v>3418</v>
      </c>
      <c r="C1149" s="9" t="s">
        <v>15</v>
      </c>
      <c r="D1149" s="9" t="s">
        <v>33</v>
      </c>
      <c r="E1149" s="9" t="s">
        <v>1829</v>
      </c>
      <c r="F1149" s="9" t="s">
        <v>474</v>
      </c>
      <c r="G1149" s="8" t="s">
        <v>3419</v>
      </c>
      <c r="H1149" s="8" t="n">
        <v>69.85</v>
      </c>
      <c r="I1149" s="9" t="s">
        <v>143</v>
      </c>
      <c r="J1149" s="8" t="n">
        <f aca="false">H1149*0.6</f>
        <v>41.91</v>
      </c>
      <c r="K1149" s="8" t="n">
        <v>407</v>
      </c>
      <c r="L1149" s="20"/>
      <c r="M1149" s="10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23"/>
    </row>
    <row r="1150" s="12" customFormat="true" ht="19.5" hidden="false" customHeight="true" outlineLevel="0" collapsed="false">
      <c r="A1150" s="8" t="s">
        <v>3420</v>
      </c>
      <c r="B1150" s="9" t="s">
        <v>3421</v>
      </c>
      <c r="C1150" s="9" t="s">
        <v>15</v>
      </c>
      <c r="D1150" s="9" t="s">
        <v>16</v>
      </c>
      <c r="E1150" s="9" t="s">
        <v>1829</v>
      </c>
      <c r="F1150" s="9" t="s">
        <v>424</v>
      </c>
      <c r="G1150" s="8" t="s">
        <v>3422</v>
      </c>
      <c r="H1150" s="8" t="n">
        <v>69.15</v>
      </c>
      <c r="I1150" s="9" t="s">
        <v>143</v>
      </c>
      <c r="J1150" s="8" t="n">
        <f aca="false">H1150*0.6</f>
        <v>41.49</v>
      </c>
      <c r="K1150" s="8" t="n">
        <v>408</v>
      </c>
      <c r="L1150" s="20"/>
      <c r="M1150" s="10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1"/>
      <c r="AQ1150" s="23"/>
    </row>
    <row r="1151" s="12" customFormat="true" ht="19.5" hidden="false" customHeight="true" outlineLevel="0" collapsed="false">
      <c r="A1151" s="8" t="s">
        <v>3423</v>
      </c>
      <c r="B1151" s="9" t="s">
        <v>3424</v>
      </c>
      <c r="C1151" s="9" t="s">
        <v>15</v>
      </c>
      <c r="D1151" s="9" t="s">
        <v>16</v>
      </c>
      <c r="E1151" s="9" t="s">
        <v>1829</v>
      </c>
      <c r="F1151" s="9" t="s">
        <v>452</v>
      </c>
      <c r="G1151" s="8" t="s">
        <v>3425</v>
      </c>
      <c r="H1151" s="8" t="n">
        <v>66.65</v>
      </c>
      <c r="I1151" s="9" t="s">
        <v>143</v>
      </c>
      <c r="J1151" s="8" t="n">
        <f aca="false">H1151*0.6</f>
        <v>39.99</v>
      </c>
      <c r="K1151" s="8" t="n">
        <v>409</v>
      </c>
      <c r="L1151" s="20"/>
      <c r="M1151" s="10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23"/>
    </row>
    <row r="1152" s="12" customFormat="true" ht="19.5" hidden="false" customHeight="true" outlineLevel="0" collapsed="false">
      <c r="A1152" s="8" t="s">
        <v>3426</v>
      </c>
      <c r="B1152" s="9" t="s">
        <v>3427</v>
      </c>
      <c r="C1152" s="9" t="s">
        <v>26</v>
      </c>
      <c r="D1152" s="9" t="s">
        <v>33</v>
      </c>
      <c r="E1152" s="9" t="s">
        <v>1829</v>
      </c>
      <c r="F1152" s="9" t="s">
        <v>424</v>
      </c>
      <c r="G1152" s="8" t="s">
        <v>3428</v>
      </c>
      <c r="H1152" s="8" t="n">
        <v>65.8</v>
      </c>
      <c r="I1152" s="9" t="s">
        <v>143</v>
      </c>
      <c r="J1152" s="8" t="n">
        <f aca="false">H1152*0.6</f>
        <v>39.48</v>
      </c>
      <c r="K1152" s="8" t="n">
        <v>410</v>
      </c>
      <c r="L1152" s="20"/>
      <c r="M1152" s="10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1"/>
      <c r="AQ1152" s="23"/>
    </row>
    <row r="1153" s="12" customFormat="true" ht="19.5" hidden="false" customHeight="true" outlineLevel="0" collapsed="false">
      <c r="A1153" s="8" t="s">
        <v>3429</v>
      </c>
      <c r="B1153" s="9" t="s">
        <v>3430</v>
      </c>
      <c r="C1153" s="9" t="s">
        <v>26</v>
      </c>
      <c r="D1153" s="9" t="s">
        <v>33</v>
      </c>
      <c r="E1153" s="9" t="s">
        <v>1829</v>
      </c>
      <c r="F1153" s="9" t="s">
        <v>424</v>
      </c>
      <c r="G1153" s="8" t="s">
        <v>3431</v>
      </c>
      <c r="H1153" s="8" t="n">
        <v>65.6</v>
      </c>
      <c r="I1153" s="9" t="s">
        <v>143</v>
      </c>
      <c r="J1153" s="8" t="n">
        <f aca="false">H1153*0.6</f>
        <v>39.36</v>
      </c>
      <c r="K1153" s="8" t="n">
        <v>411</v>
      </c>
      <c r="L1153" s="20"/>
      <c r="M1153" s="10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1"/>
      <c r="AQ1153" s="23"/>
    </row>
    <row r="1154" s="12" customFormat="true" ht="19.5" hidden="false" customHeight="true" outlineLevel="0" collapsed="false">
      <c r="A1154" s="8" t="s">
        <v>3432</v>
      </c>
      <c r="B1154" s="9" t="s">
        <v>3433</v>
      </c>
      <c r="C1154" s="9" t="s">
        <v>26</v>
      </c>
      <c r="D1154" s="9" t="s">
        <v>33</v>
      </c>
      <c r="E1154" s="9" t="s">
        <v>1829</v>
      </c>
      <c r="F1154" s="9" t="s">
        <v>514</v>
      </c>
      <c r="G1154" s="8" t="s">
        <v>3434</v>
      </c>
      <c r="H1154" s="8" t="n">
        <v>65.5</v>
      </c>
      <c r="I1154" s="9" t="s">
        <v>143</v>
      </c>
      <c r="J1154" s="8" t="n">
        <f aca="false">H1154*0.6</f>
        <v>39.3</v>
      </c>
      <c r="K1154" s="8" t="n">
        <v>412</v>
      </c>
      <c r="L1154" s="20"/>
      <c r="M1154" s="10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11"/>
      <c r="AQ1154" s="23"/>
    </row>
    <row r="1155" s="12" customFormat="true" ht="19.5" hidden="false" customHeight="true" outlineLevel="0" collapsed="false">
      <c r="A1155" s="8" t="s">
        <v>3435</v>
      </c>
      <c r="B1155" s="9" t="s">
        <v>3436</v>
      </c>
      <c r="C1155" s="9" t="s">
        <v>15</v>
      </c>
      <c r="D1155" s="9" t="s">
        <v>16</v>
      </c>
      <c r="E1155" s="9" t="s">
        <v>1829</v>
      </c>
      <c r="F1155" s="9" t="s">
        <v>424</v>
      </c>
      <c r="G1155" s="8" t="s">
        <v>3437</v>
      </c>
      <c r="H1155" s="8" t="n">
        <v>64.65</v>
      </c>
      <c r="I1155" s="9" t="s">
        <v>143</v>
      </c>
      <c r="J1155" s="8" t="n">
        <f aca="false">H1155*0.6</f>
        <v>38.79</v>
      </c>
      <c r="K1155" s="8" t="n">
        <v>413</v>
      </c>
      <c r="L1155" s="20"/>
      <c r="M1155" s="10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11"/>
      <c r="AQ1155" s="23"/>
    </row>
    <row r="1156" s="12" customFormat="true" ht="19.5" hidden="false" customHeight="true" outlineLevel="0" collapsed="false">
      <c r="A1156" s="8" t="s">
        <v>3438</v>
      </c>
      <c r="B1156" s="9" t="s">
        <v>3439</v>
      </c>
      <c r="C1156" s="9" t="s">
        <v>26</v>
      </c>
      <c r="D1156" s="9" t="s">
        <v>16</v>
      </c>
      <c r="E1156" s="9" t="s">
        <v>1829</v>
      </c>
      <c r="F1156" s="9" t="s">
        <v>452</v>
      </c>
      <c r="G1156" s="8" t="s">
        <v>3440</v>
      </c>
      <c r="H1156" s="8" t="n">
        <v>64.55</v>
      </c>
      <c r="I1156" s="9" t="s">
        <v>143</v>
      </c>
      <c r="J1156" s="8" t="n">
        <f aca="false">H1156*0.6</f>
        <v>38.73</v>
      </c>
      <c r="K1156" s="8" t="n">
        <v>414</v>
      </c>
      <c r="L1156" s="20"/>
      <c r="M1156" s="10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11"/>
      <c r="AQ1156" s="23"/>
    </row>
    <row r="1157" s="12" customFormat="true" ht="19.5" hidden="false" customHeight="true" outlineLevel="0" collapsed="false">
      <c r="A1157" s="8" t="s">
        <v>3441</v>
      </c>
      <c r="B1157" s="9" t="s">
        <v>3442</v>
      </c>
      <c r="C1157" s="9" t="s">
        <v>15</v>
      </c>
      <c r="D1157" s="9" t="s">
        <v>33</v>
      </c>
      <c r="E1157" s="9" t="s">
        <v>1829</v>
      </c>
      <c r="F1157" s="9" t="s">
        <v>424</v>
      </c>
      <c r="G1157" s="8" t="s">
        <v>3443</v>
      </c>
      <c r="H1157" s="8" t="n">
        <v>64.55</v>
      </c>
      <c r="I1157" s="9" t="s">
        <v>143</v>
      </c>
      <c r="J1157" s="8" t="n">
        <f aca="false">H1157*0.6</f>
        <v>38.73</v>
      </c>
      <c r="K1157" s="8" t="n">
        <v>415</v>
      </c>
      <c r="L1157" s="20"/>
      <c r="M1157" s="10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23"/>
    </row>
    <row r="1158" s="12" customFormat="true" ht="19.5" hidden="false" customHeight="true" outlineLevel="0" collapsed="false">
      <c r="A1158" s="8" t="s">
        <v>3444</v>
      </c>
      <c r="B1158" s="9" t="s">
        <v>3445</v>
      </c>
      <c r="C1158" s="9" t="s">
        <v>26</v>
      </c>
      <c r="D1158" s="9" t="s">
        <v>33</v>
      </c>
      <c r="E1158" s="9" t="s">
        <v>1829</v>
      </c>
      <c r="F1158" s="9" t="s">
        <v>514</v>
      </c>
      <c r="G1158" s="8" t="s">
        <v>3446</v>
      </c>
      <c r="H1158" s="8" t="n">
        <v>64.55</v>
      </c>
      <c r="I1158" s="9" t="s">
        <v>143</v>
      </c>
      <c r="J1158" s="8" t="n">
        <f aca="false">H1158*0.6</f>
        <v>38.73</v>
      </c>
      <c r="K1158" s="8" t="n">
        <v>416</v>
      </c>
      <c r="L1158" s="20"/>
      <c r="M1158" s="10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23"/>
    </row>
    <row r="1159" s="12" customFormat="true" ht="19.5" hidden="false" customHeight="true" outlineLevel="0" collapsed="false">
      <c r="A1159" s="8" t="s">
        <v>3447</v>
      </c>
      <c r="B1159" s="9" t="s">
        <v>3448</v>
      </c>
      <c r="C1159" s="9" t="s">
        <v>15</v>
      </c>
      <c r="D1159" s="9" t="s">
        <v>33</v>
      </c>
      <c r="E1159" s="9" t="s">
        <v>1829</v>
      </c>
      <c r="F1159" s="9" t="s">
        <v>514</v>
      </c>
      <c r="G1159" s="8" t="s">
        <v>3449</v>
      </c>
      <c r="H1159" s="8" t="n">
        <v>64.3</v>
      </c>
      <c r="I1159" s="9" t="s">
        <v>143</v>
      </c>
      <c r="J1159" s="8" t="n">
        <f aca="false">H1159*0.6</f>
        <v>38.58</v>
      </c>
      <c r="K1159" s="8" t="n">
        <v>417</v>
      </c>
      <c r="L1159" s="20"/>
      <c r="M1159" s="10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23"/>
    </row>
    <row r="1160" s="12" customFormat="true" ht="19.5" hidden="false" customHeight="true" outlineLevel="0" collapsed="false">
      <c r="A1160" s="8" t="s">
        <v>3450</v>
      </c>
      <c r="B1160" s="9" t="s">
        <v>3451</v>
      </c>
      <c r="C1160" s="9" t="s">
        <v>26</v>
      </c>
      <c r="D1160" s="9" t="s">
        <v>33</v>
      </c>
      <c r="E1160" s="9" t="s">
        <v>1829</v>
      </c>
      <c r="F1160" s="9" t="s">
        <v>452</v>
      </c>
      <c r="G1160" s="8" t="s">
        <v>3452</v>
      </c>
      <c r="H1160" s="8" t="n">
        <v>64.05</v>
      </c>
      <c r="I1160" s="9" t="s">
        <v>143</v>
      </c>
      <c r="J1160" s="8" t="n">
        <f aca="false">H1160*0.6</f>
        <v>38.43</v>
      </c>
      <c r="K1160" s="8" t="n">
        <v>418</v>
      </c>
      <c r="L1160" s="20"/>
      <c r="M1160" s="10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1"/>
      <c r="AQ1160" s="23"/>
    </row>
    <row r="1161" s="12" customFormat="true" ht="19.5" hidden="false" customHeight="true" outlineLevel="0" collapsed="false">
      <c r="A1161" s="8" t="s">
        <v>3453</v>
      </c>
      <c r="B1161" s="9" t="s">
        <v>3454</v>
      </c>
      <c r="C1161" s="9" t="s">
        <v>26</v>
      </c>
      <c r="D1161" s="9" t="s">
        <v>16</v>
      </c>
      <c r="E1161" s="9" t="s">
        <v>1829</v>
      </c>
      <c r="F1161" s="9" t="s">
        <v>424</v>
      </c>
      <c r="G1161" s="8" t="s">
        <v>3455</v>
      </c>
      <c r="H1161" s="8" t="n">
        <v>63.6</v>
      </c>
      <c r="I1161" s="9" t="s">
        <v>143</v>
      </c>
      <c r="J1161" s="8" t="n">
        <f aca="false">H1161*0.6</f>
        <v>38.16</v>
      </c>
      <c r="K1161" s="8" t="n">
        <v>419</v>
      </c>
      <c r="L1161" s="20"/>
      <c r="M1161" s="10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11"/>
      <c r="AQ1161" s="23"/>
    </row>
    <row r="1162" s="12" customFormat="true" ht="19.5" hidden="false" customHeight="true" outlineLevel="0" collapsed="false">
      <c r="A1162" s="8" t="s">
        <v>3456</v>
      </c>
      <c r="B1162" s="9" t="s">
        <v>3457</v>
      </c>
      <c r="C1162" s="9" t="s">
        <v>26</v>
      </c>
      <c r="D1162" s="9" t="s">
        <v>33</v>
      </c>
      <c r="E1162" s="9" t="s">
        <v>1829</v>
      </c>
      <c r="F1162" s="9" t="s">
        <v>514</v>
      </c>
      <c r="G1162" s="8" t="s">
        <v>3458</v>
      </c>
      <c r="H1162" s="8" t="n">
        <v>63.6</v>
      </c>
      <c r="I1162" s="9" t="s">
        <v>143</v>
      </c>
      <c r="J1162" s="8" t="n">
        <f aca="false">H1162*0.6</f>
        <v>38.16</v>
      </c>
      <c r="K1162" s="8" t="n">
        <v>420</v>
      </c>
      <c r="L1162" s="20"/>
      <c r="M1162" s="10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  <c r="AO1162" s="11"/>
      <c r="AP1162" s="11"/>
      <c r="AQ1162" s="23"/>
    </row>
    <row r="1163" s="12" customFormat="true" ht="19.5" hidden="false" customHeight="true" outlineLevel="0" collapsed="false">
      <c r="A1163" s="8" t="s">
        <v>3459</v>
      </c>
      <c r="B1163" s="9" t="s">
        <v>3460</v>
      </c>
      <c r="C1163" s="9" t="s">
        <v>26</v>
      </c>
      <c r="D1163" s="9" t="s">
        <v>16</v>
      </c>
      <c r="E1163" s="9" t="s">
        <v>1829</v>
      </c>
      <c r="F1163" s="9" t="s">
        <v>424</v>
      </c>
      <c r="G1163" s="8" t="s">
        <v>3461</v>
      </c>
      <c r="H1163" s="8" t="n">
        <v>63.4</v>
      </c>
      <c r="I1163" s="9" t="s">
        <v>143</v>
      </c>
      <c r="J1163" s="8" t="n">
        <f aca="false">H1163*0.6</f>
        <v>38.04</v>
      </c>
      <c r="K1163" s="8" t="n">
        <v>421</v>
      </c>
      <c r="L1163" s="20"/>
      <c r="M1163" s="10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  <c r="AO1163" s="11"/>
      <c r="AP1163" s="11"/>
      <c r="AQ1163" s="23"/>
    </row>
    <row r="1164" s="12" customFormat="true" ht="19.5" hidden="false" customHeight="true" outlineLevel="0" collapsed="false">
      <c r="A1164" s="8" t="s">
        <v>3462</v>
      </c>
      <c r="B1164" s="9" t="s">
        <v>176</v>
      </c>
      <c r="C1164" s="9" t="s">
        <v>15</v>
      </c>
      <c r="D1164" s="9" t="s">
        <v>33</v>
      </c>
      <c r="E1164" s="9" t="s">
        <v>1829</v>
      </c>
      <c r="F1164" s="9" t="s">
        <v>514</v>
      </c>
      <c r="G1164" s="8" t="s">
        <v>3463</v>
      </c>
      <c r="H1164" s="8" t="n">
        <v>63.35</v>
      </c>
      <c r="I1164" s="9" t="s">
        <v>143</v>
      </c>
      <c r="J1164" s="8" t="n">
        <f aca="false">H1164*0.6</f>
        <v>38.01</v>
      </c>
      <c r="K1164" s="8" t="n">
        <v>422</v>
      </c>
      <c r="L1164" s="20"/>
      <c r="M1164" s="10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  <c r="AO1164" s="11"/>
      <c r="AP1164" s="11"/>
      <c r="AQ1164" s="23"/>
    </row>
    <row r="1165" s="12" customFormat="true" ht="19.5" hidden="false" customHeight="true" outlineLevel="0" collapsed="false">
      <c r="A1165" s="8" t="s">
        <v>3464</v>
      </c>
      <c r="B1165" s="9" t="s">
        <v>3465</v>
      </c>
      <c r="C1165" s="9" t="s">
        <v>26</v>
      </c>
      <c r="D1165" s="9" t="s">
        <v>16</v>
      </c>
      <c r="E1165" s="9" t="s">
        <v>1829</v>
      </c>
      <c r="F1165" s="9" t="s">
        <v>452</v>
      </c>
      <c r="G1165" s="8" t="s">
        <v>3466</v>
      </c>
      <c r="H1165" s="8" t="n">
        <v>63.35</v>
      </c>
      <c r="I1165" s="9" t="s">
        <v>143</v>
      </c>
      <c r="J1165" s="8" t="n">
        <f aca="false">H1165*0.6</f>
        <v>38.01</v>
      </c>
      <c r="K1165" s="8" t="n">
        <v>423</v>
      </c>
      <c r="L1165" s="20"/>
      <c r="M1165" s="10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1"/>
      <c r="AD1165" s="11"/>
      <c r="AE1165" s="11"/>
      <c r="AF1165" s="11"/>
      <c r="AG1165" s="11"/>
      <c r="AH1165" s="11"/>
      <c r="AI1165" s="11"/>
      <c r="AJ1165" s="11"/>
      <c r="AK1165" s="11"/>
      <c r="AL1165" s="11"/>
      <c r="AM1165" s="11"/>
      <c r="AN1165" s="11"/>
      <c r="AO1165" s="11"/>
      <c r="AP1165" s="11"/>
      <c r="AQ1165" s="23"/>
    </row>
    <row r="1166" s="12" customFormat="true" ht="19.5" hidden="false" customHeight="true" outlineLevel="0" collapsed="false">
      <c r="A1166" s="8" t="s">
        <v>3467</v>
      </c>
      <c r="B1166" s="9" t="s">
        <v>3468</v>
      </c>
      <c r="C1166" s="9" t="s">
        <v>15</v>
      </c>
      <c r="D1166" s="9" t="s">
        <v>33</v>
      </c>
      <c r="E1166" s="9" t="s">
        <v>1829</v>
      </c>
      <c r="F1166" s="9" t="s">
        <v>514</v>
      </c>
      <c r="G1166" s="8" t="s">
        <v>3469</v>
      </c>
      <c r="H1166" s="8" t="n">
        <v>63.35</v>
      </c>
      <c r="I1166" s="9" t="s">
        <v>143</v>
      </c>
      <c r="J1166" s="8" t="n">
        <f aca="false">H1166*0.6</f>
        <v>38.01</v>
      </c>
      <c r="K1166" s="8" t="n">
        <v>424</v>
      </c>
      <c r="L1166" s="20"/>
      <c r="M1166" s="10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  <c r="AO1166" s="11"/>
      <c r="AP1166" s="11"/>
      <c r="AQ1166" s="23"/>
    </row>
    <row r="1167" s="12" customFormat="true" ht="19.5" hidden="false" customHeight="true" outlineLevel="0" collapsed="false">
      <c r="A1167" s="8" t="s">
        <v>3470</v>
      </c>
      <c r="B1167" s="9" t="s">
        <v>3471</v>
      </c>
      <c r="C1167" s="9" t="s">
        <v>15</v>
      </c>
      <c r="D1167" s="9" t="s">
        <v>16</v>
      </c>
      <c r="E1167" s="9" t="s">
        <v>1829</v>
      </c>
      <c r="F1167" s="9" t="s">
        <v>424</v>
      </c>
      <c r="G1167" s="8" t="s">
        <v>3472</v>
      </c>
      <c r="H1167" s="8" t="n">
        <v>63.15</v>
      </c>
      <c r="I1167" s="9" t="s">
        <v>143</v>
      </c>
      <c r="J1167" s="8" t="n">
        <f aca="false">H1167*0.6</f>
        <v>37.89</v>
      </c>
      <c r="K1167" s="8" t="n">
        <v>425</v>
      </c>
      <c r="L1167" s="20"/>
      <c r="M1167" s="10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1"/>
      <c r="AD1167" s="11"/>
      <c r="AE1167" s="11"/>
      <c r="AF1167" s="11"/>
      <c r="AG1167" s="11"/>
      <c r="AH1167" s="11"/>
      <c r="AI1167" s="11"/>
      <c r="AJ1167" s="11"/>
      <c r="AK1167" s="11"/>
      <c r="AL1167" s="11"/>
      <c r="AM1167" s="11"/>
      <c r="AN1167" s="11"/>
      <c r="AO1167" s="11"/>
      <c r="AP1167" s="11"/>
      <c r="AQ1167" s="23"/>
    </row>
    <row r="1168" s="12" customFormat="true" ht="19.5" hidden="false" customHeight="true" outlineLevel="0" collapsed="false">
      <c r="A1168" s="8" t="s">
        <v>3473</v>
      </c>
      <c r="B1168" s="9" t="s">
        <v>3474</v>
      </c>
      <c r="C1168" s="9" t="s">
        <v>26</v>
      </c>
      <c r="D1168" s="9" t="s">
        <v>33</v>
      </c>
      <c r="E1168" s="9" t="s">
        <v>1829</v>
      </c>
      <c r="F1168" s="9" t="s">
        <v>474</v>
      </c>
      <c r="G1168" s="8" t="s">
        <v>3475</v>
      </c>
      <c r="H1168" s="8" t="n">
        <v>63.05</v>
      </c>
      <c r="I1168" s="9" t="s">
        <v>143</v>
      </c>
      <c r="J1168" s="8" t="n">
        <f aca="false">H1168*0.6</f>
        <v>37.83</v>
      </c>
      <c r="K1168" s="8" t="n">
        <v>426</v>
      </c>
      <c r="L1168" s="20"/>
      <c r="M1168" s="10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1"/>
      <c r="AD1168" s="11"/>
      <c r="AE1168" s="11"/>
      <c r="AF1168" s="11"/>
      <c r="AG1168" s="11"/>
      <c r="AH1168" s="11"/>
      <c r="AI1168" s="11"/>
      <c r="AJ1168" s="11"/>
      <c r="AK1168" s="11"/>
      <c r="AL1168" s="11"/>
      <c r="AM1168" s="11"/>
      <c r="AN1168" s="11"/>
      <c r="AO1168" s="11"/>
      <c r="AP1168" s="11"/>
      <c r="AQ1168" s="23"/>
    </row>
    <row r="1169" s="12" customFormat="true" ht="19.5" hidden="false" customHeight="true" outlineLevel="0" collapsed="false">
      <c r="A1169" s="8" t="s">
        <v>3476</v>
      </c>
      <c r="B1169" s="9" t="s">
        <v>3477</v>
      </c>
      <c r="C1169" s="9" t="s">
        <v>15</v>
      </c>
      <c r="D1169" s="9" t="s">
        <v>33</v>
      </c>
      <c r="E1169" s="9" t="s">
        <v>1829</v>
      </c>
      <c r="F1169" s="9" t="s">
        <v>424</v>
      </c>
      <c r="G1169" s="8" t="s">
        <v>3478</v>
      </c>
      <c r="H1169" s="8" t="n">
        <v>63</v>
      </c>
      <c r="I1169" s="9" t="s">
        <v>143</v>
      </c>
      <c r="J1169" s="8" t="n">
        <f aca="false">H1169*0.6</f>
        <v>37.8</v>
      </c>
      <c r="K1169" s="8" t="n">
        <v>427</v>
      </c>
      <c r="L1169" s="20"/>
      <c r="M1169" s="10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1"/>
      <c r="AD1169" s="11"/>
      <c r="AE1169" s="11"/>
      <c r="AF1169" s="11"/>
      <c r="AG1169" s="11"/>
      <c r="AH1169" s="11"/>
      <c r="AI1169" s="11"/>
      <c r="AJ1169" s="11"/>
      <c r="AK1169" s="11"/>
      <c r="AL1169" s="11"/>
      <c r="AM1169" s="11"/>
      <c r="AN1169" s="11"/>
      <c r="AO1169" s="11"/>
      <c r="AP1169" s="11"/>
      <c r="AQ1169" s="23"/>
    </row>
    <row r="1170" s="12" customFormat="true" ht="19.5" hidden="false" customHeight="true" outlineLevel="0" collapsed="false">
      <c r="A1170" s="8" t="s">
        <v>3479</v>
      </c>
      <c r="B1170" s="9" t="s">
        <v>3480</v>
      </c>
      <c r="C1170" s="9" t="s">
        <v>15</v>
      </c>
      <c r="D1170" s="9" t="s">
        <v>16</v>
      </c>
      <c r="E1170" s="9" t="s">
        <v>1829</v>
      </c>
      <c r="F1170" s="9" t="s">
        <v>452</v>
      </c>
      <c r="G1170" s="8" t="s">
        <v>3481</v>
      </c>
      <c r="H1170" s="8" t="n">
        <v>62.95</v>
      </c>
      <c r="I1170" s="9" t="s">
        <v>143</v>
      </c>
      <c r="J1170" s="8" t="n">
        <f aca="false">H1170*0.6</f>
        <v>37.77</v>
      </c>
      <c r="K1170" s="8" t="n">
        <v>428</v>
      </c>
      <c r="L1170" s="20"/>
      <c r="M1170" s="10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  <c r="AO1170" s="11"/>
      <c r="AP1170" s="11"/>
      <c r="AQ1170" s="23"/>
    </row>
    <row r="1171" s="12" customFormat="true" ht="19.5" hidden="false" customHeight="true" outlineLevel="0" collapsed="false">
      <c r="A1171" s="8" t="s">
        <v>3482</v>
      </c>
      <c r="B1171" s="9" t="s">
        <v>2208</v>
      </c>
      <c r="C1171" s="9" t="s">
        <v>15</v>
      </c>
      <c r="D1171" s="9" t="s">
        <v>33</v>
      </c>
      <c r="E1171" s="9" t="s">
        <v>1829</v>
      </c>
      <c r="F1171" s="9" t="s">
        <v>514</v>
      </c>
      <c r="G1171" s="8" t="s">
        <v>3483</v>
      </c>
      <c r="H1171" s="8" t="n">
        <v>62.95</v>
      </c>
      <c r="I1171" s="9" t="s">
        <v>143</v>
      </c>
      <c r="J1171" s="8" t="n">
        <f aca="false">H1171*0.6</f>
        <v>37.77</v>
      </c>
      <c r="K1171" s="8" t="n">
        <v>429</v>
      </c>
      <c r="L1171" s="20"/>
      <c r="M1171" s="10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1"/>
      <c r="AD1171" s="11"/>
      <c r="AE1171" s="11"/>
      <c r="AF1171" s="11"/>
      <c r="AG1171" s="11"/>
      <c r="AH1171" s="11"/>
      <c r="AI1171" s="11"/>
      <c r="AJ1171" s="11"/>
      <c r="AK1171" s="11"/>
      <c r="AL1171" s="11"/>
      <c r="AM1171" s="11"/>
      <c r="AN1171" s="11"/>
      <c r="AO1171" s="11"/>
      <c r="AP1171" s="11"/>
      <c r="AQ1171" s="23"/>
    </row>
    <row r="1172" s="12" customFormat="true" ht="19.5" hidden="false" customHeight="true" outlineLevel="0" collapsed="false">
      <c r="A1172" s="8" t="s">
        <v>3484</v>
      </c>
      <c r="B1172" s="9" t="s">
        <v>3485</v>
      </c>
      <c r="C1172" s="9" t="s">
        <v>15</v>
      </c>
      <c r="D1172" s="9" t="s">
        <v>33</v>
      </c>
      <c r="E1172" s="9" t="s">
        <v>1829</v>
      </c>
      <c r="F1172" s="9" t="s">
        <v>474</v>
      </c>
      <c r="G1172" s="8" t="s">
        <v>3486</v>
      </c>
      <c r="H1172" s="8" t="n">
        <v>62.9</v>
      </c>
      <c r="I1172" s="9" t="s">
        <v>143</v>
      </c>
      <c r="J1172" s="8" t="n">
        <f aca="false">H1172*0.6</f>
        <v>37.74</v>
      </c>
      <c r="K1172" s="8" t="n">
        <v>430</v>
      </c>
      <c r="L1172" s="20"/>
      <c r="M1172" s="10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11"/>
      <c r="AQ1172" s="23"/>
    </row>
    <row r="1173" s="12" customFormat="true" ht="19.5" hidden="false" customHeight="true" outlineLevel="0" collapsed="false">
      <c r="A1173" s="8" t="s">
        <v>3487</v>
      </c>
      <c r="B1173" s="9" t="s">
        <v>3395</v>
      </c>
      <c r="C1173" s="9" t="s">
        <v>26</v>
      </c>
      <c r="D1173" s="9" t="s">
        <v>33</v>
      </c>
      <c r="E1173" s="9" t="s">
        <v>1829</v>
      </c>
      <c r="F1173" s="9" t="s">
        <v>424</v>
      </c>
      <c r="G1173" s="8" t="s">
        <v>3488</v>
      </c>
      <c r="H1173" s="8" t="n">
        <v>62.65</v>
      </c>
      <c r="I1173" s="9" t="s">
        <v>143</v>
      </c>
      <c r="J1173" s="8" t="n">
        <f aca="false">H1173*0.6</f>
        <v>37.59</v>
      </c>
      <c r="K1173" s="8" t="n">
        <v>431</v>
      </c>
      <c r="L1173" s="20"/>
      <c r="M1173" s="10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  <c r="AO1173" s="11"/>
      <c r="AP1173" s="11"/>
      <c r="AQ1173" s="23"/>
    </row>
    <row r="1174" s="12" customFormat="true" ht="19.5" hidden="false" customHeight="true" outlineLevel="0" collapsed="false">
      <c r="A1174" s="8" t="s">
        <v>3489</v>
      </c>
      <c r="B1174" s="9" t="s">
        <v>3490</v>
      </c>
      <c r="C1174" s="9" t="s">
        <v>15</v>
      </c>
      <c r="D1174" s="9" t="s">
        <v>16</v>
      </c>
      <c r="E1174" s="9" t="s">
        <v>1829</v>
      </c>
      <c r="F1174" s="9" t="s">
        <v>474</v>
      </c>
      <c r="G1174" s="8" t="s">
        <v>3491</v>
      </c>
      <c r="H1174" s="8" t="n">
        <v>62.6</v>
      </c>
      <c r="I1174" s="9" t="s">
        <v>143</v>
      </c>
      <c r="J1174" s="8" t="n">
        <f aca="false">H1174*0.6</f>
        <v>37.56</v>
      </c>
      <c r="K1174" s="8" t="n">
        <v>432</v>
      </c>
      <c r="L1174" s="20"/>
      <c r="M1174" s="10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  <c r="AO1174" s="11"/>
      <c r="AP1174" s="11"/>
      <c r="AQ1174" s="23"/>
    </row>
    <row r="1175" s="12" customFormat="true" ht="19.5" hidden="false" customHeight="true" outlineLevel="0" collapsed="false">
      <c r="A1175" s="8" t="s">
        <v>3492</v>
      </c>
      <c r="B1175" s="9" t="s">
        <v>3493</v>
      </c>
      <c r="C1175" s="9" t="s">
        <v>26</v>
      </c>
      <c r="D1175" s="9" t="s">
        <v>33</v>
      </c>
      <c r="E1175" s="9" t="s">
        <v>1829</v>
      </c>
      <c r="F1175" s="9" t="s">
        <v>514</v>
      </c>
      <c r="G1175" s="8" t="s">
        <v>3494</v>
      </c>
      <c r="H1175" s="8" t="n">
        <v>62.6</v>
      </c>
      <c r="I1175" s="9" t="s">
        <v>143</v>
      </c>
      <c r="J1175" s="8" t="n">
        <f aca="false">H1175*0.6</f>
        <v>37.56</v>
      </c>
      <c r="K1175" s="8" t="n">
        <v>433</v>
      </c>
      <c r="L1175" s="20"/>
      <c r="M1175" s="10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  <c r="AO1175" s="11"/>
      <c r="AP1175" s="11"/>
      <c r="AQ1175" s="23"/>
    </row>
    <row r="1176" s="12" customFormat="true" ht="19.5" hidden="false" customHeight="true" outlineLevel="0" collapsed="false">
      <c r="A1176" s="8" t="s">
        <v>3495</v>
      </c>
      <c r="B1176" s="9" t="s">
        <v>3496</v>
      </c>
      <c r="C1176" s="9" t="s">
        <v>26</v>
      </c>
      <c r="D1176" s="9" t="s">
        <v>33</v>
      </c>
      <c r="E1176" s="9" t="s">
        <v>1829</v>
      </c>
      <c r="F1176" s="9" t="s">
        <v>424</v>
      </c>
      <c r="G1176" s="8" t="s">
        <v>3497</v>
      </c>
      <c r="H1176" s="8" t="n">
        <v>62.55</v>
      </c>
      <c r="I1176" s="9" t="s">
        <v>143</v>
      </c>
      <c r="J1176" s="8" t="n">
        <f aca="false">H1176*0.6</f>
        <v>37.53</v>
      </c>
      <c r="K1176" s="8" t="n">
        <v>434</v>
      </c>
      <c r="L1176" s="20"/>
      <c r="M1176" s="10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11"/>
      <c r="AQ1176" s="23"/>
    </row>
    <row r="1177" s="12" customFormat="true" ht="19.5" hidden="false" customHeight="true" outlineLevel="0" collapsed="false">
      <c r="A1177" s="8" t="s">
        <v>3498</v>
      </c>
      <c r="B1177" s="9" t="s">
        <v>3499</v>
      </c>
      <c r="C1177" s="9" t="s">
        <v>26</v>
      </c>
      <c r="D1177" s="9" t="s">
        <v>33</v>
      </c>
      <c r="E1177" s="9" t="s">
        <v>1829</v>
      </c>
      <c r="F1177" s="9" t="s">
        <v>452</v>
      </c>
      <c r="G1177" s="8" t="s">
        <v>3500</v>
      </c>
      <c r="H1177" s="8" t="n">
        <v>62.5</v>
      </c>
      <c r="I1177" s="9" t="s">
        <v>143</v>
      </c>
      <c r="J1177" s="8" t="n">
        <f aca="false">H1177*0.6</f>
        <v>37.5</v>
      </c>
      <c r="K1177" s="8" t="n">
        <v>435</v>
      </c>
      <c r="L1177" s="20"/>
      <c r="M1177" s="10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  <c r="AO1177" s="11"/>
      <c r="AP1177" s="11"/>
      <c r="AQ1177" s="23"/>
    </row>
    <row r="1178" s="12" customFormat="true" ht="19.5" hidden="false" customHeight="true" outlineLevel="0" collapsed="false">
      <c r="A1178" s="8" t="s">
        <v>3501</v>
      </c>
      <c r="B1178" s="9" t="s">
        <v>3502</v>
      </c>
      <c r="C1178" s="9" t="s">
        <v>26</v>
      </c>
      <c r="D1178" s="9" t="s">
        <v>33</v>
      </c>
      <c r="E1178" s="9" t="s">
        <v>1829</v>
      </c>
      <c r="F1178" s="9" t="s">
        <v>514</v>
      </c>
      <c r="G1178" s="8" t="s">
        <v>3503</v>
      </c>
      <c r="H1178" s="8" t="n">
        <v>62.4</v>
      </c>
      <c r="I1178" s="9" t="s">
        <v>143</v>
      </c>
      <c r="J1178" s="8" t="n">
        <f aca="false">H1178*0.6</f>
        <v>37.44</v>
      </c>
      <c r="K1178" s="8" t="n">
        <v>436</v>
      </c>
      <c r="L1178" s="20"/>
      <c r="M1178" s="10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11"/>
      <c r="AQ1178" s="23"/>
    </row>
    <row r="1179" s="12" customFormat="true" ht="19.5" hidden="false" customHeight="true" outlineLevel="0" collapsed="false">
      <c r="A1179" s="8" t="s">
        <v>3504</v>
      </c>
      <c r="B1179" s="9" t="s">
        <v>3505</v>
      </c>
      <c r="C1179" s="9" t="s">
        <v>15</v>
      </c>
      <c r="D1179" s="9" t="s">
        <v>33</v>
      </c>
      <c r="E1179" s="9" t="s">
        <v>1829</v>
      </c>
      <c r="F1179" s="9" t="s">
        <v>424</v>
      </c>
      <c r="G1179" s="8" t="s">
        <v>3506</v>
      </c>
      <c r="H1179" s="8" t="n">
        <v>62.4</v>
      </c>
      <c r="I1179" s="9" t="s">
        <v>143</v>
      </c>
      <c r="J1179" s="8" t="n">
        <f aca="false">H1179*0.6</f>
        <v>37.44</v>
      </c>
      <c r="K1179" s="8" t="n">
        <v>437</v>
      </c>
      <c r="L1179" s="20"/>
      <c r="M1179" s="10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  <c r="AO1179" s="11"/>
      <c r="AP1179" s="11"/>
      <c r="AQ1179" s="23"/>
    </row>
    <row r="1180" s="12" customFormat="true" ht="19.5" hidden="false" customHeight="true" outlineLevel="0" collapsed="false">
      <c r="A1180" s="8" t="s">
        <v>3507</v>
      </c>
      <c r="B1180" s="9" t="s">
        <v>3508</v>
      </c>
      <c r="C1180" s="9" t="s">
        <v>15</v>
      </c>
      <c r="D1180" s="9" t="s">
        <v>33</v>
      </c>
      <c r="E1180" s="9" t="s">
        <v>1829</v>
      </c>
      <c r="F1180" s="9" t="s">
        <v>424</v>
      </c>
      <c r="G1180" s="8" t="s">
        <v>3509</v>
      </c>
      <c r="H1180" s="8" t="n">
        <v>62.4</v>
      </c>
      <c r="I1180" s="9" t="s">
        <v>143</v>
      </c>
      <c r="J1180" s="8" t="n">
        <f aca="false">H1180*0.6</f>
        <v>37.44</v>
      </c>
      <c r="K1180" s="8" t="n">
        <v>438</v>
      </c>
      <c r="L1180" s="20"/>
      <c r="M1180" s="10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11"/>
      <c r="AQ1180" s="23"/>
    </row>
    <row r="1181" s="12" customFormat="true" ht="19.5" hidden="false" customHeight="true" outlineLevel="0" collapsed="false">
      <c r="A1181" s="8" t="s">
        <v>3510</v>
      </c>
      <c r="B1181" s="9" t="s">
        <v>3511</v>
      </c>
      <c r="C1181" s="9" t="s">
        <v>15</v>
      </c>
      <c r="D1181" s="9" t="s">
        <v>33</v>
      </c>
      <c r="E1181" s="9" t="s">
        <v>1829</v>
      </c>
      <c r="F1181" s="9" t="s">
        <v>452</v>
      </c>
      <c r="G1181" s="8" t="s">
        <v>3512</v>
      </c>
      <c r="H1181" s="8" t="n">
        <v>62.4</v>
      </c>
      <c r="I1181" s="9" t="s">
        <v>143</v>
      </c>
      <c r="J1181" s="8" t="n">
        <f aca="false">H1181*0.6</f>
        <v>37.44</v>
      </c>
      <c r="K1181" s="8" t="n">
        <v>439</v>
      </c>
      <c r="L1181" s="20"/>
      <c r="M1181" s="10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11"/>
      <c r="AQ1181" s="23"/>
    </row>
    <row r="1182" s="12" customFormat="true" ht="19.5" hidden="false" customHeight="true" outlineLevel="0" collapsed="false">
      <c r="A1182" s="8" t="s">
        <v>3513</v>
      </c>
      <c r="B1182" s="9" t="s">
        <v>176</v>
      </c>
      <c r="C1182" s="9" t="s">
        <v>15</v>
      </c>
      <c r="D1182" s="9" t="s">
        <v>33</v>
      </c>
      <c r="E1182" s="9" t="s">
        <v>1829</v>
      </c>
      <c r="F1182" s="9" t="s">
        <v>452</v>
      </c>
      <c r="G1182" s="8" t="s">
        <v>3514</v>
      </c>
      <c r="H1182" s="8" t="n">
        <v>62.3</v>
      </c>
      <c r="I1182" s="9" t="s">
        <v>143</v>
      </c>
      <c r="J1182" s="8" t="n">
        <f aca="false">H1182*0.6</f>
        <v>37.38</v>
      </c>
      <c r="K1182" s="8" t="n">
        <v>440</v>
      </c>
      <c r="L1182" s="20"/>
      <c r="M1182" s="10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  <c r="AO1182" s="11"/>
      <c r="AP1182" s="11"/>
      <c r="AQ1182" s="23"/>
    </row>
    <row r="1183" s="12" customFormat="true" ht="19.5" hidden="false" customHeight="true" outlineLevel="0" collapsed="false">
      <c r="A1183" s="8" t="s">
        <v>3515</v>
      </c>
      <c r="B1183" s="9" t="s">
        <v>3516</v>
      </c>
      <c r="C1183" s="9" t="s">
        <v>15</v>
      </c>
      <c r="D1183" s="9" t="s">
        <v>33</v>
      </c>
      <c r="E1183" s="9" t="s">
        <v>1829</v>
      </c>
      <c r="F1183" s="9" t="s">
        <v>452</v>
      </c>
      <c r="G1183" s="8" t="s">
        <v>3517</v>
      </c>
      <c r="H1183" s="8" t="n">
        <v>62.3</v>
      </c>
      <c r="I1183" s="9" t="s">
        <v>143</v>
      </c>
      <c r="J1183" s="8" t="n">
        <f aca="false">H1183*0.6</f>
        <v>37.38</v>
      </c>
      <c r="K1183" s="8" t="n">
        <v>441</v>
      </c>
      <c r="L1183" s="20"/>
      <c r="M1183" s="10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11"/>
      <c r="AQ1183" s="23"/>
    </row>
    <row r="1184" s="12" customFormat="true" ht="19.5" hidden="false" customHeight="true" outlineLevel="0" collapsed="false">
      <c r="A1184" s="8" t="s">
        <v>3518</v>
      </c>
      <c r="B1184" s="9" t="s">
        <v>3519</v>
      </c>
      <c r="C1184" s="9" t="s">
        <v>15</v>
      </c>
      <c r="D1184" s="9" t="s">
        <v>16</v>
      </c>
      <c r="E1184" s="9" t="s">
        <v>1829</v>
      </c>
      <c r="F1184" s="9" t="s">
        <v>514</v>
      </c>
      <c r="G1184" s="8" t="s">
        <v>3520</v>
      </c>
      <c r="H1184" s="8" t="n">
        <v>62.2</v>
      </c>
      <c r="I1184" s="9" t="s">
        <v>143</v>
      </c>
      <c r="J1184" s="8" t="n">
        <f aca="false">H1184*0.6</f>
        <v>37.32</v>
      </c>
      <c r="K1184" s="8" t="n">
        <v>442</v>
      </c>
      <c r="L1184" s="20"/>
      <c r="M1184" s="10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11"/>
      <c r="AQ1184" s="23"/>
    </row>
    <row r="1185" s="12" customFormat="true" ht="19.5" hidden="false" customHeight="true" outlineLevel="0" collapsed="false">
      <c r="A1185" s="8" t="s">
        <v>3521</v>
      </c>
      <c r="B1185" s="9" t="s">
        <v>3522</v>
      </c>
      <c r="C1185" s="9" t="s">
        <v>26</v>
      </c>
      <c r="D1185" s="9" t="s">
        <v>16</v>
      </c>
      <c r="E1185" s="9" t="s">
        <v>1829</v>
      </c>
      <c r="F1185" s="9" t="s">
        <v>514</v>
      </c>
      <c r="G1185" s="8" t="s">
        <v>3523</v>
      </c>
      <c r="H1185" s="8" t="n">
        <v>62.2</v>
      </c>
      <c r="I1185" s="9" t="s">
        <v>143</v>
      </c>
      <c r="J1185" s="8" t="n">
        <f aca="false">H1185*0.6</f>
        <v>37.32</v>
      </c>
      <c r="K1185" s="8" t="n">
        <v>443</v>
      </c>
      <c r="L1185" s="20"/>
      <c r="M1185" s="10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11"/>
      <c r="AQ1185" s="23"/>
    </row>
    <row r="1186" s="12" customFormat="true" ht="19.5" hidden="false" customHeight="true" outlineLevel="0" collapsed="false">
      <c r="A1186" s="8" t="s">
        <v>3524</v>
      </c>
      <c r="B1186" s="9" t="s">
        <v>3525</v>
      </c>
      <c r="C1186" s="9" t="s">
        <v>26</v>
      </c>
      <c r="D1186" s="9" t="s">
        <v>33</v>
      </c>
      <c r="E1186" s="9" t="s">
        <v>1829</v>
      </c>
      <c r="F1186" s="9" t="s">
        <v>514</v>
      </c>
      <c r="G1186" s="8" t="s">
        <v>3526</v>
      </c>
      <c r="H1186" s="8" t="n">
        <v>62.15</v>
      </c>
      <c r="I1186" s="9" t="s">
        <v>143</v>
      </c>
      <c r="J1186" s="8" t="n">
        <f aca="false">H1186*0.6</f>
        <v>37.29</v>
      </c>
      <c r="K1186" s="8" t="n">
        <v>444</v>
      </c>
      <c r="L1186" s="20"/>
      <c r="M1186" s="10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  <c r="AO1186" s="11"/>
      <c r="AP1186" s="11"/>
      <c r="AQ1186" s="23"/>
    </row>
    <row r="1187" s="12" customFormat="true" ht="19.5" hidden="false" customHeight="true" outlineLevel="0" collapsed="false">
      <c r="A1187" s="8" t="s">
        <v>3527</v>
      </c>
      <c r="B1187" s="9" t="s">
        <v>3528</v>
      </c>
      <c r="C1187" s="9" t="s">
        <v>26</v>
      </c>
      <c r="D1187" s="9" t="s">
        <v>16</v>
      </c>
      <c r="E1187" s="9" t="s">
        <v>1829</v>
      </c>
      <c r="F1187" s="9" t="s">
        <v>424</v>
      </c>
      <c r="G1187" s="8" t="s">
        <v>3529</v>
      </c>
      <c r="H1187" s="8" t="n">
        <v>62.1</v>
      </c>
      <c r="I1187" s="9" t="s">
        <v>143</v>
      </c>
      <c r="J1187" s="8" t="n">
        <f aca="false">H1187*0.6</f>
        <v>37.26</v>
      </c>
      <c r="K1187" s="8" t="n">
        <v>445</v>
      </c>
      <c r="L1187" s="20"/>
      <c r="M1187" s="10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  <c r="AO1187" s="11"/>
      <c r="AP1187" s="11"/>
      <c r="AQ1187" s="23"/>
    </row>
    <row r="1188" s="12" customFormat="true" ht="19.5" hidden="false" customHeight="true" outlineLevel="0" collapsed="false">
      <c r="A1188" s="8" t="s">
        <v>3530</v>
      </c>
      <c r="B1188" s="9" t="s">
        <v>3531</v>
      </c>
      <c r="C1188" s="9" t="s">
        <v>15</v>
      </c>
      <c r="D1188" s="9" t="s">
        <v>33</v>
      </c>
      <c r="E1188" s="9" t="s">
        <v>1829</v>
      </c>
      <c r="F1188" s="9" t="s">
        <v>424</v>
      </c>
      <c r="G1188" s="8" t="s">
        <v>3532</v>
      </c>
      <c r="H1188" s="8" t="n">
        <v>62.05</v>
      </c>
      <c r="I1188" s="9" t="s">
        <v>143</v>
      </c>
      <c r="J1188" s="8" t="n">
        <f aca="false">H1188*0.6</f>
        <v>37.23</v>
      </c>
      <c r="K1188" s="8" t="n">
        <v>446</v>
      </c>
      <c r="L1188" s="20"/>
      <c r="M1188" s="10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  <c r="AO1188" s="11"/>
      <c r="AP1188" s="11"/>
      <c r="AQ1188" s="23"/>
    </row>
    <row r="1189" s="12" customFormat="true" ht="19.5" hidden="false" customHeight="true" outlineLevel="0" collapsed="false">
      <c r="A1189" s="8" t="s">
        <v>3533</v>
      </c>
      <c r="B1189" s="9" t="s">
        <v>3534</v>
      </c>
      <c r="C1189" s="9" t="s">
        <v>26</v>
      </c>
      <c r="D1189" s="9" t="s">
        <v>33</v>
      </c>
      <c r="E1189" s="9" t="s">
        <v>1829</v>
      </c>
      <c r="F1189" s="9" t="s">
        <v>424</v>
      </c>
      <c r="G1189" s="8" t="s">
        <v>3535</v>
      </c>
      <c r="H1189" s="8" t="n">
        <v>61.95</v>
      </c>
      <c r="I1189" s="9" t="s">
        <v>143</v>
      </c>
      <c r="J1189" s="8" t="n">
        <f aca="false">H1189*0.6</f>
        <v>37.17</v>
      </c>
      <c r="K1189" s="8" t="n">
        <v>447</v>
      </c>
      <c r="L1189" s="20"/>
      <c r="M1189" s="10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  <c r="AO1189" s="11"/>
      <c r="AP1189" s="11"/>
      <c r="AQ1189" s="23"/>
    </row>
    <row r="1190" s="12" customFormat="true" ht="19.5" hidden="false" customHeight="true" outlineLevel="0" collapsed="false">
      <c r="A1190" s="8" t="s">
        <v>3536</v>
      </c>
      <c r="B1190" s="9" t="s">
        <v>3537</v>
      </c>
      <c r="C1190" s="9" t="s">
        <v>15</v>
      </c>
      <c r="D1190" s="9" t="s">
        <v>33</v>
      </c>
      <c r="E1190" s="9" t="s">
        <v>1829</v>
      </c>
      <c r="F1190" s="9" t="s">
        <v>424</v>
      </c>
      <c r="G1190" s="8" t="s">
        <v>3538</v>
      </c>
      <c r="H1190" s="8" t="n">
        <v>61.95</v>
      </c>
      <c r="I1190" s="9" t="s">
        <v>143</v>
      </c>
      <c r="J1190" s="8" t="n">
        <f aca="false">H1190*0.6</f>
        <v>37.17</v>
      </c>
      <c r="K1190" s="8" t="n">
        <v>448</v>
      </c>
      <c r="L1190" s="20"/>
      <c r="M1190" s="10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  <c r="AO1190" s="11"/>
      <c r="AP1190" s="11"/>
      <c r="AQ1190" s="23"/>
    </row>
    <row r="1191" s="12" customFormat="true" ht="19.5" hidden="false" customHeight="true" outlineLevel="0" collapsed="false">
      <c r="A1191" s="8" t="s">
        <v>3539</v>
      </c>
      <c r="B1191" s="9" t="s">
        <v>3540</v>
      </c>
      <c r="C1191" s="9" t="s">
        <v>15</v>
      </c>
      <c r="D1191" s="9" t="s">
        <v>33</v>
      </c>
      <c r="E1191" s="9" t="s">
        <v>1829</v>
      </c>
      <c r="F1191" s="9" t="s">
        <v>424</v>
      </c>
      <c r="G1191" s="8" t="s">
        <v>3541</v>
      </c>
      <c r="H1191" s="8" t="n">
        <v>61.8</v>
      </c>
      <c r="I1191" s="9" t="s">
        <v>143</v>
      </c>
      <c r="J1191" s="8" t="n">
        <f aca="false">H1191*0.6</f>
        <v>37.08</v>
      </c>
      <c r="K1191" s="8" t="n">
        <v>449</v>
      </c>
      <c r="L1191" s="20"/>
      <c r="M1191" s="10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  <c r="AO1191" s="11"/>
      <c r="AP1191" s="11"/>
      <c r="AQ1191" s="23"/>
    </row>
    <row r="1192" s="12" customFormat="true" ht="19.5" hidden="false" customHeight="true" outlineLevel="0" collapsed="false">
      <c r="A1192" s="8" t="s">
        <v>3542</v>
      </c>
      <c r="B1192" s="9" t="s">
        <v>3543</v>
      </c>
      <c r="C1192" s="9" t="s">
        <v>26</v>
      </c>
      <c r="D1192" s="9" t="s">
        <v>33</v>
      </c>
      <c r="E1192" s="9" t="s">
        <v>1829</v>
      </c>
      <c r="F1192" s="9" t="s">
        <v>424</v>
      </c>
      <c r="G1192" s="8" t="s">
        <v>3544</v>
      </c>
      <c r="H1192" s="8" t="n">
        <v>61.75</v>
      </c>
      <c r="I1192" s="9" t="s">
        <v>143</v>
      </c>
      <c r="J1192" s="8" t="n">
        <f aca="false">H1192*0.6</f>
        <v>37.05</v>
      </c>
      <c r="K1192" s="8" t="n">
        <v>450</v>
      </c>
      <c r="L1192" s="20"/>
      <c r="M1192" s="10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  <c r="AO1192" s="11"/>
      <c r="AP1192" s="11"/>
      <c r="AQ1192" s="23"/>
    </row>
    <row r="1193" s="12" customFormat="true" ht="19.5" hidden="false" customHeight="true" outlineLevel="0" collapsed="false">
      <c r="A1193" s="8" t="s">
        <v>3545</v>
      </c>
      <c r="B1193" s="9" t="s">
        <v>3546</v>
      </c>
      <c r="C1193" s="9" t="s">
        <v>15</v>
      </c>
      <c r="D1193" s="9" t="s">
        <v>33</v>
      </c>
      <c r="E1193" s="9" t="s">
        <v>1829</v>
      </c>
      <c r="F1193" s="9" t="s">
        <v>514</v>
      </c>
      <c r="G1193" s="8" t="s">
        <v>3547</v>
      </c>
      <c r="H1193" s="8" t="n">
        <v>61.75</v>
      </c>
      <c r="I1193" s="9" t="s">
        <v>143</v>
      </c>
      <c r="J1193" s="8" t="n">
        <f aca="false">H1193*0.6</f>
        <v>37.05</v>
      </c>
      <c r="K1193" s="8" t="n">
        <v>451</v>
      </c>
      <c r="L1193" s="20"/>
      <c r="M1193" s="10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  <c r="AO1193" s="11"/>
      <c r="AP1193" s="11"/>
      <c r="AQ1193" s="23"/>
    </row>
    <row r="1194" s="15" customFormat="true" ht="31.5" hidden="false" customHeight="true" outlineLevel="0" collapsed="false">
      <c r="A1194" s="4" t="s">
        <v>1</v>
      </c>
      <c r="B1194" s="4" t="s">
        <v>2</v>
      </c>
      <c r="C1194" s="4" t="s">
        <v>3</v>
      </c>
      <c r="D1194" s="4" t="s">
        <v>4</v>
      </c>
      <c r="E1194" s="4" t="s">
        <v>5</v>
      </c>
      <c r="F1194" s="4" t="s">
        <v>6</v>
      </c>
      <c r="G1194" s="4" t="s">
        <v>7</v>
      </c>
      <c r="H1194" s="4" t="s">
        <v>8</v>
      </c>
      <c r="I1194" s="4" t="s">
        <v>9</v>
      </c>
      <c r="J1194" s="4" t="s">
        <v>10</v>
      </c>
      <c r="K1194" s="4" t="s">
        <v>11</v>
      </c>
      <c r="L1194" s="25" t="s">
        <v>12</v>
      </c>
      <c r="M1194" s="13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26"/>
    </row>
    <row r="1195" s="12" customFormat="true" ht="19.5" hidden="false" customHeight="true" outlineLevel="0" collapsed="false">
      <c r="A1195" s="8" t="s">
        <v>3548</v>
      </c>
      <c r="B1195" s="9" t="s">
        <v>3549</v>
      </c>
      <c r="C1195" s="9" t="s">
        <v>15</v>
      </c>
      <c r="D1195" s="9" t="s">
        <v>16</v>
      </c>
      <c r="E1195" s="9" t="s">
        <v>1829</v>
      </c>
      <c r="F1195" s="9" t="s">
        <v>1101</v>
      </c>
      <c r="G1195" s="8" t="s">
        <v>3550</v>
      </c>
      <c r="H1195" s="8" t="n">
        <v>73.25</v>
      </c>
      <c r="I1195" s="8" t="n">
        <v>83</v>
      </c>
      <c r="J1195" s="8" t="n">
        <f aca="false">H1195*0.6+I1195*0.4</f>
        <v>77.15</v>
      </c>
      <c r="K1195" s="8" t="n">
        <v>1</v>
      </c>
      <c r="L1195" s="27" t="s">
        <v>20</v>
      </c>
      <c r="M1195" s="10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  <c r="AO1195" s="11"/>
      <c r="AP1195" s="11"/>
      <c r="AQ1195" s="23"/>
    </row>
    <row r="1196" s="12" customFormat="true" ht="19.5" hidden="false" customHeight="true" outlineLevel="0" collapsed="false">
      <c r="A1196" s="8" t="s">
        <v>3551</v>
      </c>
      <c r="B1196" s="9" t="s">
        <v>3552</v>
      </c>
      <c r="C1196" s="9" t="s">
        <v>26</v>
      </c>
      <c r="D1196" s="9" t="s">
        <v>16</v>
      </c>
      <c r="E1196" s="9" t="s">
        <v>1829</v>
      </c>
      <c r="F1196" s="9" t="s">
        <v>1101</v>
      </c>
      <c r="G1196" s="8" t="s">
        <v>3553</v>
      </c>
      <c r="H1196" s="8" t="n">
        <v>72.2</v>
      </c>
      <c r="I1196" s="8" t="n">
        <v>83.8</v>
      </c>
      <c r="J1196" s="8" t="n">
        <f aca="false">H1196*0.6+I1196*0.4</f>
        <v>76.84</v>
      </c>
      <c r="K1196" s="8" t="n">
        <v>2</v>
      </c>
      <c r="L1196" s="27" t="s">
        <v>20</v>
      </c>
      <c r="M1196" s="10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  <c r="AO1196" s="11"/>
      <c r="AP1196" s="11"/>
      <c r="AQ1196" s="23"/>
    </row>
    <row r="1197" s="12" customFormat="true" ht="19.5" hidden="false" customHeight="true" outlineLevel="0" collapsed="false">
      <c r="A1197" s="8" t="s">
        <v>3554</v>
      </c>
      <c r="B1197" s="9" t="s">
        <v>3555</v>
      </c>
      <c r="C1197" s="9" t="s">
        <v>15</v>
      </c>
      <c r="D1197" s="9" t="s">
        <v>16</v>
      </c>
      <c r="E1197" s="9" t="s">
        <v>1829</v>
      </c>
      <c r="F1197" s="9" t="s">
        <v>1101</v>
      </c>
      <c r="G1197" s="8" t="s">
        <v>3556</v>
      </c>
      <c r="H1197" s="8" t="n">
        <v>70.75</v>
      </c>
      <c r="I1197" s="8" t="n">
        <v>84.4</v>
      </c>
      <c r="J1197" s="8" t="n">
        <f aca="false">H1197*0.6+I1197*0.4</f>
        <v>76.21</v>
      </c>
      <c r="K1197" s="8" t="n">
        <v>3</v>
      </c>
      <c r="L1197" s="27" t="s">
        <v>20</v>
      </c>
      <c r="M1197" s="10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1"/>
      <c r="AQ1197" s="23"/>
    </row>
    <row r="1198" s="12" customFormat="true" ht="19.5" hidden="false" customHeight="true" outlineLevel="0" collapsed="false">
      <c r="A1198" s="8" t="s">
        <v>3557</v>
      </c>
      <c r="B1198" s="9" t="s">
        <v>3558</v>
      </c>
      <c r="C1198" s="9" t="s">
        <v>26</v>
      </c>
      <c r="D1198" s="9" t="s">
        <v>33</v>
      </c>
      <c r="E1198" s="9" t="s">
        <v>1829</v>
      </c>
      <c r="F1198" s="9" t="s">
        <v>1101</v>
      </c>
      <c r="G1198" s="8" t="s">
        <v>3559</v>
      </c>
      <c r="H1198" s="8" t="n">
        <v>70.4</v>
      </c>
      <c r="I1198" s="8" t="n">
        <v>82.6</v>
      </c>
      <c r="J1198" s="8" t="n">
        <f aca="false">H1198*0.6+I1198*0.4</f>
        <v>75.28</v>
      </c>
      <c r="K1198" s="8" t="n">
        <v>4</v>
      </c>
      <c r="L1198" s="27" t="s">
        <v>20</v>
      </c>
      <c r="M1198" s="10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11"/>
      <c r="AQ1198" s="23"/>
    </row>
    <row r="1199" s="12" customFormat="true" ht="19.5" hidden="false" customHeight="true" outlineLevel="0" collapsed="false">
      <c r="A1199" s="8" t="s">
        <v>3560</v>
      </c>
      <c r="B1199" s="9" t="s">
        <v>3561</v>
      </c>
      <c r="C1199" s="9" t="s">
        <v>26</v>
      </c>
      <c r="D1199" s="9" t="s">
        <v>33</v>
      </c>
      <c r="E1199" s="9" t="s">
        <v>1829</v>
      </c>
      <c r="F1199" s="9" t="s">
        <v>1101</v>
      </c>
      <c r="G1199" s="8" t="s">
        <v>3562</v>
      </c>
      <c r="H1199" s="8" t="n">
        <v>69</v>
      </c>
      <c r="I1199" s="8" t="n">
        <v>84</v>
      </c>
      <c r="J1199" s="8" t="n">
        <f aca="false">H1199*0.6+I1199*0.4</f>
        <v>75</v>
      </c>
      <c r="K1199" s="8" t="n">
        <v>5</v>
      </c>
      <c r="L1199" s="27" t="s">
        <v>20</v>
      </c>
      <c r="M1199" s="10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  <c r="AO1199" s="11"/>
      <c r="AP1199" s="11"/>
      <c r="AQ1199" s="23"/>
    </row>
    <row r="1200" s="12" customFormat="true" ht="19.5" hidden="false" customHeight="true" outlineLevel="0" collapsed="false">
      <c r="A1200" s="8" t="s">
        <v>3563</v>
      </c>
      <c r="B1200" s="9" t="s">
        <v>3564</v>
      </c>
      <c r="C1200" s="9" t="s">
        <v>15</v>
      </c>
      <c r="D1200" s="9" t="s">
        <v>33</v>
      </c>
      <c r="E1200" s="9" t="s">
        <v>1829</v>
      </c>
      <c r="F1200" s="9" t="s">
        <v>1101</v>
      </c>
      <c r="G1200" s="8" t="s">
        <v>3565</v>
      </c>
      <c r="H1200" s="8" t="n">
        <v>68</v>
      </c>
      <c r="I1200" s="8" t="n">
        <v>83.6</v>
      </c>
      <c r="J1200" s="8" t="n">
        <f aca="false">H1200*0.6+I1200*0.4</f>
        <v>74.24</v>
      </c>
      <c r="K1200" s="8" t="n">
        <v>6</v>
      </c>
      <c r="L1200" s="27" t="s">
        <v>20</v>
      </c>
      <c r="M1200" s="10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  <c r="AO1200" s="11"/>
      <c r="AP1200" s="11"/>
      <c r="AQ1200" s="23"/>
    </row>
    <row r="1201" s="12" customFormat="true" ht="19.5" hidden="false" customHeight="true" outlineLevel="0" collapsed="false">
      <c r="A1201" s="8" t="s">
        <v>3566</v>
      </c>
      <c r="B1201" s="9" t="s">
        <v>3567</v>
      </c>
      <c r="C1201" s="9" t="s">
        <v>15</v>
      </c>
      <c r="D1201" s="9" t="s">
        <v>16</v>
      </c>
      <c r="E1201" s="9" t="s">
        <v>1829</v>
      </c>
      <c r="F1201" s="9" t="s">
        <v>1101</v>
      </c>
      <c r="G1201" s="8" t="s">
        <v>3568</v>
      </c>
      <c r="H1201" s="8" t="n">
        <v>66.65</v>
      </c>
      <c r="I1201" s="8" t="n">
        <v>85.2</v>
      </c>
      <c r="J1201" s="8" t="n">
        <f aca="false">H1201*0.6+I1201*0.4</f>
        <v>74.07</v>
      </c>
      <c r="K1201" s="8" t="n">
        <v>7</v>
      </c>
      <c r="L1201" s="27" t="s">
        <v>20</v>
      </c>
      <c r="M1201" s="10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11"/>
      <c r="AQ1201" s="23"/>
    </row>
    <row r="1202" s="12" customFormat="true" ht="19.5" hidden="false" customHeight="true" outlineLevel="0" collapsed="false">
      <c r="A1202" s="8" t="s">
        <v>3569</v>
      </c>
      <c r="B1202" s="9" t="s">
        <v>3570</v>
      </c>
      <c r="C1202" s="9" t="s">
        <v>26</v>
      </c>
      <c r="D1202" s="9" t="s">
        <v>16</v>
      </c>
      <c r="E1202" s="9" t="s">
        <v>1829</v>
      </c>
      <c r="F1202" s="9" t="s">
        <v>1101</v>
      </c>
      <c r="G1202" s="8" t="s">
        <v>3571</v>
      </c>
      <c r="H1202" s="8" t="n">
        <v>68.2</v>
      </c>
      <c r="I1202" s="8" t="n">
        <v>82.8</v>
      </c>
      <c r="J1202" s="8" t="n">
        <f aca="false">H1202*0.6+I1202*0.4</f>
        <v>74.04</v>
      </c>
      <c r="K1202" s="8" t="n">
        <v>8</v>
      </c>
      <c r="L1202" s="27" t="s">
        <v>20</v>
      </c>
      <c r="M1202" s="10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  <c r="AO1202" s="11"/>
      <c r="AP1202" s="11"/>
      <c r="AQ1202" s="23"/>
    </row>
    <row r="1203" s="12" customFormat="true" ht="19.5" hidden="false" customHeight="true" outlineLevel="0" collapsed="false">
      <c r="A1203" s="8" t="s">
        <v>3572</v>
      </c>
      <c r="B1203" s="9" t="s">
        <v>3573</v>
      </c>
      <c r="C1203" s="9" t="s">
        <v>15</v>
      </c>
      <c r="D1203" s="9" t="s">
        <v>16</v>
      </c>
      <c r="E1203" s="9" t="s">
        <v>1829</v>
      </c>
      <c r="F1203" s="9" t="s">
        <v>1101</v>
      </c>
      <c r="G1203" s="8" t="s">
        <v>3574</v>
      </c>
      <c r="H1203" s="8" t="n">
        <v>66.9</v>
      </c>
      <c r="I1203" s="8" t="n">
        <v>84.4</v>
      </c>
      <c r="J1203" s="8" t="n">
        <f aca="false">H1203*0.6+I1203*0.4</f>
        <v>73.9</v>
      </c>
      <c r="K1203" s="8" t="n">
        <v>9</v>
      </c>
      <c r="L1203" s="27" t="s">
        <v>20</v>
      </c>
      <c r="M1203" s="10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11"/>
      <c r="AQ1203" s="23"/>
    </row>
    <row r="1204" s="12" customFormat="true" ht="19.5" hidden="false" customHeight="true" outlineLevel="0" collapsed="false">
      <c r="A1204" s="8" t="s">
        <v>3575</v>
      </c>
      <c r="B1204" s="9" t="s">
        <v>3576</v>
      </c>
      <c r="C1204" s="9" t="s">
        <v>15</v>
      </c>
      <c r="D1204" s="9" t="s">
        <v>16</v>
      </c>
      <c r="E1204" s="9" t="s">
        <v>1829</v>
      </c>
      <c r="F1204" s="9" t="s">
        <v>1101</v>
      </c>
      <c r="G1204" s="8" t="s">
        <v>3577</v>
      </c>
      <c r="H1204" s="8" t="n">
        <v>66.95</v>
      </c>
      <c r="I1204" s="8" t="n">
        <v>83.6</v>
      </c>
      <c r="J1204" s="8" t="n">
        <f aca="false">H1204*0.6+I1204*0.4</f>
        <v>73.61</v>
      </c>
      <c r="K1204" s="8" t="n">
        <v>10</v>
      </c>
      <c r="L1204" s="27" t="s">
        <v>20</v>
      </c>
      <c r="M1204" s="10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  <c r="AO1204" s="11"/>
      <c r="AP1204" s="11"/>
      <c r="AQ1204" s="23"/>
    </row>
    <row r="1205" s="12" customFormat="true" ht="19.5" hidden="false" customHeight="true" outlineLevel="0" collapsed="false">
      <c r="A1205" s="8" t="s">
        <v>3578</v>
      </c>
      <c r="B1205" s="9" t="s">
        <v>3579</v>
      </c>
      <c r="C1205" s="9" t="s">
        <v>15</v>
      </c>
      <c r="D1205" s="9" t="s">
        <v>33</v>
      </c>
      <c r="E1205" s="9" t="s">
        <v>1829</v>
      </c>
      <c r="F1205" s="9" t="s">
        <v>1101</v>
      </c>
      <c r="G1205" s="8" t="s">
        <v>3580</v>
      </c>
      <c r="H1205" s="8" t="n">
        <v>66.9</v>
      </c>
      <c r="I1205" s="8" t="n">
        <v>83.6</v>
      </c>
      <c r="J1205" s="8" t="n">
        <f aca="false">H1205*0.6+I1205*0.4</f>
        <v>73.58</v>
      </c>
      <c r="K1205" s="8" t="n">
        <v>11</v>
      </c>
      <c r="L1205" s="27" t="s">
        <v>20</v>
      </c>
      <c r="M1205" s="10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AC1205" s="11"/>
      <c r="AD1205" s="11"/>
      <c r="AE1205" s="11"/>
      <c r="AF1205" s="11"/>
      <c r="AG1205" s="11"/>
      <c r="AH1205" s="11"/>
      <c r="AI1205" s="11"/>
      <c r="AJ1205" s="11"/>
      <c r="AK1205" s="11"/>
      <c r="AL1205" s="11"/>
      <c r="AM1205" s="11"/>
      <c r="AN1205" s="11"/>
      <c r="AO1205" s="11"/>
      <c r="AP1205" s="11"/>
      <c r="AQ1205" s="23"/>
    </row>
    <row r="1206" s="12" customFormat="true" ht="19.5" hidden="false" customHeight="true" outlineLevel="0" collapsed="false">
      <c r="A1206" s="8" t="s">
        <v>3581</v>
      </c>
      <c r="B1206" s="9" t="s">
        <v>3582</v>
      </c>
      <c r="C1206" s="9" t="s">
        <v>15</v>
      </c>
      <c r="D1206" s="9" t="s">
        <v>16</v>
      </c>
      <c r="E1206" s="9" t="s">
        <v>1829</v>
      </c>
      <c r="F1206" s="9" t="s">
        <v>1101</v>
      </c>
      <c r="G1206" s="8" t="s">
        <v>3583</v>
      </c>
      <c r="H1206" s="8" t="n">
        <v>68.6</v>
      </c>
      <c r="I1206" s="8" t="n">
        <v>81</v>
      </c>
      <c r="J1206" s="8" t="n">
        <f aca="false">H1206*0.6+I1206*0.4</f>
        <v>73.56</v>
      </c>
      <c r="K1206" s="8" t="n">
        <v>12</v>
      </c>
      <c r="L1206" s="27" t="s">
        <v>20</v>
      </c>
      <c r="M1206" s="10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1"/>
      <c r="AD1206" s="11"/>
      <c r="AE1206" s="11"/>
      <c r="AF1206" s="11"/>
      <c r="AG1206" s="11"/>
      <c r="AH1206" s="11"/>
      <c r="AI1206" s="11"/>
      <c r="AJ1206" s="11"/>
      <c r="AK1206" s="11"/>
      <c r="AL1206" s="11"/>
      <c r="AM1206" s="11"/>
      <c r="AN1206" s="11"/>
      <c r="AO1206" s="11"/>
      <c r="AP1206" s="11"/>
      <c r="AQ1206" s="23"/>
    </row>
    <row r="1207" s="12" customFormat="true" ht="19.5" hidden="false" customHeight="true" outlineLevel="0" collapsed="false">
      <c r="A1207" s="8" t="s">
        <v>3584</v>
      </c>
      <c r="B1207" s="9" t="s">
        <v>3585</v>
      </c>
      <c r="C1207" s="9" t="s">
        <v>15</v>
      </c>
      <c r="D1207" s="9" t="s">
        <v>16</v>
      </c>
      <c r="E1207" s="9" t="s">
        <v>1829</v>
      </c>
      <c r="F1207" s="9" t="s">
        <v>1101</v>
      </c>
      <c r="G1207" s="8" t="s">
        <v>3586</v>
      </c>
      <c r="H1207" s="8" t="n">
        <v>68.2</v>
      </c>
      <c r="I1207" s="8" t="n">
        <v>81.6</v>
      </c>
      <c r="J1207" s="8" t="n">
        <f aca="false">H1207*0.6+I1207*0.4</f>
        <v>73.56</v>
      </c>
      <c r="K1207" s="8" t="n">
        <v>13</v>
      </c>
      <c r="L1207" s="27" t="s">
        <v>20</v>
      </c>
      <c r="M1207" s="10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1"/>
      <c r="AF1207" s="11"/>
      <c r="AG1207" s="11"/>
      <c r="AH1207" s="11"/>
      <c r="AI1207" s="11"/>
      <c r="AJ1207" s="11"/>
      <c r="AK1207" s="11"/>
      <c r="AL1207" s="11"/>
      <c r="AM1207" s="11"/>
      <c r="AN1207" s="11"/>
      <c r="AO1207" s="11"/>
      <c r="AP1207" s="11"/>
      <c r="AQ1207" s="23"/>
    </row>
    <row r="1208" s="12" customFormat="true" ht="19.5" hidden="false" customHeight="true" outlineLevel="0" collapsed="false">
      <c r="A1208" s="8" t="s">
        <v>3587</v>
      </c>
      <c r="B1208" s="9" t="s">
        <v>3588</v>
      </c>
      <c r="C1208" s="9" t="s">
        <v>15</v>
      </c>
      <c r="D1208" s="9" t="s">
        <v>16</v>
      </c>
      <c r="E1208" s="9" t="s">
        <v>1829</v>
      </c>
      <c r="F1208" s="9" t="s">
        <v>1101</v>
      </c>
      <c r="G1208" s="8" t="s">
        <v>3589</v>
      </c>
      <c r="H1208" s="8" t="n">
        <v>67.3</v>
      </c>
      <c r="I1208" s="8" t="n">
        <v>82.8</v>
      </c>
      <c r="J1208" s="8" t="n">
        <f aca="false">H1208*0.6+I1208*0.4</f>
        <v>73.5</v>
      </c>
      <c r="K1208" s="8" t="n">
        <v>14</v>
      </c>
      <c r="L1208" s="27" t="s">
        <v>20</v>
      </c>
      <c r="M1208" s="10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1"/>
      <c r="AF1208" s="11"/>
      <c r="AG1208" s="11"/>
      <c r="AH1208" s="11"/>
      <c r="AI1208" s="11"/>
      <c r="AJ1208" s="11"/>
      <c r="AK1208" s="11"/>
      <c r="AL1208" s="11"/>
      <c r="AM1208" s="11"/>
      <c r="AN1208" s="11"/>
      <c r="AO1208" s="11"/>
      <c r="AP1208" s="11"/>
      <c r="AQ1208" s="23"/>
    </row>
    <row r="1209" s="12" customFormat="true" ht="19.5" hidden="false" customHeight="true" outlineLevel="0" collapsed="false">
      <c r="A1209" s="8" t="s">
        <v>3590</v>
      </c>
      <c r="B1209" s="9" t="s">
        <v>3591</v>
      </c>
      <c r="C1209" s="9" t="s">
        <v>26</v>
      </c>
      <c r="D1209" s="9" t="s">
        <v>16</v>
      </c>
      <c r="E1209" s="9" t="s">
        <v>1829</v>
      </c>
      <c r="F1209" s="9" t="s">
        <v>1101</v>
      </c>
      <c r="G1209" s="8" t="s">
        <v>3592</v>
      </c>
      <c r="H1209" s="8" t="n">
        <v>68.15</v>
      </c>
      <c r="I1209" s="8" t="n">
        <v>81.2</v>
      </c>
      <c r="J1209" s="8" t="n">
        <f aca="false">H1209*0.6+I1209*0.4</f>
        <v>73.37</v>
      </c>
      <c r="K1209" s="8" t="n">
        <v>15</v>
      </c>
      <c r="L1209" s="27" t="s">
        <v>20</v>
      </c>
      <c r="M1209" s="10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1"/>
      <c r="AF1209" s="11"/>
      <c r="AG1209" s="11"/>
      <c r="AH1209" s="11"/>
      <c r="AI1209" s="11"/>
      <c r="AJ1209" s="11"/>
      <c r="AK1209" s="11"/>
      <c r="AL1209" s="11"/>
      <c r="AM1209" s="11"/>
      <c r="AN1209" s="11"/>
      <c r="AO1209" s="11"/>
      <c r="AP1209" s="11"/>
      <c r="AQ1209" s="23"/>
    </row>
    <row r="1210" s="12" customFormat="true" ht="19.5" hidden="false" customHeight="true" outlineLevel="0" collapsed="false">
      <c r="A1210" s="8" t="s">
        <v>3593</v>
      </c>
      <c r="B1210" s="9" t="s">
        <v>3594</v>
      </c>
      <c r="C1210" s="9" t="s">
        <v>26</v>
      </c>
      <c r="D1210" s="9" t="s">
        <v>16</v>
      </c>
      <c r="E1210" s="9" t="s">
        <v>1829</v>
      </c>
      <c r="F1210" s="9" t="s">
        <v>1101</v>
      </c>
      <c r="G1210" s="8" t="s">
        <v>3595</v>
      </c>
      <c r="H1210" s="8" t="n">
        <v>67.65</v>
      </c>
      <c r="I1210" s="8" t="n">
        <v>81.8</v>
      </c>
      <c r="J1210" s="8" t="n">
        <f aca="false">H1210*0.6+I1210*0.4</f>
        <v>73.31</v>
      </c>
      <c r="K1210" s="8" t="n">
        <v>16</v>
      </c>
      <c r="L1210" s="27" t="s">
        <v>20</v>
      </c>
      <c r="M1210" s="10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  <c r="AF1210" s="11"/>
      <c r="AG1210" s="11"/>
      <c r="AH1210" s="11"/>
      <c r="AI1210" s="11"/>
      <c r="AJ1210" s="11"/>
      <c r="AK1210" s="11"/>
      <c r="AL1210" s="11"/>
      <c r="AM1210" s="11"/>
      <c r="AN1210" s="11"/>
      <c r="AO1210" s="11"/>
      <c r="AP1210" s="11"/>
      <c r="AQ1210" s="23"/>
    </row>
    <row r="1211" s="12" customFormat="true" ht="19.5" hidden="false" customHeight="true" outlineLevel="0" collapsed="false">
      <c r="A1211" s="8" t="s">
        <v>3596</v>
      </c>
      <c r="B1211" s="9" t="s">
        <v>3597</v>
      </c>
      <c r="C1211" s="9" t="s">
        <v>26</v>
      </c>
      <c r="D1211" s="9" t="s">
        <v>33</v>
      </c>
      <c r="E1211" s="9" t="s">
        <v>1829</v>
      </c>
      <c r="F1211" s="9" t="s">
        <v>1101</v>
      </c>
      <c r="G1211" s="8" t="s">
        <v>3598</v>
      </c>
      <c r="H1211" s="8" t="n">
        <v>70.95</v>
      </c>
      <c r="I1211" s="8" t="n">
        <v>76.8</v>
      </c>
      <c r="J1211" s="8" t="n">
        <f aca="false">H1211*0.6+I1211*0.4</f>
        <v>73.29</v>
      </c>
      <c r="K1211" s="8" t="n">
        <v>17</v>
      </c>
      <c r="L1211" s="27" t="s">
        <v>20</v>
      </c>
      <c r="M1211" s="10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  <c r="AO1211" s="11"/>
      <c r="AP1211" s="11"/>
      <c r="AQ1211" s="23"/>
    </row>
    <row r="1212" s="12" customFormat="true" ht="19.5" hidden="false" customHeight="true" outlineLevel="0" collapsed="false">
      <c r="A1212" s="8" t="s">
        <v>3599</v>
      </c>
      <c r="B1212" s="9" t="s">
        <v>3600</v>
      </c>
      <c r="C1212" s="9" t="s">
        <v>15</v>
      </c>
      <c r="D1212" s="9" t="s">
        <v>16</v>
      </c>
      <c r="E1212" s="9" t="s">
        <v>1829</v>
      </c>
      <c r="F1212" s="9" t="s">
        <v>1101</v>
      </c>
      <c r="G1212" s="8" t="s">
        <v>3601</v>
      </c>
      <c r="H1212" s="8" t="n">
        <v>66</v>
      </c>
      <c r="I1212" s="8" t="n">
        <v>83.4</v>
      </c>
      <c r="J1212" s="8" t="n">
        <f aca="false">H1212*0.6+I1212*0.4</f>
        <v>72.96</v>
      </c>
      <c r="K1212" s="8" t="n">
        <v>18</v>
      </c>
      <c r="L1212" s="27" t="s">
        <v>20</v>
      </c>
      <c r="M1212" s="10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1"/>
      <c r="AF1212" s="11"/>
      <c r="AG1212" s="11"/>
      <c r="AH1212" s="11"/>
      <c r="AI1212" s="11"/>
      <c r="AJ1212" s="11"/>
      <c r="AK1212" s="11"/>
      <c r="AL1212" s="11"/>
      <c r="AM1212" s="11"/>
      <c r="AN1212" s="11"/>
      <c r="AO1212" s="11"/>
      <c r="AP1212" s="11"/>
      <c r="AQ1212" s="23"/>
    </row>
    <row r="1213" s="12" customFormat="true" ht="19.5" hidden="false" customHeight="true" outlineLevel="0" collapsed="false">
      <c r="A1213" s="8" t="s">
        <v>3602</v>
      </c>
      <c r="B1213" s="9" t="s">
        <v>3603</v>
      </c>
      <c r="C1213" s="9" t="s">
        <v>26</v>
      </c>
      <c r="D1213" s="9" t="s">
        <v>33</v>
      </c>
      <c r="E1213" s="9" t="s">
        <v>1829</v>
      </c>
      <c r="F1213" s="9" t="s">
        <v>1101</v>
      </c>
      <c r="G1213" s="8" t="s">
        <v>3604</v>
      </c>
      <c r="H1213" s="8" t="n">
        <v>67.2</v>
      </c>
      <c r="I1213" s="8" t="n">
        <v>81.4</v>
      </c>
      <c r="J1213" s="8" t="n">
        <f aca="false">H1213*0.6+I1213*0.4</f>
        <v>72.88</v>
      </c>
      <c r="K1213" s="8" t="n">
        <v>19</v>
      </c>
      <c r="L1213" s="27" t="s">
        <v>20</v>
      </c>
      <c r="M1213" s="10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AC1213" s="11"/>
      <c r="AD1213" s="11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  <c r="AO1213" s="11"/>
      <c r="AP1213" s="11"/>
      <c r="AQ1213" s="23"/>
    </row>
    <row r="1214" s="12" customFormat="true" ht="19.5" hidden="false" customHeight="true" outlineLevel="0" collapsed="false">
      <c r="A1214" s="8" t="s">
        <v>3605</v>
      </c>
      <c r="B1214" s="9" t="s">
        <v>3606</v>
      </c>
      <c r="C1214" s="9" t="s">
        <v>26</v>
      </c>
      <c r="D1214" s="9" t="s">
        <v>16</v>
      </c>
      <c r="E1214" s="9" t="s">
        <v>1829</v>
      </c>
      <c r="F1214" s="9" t="s">
        <v>1101</v>
      </c>
      <c r="G1214" s="8" t="s">
        <v>3607</v>
      </c>
      <c r="H1214" s="8" t="n">
        <v>64.25</v>
      </c>
      <c r="I1214" s="8" t="n">
        <v>85.8</v>
      </c>
      <c r="J1214" s="8" t="n">
        <f aca="false">H1214*0.6+I1214*0.4</f>
        <v>72.87</v>
      </c>
      <c r="K1214" s="8" t="n">
        <v>20</v>
      </c>
      <c r="L1214" s="27" t="s">
        <v>20</v>
      </c>
      <c r="M1214" s="10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AC1214" s="11"/>
      <c r="AD1214" s="11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  <c r="AO1214" s="11"/>
      <c r="AP1214" s="11"/>
      <c r="AQ1214" s="23"/>
    </row>
    <row r="1215" s="12" customFormat="true" ht="19.5" hidden="false" customHeight="true" outlineLevel="0" collapsed="false">
      <c r="A1215" s="8" t="s">
        <v>3608</v>
      </c>
      <c r="B1215" s="9" t="s">
        <v>3609</v>
      </c>
      <c r="C1215" s="9" t="s">
        <v>15</v>
      </c>
      <c r="D1215" s="9" t="s">
        <v>33</v>
      </c>
      <c r="E1215" s="9" t="s">
        <v>1829</v>
      </c>
      <c r="F1215" s="9" t="s">
        <v>1101</v>
      </c>
      <c r="G1215" s="8" t="s">
        <v>3610</v>
      </c>
      <c r="H1215" s="8" t="n">
        <v>68.75</v>
      </c>
      <c r="I1215" s="8" t="n">
        <v>79</v>
      </c>
      <c r="J1215" s="8" t="n">
        <f aca="false">H1215*0.6+I1215*0.4</f>
        <v>72.85</v>
      </c>
      <c r="K1215" s="8" t="n">
        <v>21</v>
      </c>
      <c r="L1215" s="27" t="s">
        <v>20</v>
      </c>
      <c r="M1215" s="10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AC1215" s="11"/>
      <c r="AD1215" s="11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  <c r="AO1215" s="11"/>
      <c r="AP1215" s="11"/>
      <c r="AQ1215" s="23"/>
    </row>
    <row r="1216" s="12" customFormat="true" ht="19.5" hidden="false" customHeight="true" outlineLevel="0" collapsed="false">
      <c r="A1216" s="8" t="s">
        <v>3611</v>
      </c>
      <c r="B1216" s="9" t="s">
        <v>3612</v>
      </c>
      <c r="C1216" s="9" t="s">
        <v>15</v>
      </c>
      <c r="D1216" s="9" t="s">
        <v>16</v>
      </c>
      <c r="E1216" s="9" t="s">
        <v>1829</v>
      </c>
      <c r="F1216" s="9" t="s">
        <v>1101</v>
      </c>
      <c r="G1216" s="8" t="s">
        <v>3613</v>
      </c>
      <c r="H1216" s="8" t="n">
        <v>65.6</v>
      </c>
      <c r="I1216" s="8" t="n">
        <v>83.4</v>
      </c>
      <c r="J1216" s="8" t="n">
        <f aca="false">H1216*0.6+I1216*0.4</f>
        <v>72.72</v>
      </c>
      <c r="K1216" s="8" t="n">
        <v>22</v>
      </c>
      <c r="L1216" s="27" t="s">
        <v>20</v>
      </c>
      <c r="M1216" s="10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1"/>
      <c r="AD1216" s="11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  <c r="AO1216" s="11"/>
      <c r="AP1216" s="11"/>
      <c r="AQ1216" s="23"/>
    </row>
    <row r="1217" s="12" customFormat="true" ht="19.5" hidden="false" customHeight="true" outlineLevel="0" collapsed="false">
      <c r="A1217" s="8" t="s">
        <v>3614</v>
      </c>
      <c r="B1217" s="9" t="s">
        <v>3615</v>
      </c>
      <c r="C1217" s="9" t="s">
        <v>15</v>
      </c>
      <c r="D1217" s="9" t="s">
        <v>16</v>
      </c>
      <c r="E1217" s="9" t="s">
        <v>1829</v>
      </c>
      <c r="F1217" s="9" t="s">
        <v>1101</v>
      </c>
      <c r="G1217" s="8" t="s">
        <v>3616</v>
      </c>
      <c r="H1217" s="8" t="n">
        <v>70.65</v>
      </c>
      <c r="I1217" s="8" t="n">
        <v>75.6</v>
      </c>
      <c r="J1217" s="8" t="n">
        <f aca="false">H1217*0.6+I1217*0.4</f>
        <v>72.63</v>
      </c>
      <c r="K1217" s="8" t="n">
        <v>23</v>
      </c>
      <c r="L1217" s="27" t="s">
        <v>20</v>
      </c>
      <c r="M1217" s="10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11"/>
      <c r="AQ1217" s="23"/>
    </row>
    <row r="1218" s="12" customFormat="true" ht="19.5" hidden="false" customHeight="true" outlineLevel="0" collapsed="false">
      <c r="A1218" s="8" t="s">
        <v>3617</v>
      </c>
      <c r="B1218" s="19" t="s">
        <v>3618</v>
      </c>
      <c r="C1218" s="19" t="s">
        <v>1189</v>
      </c>
      <c r="D1218" s="19" t="s">
        <v>1412</v>
      </c>
      <c r="E1218" s="9" t="s">
        <v>1829</v>
      </c>
      <c r="F1218" s="9" t="s">
        <v>1101</v>
      </c>
      <c r="G1218" s="8" t="s">
        <v>3619</v>
      </c>
      <c r="H1218" s="8" t="n">
        <v>65.1</v>
      </c>
      <c r="I1218" s="8" t="n">
        <v>83.8</v>
      </c>
      <c r="J1218" s="8" t="n">
        <f aca="false">H1218*0.6+I1218*0.4</f>
        <v>72.58</v>
      </c>
      <c r="K1218" s="8" t="n">
        <v>24</v>
      </c>
      <c r="L1218" s="27" t="s">
        <v>20</v>
      </c>
      <c r="M1218" s="10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  <c r="AO1218" s="11"/>
      <c r="AP1218" s="11"/>
      <c r="AQ1218" s="23"/>
    </row>
    <row r="1219" s="12" customFormat="true" ht="19.5" hidden="false" customHeight="true" outlineLevel="0" collapsed="false">
      <c r="A1219" s="8" t="s">
        <v>3620</v>
      </c>
      <c r="B1219" s="9" t="s">
        <v>3621</v>
      </c>
      <c r="C1219" s="9" t="s">
        <v>15</v>
      </c>
      <c r="D1219" s="9" t="s">
        <v>16</v>
      </c>
      <c r="E1219" s="9" t="s">
        <v>1829</v>
      </c>
      <c r="F1219" s="9" t="s">
        <v>1101</v>
      </c>
      <c r="G1219" s="8" t="s">
        <v>3622</v>
      </c>
      <c r="H1219" s="8" t="n">
        <v>65.1</v>
      </c>
      <c r="I1219" s="8" t="n">
        <v>83.6</v>
      </c>
      <c r="J1219" s="8" t="n">
        <f aca="false">H1219*0.6+I1219*0.4</f>
        <v>72.5</v>
      </c>
      <c r="K1219" s="8" t="n">
        <v>25</v>
      </c>
      <c r="L1219" s="27" t="s">
        <v>20</v>
      </c>
      <c r="M1219" s="10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  <c r="AO1219" s="11"/>
      <c r="AP1219" s="11"/>
      <c r="AQ1219" s="23"/>
    </row>
    <row r="1220" s="12" customFormat="true" ht="19.5" hidden="false" customHeight="true" outlineLevel="0" collapsed="false">
      <c r="A1220" s="8" t="s">
        <v>3623</v>
      </c>
      <c r="B1220" s="9" t="s">
        <v>3624</v>
      </c>
      <c r="C1220" s="9" t="s">
        <v>15</v>
      </c>
      <c r="D1220" s="9" t="s">
        <v>16</v>
      </c>
      <c r="E1220" s="9" t="s">
        <v>1829</v>
      </c>
      <c r="F1220" s="9" t="s">
        <v>1101</v>
      </c>
      <c r="G1220" s="8" t="s">
        <v>3625</v>
      </c>
      <c r="H1220" s="8" t="n">
        <v>64.85</v>
      </c>
      <c r="I1220" s="8" t="n">
        <v>83.4</v>
      </c>
      <c r="J1220" s="8" t="n">
        <f aca="false">H1220*0.6+I1220*0.4</f>
        <v>72.27</v>
      </c>
      <c r="K1220" s="8" t="n">
        <v>26</v>
      </c>
      <c r="L1220" s="27" t="s">
        <v>20</v>
      </c>
      <c r="M1220" s="10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  <c r="AO1220" s="11"/>
      <c r="AP1220" s="11"/>
      <c r="AQ1220" s="23"/>
    </row>
    <row r="1221" s="12" customFormat="true" ht="19.5" hidden="false" customHeight="true" outlineLevel="0" collapsed="false">
      <c r="A1221" s="8" t="s">
        <v>3626</v>
      </c>
      <c r="B1221" s="9" t="s">
        <v>3627</v>
      </c>
      <c r="C1221" s="9" t="s">
        <v>26</v>
      </c>
      <c r="D1221" s="9" t="s">
        <v>33</v>
      </c>
      <c r="E1221" s="9" t="s">
        <v>1829</v>
      </c>
      <c r="F1221" s="9" t="s">
        <v>1101</v>
      </c>
      <c r="G1221" s="8" t="s">
        <v>3628</v>
      </c>
      <c r="H1221" s="8" t="n">
        <v>65.35</v>
      </c>
      <c r="I1221" s="8" t="n">
        <v>82.4</v>
      </c>
      <c r="J1221" s="8" t="n">
        <f aca="false">H1221*0.6+I1221*0.4</f>
        <v>72.17</v>
      </c>
      <c r="K1221" s="8" t="n">
        <v>27</v>
      </c>
      <c r="L1221" s="27" t="s">
        <v>20</v>
      </c>
      <c r="M1221" s="10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  <c r="AO1221" s="11"/>
      <c r="AP1221" s="11"/>
      <c r="AQ1221" s="23"/>
    </row>
    <row r="1222" s="12" customFormat="true" ht="19.5" hidden="false" customHeight="true" outlineLevel="0" collapsed="false">
      <c r="A1222" s="8" t="s">
        <v>3629</v>
      </c>
      <c r="B1222" s="9" t="s">
        <v>3630</v>
      </c>
      <c r="C1222" s="9" t="s">
        <v>15</v>
      </c>
      <c r="D1222" s="9" t="s">
        <v>16</v>
      </c>
      <c r="E1222" s="9" t="s">
        <v>1829</v>
      </c>
      <c r="F1222" s="9" t="s">
        <v>1101</v>
      </c>
      <c r="G1222" s="8" t="s">
        <v>3631</v>
      </c>
      <c r="H1222" s="8" t="n">
        <v>65.15</v>
      </c>
      <c r="I1222" s="8" t="n">
        <v>82.6</v>
      </c>
      <c r="J1222" s="8" t="n">
        <f aca="false">H1222*0.6+I1222*0.4</f>
        <v>72.13</v>
      </c>
      <c r="K1222" s="8" t="n">
        <v>28</v>
      </c>
      <c r="L1222" s="27" t="s">
        <v>20</v>
      </c>
      <c r="M1222" s="10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11"/>
      <c r="AQ1222" s="23"/>
    </row>
    <row r="1223" s="12" customFormat="true" ht="19.5" hidden="false" customHeight="true" outlineLevel="0" collapsed="false">
      <c r="A1223" s="8" t="s">
        <v>3632</v>
      </c>
      <c r="B1223" s="9" t="s">
        <v>3633</v>
      </c>
      <c r="C1223" s="9" t="s">
        <v>15</v>
      </c>
      <c r="D1223" s="9" t="s">
        <v>33</v>
      </c>
      <c r="E1223" s="9" t="s">
        <v>1829</v>
      </c>
      <c r="F1223" s="9" t="s">
        <v>1101</v>
      </c>
      <c r="G1223" s="8" t="s">
        <v>3634</v>
      </c>
      <c r="H1223" s="8" t="n">
        <v>66.25</v>
      </c>
      <c r="I1223" s="8" t="n">
        <v>80.8</v>
      </c>
      <c r="J1223" s="8" t="n">
        <f aca="false">H1223*0.6+I1223*0.4</f>
        <v>72.07</v>
      </c>
      <c r="K1223" s="8" t="n">
        <v>29</v>
      </c>
      <c r="L1223" s="27" t="s">
        <v>20</v>
      </c>
      <c r="M1223" s="10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  <c r="AO1223" s="11"/>
      <c r="AP1223" s="11"/>
      <c r="AQ1223" s="23"/>
    </row>
    <row r="1224" s="12" customFormat="true" ht="19.5" hidden="false" customHeight="true" outlineLevel="0" collapsed="false">
      <c r="A1224" s="8" t="s">
        <v>3635</v>
      </c>
      <c r="B1224" s="9" t="s">
        <v>3636</v>
      </c>
      <c r="C1224" s="9" t="s">
        <v>15</v>
      </c>
      <c r="D1224" s="9" t="s">
        <v>16</v>
      </c>
      <c r="E1224" s="9" t="s">
        <v>1829</v>
      </c>
      <c r="F1224" s="9" t="s">
        <v>1101</v>
      </c>
      <c r="G1224" s="8" t="s">
        <v>3637</v>
      </c>
      <c r="H1224" s="8" t="n">
        <v>65.65</v>
      </c>
      <c r="I1224" s="8" t="n">
        <v>81.6</v>
      </c>
      <c r="J1224" s="8" t="n">
        <f aca="false">H1224*0.6+I1224*0.4</f>
        <v>72.03</v>
      </c>
      <c r="K1224" s="8" t="n">
        <v>30</v>
      </c>
      <c r="L1224" s="27" t="s">
        <v>20</v>
      </c>
      <c r="M1224" s="10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  <c r="AO1224" s="11"/>
      <c r="AP1224" s="11"/>
      <c r="AQ1224" s="23"/>
    </row>
    <row r="1225" s="12" customFormat="true" ht="19.5" hidden="false" customHeight="true" outlineLevel="0" collapsed="false">
      <c r="A1225" s="8" t="s">
        <v>3638</v>
      </c>
      <c r="B1225" s="9" t="s">
        <v>3639</v>
      </c>
      <c r="C1225" s="9" t="s">
        <v>15</v>
      </c>
      <c r="D1225" s="9" t="s">
        <v>33</v>
      </c>
      <c r="E1225" s="9" t="s">
        <v>1829</v>
      </c>
      <c r="F1225" s="9" t="s">
        <v>1101</v>
      </c>
      <c r="G1225" s="8" t="s">
        <v>3640</v>
      </c>
      <c r="H1225" s="8" t="n">
        <v>68</v>
      </c>
      <c r="I1225" s="8" t="n">
        <v>78</v>
      </c>
      <c r="J1225" s="8" t="n">
        <f aca="false">H1225*0.6+I1225*0.4</f>
        <v>72</v>
      </c>
      <c r="K1225" s="8" t="n">
        <v>31</v>
      </c>
      <c r="L1225" s="27" t="s">
        <v>20</v>
      </c>
      <c r="M1225" s="10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  <c r="AO1225" s="11"/>
      <c r="AP1225" s="11"/>
      <c r="AQ1225" s="23"/>
    </row>
    <row r="1226" s="12" customFormat="true" ht="19.5" hidden="false" customHeight="true" outlineLevel="0" collapsed="false">
      <c r="A1226" s="8" t="s">
        <v>3641</v>
      </c>
      <c r="B1226" s="9" t="s">
        <v>3642</v>
      </c>
      <c r="C1226" s="9" t="s">
        <v>26</v>
      </c>
      <c r="D1226" s="9" t="s">
        <v>33</v>
      </c>
      <c r="E1226" s="9" t="s">
        <v>1829</v>
      </c>
      <c r="F1226" s="9" t="s">
        <v>1101</v>
      </c>
      <c r="G1226" s="8" t="s">
        <v>3643</v>
      </c>
      <c r="H1226" s="8" t="n">
        <v>62.65</v>
      </c>
      <c r="I1226" s="8" t="n">
        <v>86</v>
      </c>
      <c r="J1226" s="8" t="n">
        <f aca="false">H1226*0.6+I1226*0.4</f>
        <v>71.99</v>
      </c>
      <c r="K1226" s="8" t="n">
        <v>32</v>
      </c>
      <c r="L1226" s="27" t="s">
        <v>20</v>
      </c>
      <c r="M1226" s="10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  <c r="AO1226" s="11"/>
      <c r="AP1226" s="11"/>
      <c r="AQ1226" s="23"/>
    </row>
    <row r="1227" s="12" customFormat="true" ht="19.5" hidden="false" customHeight="true" outlineLevel="0" collapsed="false">
      <c r="A1227" s="8" t="s">
        <v>3644</v>
      </c>
      <c r="B1227" s="9" t="s">
        <v>3645</v>
      </c>
      <c r="C1227" s="9" t="s">
        <v>15</v>
      </c>
      <c r="D1227" s="9" t="s">
        <v>16</v>
      </c>
      <c r="E1227" s="9" t="s">
        <v>1829</v>
      </c>
      <c r="F1227" s="9" t="s">
        <v>1101</v>
      </c>
      <c r="G1227" s="8" t="s">
        <v>3646</v>
      </c>
      <c r="H1227" s="8" t="n">
        <v>66.25</v>
      </c>
      <c r="I1227" s="8" t="n">
        <v>80.2</v>
      </c>
      <c r="J1227" s="8" t="n">
        <f aca="false">H1227*0.6+I1227*0.4</f>
        <v>71.83</v>
      </c>
      <c r="K1227" s="8" t="n">
        <v>33</v>
      </c>
      <c r="L1227" s="27" t="s">
        <v>20</v>
      </c>
      <c r="M1227" s="10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  <c r="AO1227" s="11"/>
      <c r="AP1227" s="11"/>
      <c r="AQ1227" s="23"/>
    </row>
    <row r="1228" s="12" customFormat="true" ht="19.5" hidden="false" customHeight="true" outlineLevel="0" collapsed="false">
      <c r="A1228" s="8" t="s">
        <v>3647</v>
      </c>
      <c r="B1228" s="9" t="s">
        <v>3648</v>
      </c>
      <c r="C1228" s="9" t="s">
        <v>15</v>
      </c>
      <c r="D1228" s="9" t="s">
        <v>33</v>
      </c>
      <c r="E1228" s="9" t="s">
        <v>1829</v>
      </c>
      <c r="F1228" s="9" t="s">
        <v>1101</v>
      </c>
      <c r="G1228" s="8" t="s">
        <v>3649</v>
      </c>
      <c r="H1228" s="8" t="n">
        <v>66.45</v>
      </c>
      <c r="I1228" s="8" t="n">
        <v>79.6</v>
      </c>
      <c r="J1228" s="8" t="n">
        <f aca="false">H1228*0.6+I1228*0.4</f>
        <v>71.71</v>
      </c>
      <c r="K1228" s="8" t="n">
        <v>34</v>
      </c>
      <c r="L1228" s="27" t="s">
        <v>20</v>
      </c>
      <c r="M1228" s="10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11"/>
      <c r="AQ1228" s="23"/>
    </row>
    <row r="1229" s="12" customFormat="true" ht="19.5" hidden="false" customHeight="true" outlineLevel="0" collapsed="false">
      <c r="A1229" s="8" t="s">
        <v>3650</v>
      </c>
      <c r="B1229" s="9" t="s">
        <v>3651</v>
      </c>
      <c r="C1229" s="9" t="s">
        <v>15</v>
      </c>
      <c r="D1229" s="9" t="s">
        <v>33</v>
      </c>
      <c r="E1229" s="9" t="s">
        <v>1829</v>
      </c>
      <c r="F1229" s="9" t="s">
        <v>1101</v>
      </c>
      <c r="G1229" s="8" t="s">
        <v>3652</v>
      </c>
      <c r="H1229" s="8" t="n">
        <v>69.2</v>
      </c>
      <c r="I1229" s="8" t="n">
        <v>75.4</v>
      </c>
      <c r="J1229" s="8" t="n">
        <f aca="false">H1229*0.6+I1229*0.4</f>
        <v>71.68</v>
      </c>
      <c r="K1229" s="8" t="n">
        <v>35</v>
      </c>
      <c r="L1229" s="27" t="s">
        <v>20</v>
      </c>
      <c r="M1229" s="10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  <c r="AO1229" s="11"/>
      <c r="AP1229" s="11"/>
      <c r="AQ1229" s="23"/>
    </row>
    <row r="1230" s="12" customFormat="true" ht="19.5" hidden="false" customHeight="true" outlineLevel="0" collapsed="false">
      <c r="A1230" s="8" t="s">
        <v>3653</v>
      </c>
      <c r="B1230" s="9" t="s">
        <v>3654</v>
      </c>
      <c r="C1230" s="9" t="s">
        <v>15</v>
      </c>
      <c r="D1230" s="9" t="s">
        <v>16</v>
      </c>
      <c r="E1230" s="9" t="s">
        <v>1829</v>
      </c>
      <c r="F1230" s="9" t="s">
        <v>1101</v>
      </c>
      <c r="G1230" s="8" t="s">
        <v>3655</v>
      </c>
      <c r="H1230" s="8" t="n">
        <v>66.6</v>
      </c>
      <c r="I1230" s="8" t="n">
        <v>79.2</v>
      </c>
      <c r="J1230" s="8" t="n">
        <f aca="false">H1230*0.6+I1230*0.4</f>
        <v>71.64</v>
      </c>
      <c r="K1230" s="8" t="n">
        <v>36</v>
      </c>
      <c r="L1230" s="27" t="s">
        <v>20</v>
      </c>
      <c r="M1230" s="10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  <c r="AO1230" s="11"/>
      <c r="AP1230" s="11"/>
      <c r="AQ1230" s="23"/>
    </row>
    <row r="1231" s="12" customFormat="true" ht="19.5" hidden="false" customHeight="true" outlineLevel="0" collapsed="false">
      <c r="A1231" s="8" t="s">
        <v>3656</v>
      </c>
      <c r="B1231" s="9" t="s">
        <v>3657</v>
      </c>
      <c r="C1231" s="9" t="s">
        <v>15</v>
      </c>
      <c r="D1231" s="9" t="s">
        <v>16</v>
      </c>
      <c r="E1231" s="9" t="s">
        <v>1829</v>
      </c>
      <c r="F1231" s="9" t="s">
        <v>1101</v>
      </c>
      <c r="G1231" s="8" t="s">
        <v>3658</v>
      </c>
      <c r="H1231" s="8" t="n">
        <v>66.9</v>
      </c>
      <c r="I1231" s="8" t="n">
        <v>78.4</v>
      </c>
      <c r="J1231" s="8" t="n">
        <f aca="false">H1231*0.6+I1231*0.4</f>
        <v>71.5</v>
      </c>
      <c r="K1231" s="8" t="n">
        <v>37</v>
      </c>
      <c r="L1231" s="27" t="s">
        <v>20</v>
      </c>
      <c r="M1231" s="10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  <c r="AO1231" s="11"/>
      <c r="AP1231" s="11"/>
      <c r="AQ1231" s="23"/>
    </row>
    <row r="1232" s="12" customFormat="true" ht="19.5" hidden="false" customHeight="true" outlineLevel="0" collapsed="false">
      <c r="A1232" s="8" t="s">
        <v>3659</v>
      </c>
      <c r="B1232" s="9" t="s">
        <v>3660</v>
      </c>
      <c r="C1232" s="9" t="s">
        <v>15</v>
      </c>
      <c r="D1232" s="9" t="s">
        <v>16</v>
      </c>
      <c r="E1232" s="9" t="s">
        <v>1829</v>
      </c>
      <c r="F1232" s="9" t="s">
        <v>1101</v>
      </c>
      <c r="G1232" s="8" t="s">
        <v>3661</v>
      </c>
      <c r="H1232" s="8" t="n">
        <v>66.2</v>
      </c>
      <c r="I1232" s="8" t="n">
        <v>79.4</v>
      </c>
      <c r="J1232" s="8" t="n">
        <f aca="false">H1232*0.6+I1232*0.4</f>
        <v>71.48</v>
      </c>
      <c r="K1232" s="8" t="n">
        <v>38</v>
      </c>
      <c r="L1232" s="27" t="s">
        <v>20</v>
      </c>
      <c r="M1232" s="10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  <c r="AO1232" s="11"/>
      <c r="AP1232" s="11"/>
      <c r="AQ1232" s="23"/>
    </row>
    <row r="1233" s="12" customFormat="true" ht="19.5" hidden="false" customHeight="true" outlineLevel="0" collapsed="false">
      <c r="A1233" s="8" t="s">
        <v>3662</v>
      </c>
      <c r="B1233" s="9" t="s">
        <v>3663</v>
      </c>
      <c r="C1233" s="9" t="s">
        <v>15</v>
      </c>
      <c r="D1233" s="9" t="s">
        <v>16</v>
      </c>
      <c r="E1233" s="9" t="s">
        <v>1829</v>
      </c>
      <c r="F1233" s="9" t="s">
        <v>1101</v>
      </c>
      <c r="G1233" s="8" t="s">
        <v>3664</v>
      </c>
      <c r="H1233" s="8" t="n">
        <v>63.4</v>
      </c>
      <c r="I1233" s="8" t="n">
        <v>83.6</v>
      </c>
      <c r="J1233" s="8" t="n">
        <f aca="false">H1233*0.6+I1233*0.4</f>
        <v>71.48</v>
      </c>
      <c r="K1233" s="8" t="n">
        <v>39</v>
      </c>
      <c r="L1233" s="27" t="s">
        <v>20</v>
      </c>
      <c r="M1233" s="10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  <c r="AO1233" s="11"/>
      <c r="AP1233" s="11"/>
      <c r="AQ1233" s="23"/>
    </row>
    <row r="1234" s="12" customFormat="true" ht="19.5" hidden="false" customHeight="true" outlineLevel="0" collapsed="false">
      <c r="A1234" s="8" t="s">
        <v>3665</v>
      </c>
      <c r="B1234" s="9" t="s">
        <v>3666</v>
      </c>
      <c r="C1234" s="9" t="s">
        <v>15</v>
      </c>
      <c r="D1234" s="9" t="s">
        <v>16</v>
      </c>
      <c r="E1234" s="9" t="s">
        <v>1829</v>
      </c>
      <c r="F1234" s="9" t="s">
        <v>1101</v>
      </c>
      <c r="G1234" s="8" t="s">
        <v>3667</v>
      </c>
      <c r="H1234" s="8" t="n">
        <v>63.95</v>
      </c>
      <c r="I1234" s="8" t="n">
        <v>82.6</v>
      </c>
      <c r="J1234" s="8" t="n">
        <f aca="false">H1234*0.6+I1234*0.4</f>
        <v>71.41</v>
      </c>
      <c r="K1234" s="8" t="n">
        <v>40</v>
      </c>
      <c r="L1234" s="27" t="s">
        <v>20</v>
      </c>
      <c r="M1234" s="10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  <c r="AO1234" s="11"/>
      <c r="AP1234" s="11"/>
      <c r="AQ1234" s="23"/>
    </row>
    <row r="1235" s="12" customFormat="true" ht="19.5" hidden="false" customHeight="true" outlineLevel="0" collapsed="false">
      <c r="A1235" s="8" t="s">
        <v>3668</v>
      </c>
      <c r="B1235" s="9" t="s">
        <v>3669</v>
      </c>
      <c r="C1235" s="9" t="s">
        <v>26</v>
      </c>
      <c r="D1235" s="9" t="s">
        <v>16</v>
      </c>
      <c r="E1235" s="9" t="s">
        <v>1829</v>
      </c>
      <c r="F1235" s="9" t="s">
        <v>1101</v>
      </c>
      <c r="G1235" s="8" t="s">
        <v>3670</v>
      </c>
      <c r="H1235" s="8" t="n">
        <v>62.75</v>
      </c>
      <c r="I1235" s="8" t="n">
        <v>84.2</v>
      </c>
      <c r="J1235" s="8" t="n">
        <f aca="false">H1235*0.6+I1235*0.4</f>
        <v>71.33</v>
      </c>
      <c r="K1235" s="8" t="n">
        <v>41</v>
      </c>
      <c r="L1235" s="27" t="s">
        <v>20</v>
      </c>
      <c r="M1235" s="10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1"/>
      <c r="AQ1235" s="23"/>
    </row>
    <row r="1236" s="12" customFormat="true" ht="19.5" hidden="false" customHeight="true" outlineLevel="0" collapsed="false">
      <c r="A1236" s="8" t="s">
        <v>3671</v>
      </c>
      <c r="B1236" s="9" t="s">
        <v>3672</v>
      </c>
      <c r="C1236" s="9" t="s">
        <v>15</v>
      </c>
      <c r="D1236" s="9" t="s">
        <v>16</v>
      </c>
      <c r="E1236" s="9" t="s">
        <v>1829</v>
      </c>
      <c r="F1236" s="9" t="s">
        <v>1101</v>
      </c>
      <c r="G1236" s="8" t="s">
        <v>3673</v>
      </c>
      <c r="H1236" s="8" t="n">
        <v>61.6</v>
      </c>
      <c r="I1236" s="8" t="n">
        <v>85.8</v>
      </c>
      <c r="J1236" s="8" t="n">
        <f aca="false">H1236*0.6+I1236*0.4</f>
        <v>71.28</v>
      </c>
      <c r="K1236" s="8" t="n">
        <v>42</v>
      </c>
      <c r="L1236" s="27" t="s">
        <v>20</v>
      </c>
      <c r="M1236" s="10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  <c r="AO1236" s="11"/>
      <c r="AP1236" s="11"/>
      <c r="AQ1236" s="23"/>
    </row>
    <row r="1237" s="12" customFormat="true" ht="19.5" hidden="false" customHeight="true" outlineLevel="0" collapsed="false">
      <c r="A1237" s="8" t="s">
        <v>3674</v>
      </c>
      <c r="B1237" s="9" t="s">
        <v>3675</v>
      </c>
      <c r="C1237" s="9" t="s">
        <v>26</v>
      </c>
      <c r="D1237" s="9" t="s">
        <v>16</v>
      </c>
      <c r="E1237" s="9" t="s">
        <v>1829</v>
      </c>
      <c r="F1237" s="9" t="s">
        <v>1101</v>
      </c>
      <c r="G1237" s="8" t="s">
        <v>3676</v>
      </c>
      <c r="H1237" s="8" t="n">
        <v>61.45</v>
      </c>
      <c r="I1237" s="8" t="n">
        <v>86</v>
      </c>
      <c r="J1237" s="8" t="n">
        <f aca="false">H1237*0.6+I1237*0.4</f>
        <v>71.27</v>
      </c>
      <c r="K1237" s="8" t="n">
        <v>43</v>
      </c>
      <c r="L1237" s="27" t="s">
        <v>20</v>
      </c>
      <c r="M1237" s="10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11"/>
      <c r="AQ1237" s="23"/>
    </row>
    <row r="1238" s="12" customFormat="true" ht="19.5" hidden="false" customHeight="true" outlineLevel="0" collapsed="false">
      <c r="A1238" s="8" t="s">
        <v>3677</v>
      </c>
      <c r="B1238" s="19" t="s">
        <v>3678</v>
      </c>
      <c r="C1238" s="19" t="s">
        <v>1189</v>
      </c>
      <c r="D1238" s="19" t="s">
        <v>1412</v>
      </c>
      <c r="E1238" s="9" t="s">
        <v>1829</v>
      </c>
      <c r="F1238" s="9" t="s">
        <v>1101</v>
      </c>
      <c r="G1238" s="8" t="s">
        <v>3679</v>
      </c>
      <c r="H1238" s="8" t="n">
        <v>67.15</v>
      </c>
      <c r="I1238" s="8" t="n">
        <v>76.6</v>
      </c>
      <c r="J1238" s="8" t="n">
        <f aca="false">H1238*0.6+I1238*0.4</f>
        <v>70.93</v>
      </c>
      <c r="K1238" s="8" t="n">
        <v>44</v>
      </c>
      <c r="L1238" s="27" t="s">
        <v>20</v>
      </c>
      <c r="M1238" s="10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  <c r="AO1238" s="11"/>
      <c r="AP1238" s="11"/>
      <c r="AQ1238" s="23"/>
    </row>
    <row r="1239" s="12" customFormat="true" ht="19.5" hidden="false" customHeight="true" outlineLevel="0" collapsed="false">
      <c r="A1239" s="8" t="s">
        <v>3680</v>
      </c>
      <c r="B1239" s="9" t="s">
        <v>3681</v>
      </c>
      <c r="C1239" s="9" t="s">
        <v>15</v>
      </c>
      <c r="D1239" s="9" t="s">
        <v>16</v>
      </c>
      <c r="E1239" s="9" t="s">
        <v>1829</v>
      </c>
      <c r="F1239" s="9" t="s">
        <v>1101</v>
      </c>
      <c r="G1239" s="8" t="s">
        <v>3682</v>
      </c>
      <c r="H1239" s="8" t="n">
        <v>63.6</v>
      </c>
      <c r="I1239" s="8" t="n">
        <v>81.8</v>
      </c>
      <c r="J1239" s="8" t="n">
        <f aca="false">H1239*0.6+I1239*0.4</f>
        <v>70.88</v>
      </c>
      <c r="K1239" s="8" t="n">
        <v>45</v>
      </c>
      <c r="L1239" s="27" t="s">
        <v>20</v>
      </c>
      <c r="M1239" s="10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  <c r="AO1239" s="11"/>
      <c r="AP1239" s="11"/>
      <c r="AQ1239" s="23"/>
    </row>
    <row r="1240" s="12" customFormat="true" ht="19.5" hidden="false" customHeight="true" outlineLevel="0" collapsed="false">
      <c r="A1240" s="8" t="s">
        <v>3683</v>
      </c>
      <c r="B1240" s="9" t="s">
        <v>3684</v>
      </c>
      <c r="C1240" s="9" t="s">
        <v>15</v>
      </c>
      <c r="D1240" s="9" t="s">
        <v>33</v>
      </c>
      <c r="E1240" s="9" t="s">
        <v>1829</v>
      </c>
      <c r="F1240" s="9" t="s">
        <v>1101</v>
      </c>
      <c r="G1240" s="8" t="s">
        <v>3685</v>
      </c>
      <c r="H1240" s="8" t="n">
        <v>62.4</v>
      </c>
      <c r="I1240" s="8" t="n">
        <v>83.6</v>
      </c>
      <c r="J1240" s="8" t="n">
        <f aca="false">H1240*0.6+I1240*0.4</f>
        <v>70.88</v>
      </c>
      <c r="K1240" s="8" t="n">
        <v>46</v>
      </c>
      <c r="L1240" s="27" t="s">
        <v>20</v>
      </c>
      <c r="M1240" s="10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  <c r="AO1240" s="11"/>
      <c r="AP1240" s="11"/>
      <c r="AQ1240" s="23"/>
    </row>
    <row r="1241" s="12" customFormat="true" ht="19.5" hidden="false" customHeight="true" outlineLevel="0" collapsed="false">
      <c r="A1241" s="8" t="s">
        <v>3686</v>
      </c>
      <c r="B1241" s="9" t="s">
        <v>3687</v>
      </c>
      <c r="C1241" s="9" t="s">
        <v>15</v>
      </c>
      <c r="D1241" s="9" t="s">
        <v>33</v>
      </c>
      <c r="E1241" s="9" t="s">
        <v>1829</v>
      </c>
      <c r="F1241" s="9" t="s">
        <v>1101</v>
      </c>
      <c r="G1241" s="8" t="s">
        <v>3688</v>
      </c>
      <c r="H1241" s="8" t="n">
        <v>65.6</v>
      </c>
      <c r="I1241" s="8" t="n">
        <v>78</v>
      </c>
      <c r="J1241" s="8" t="n">
        <f aca="false">H1241*0.6+I1241*0.4</f>
        <v>70.56</v>
      </c>
      <c r="K1241" s="8" t="n">
        <v>47</v>
      </c>
      <c r="L1241" s="27" t="s">
        <v>20</v>
      </c>
      <c r="M1241" s="10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11"/>
      <c r="AQ1241" s="23"/>
    </row>
    <row r="1242" s="12" customFormat="true" ht="19.5" hidden="false" customHeight="true" outlineLevel="0" collapsed="false">
      <c r="A1242" s="8" t="s">
        <v>3689</v>
      </c>
      <c r="B1242" s="9" t="s">
        <v>3690</v>
      </c>
      <c r="C1242" s="9" t="s">
        <v>15</v>
      </c>
      <c r="D1242" s="9" t="s">
        <v>33</v>
      </c>
      <c r="E1242" s="9" t="s">
        <v>1829</v>
      </c>
      <c r="F1242" s="9" t="s">
        <v>1101</v>
      </c>
      <c r="G1242" s="8" t="s">
        <v>3691</v>
      </c>
      <c r="H1242" s="8" t="n">
        <v>61.9</v>
      </c>
      <c r="I1242" s="8" t="n">
        <v>83.4</v>
      </c>
      <c r="J1242" s="8" t="n">
        <f aca="false">H1242*0.6+I1242*0.4</f>
        <v>70.5</v>
      </c>
      <c r="K1242" s="8" t="n">
        <v>48</v>
      </c>
      <c r="L1242" s="27" t="s">
        <v>20</v>
      </c>
      <c r="M1242" s="10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11"/>
      <c r="AQ1242" s="23"/>
    </row>
    <row r="1243" s="12" customFormat="true" ht="19.5" hidden="false" customHeight="true" outlineLevel="0" collapsed="false">
      <c r="A1243" s="8" t="s">
        <v>3692</v>
      </c>
      <c r="B1243" s="9" t="s">
        <v>513</v>
      </c>
      <c r="C1243" s="9" t="s">
        <v>15</v>
      </c>
      <c r="D1243" s="9" t="s">
        <v>33</v>
      </c>
      <c r="E1243" s="9" t="s">
        <v>1829</v>
      </c>
      <c r="F1243" s="9" t="s">
        <v>1101</v>
      </c>
      <c r="G1243" s="8" t="s">
        <v>3693</v>
      </c>
      <c r="H1243" s="8" t="n">
        <v>64.65</v>
      </c>
      <c r="I1243" s="8" t="n">
        <v>79.2</v>
      </c>
      <c r="J1243" s="8" t="n">
        <f aca="false">H1243*0.6+I1243*0.4</f>
        <v>70.47</v>
      </c>
      <c r="K1243" s="8" t="n">
        <v>49</v>
      </c>
      <c r="L1243" s="27" t="s">
        <v>20</v>
      </c>
      <c r="M1243" s="10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  <c r="AO1243" s="11"/>
      <c r="AP1243" s="11"/>
      <c r="AQ1243" s="23"/>
    </row>
    <row r="1244" s="12" customFormat="true" ht="19.5" hidden="false" customHeight="true" outlineLevel="0" collapsed="false">
      <c r="A1244" s="8" t="s">
        <v>3694</v>
      </c>
      <c r="B1244" s="9" t="s">
        <v>3695</v>
      </c>
      <c r="C1244" s="9" t="s">
        <v>15</v>
      </c>
      <c r="D1244" s="9" t="s">
        <v>16</v>
      </c>
      <c r="E1244" s="9" t="s">
        <v>1829</v>
      </c>
      <c r="F1244" s="9" t="s">
        <v>1101</v>
      </c>
      <c r="G1244" s="8" t="s">
        <v>3696</v>
      </c>
      <c r="H1244" s="8" t="n">
        <v>63.6</v>
      </c>
      <c r="I1244" s="8" t="n">
        <v>80.6</v>
      </c>
      <c r="J1244" s="8" t="n">
        <f aca="false">H1244*0.6+I1244*0.4</f>
        <v>70.4</v>
      </c>
      <c r="K1244" s="8" t="n">
        <v>50</v>
      </c>
      <c r="L1244" s="27" t="s">
        <v>20</v>
      </c>
      <c r="M1244" s="10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1"/>
      <c r="AF1244" s="11"/>
      <c r="AG1244" s="11"/>
      <c r="AH1244" s="11"/>
      <c r="AI1244" s="11"/>
      <c r="AJ1244" s="11"/>
      <c r="AK1244" s="11"/>
      <c r="AL1244" s="11"/>
      <c r="AM1244" s="11"/>
      <c r="AN1244" s="11"/>
      <c r="AO1244" s="11"/>
      <c r="AP1244" s="11"/>
      <c r="AQ1244" s="23"/>
    </row>
    <row r="1245" s="12" customFormat="true" ht="19.5" hidden="false" customHeight="true" outlineLevel="0" collapsed="false">
      <c r="A1245" s="8" t="s">
        <v>3697</v>
      </c>
      <c r="B1245" s="9" t="s">
        <v>3698</v>
      </c>
      <c r="C1245" s="9" t="s">
        <v>15</v>
      </c>
      <c r="D1245" s="9" t="s">
        <v>16</v>
      </c>
      <c r="E1245" s="9" t="s">
        <v>1829</v>
      </c>
      <c r="F1245" s="9" t="s">
        <v>1101</v>
      </c>
      <c r="G1245" s="8" t="s">
        <v>3699</v>
      </c>
      <c r="H1245" s="8" t="n">
        <v>62.75</v>
      </c>
      <c r="I1245" s="8" t="n">
        <v>81.4</v>
      </c>
      <c r="J1245" s="8" t="n">
        <f aca="false">H1245*0.6+I1245*0.4</f>
        <v>70.21</v>
      </c>
      <c r="K1245" s="8" t="n">
        <v>51</v>
      </c>
      <c r="L1245" s="27" t="s">
        <v>20</v>
      </c>
      <c r="M1245" s="10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1"/>
      <c r="AF1245" s="11"/>
      <c r="AG1245" s="11"/>
      <c r="AH1245" s="11"/>
      <c r="AI1245" s="11"/>
      <c r="AJ1245" s="11"/>
      <c r="AK1245" s="11"/>
      <c r="AL1245" s="11"/>
      <c r="AM1245" s="11"/>
      <c r="AN1245" s="11"/>
      <c r="AO1245" s="11"/>
      <c r="AP1245" s="11"/>
      <c r="AQ1245" s="23"/>
    </row>
    <row r="1246" s="12" customFormat="true" ht="19.5" hidden="false" customHeight="true" outlineLevel="0" collapsed="false">
      <c r="A1246" s="8" t="s">
        <v>3700</v>
      </c>
      <c r="B1246" s="9" t="s">
        <v>3701</v>
      </c>
      <c r="C1246" s="9" t="s">
        <v>15</v>
      </c>
      <c r="D1246" s="9" t="s">
        <v>16</v>
      </c>
      <c r="E1246" s="9" t="s">
        <v>1829</v>
      </c>
      <c r="F1246" s="9" t="s">
        <v>1101</v>
      </c>
      <c r="G1246" s="8" t="s">
        <v>3702</v>
      </c>
      <c r="H1246" s="8" t="n">
        <v>63.5</v>
      </c>
      <c r="I1246" s="8" t="n">
        <v>80.2</v>
      </c>
      <c r="J1246" s="8" t="n">
        <f aca="false">H1246*0.6+I1246*0.4</f>
        <v>70.18</v>
      </c>
      <c r="K1246" s="8" t="n">
        <v>52</v>
      </c>
      <c r="L1246" s="27" t="s">
        <v>20</v>
      </c>
      <c r="M1246" s="10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1"/>
      <c r="AF1246" s="11"/>
      <c r="AG1246" s="11"/>
      <c r="AH1246" s="11"/>
      <c r="AI1246" s="11"/>
      <c r="AJ1246" s="11"/>
      <c r="AK1246" s="11"/>
      <c r="AL1246" s="11"/>
      <c r="AM1246" s="11"/>
      <c r="AN1246" s="11"/>
      <c r="AO1246" s="11"/>
      <c r="AP1246" s="11"/>
      <c r="AQ1246" s="23"/>
    </row>
    <row r="1247" s="12" customFormat="true" ht="19.5" hidden="false" customHeight="true" outlineLevel="0" collapsed="false">
      <c r="A1247" s="8" t="s">
        <v>3703</v>
      </c>
      <c r="B1247" s="9" t="s">
        <v>3704</v>
      </c>
      <c r="C1247" s="9" t="s">
        <v>26</v>
      </c>
      <c r="D1247" s="9" t="s">
        <v>33</v>
      </c>
      <c r="E1247" s="9" t="s">
        <v>1829</v>
      </c>
      <c r="F1247" s="9" t="s">
        <v>1101</v>
      </c>
      <c r="G1247" s="8" t="s">
        <v>3705</v>
      </c>
      <c r="H1247" s="8" t="n">
        <v>62.05</v>
      </c>
      <c r="I1247" s="8" t="n">
        <v>82.2</v>
      </c>
      <c r="J1247" s="8" t="n">
        <f aca="false">H1247*0.6+I1247*0.4</f>
        <v>70.11</v>
      </c>
      <c r="K1247" s="8" t="n">
        <v>53</v>
      </c>
      <c r="L1247" s="27" t="s">
        <v>20</v>
      </c>
      <c r="M1247" s="10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1"/>
      <c r="AF1247" s="11"/>
      <c r="AG1247" s="11"/>
      <c r="AH1247" s="11"/>
      <c r="AI1247" s="11"/>
      <c r="AJ1247" s="11"/>
      <c r="AK1247" s="11"/>
      <c r="AL1247" s="11"/>
      <c r="AM1247" s="11"/>
      <c r="AN1247" s="11"/>
      <c r="AO1247" s="11"/>
      <c r="AP1247" s="11"/>
      <c r="AQ1247" s="23"/>
    </row>
    <row r="1248" s="12" customFormat="true" ht="19.5" hidden="false" customHeight="true" outlineLevel="0" collapsed="false">
      <c r="A1248" s="8" t="s">
        <v>3706</v>
      </c>
      <c r="B1248" s="9" t="s">
        <v>3707</v>
      </c>
      <c r="C1248" s="9" t="s">
        <v>15</v>
      </c>
      <c r="D1248" s="9" t="s">
        <v>33</v>
      </c>
      <c r="E1248" s="9" t="s">
        <v>1829</v>
      </c>
      <c r="F1248" s="9" t="s">
        <v>1101</v>
      </c>
      <c r="G1248" s="8" t="s">
        <v>3708</v>
      </c>
      <c r="H1248" s="8" t="n">
        <v>66.5</v>
      </c>
      <c r="I1248" s="8" t="n">
        <v>75</v>
      </c>
      <c r="J1248" s="8" t="n">
        <f aca="false">H1248*0.6+I1248*0.4</f>
        <v>69.9</v>
      </c>
      <c r="K1248" s="8" t="n">
        <v>54</v>
      </c>
      <c r="L1248" s="27" t="s">
        <v>20</v>
      </c>
      <c r="M1248" s="10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1"/>
      <c r="AF1248" s="11"/>
      <c r="AG1248" s="11"/>
      <c r="AH1248" s="11"/>
      <c r="AI1248" s="11"/>
      <c r="AJ1248" s="11"/>
      <c r="AK1248" s="11"/>
      <c r="AL1248" s="11"/>
      <c r="AM1248" s="11"/>
      <c r="AN1248" s="11"/>
      <c r="AO1248" s="11"/>
      <c r="AP1248" s="11"/>
      <c r="AQ1248" s="23"/>
    </row>
    <row r="1249" s="12" customFormat="true" ht="19.5" hidden="false" customHeight="true" outlineLevel="0" collapsed="false">
      <c r="A1249" s="8" t="s">
        <v>3709</v>
      </c>
      <c r="B1249" s="9" t="s">
        <v>3710</v>
      </c>
      <c r="C1249" s="9" t="s">
        <v>26</v>
      </c>
      <c r="D1249" s="9" t="s">
        <v>33</v>
      </c>
      <c r="E1249" s="9" t="s">
        <v>1829</v>
      </c>
      <c r="F1249" s="9" t="s">
        <v>1101</v>
      </c>
      <c r="G1249" s="8" t="s">
        <v>3711</v>
      </c>
      <c r="H1249" s="8" t="n">
        <v>63.15</v>
      </c>
      <c r="I1249" s="8" t="n">
        <v>79.8</v>
      </c>
      <c r="J1249" s="8" t="n">
        <f aca="false">H1249*0.6+I1249*0.4</f>
        <v>69.81</v>
      </c>
      <c r="K1249" s="8" t="n">
        <v>55</v>
      </c>
      <c r="L1249" s="27" t="s">
        <v>20</v>
      </c>
      <c r="M1249" s="10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1"/>
      <c r="AF1249" s="11"/>
      <c r="AG1249" s="11"/>
      <c r="AH1249" s="11"/>
      <c r="AI1249" s="11"/>
      <c r="AJ1249" s="11"/>
      <c r="AK1249" s="11"/>
      <c r="AL1249" s="11"/>
      <c r="AM1249" s="11"/>
      <c r="AN1249" s="11"/>
      <c r="AO1249" s="11"/>
      <c r="AP1249" s="11"/>
      <c r="AQ1249" s="23"/>
    </row>
    <row r="1250" s="12" customFormat="true" ht="19.5" hidden="false" customHeight="true" outlineLevel="0" collapsed="false">
      <c r="A1250" s="8" t="s">
        <v>3712</v>
      </c>
      <c r="B1250" s="9" t="s">
        <v>3713</v>
      </c>
      <c r="C1250" s="9" t="s">
        <v>15</v>
      </c>
      <c r="D1250" s="9" t="s">
        <v>16</v>
      </c>
      <c r="E1250" s="9" t="s">
        <v>1829</v>
      </c>
      <c r="F1250" s="9" t="s">
        <v>1101</v>
      </c>
      <c r="G1250" s="8" t="s">
        <v>3714</v>
      </c>
      <c r="H1250" s="8" t="n">
        <v>64.7</v>
      </c>
      <c r="I1250" s="8" t="n">
        <v>77.4</v>
      </c>
      <c r="J1250" s="8" t="n">
        <f aca="false">H1250*0.6+I1250*0.4</f>
        <v>69.78</v>
      </c>
      <c r="K1250" s="8" t="n">
        <v>56</v>
      </c>
      <c r="L1250" s="27" t="s">
        <v>20</v>
      </c>
      <c r="M1250" s="10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  <c r="AO1250" s="11"/>
      <c r="AP1250" s="11"/>
      <c r="AQ1250" s="23"/>
    </row>
    <row r="1251" s="12" customFormat="true" ht="19.5" hidden="false" customHeight="true" outlineLevel="0" collapsed="false">
      <c r="A1251" s="8" t="s">
        <v>3715</v>
      </c>
      <c r="B1251" s="9" t="s">
        <v>3716</v>
      </c>
      <c r="C1251" s="9" t="s">
        <v>15</v>
      </c>
      <c r="D1251" s="9" t="s">
        <v>33</v>
      </c>
      <c r="E1251" s="9" t="s">
        <v>1829</v>
      </c>
      <c r="F1251" s="9" t="s">
        <v>1101</v>
      </c>
      <c r="G1251" s="8" t="s">
        <v>3717</v>
      </c>
      <c r="H1251" s="8" t="n">
        <v>62.7</v>
      </c>
      <c r="I1251" s="8" t="n">
        <v>80.4</v>
      </c>
      <c r="J1251" s="8" t="n">
        <f aca="false">H1251*0.6+I1251*0.4</f>
        <v>69.78</v>
      </c>
      <c r="K1251" s="8" t="n">
        <v>57</v>
      </c>
      <c r="L1251" s="27" t="s">
        <v>20</v>
      </c>
      <c r="M1251" s="10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  <c r="AO1251" s="11"/>
      <c r="AP1251" s="11"/>
      <c r="AQ1251" s="23"/>
    </row>
    <row r="1252" s="12" customFormat="true" ht="19.5" hidden="false" customHeight="true" outlineLevel="0" collapsed="false">
      <c r="A1252" s="8" t="s">
        <v>3718</v>
      </c>
      <c r="B1252" s="9" t="s">
        <v>3719</v>
      </c>
      <c r="C1252" s="9" t="s">
        <v>15</v>
      </c>
      <c r="D1252" s="9" t="s">
        <v>33</v>
      </c>
      <c r="E1252" s="9" t="s">
        <v>1829</v>
      </c>
      <c r="F1252" s="9" t="s">
        <v>1101</v>
      </c>
      <c r="G1252" s="8" t="s">
        <v>3720</v>
      </c>
      <c r="H1252" s="8" t="n">
        <v>62.4</v>
      </c>
      <c r="I1252" s="8" t="n">
        <v>80.8</v>
      </c>
      <c r="J1252" s="8" t="n">
        <f aca="false">H1252*0.6+I1252*0.4</f>
        <v>69.76</v>
      </c>
      <c r="K1252" s="8" t="n">
        <v>58</v>
      </c>
      <c r="L1252" s="27" t="s">
        <v>20</v>
      </c>
      <c r="M1252" s="10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  <c r="AO1252" s="11"/>
      <c r="AP1252" s="11"/>
      <c r="AQ1252" s="23"/>
    </row>
    <row r="1253" s="12" customFormat="true" ht="19.5" hidden="false" customHeight="true" outlineLevel="0" collapsed="false">
      <c r="A1253" s="8" t="s">
        <v>3721</v>
      </c>
      <c r="B1253" s="9" t="s">
        <v>3722</v>
      </c>
      <c r="C1253" s="9" t="s">
        <v>15</v>
      </c>
      <c r="D1253" s="9" t="s">
        <v>16</v>
      </c>
      <c r="E1253" s="9" t="s">
        <v>1829</v>
      </c>
      <c r="F1253" s="9" t="s">
        <v>1101</v>
      </c>
      <c r="G1253" s="8" t="s">
        <v>3723</v>
      </c>
      <c r="H1253" s="8" t="n">
        <v>62.9</v>
      </c>
      <c r="I1253" s="8" t="n">
        <v>80</v>
      </c>
      <c r="J1253" s="8" t="n">
        <f aca="false">H1253*0.6+I1253*0.4</f>
        <v>69.74</v>
      </c>
      <c r="K1253" s="8" t="n">
        <v>59</v>
      </c>
      <c r="L1253" s="27" t="s">
        <v>20</v>
      </c>
      <c r="M1253" s="10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1"/>
      <c r="AF1253" s="11"/>
      <c r="AG1253" s="11"/>
      <c r="AH1253" s="11"/>
      <c r="AI1253" s="11"/>
      <c r="AJ1253" s="11"/>
      <c r="AK1253" s="11"/>
      <c r="AL1253" s="11"/>
      <c r="AM1253" s="11"/>
      <c r="AN1253" s="11"/>
      <c r="AO1253" s="11"/>
      <c r="AP1253" s="11"/>
      <c r="AQ1253" s="23"/>
    </row>
    <row r="1254" s="12" customFormat="true" ht="19.5" hidden="false" customHeight="true" outlineLevel="0" collapsed="false">
      <c r="A1254" s="8" t="s">
        <v>3724</v>
      </c>
      <c r="B1254" s="9" t="s">
        <v>3725</v>
      </c>
      <c r="C1254" s="9" t="s">
        <v>26</v>
      </c>
      <c r="D1254" s="9" t="s">
        <v>33</v>
      </c>
      <c r="E1254" s="9" t="s">
        <v>1829</v>
      </c>
      <c r="F1254" s="9" t="s">
        <v>1101</v>
      </c>
      <c r="G1254" s="8" t="s">
        <v>3726</v>
      </c>
      <c r="H1254" s="8" t="n">
        <v>65.85</v>
      </c>
      <c r="I1254" s="8" t="n">
        <v>75.4</v>
      </c>
      <c r="J1254" s="8" t="n">
        <f aca="false">H1254*0.6+I1254*0.4</f>
        <v>69.67</v>
      </c>
      <c r="K1254" s="8" t="n">
        <v>60</v>
      </c>
      <c r="L1254" s="27" t="s">
        <v>20</v>
      </c>
      <c r="M1254" s="10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1"/>
      <c r="AF1254" s="11"/>
      <c r="AG1254" s="11"/>
      <c r="AH1254" s="11"/>
      <c r="AI1254" s="11"/>
      <c r="AJ1254" s="11"/>
      <c r="AK1254" s="11"/>
      <c r="AL1254" s="11"/>
      <c r="AM1254" s="11"/>
      <c r="AN1254" s="11"/>
      <c r="AO1254" s="11"/>
      <c r="AP1254" s="11"/>
      <c r="AQ1254" s="23"/>
    </row>
    <row r="1255" s="12" customFormat="true" ht="19.5" hidden="false" customHeight="true" outlineLevel="0" collapsed="false">
      <c r="A1255" s="8" t="s">
        <v>3727</v>
      </c>
      <c r="B1255" s="9" t="s">
        <v>3505</v>
      </c>
      <c r="C1255" s="9" t="s">
        <v>15</v>
      </c>
      <c r="D1255" s="9" t="s">
        <v>33</v>
      </c>
      <c r="E1255" s="9" t="s">
        <v>1829</v>
      </c>
      <c r="F1255" s="9" t="s">
        <v>1101</v>
      </c>
      <c r="G1255" s="8" t="s">
        <v>3728</v>
      </c>
      <c r="H1255" s="8" t="n">
        <v>65.8</v>
      </c>
      <c r="I1255" s="8" t="n">
        <v>75.4</v>
      </c>
      <c r="J1255" s="8" t="n">
        <f aca="false">H1255*0.6+I1255*0.4</f>
        <v>69.64</v>
      </c>
      <c r="K1255" s="8" t="n">
        <v>61</v>
      </c>
      <c r="L1255" s="27" t="s">
        <v>20</v>
      </c>
      <c r="M1255" s="10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  <c r="AO1255" s="11"/>
      <c r="AP1255" s="11"/>
      <c r="AQ1255" s="23"/>
    </row>
    <row r="1256" s="12" customFormat="true" ht="19.5" hidden="false" customHeight="true" outlineLevel="0" collapsed="false">
      <c r="A1256" s="8" t="s">
        <v>3729</v>
      </c>
      <c r="B1256" s="9" t="s">
        <v>3730</v>
      </c>
      <c r="C1256" s="9" t="s">
        <v>15</v>
      </c>
      <c r="D1256" s="9" t="s">
        <v>33</v>
      </c>
      <c r="E1256" s="9" t="s">
        <v>1829</v>
      </c>
      <c r="F1256" s="9" t="s">
        <v>1101</v>
      </c>
      <c r="G1256" s="8" t="s">
        <v>3731</v>
      </c>
      <c r="H1256" s="8" t="n">
        <v>60.7</v>
      </c>
      <c r="I1256" s="8" t="n">
        <v>83</v>
      </c>
      <c r="J1256" s="8" t="n">
        <f aca="false">H1256*0.6+I1256*0.4</f>
        <v>69.62</v>
      </c>
      <c r="K1256" s="8" t="n">
        <v>62</v>
      </c>
      <c r="L1256" s="27" t="s">
        <v>20</v>
      </c>
      <c r="M1256" s="10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1"/>
      <c r="AF1256" s="11"/>
      <c r="AG1256" s="11"/>
      <c r="AH1256" s="11"/>
      <c r="AI1256" s="11"/>
      <c r="AJ1256" s="11"/>
      <c r="AK1256" s="11"/>
      <c r="AL1256" s="11"/>
      <c r="AM1256" s="11"/>
      <c r="AN1256" s="11"/>
      <c r="AO1256" s="11"/>
      <c r="AP1256" s="11"/>
      <c r="AQ1256" s="23"/>
    </row>
    <row r="1257" s="12" customFormat="true" ht="19.5" hidden="false" customHeight="true" outlineLevel="0" collapsed="false">
      <c r="A1257" s="8" t="s">
        <v>3732</v>
      </c>
      <c r="B1257" s="9" t="s">
        <v>3733</v>
      </c>
      <c r="C1257" s="9" t="s">
        <v>15</v>
      </c>
      <c r="D1257" s="9" t="s">
        <v>16</v>
      </c>
      <c r="E1257" s="9" t="s">
        <v>1829</v>
      </c>
      <c r="F1257" s="9" t="s">
        <v>1101</v>
      </c>
      <c r="G1257" s="8" t="s">
        <v>3734</v>
      </c>
      <c r="H1257" s="8" t="n">
        <v>63.25</v>
      </c>
      <c r="I1257" s="8" t="n">
        <v>79</v>
      </c>
      <c r="J1257" s="8" t="n">
        <f aca="false">H1257*0.6+I1257*0.4</f>
        <v>69.55</v>
      </c>
      <c r="K1257" s="8" t="n">
        <v>63</v>
      </c>
      <c r="L1257" s="27" t="s">
        <v>20</v>
      </c>
      <c r="M1257" s="10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  <c r="AO1257" s="11"/>
      <c r="AP1257" s="11"/>
      <c r="AQ1257" s="23"/>
    </row>
    <row r="1258" s="12" customFormat="true" ht="19.5" hidden="false" customHeight="true" outlineLevel="0" collapsed="false">
      <c r="A1258" s="8" t="s">
        <v>3735</v>
      </c>
      <c r="B1258" s="9" t="s">
        <v>3736</v>
      </c>
      <c r="C1258" s="9" t="s">
        <v>15</v>
      </c>
      <c r="D1258" s="9" t="s">
        <v>16</v>
      </c>
      <c r="E1258" s="9" t="s">
        <v>1829</v>
      </c>
      <c r="F1258" s="9" t="s">
        <v>1101</v>
      </c>
      <c r="G1258" s="8" t="s">
        <v>3737</v>
      </c>
      <c r="H1258" s="8" t="n">
        <v>61.35</v>
      </c>
      <c r="I1258" s="8" t="n">
        <v>81.6</v>
      </c>
      <c r="J1258" s="8" t="n">
        <f aca="false">H1258*0.6+I1258*0.4</f>
        <v>69.45</v>
      </c>
      <c r="K1258" s="8" t="n">
        <v>64</v>
      </c>
      <c r="L1258" s="27" t="s">
        <v>20</v>
      </c>
      <c r="M1258" s="10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1"/>
      <c r="AF1258" s="11"/>
      <c r="AG1258" s="11"/>
      <c r="AH1258" s="11"/>
      <c r="AI1258" s="11"/>
      <c r="AJ1258" s="11"/>
      <c r="AK1258" s="11"/>
      <c r="AL1258" s="11"/>
      <c r="AM1258" s="11"/>
      <c r="AN1258" s="11"/>
      <c r="AO1258" s="11"/>
      <c r="AP1258" s="11"/>
      <c r="AQ1258" s="23"/>
    </row>
    <row r="1259" s="12" customFormat="true" ht="19.5" hidden="false" customHeight="true" outlineLevel="0" collapsed="false">
      <c r="A1259" s="8" t="s">
        <v>3738</v>
      </c>
      <c r="B1259" s="9" t="s">
        <v>3739</v>
      </c>
      <c r="C1259" s="9" t="s">
        <v>15</v>
      </c>
      <c r="D1259" s="9" t="s">
        <v>33</v>
      </c>
      <c r="E1259" s="9" t="s">
        <v>1829</v>
      </c>
      <c r="F1259" s="9" t="s">
        <v>1101</v>
      </c>
      <c r="G1259" s="8" t="s">
        <v>3740</v>
      </c>
      <c r="H1259" s="8" t="n">
        <v>63.75</v>
      </c>
      <c r="I1259" s="8" t="n">
        <v>77.8</v>
      </c>
      <c r="J1259" s="8" t="n">
        <f aca="false">H1259*0.6+I1259*0.4</f>
        <v>69.37</v>
      </c>
      <c r="K1259" s="8" t="n">
        <v>65</v>
      </c>
      <c r="L1259" s="27" t="s">
        <v>20</v>
      </c>
      <c r="M1259" s="10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1"/>
      <c r="AF1259" s="11"/>
      <c r="AG1259" s="11"/>
      <c r="AH1259" s="11"/>
      <c r="AI1259" s="11"/>
      <c r="AJ1259" s="11"/>
      <c r="AK1259" s="11"/>
      <c r="AL1259" s="11"/>
      <c r="AM1259" s="11"/>
      <c r="AN1259" s="11"/>
      <c r="AO1259" s="11"/>
      <c r="AP1259" s="11"/>
      <c r="AQ1259" s="23"/>
    </row>
    <row r="1260" s="12" customFormat="true" ht="19.5" hidden="false" customHeight="true" outlineLevel="0" collapsed="false">
      <c r="A1260" s="8" t="s">
        <v>3741</v>
      </c>
      <c r="B1260" s="9" t="s">
        <v>3742</v>
      </c>
      <c r="C1260" s="9" t="s">
        <v>15</v>
      </c>
      <c r="D1260" s="9" t="s">
        <v>33</v>
      </c>
      <c r="E1260" s="9" t="s">
        <v>1829</v>
      </c>
      <c r="F1260" s="9" t="s">
        <v>1101</v>
      </c>
      <c r="G1260" s="8" t="s">
        <v>3743</v>
      </c>
      <c r="H1260" s="8" t="n">
        <v>62.35</v>
      </c>
      <c r="I1260" s="8" t="n">
        <v>79.8</v>
      </c>
      <c r="J1260" s="8" t="n">
        <f aca="false">H1260*0.6+I1260*0.4</f>
        <v>69.33</v>
      </c>
      <c r="K1260" s="8" t="n">
        <v>66</v>
      </c>
      <c r="L1260" s="27" t="s">
        <v>20</v>
      </c>
      <c r="M1260" s="10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AC1260" s="11"/>
      <c r="AD1260" s="11"/>
      <c r="AE1260" s="11"/>
      <c r="AF1260" s="11"/>
      <c r="AG1260" s="11"/>
      <c r="AH1260" s="11"/>
      <c r="AI1260" s="11"/>
      <c r="AJ1260" s="11"/>
      <c r="AK1260" s="11"/>
      <c r="AL1260" s="11"/>
      <c r="AM1260" s="11"/>
      <c r="AN1260" s="11"/>
      <c r="AO1260" s="11"/>
      <c r="AP1260" s="11"/>
      <c r="AQ1260" s="23"/>
    </row>
    <row r="1261" s="12" customFormat="true" ht="19.5" hidden="false" customHeight="true" outlineLevel="0" collapsed="false">
      <c r="A1261" s="8" t="s">
        <v>3744</v>
      </c>
      <c r="B1261" s="9" t="s">
        <v>3745</v>
      </c>
      <c r="C1261" s="9" t="s">
        <v>15</v>
      </c>
      <c r="D1261" s="9" t="s">
        <v>33</v>
      </c>
      <c r="E1261" s="9" t="s">
        <v>1829</v>
      </c>
      <c r="F1261" s="9" t="s">
        <v>1101</v>
      </c>
      <c r="G1261" s="8" t="s">
        <v>3746</v>
      </c>
      <c r="H1261" s="8" t="n">
        <v>59.6</v>
      </c>
      <c r="I1261" s="8" t="n">
        <v>83.4</v>
      </c>
      <c r="J1261" s="8" t="n">
        <f aca="false">H1261*0.6+I1261*0.4</f>
        <v>69.12</v>
      </c>
      <c r="K1261" s="8" t="n">
        <v>67</v>
      </c>
      <c r="L1261" s="27" t="s">
        <v>20</v>
      </c>
      <c r="M1261" s="10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1"/>
      <c r="AF1261" s="11"/>
      <c r="AG1261" s="11"/>
      <c r="AH1261" s="11"/>
      <c r="AI1261" s="11"/>
      <c r="AJ1261" s="11"/>
      <c r="AK1261" s="11"/>
      <c r="AL1261" s="11"/>
      <c r="AM1261" s="11"/>
      <c r="AN1261" s="11"/>
      <c r="AO1261" s="11"/>
      <c r="AP1261" s="11"/>
      <c r="AQ1261" s="23"/>
    </row>
    <row r="1262" s="12" customFormat="true" ht="19.5" hidden="false" customHeight="true" outlineLevel="0" collapsed="false">
      <c r="A1262" s="8" t="s">
        <v>3747</v>
      </c>
      <c r="B1262" s="9" t="s">
        <v>3748</v>
      </c>
      <c r="C1262" s="9" t="s">
        <v>15</v>
      </c>
      <c r="D1262" s="9" t="s">
        <v>33</v>
      </c>
      <c r="E1262" s="9" t="s">
        <v>1829</v>
      </c>
      <c r="F1262" s="9" t="s">
        <v>1101</v>
      </c>
      <c r="G1262" s="8" t="s">
        <v>3749</v>
      </c>
      <c r="H1262" s="8" t="n">
        <v>61.45</v>
      </c>
      <c r="I1262" s="8" t="n">
        <v>80.6</v>
      </c>
      <c r="J1262" s="8" t="n">
        <f aca="false">H1262*0.6+I1262*0.4</f>
        <v>69.11</v>
      </c>
      <c r="K1262" s="8" t="n">
        <v>68</v>
      </c>
      <c r="L1262" s="27" t="s">
        <v>20</v>
      </c>
      <c r="M1262" s="10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1"/>
      <c r="AF1262" s="11"/>
      <c r="AG1262" s="11"/>
      <c r="AH1262" s="11"/>
      <c r="AI1262" s="11"/>
      <c r="AJ1262" s="11"/>
      <c r="AK1262" s="11"/>
      <c r="AL1262" s="11"/>
      <c r="AM1262" s="11"/>
      <c r="AN1262" s="11"/>
      <c r="AO1262" s="11"/>
      <c r="AP1262" s="11"/>
      <c r="AQ1262" s="23"/>
    </row>
    <row r="1263" s="12" customFormat="true" ht="19.5" hidden="false" customHeight="true" outlineLevel="0" collapsed="false">
      <c r="A1263" s="8" t="s">
        <v>3750</v>
      </c>
      <c r="B1263" s="9" t="s">
        <v>3751</v>
      </c>
      <c r="C1263" s="9" t="s">
        <v>15</v>
      </c>
      <c r="D1263" s="9" t="s">
        <v>16</v>
      </c>
      <c r="E1263" s="9" t="s">
        <v>1829</v>
      </c>
      <c r="F1263" s="9" t="s">
        <v>1101</v>
      </c>
      <c r="G1263" s="8" t="s">
        <v>3752</v>
      </c>
      <c r="H1263" s="8" t="n">
        <v>59.3</v>
      </c>
      <c r="I1263" s="8" t="n">
        <v>83.8</v>
      </c>
      <c r="J1263" s="8" t="n">
        <f aca="false">H1263*0.6+I1263*0.4</f>
        <v>69.1</v>
      </c>
      <c r="K1263" s="8" t="n">
        <v>69</v>
      </c>
      <c r="L1263" s="27" t="s">
        <v>20</v>
      </c>
      <c r="M1263" s="10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1"/>
      <c r="AF1263" s="11"/>
      <c r="AG1263" s="11"/>
      <c r="AH1263" s="11"/>
      <c r="AI1263" s="11"/>
      <c r="AJ1263" s="11"/>
      <c r="AK1263" s="11"/>
      <c r="AL1263" s="11"/>
      <c r="AM1263" s="11"/>
      <c r="AN1263" s="11"/>
      <c r="AO1263" s="11"/>
      <c r="AP1263" s="11"/>
      <c r="AQ1263" s="23"/>
    </row>
    <row r="1264" s="12" customFormat="true" ht="19.5" hidden="false" customHeight="true" outlineLevel="0" collapsed="false">
      <c r="A1264" s="8" t="s">
        <v>3753</v>
      </c>
      <c r="B1264" s="9" t="s">
        <v>3754</v>
      </c>
      <c r="C1264" s="9" t="s">
        <v>15</v>
      </c>
      <c r="D1264" s="9" t="s">
        <v>33</v>
      </c>
      <c r="E1264" s="9" t="s">
        <v>1829</v>
      </c>
      <c r="F1264" s="9" t="s">
        <v>1101</v>
      </c>
      <c r="G1264" s="8" t="s">
        <v>3755</v>
      </c>
      <c r="H1264" s="8" t="n">
        <v>61.9</v>
      </c>
      <c r="I1264" s="8" t="n">
        <v>79.6</v>
      </c>
      <c r="J1264" s="8" t="n">
        <f aca="false">H1264*0.6+I1264*0.4</f>
        <v>68.98</v>
      </c>
      <c r="K1264" s="8" t="n">
        <v>70</v>
      </c>
      <c r="L1264" s="27" t="s">
        <v>20</v>
      </c>
      <c r="M1264" s="10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1"/>
      <c r="AF1264" s="11"/>
      <c r="AG1264" s="11"/>
      <c r="AH1264" s="11"/>
      <c r="AI1264" s="11"/>
      <c r="AJ1264" s="11"/>
      <c r="AK1264" s="11"/>
      <c r="AL1264" s="11"/>
      <c r="AM1264" s="11"/>
      <c r="AN1264" s="11"/>
      <c r="AO1264" s="11"/>
      <c r="AP1264" s="11"/>
      <c r="AQ1264" s="23"/>
    </row>
    <row r="1265" s="12" customFormat="true" ht="19.5" hidden="false" customHeight="true" outlineLevel="0" collapsed="false">
      <c r="A1265" s="8" t="s">
        <v>3756</v>
      </c>
      <c r="B1265" s="9" t="s">
        <v>3757</v>
      </c>
      <c r="C1265" s="9" t="s">
        <v>26</v>
      </c>
      <c r="D1265" s="9" t="s">
        <v>33</v>
      </c>
      <c r="E1265" s="9" t="s">
        <v>1829</v>
      </c>
      <c r="F1265" s="9" t="s">
        <v>1101</v>
      </c>
      <c r="G1265" s="8" t="s">
        <v>3758</v>
      </c>
      <c r="H1265" s="8" t="n">
        <v>62.35</v>
      </c>
      <c r="I1265" s="8" t="n">
        <v>78.8</v>
      </c>
      <c r="J1265" s="8" t="n">
        <f aca="false">H1265*0.6+I1265*0.4</f>
        <v>68.93</v>
      </c>
      <c r="K1265" s="8" t="n">
        <v>71</v>
      </c>
      <c r="L1265" s="27" t="s">
        <v>20</v>
      </c>
      <c r="M1265" s="10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1"/>
      <c r="AF1265" s="11"/>
      <c r="AG1265" s="11"/>
      <c r="AH1265" s="11"/>
      <c r="AI1265" s="11"/>
      <c r="AJ1265" s="11"/>
      <c r="AK1265" s="11"/>
      <c r="AL1265" s="11"/>
      <c r="AM1265" s="11"/>
      <c r="AN1265" s="11"/>
      <c r="AO1265" s="11"/>
      <c r="AP1265" s="11"/>
      <c r="AQ1265" s="23"/>
    </row>
    <row r="1266" s="12" customFormat="true" ht="19.5" hidden="false" customHeight="true" outlineLevel="0" collapsed="false">
      <c r="A1266" s="8" t="s">
        <v>3759</v>
      </c>
      <c r="B1266" s="9" t="s">
        <v>300</v>
      </c>
      <c r="C1266" s="9" t="s">
        <v>26</v>
      </c>
      <c r="D1266" s="9" t="s">
        <v>33</v>
      </c>
      <c r="E1266" s="9" t="s">
        <v>1829</v>
      </c>
      <c r="F1266" s="9" t="s">
        <v>1101</v>
      </c>
      <c r="G1266" s="8" t="s">
        <v>3760</v>
      </c>
      <c r="H1266" s="8" t="n">
        <v>60</v>
      </c>
      <c r="I1266" s="8" t="n">
        <v>82.2</v>
      </c>
      <c r="J1266" s="8" t="n">
        <f aca="false">H1266*0.6+I1266*0.4</f>
        <v>68.88</v>
      </c>
      <c r="K1266" s="8" t="n">
        <v>72</v>
      </c>
      <c r="L1266" s="27" t="s">
        <v>20</v>
      </c>
      <c r="M1266" s="10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1"/>
      <c r="AF1266" s="11"/>
      <c r="AG1266" s="11"/>
      <c r="AH1266" s="11"/>
      <c r="AI1266" s="11"/>
      <c r="AJ1266" s="11"/>
      <c r="AK1266" s="11"/>
      <c r="AL1266" s="11"/>
      <c r="AM1266" s="11"/>
      <c r="AN1266" s="11"/>
      <c r="AO1266" s="11"/>
      <c r="AP1266" s="11"/>
      <c r="AQ1266" s="23"/>
    </row>
    <row r="1267" s="12" customFormat="true" ht="19.5" hidden="false" customHeight="true" outlineLevel="0" collapsed="false">
      <c r="A1267" s="8" t="s">
        <v>3761</v>
      </c>
      <c r="B1267" s="9" t="s">
        <v>3762</v>
      </c>
      <c r="C1267" s="9" t="s">
        <v>15</v>
      </c>
      <c r="D1267" s="9" t="s">
        <v>33</v>
      </c>
      <c r="E1267" s="9" t="s">
        <v>1829</v>
      </c>
      <c r="F1267" s="9" t="s">
        <v>1101</v>
      </c>
      <c r="G1267" s="8" t="s">
        <v>3763</v>
      </c>
      <c r="H1267" s="8" t="n">
        <v>63.35</v>
      </c>
      <c r="I1267" s="8" t="n">
        <v>77</v>
      </c>
      <c r="J1267" s="8" t="n">
        <f aca="false">H1267*0.6+I1267*0.4</f>
        <v>68.81</v>
      </c>
      <c r="K1267" s="8" t="n">
        <v>73</v>
      </c>
      <c r="L1267" s="27" t="s">
        <v>20</v>
      </c>
      <c r="M1267" s="10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AC1267" s="11"/>
      <c r="AD1267" s="11"/>
      <c r="AE1267" s="11"/>
      <c r="AF1267" s="11"/>
      <c r="AG1267" s="11"/>
      <c r="AH1267" s="11"/>
      <c r="AI1267" s="11"/>
      <c r="AJ1267" s="11"/>
      <c r="AK1267" s="11"/>
      <c r="AL1267" s="11"/>
      <c r="AM1267" s="11"/>
      <c r="AN1267" s="11"/>
      <c r="AO1267" s="11"/>
      <c r="AP1267" s="11"/>
      <c r="AQ1267" s="23"/>
    </row>
    <row r="1268" s="12" customFormat="true" ht="19.5" hidden="false" customHeight="true" outlineLevel="0" collapsed="false">
      <c r="A1268" s="8" t="s">
        <v>3764</v>
      </c>
      <c r="B1268" s="9" t="s">
        <v>3765</v>
      </c>
      <c r="C1268" s="9" t="s">
        <v>15</v>
      </c>
      <c r="D1268" s="9" t="s">
        <v>16</v>
      </c>
      <c r="E1268" s="9" t="s">
        <v>1829</v>
      </c>
      <c r="F1268" s="9" t="s">
        <v>1101</v>
      </c>
      <c r="G1268" s="8" t="s">
        <v>3766</v>
      </c>
      <c r="H1268" s="8" t="n">
        <v>62.25</v>
      </c>
      <c r="I1268" s="8" t="n">
        <v>78.6</v>
      </c>
      <c r="J1268" s="8" t="n">
        <f aca="false">H1268*0.6+I1268*0.4</f>
        <v>68.79</v>
      </c>
      <c r="K1268" s="8" t="n">
        <v>74</v>
      </c>
      <c r="L1268" s="27" t="s">
        <v>20</v>
      </c>
      <c r="M1268" s="10"/>
      <c r="N1268" s="11"/>
      <c r="O1268" s="11"/>
      <c r="P1268" s="11"/>
      <c r="Q1268" s="11"/>
      <c r="R1268" s="11"/>
      <c r="S1268" s="11"/>
      <c r="T1268" s="11"/>
      <c r="U1268" s="11"/>
      <c r="V1268" s="11"/>
      <c r="W1268" s="11"/>
      <c r="X1268" s="11"/>
      <c r="Y1268" s="11"/>
      <c r="Z1268" s="11"/>
      <c r="AA1268" s="11"/>
      <c r="AB1268" s="11"/>
      <c r="AC1268" s="11"/>
      <c r="AD1268" s="11"/>
      <c r="AE1268" s="11"/>
      <c r="AF1268" s="11"/>
      <c r="AG1268" s="11"/>
      <c r="AH1268" s="11"/>
      <c r="AI1268" s="11"/>
      <c r="AJ1268" s="11"/>
      <c r="AK1268" s="11"/>
      <c r="AL1268" s="11"/>
      <c r="AM1268" s="11"/>
      <c r="AN1268" s="11"/>
      <c r="AO1268" s="11"/>
      <c r="AP1268" s="11"/>
      <c r="AQ1268" s="23"/>
    </row>
    <row r="1269" s="12" customFormat="true" ht="19.5" hidden="false" customHeight="true" outlineLevel="0" collapsed="false">
      <c r="A1269" s="8" t="s">
        <v>3767</v>
      </c>
      <c r="B1269" s="9" t="s">
        <v>3768</v>
      </c>
      <c r="C1269" s="9" t="s">
        <v>26</v>
      </c>
      <c r="D1269" s="9" t="s">
        <v>33</v>
      </c>
      <c r="E1269" s="9" t="s">
        <v>1829</v>
      </c>
      <c r="F1269" s="9" t="s">
        <v>1101</v>
      </c>
      <c r="G1269" s="8" t="s">
        <v>3769</v>
      </c>
      <c r="H1269" s="8" t="n">
        <v>61.3</v>
      </c>
      <c r="I1269" s="8" t="n">
        <v>80</v>
      </c>
      <c r="J1269" s="8" t="n">
        <f aca="false">H1269*0.6+I1269*0.4</f>
        <v>68.78</v>
      </c>
      <c r="K1269" s="8" t="n">
        <v>75</v>
      </c>
      <c r="L1269" s="27" t="s">
        <v>20</v>
      </c>
      <c r="M1269" s="10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  <c r="AA1269" s="11"/>
      <c r="AB1269" s="11"/>
      <c r="AC1269" s="11"/>
      <c r="AD1269" s="11"/>
      <c r="AE1269" s="11"/>
      <c r="AF1269" s="11"/>
      <c r="AG1269" s="11"/>
      <c r="AH1269" s="11"/>
      <c r="AI1269" s="11"/>
      <c r="AJ1269" s="11"/>
      <c r="AK1269" s="11"/>
      <c r="AL1269" s="11"/>
      <c r="AM1269" s="11"/>
      <c r="AN1269" s="11"/>
      <c r="AO1269" s="11"/>
      <c r="AP1269" s="11"/>
      <c r="AQ1269" s="23"/>
    </row>
    <row r="1270" s="12" customFormat="true" ht="19.5" hidden="false" customHeight="true" outlineLevel="0" collapsed="false">
      <c r="A1270" s="8" t="s">
        <v>3770</v>
      </c>
      <c r="B1270" s="19" t="s">
        <v>3771</v>
      </c>
      <c r="C1270" s="19" t="s">
        <v>1189</v>
      </c>
      <c r="D1270" s="19" t="s">
        <v>1412</v>
      </c>
      <c r="E1270" s="9" t="s">
        <v>1829</v>
      </c>
      <c r="F1270" s="9" t="s">
        <v>1101</v>
      </c>
      <c r="G1270" s="8" t="s">
        <v>3772</v>
      </c>
      <c r="H1270" s="8" t="n">
        <v>59.7</v>
      </c>
      <c r="I1270" s="8" t="n">
        <v>82.4</v>
      </c>
      <c r="J1270" s="8" t="n">
        <f aca="false">H1270*0.6+I1270*0.4</f>
        <v>68.78</v>
      </c>
      <c r="K1270" s="8" t="n">
        <v>76</v>
      </c>
      <c r="L1270" s="27" t="s">
        <v>20</v>
      </c>
      <c r="M1270" s="10"/>
      <c r="N1270" s="11"/>
      <c r="O1270" s="11"/>
      <c r="P1270" s="11"/>
      <c r="Q1270" s="11"/>
      <c r="R1270" s="11"/>
      <c r="S1270" s="11"/>
      <c r="T1270" s="11"/>
      <c r="U1270" s="11"/>
      <c r="V1270" s="11"/>
      <c r="W1270" s="11"/>
      <c r="X1270" s="11"/>
      <c r="Y1270" s="11"/>
      <c r="Z1270" s="11"/>
      <c r="AA1270" s="11"/>
      <c r="AB1270" s="11"/>
      <c r="AC1270" s="11"/>
      <c r="AD1270" s="11"/>
      <c r="AE1270" s="11"/>
      <c r="AF1270" s="11"/>
      <c r="AG1270" s="11"/>
      <c r="AH1270" s="11"/>
      <c r="AI1270" s="11"/>
      <c r="AJ1270" s="11"/>
      <c r="AK1270" s="11"/>
      <c r="AL1270" s="11"/>
      <c r="AM1270" s="11"/>
      <c r="AN1270" s="11"/>
      <c r="AO1270" s="11"/>
      <c r="AP1270" s="11"/>
      <c r="AQ1270" s="23"/>
    </row>
    <row r="1271" s="12" customFormat="true" ht="19.5" hidden="false" customHeight="true" outlineLevel="0" collapsed="false">
      <c r="A1271" s="8" t="s">
        <v>3773</v>
      </c>
      <c r="B1271" s="9" t="s">
        <v>3774</v>
      </c>
      <c r="C1271" s="9" t="s">
        <v>26</v>
      </c>
      <c r="D1271" s="9" t="s">
        <v>33</v>
      </c>
      <c r="E1271" s="9" t="s">
        <v>1829</v>
      </c>
      <c r="F1271" s="9" t="s">
        <v>1101</v>
      </c>
      <c r="G1271" s="8" t="s">
        <v>3775</v>
      </c>
      <c r="H1271" s="8" t="n">
        <v>62.05</v>
      </c>
      <c r="I1271" s="8" t="n">
        <v>78.8</v>
      </c>
      <c r="J1271" s="8" t="n">
        <f aca="false">H1271*0.6+I1271*0.4</f>
        <v>68.75</v>
      </c>
      <c r="K1271" s="8" t="n">
        <v>77</v>
      </c>
      <c r="L1271" s="27" t="s">
        <v>20</v>
      </c>
      <c r="M1271" s="10"/>
      <c r="N1271" s="11"/>
      <c r="O1271" s="11"/>
      <c r="P1271" s="11"/>
      <c r="Q1271" s="11"/>
      <c r="R1271" s="11"/>
      <c r="S1271" s="11"/>
      <c r="T1271" s="11"/>
      <c r="U1271" s="11"/>
      <c r="V1271" s="11"/>
      <c r="W1271" s="11"/>
      <c r="X1271" s="11"/>
      <c r="Y1271" s="11"/>
      <c r="Z1271" s="11"/>
      <c r="AA1271" s="11"/>
      <c r="AB1271" s="11"/>
      <c r="AC1271" s="11"/>
      <c r="AD1271" s="11"/>
      <c r="AE1271" s="11"/>
      <c r="AF1271" s="11"/>
      <c r="AG1271" s="11"/>
      <c r="AH1271" s="11"/>
      <c r="AI1271" s="11"/>
      <c r="AJ1271" s="11"/>
      <c r="AK1271" s="11"/>
      <c r="AL1271" s="11"/>
      <c r="AM1271" s="11"/>
      <c r="AN1271" s="11"/>
      <c r="AO1271" s="11"/>
      <c r="AP1271" s="11"/>
      <c r="AQ1271" s="23"/>
    </row>
    <row r="1272" s="12" customFormat="true" ht="19.5" hidden="false" customHeight="true" outlineLevel="0" collapsed="false">
      <c r="A1272" s="8" t="s">
        <v>3776</v>
      </c>
      <c r="B1272" s="9" t="s">
        <v>3777</v>
      </c>
      <c r="C1272" s="9" t="s">
        <v>15</v>
      </c>
      <c r="D1272" s="9" t="s">
        <v>16</v>
      </c>
      <c r="E1272" s="9" t="s">
        <v>1829</v>
      </c>
      <c r="F1272" s="9" t="s">
        <v>1101</v>
      </c>
      <c r="G1272" s="8" t="s">
        <v>3778</v>
      </c>
      <c r="H1272" s="8" t="n">
        <v>65.5</v>
      </c>
      <c r="I1272" s="8" t="n">
        <v>73.6</v>
      </c>
      <c r="J1272" s="8" t="n">
        <f aca="false">H1272*0.6+I1272*0.4</f>
        <v>68.74</v>
      </c>
      <c r="K1272" s="8" t="n">
        <v>78</v>
      </c>
      <c r="L1272" s="27" t="s">
        <v>20</v>
      </c>
      <c r="M1272" s="10"/>
      <c r="N1272" s="11"/>
      <c r="O1272" s="11"/>
      <c r="P1272" s="11"/>
      <c r="Q1272" s="11"/>
      <c r="R1272" s="11"/>
      <c r="S1272" s="11"/>
      <c r="T1272" s="11"/>
      <c r="U1272" s="11"/>
      <c r="V1272" s="11"/>
      <c r="W1272" s="11"/>
      <c r="X1272" s="11"/>
      <c r="Y1272" s="11"/>
      <c r="Z1272" s="11"/>
      <c r="AA1272" s="11"/>
      <c r="AB1272" s="11"/>
      <c r="AC1272" s="11"/>
      <c r="AD1272" s="11"/>
      <c r="AE1272" s="11"/>
      <c r="AF1272" s="11"/>
      <c r="AG1272" s="11"/>
      <c r="AH1272" s="11"/>
      <c r="AI1272" s="11"/>
      <c r="AJ1272" s="11"/>
      <c r="AK1272" s="11"/>
      <c r="AL1272" s="11"/>
      <c r="AM1272" s="11"/>
      <c r="AN1272" s="11"/>
      <c r="AO1272" s="11"/>
      <c r="AP1272" s="11"/>
      <c r="AQ1272" s="23"/>
    </row>
    <row r="1273" s="12" customFormat="true" ht="19.5" hidden="false" customHeight="true" outlineLevel="0" collapsed="false">
      <c r="A1273" s="8" t="s">
        <v>3779</v>
      </c>
      <c r="B1273" s="9" t="s">
        <v>3780</v>
      </c>
      <c r="C1273" s="9" t="s">
        <v>15</v>
      </c>
      <c r="D1273" s="9" t="s">
        <v>16</v>
      </c>
      <c r="E1273" s="9" t="s">
        <v>1829</v>
      </c>
      <c r="F1273" s="9" t="s">
        <v>1101</v>
      </c>
      <c r="G1273" s="8" t="s">
        <v>3781</v>
      </c>
      <c r="H1273" s="8" t="n">
        <v>60</v>
      </c>
      <c r="I1273" s="8" t="n">
        <v>81.8</v>
      </c>
      <c r="J1273" s="8" t="n">
        <f aca="false">H1273*0.6+I1273*0.4</f>
        <v>68.72</v>
      </c>
      <c r="K1273" s="8" t="n">
        <v>79</v>
      </c>
      <c r="L1273" s="27" t="s">
        <v>20</v>
      </c>
      <c r="M1273" s="10"/>
      <c r="N1273" s="11"/>
      <c r="O1273" s="11"/>
      <c r="P1273" s="11"/>
      <c r="Q1273" s="11"/>
      <c r="R1273" s="11"/>
      <c r="S1273" s="11"/>
      <c r="T1273" s="11"/>
      <c r="U1273" s="11"/>
      <c r="V1273" s="11"/>
      <c r="W1273" s="11"/>
      <c r="X1273" s="11"/>
      <c r="Y1273" s="11"/>
      <c r="Z1273" s="11"/>
      <c r="AA1273" s="11"/>
      <c r="AB1273" s="11"/>
      <c r="AC1273" s="11"/>
      <c r="AD1273" s="11"/>
      <c r="AE1273" s="11"/>
      <c r="AF1273" s="11"/>
      <c r="AG1273" s="11"/>
      <c r="AH1273" s="11"/>
      <c r="AI1273" s="11"/>
      <c r="AJ1273" s="11"/>
      <c r="AK1273" s="11"/>
      <c r="AL1273" s="11"/>
      <c r="AM1273" s="11"/>
      <c r="AN1273" s="11"/>
      <c r="AO1273" s="11"/>
      <c r="AP1273" s="11"/>
      <c r="AQ1273" s="23"/>
    </row>
    <row r="1274" s="12" customFormat="true" ht="19.5" hidden="false" customHeight="true" outlineLevel="0" collapsed="false">
      <c r="A1274" s="8" t="s">
        <v>3782</v>
      </c>
      <c r="B1274" s="9" t="s">
        <v>3783</v>
      </c>
      <c r="C1274" s="9" t="s">
        <v>15</v>
      </c>
      <c r="D1274" s="9" t="s">
        <v>33</v>
      </c>
      <c r="E1274" s="9" t="s">
        <v>1829</v>
      </c>
      <c r="F1274" s="9" t="s">
        <v>1101</v>
      </c>
      <c r="G1274" s="8" t="s">
        <v>3784</v>
      </c>
      <c r="H1274" s="8" t="n">
        <v>62.35</v>
      </c>
      <c r="I1274" s="8" t="n">
        <v>78.2</v>
      </c>
      <c r="J1274" s="8" t="n">
        <f aca="false">H1274*0.6+I1274*0.4</f>
        <v>68.69</v>
      </c>
      <c r="K1274" s="8" t="n">
        <v>80</v>
      </c>
      <c r="L1274" s="27" t="s">
        <v>20</v>
      </c>
      <c r="M1274" s="10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AC1274" s="11"/>
      <c r="AD1274" s="11"/>
      <c r="AE1274" s="11"/>
      <c r="AF1274" s="11"/>
      <c r="AG1274" s="11"/>
      <c r="AH1274" s="11"/>
      <c r="AI1274" s="11"/>
      <c r="AJ1274" s="11"/>
      <c r="AK1274" s="11"/>
      <c r="AL1274" s="11"/>
      <c r="AM1274" s="11"/>
      <c r="AN1274" s="11"/>
      <c r="AO1274" s="11"/>
      <c r="AP1274" s="11"/>
      <c r="AQ1274" s="23"/>
    </row>
    <row r="1275" s="12" customFormat="true" ht="19.5" hidden="false" customHeight="true" outlineLevel="0" collapsed="false">
      <c r="A1275" s="8" t="s">
        <v>3785</v>
      </c>
      <c r="B1275" s="9" t="s">
        <v>3786</v>
      </c>
      <c r="C1275" s="9" t="s">
        <v>15</v>
      </c>
      <c r="D1275" s="9" t="s">
        <v>16</v>
      </c>
      <c r="E1275" s="9" t="s">
        <v>1829</v>
      </c>
      <c r="F1275" s="9" t="s">
        <v>1101</v>
      </c>
      <c r="G1275" s="8" t="s">
        <v>3787</v>
      </c>
      <c r="H1275" s="8" t="n">
        <v>63.15</v>
      </c>
      <c r="I1275" s="8" t="n">
        <v>76.8</v>
      </c>
      <c r="J1275" s="8" t="n">
        <f aca="false">H1275*0.6+I1275*0.4</f>
        <v>68.61</v>
      </c>
      <c r="K1275" s="8" t="n">
        <v>81</v>
      </c>
      <c r="L1275" s="27" t="s">
        <v>20</v>
      </c>
      <c r="M1275" s="10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1"/>
      <c r="AA1275" s="11"/>
      <c r="AB1275" s="11"/>
      <c r="AC1275" s="11"/>
      <c r="AD1275" s="11"/>
      <c r="AE1275" s="11"/>
      <c r="AF1275" s="11"/>
      <c r="AG1275" s="11"/>
      <c r="AH1275" s="11"/>
      <c r="AI1275" s="11"/>
      <c r="AJ1275" s="11"/>
      <c r="AK1275" s="11"/>
      <c r="AL1275" s="11"/>
      <c r="AM1275" s="11"/>
      <c r="AN1275" s="11"/>
      <c r="AO1275" s="11"/>
      <c r="AP1275" s="11"/>
      <c r="AQ1275" s="23"/>
    </row>
    <row r="1276" s="12" customFormat="true" ht="19.5" hidden="false" customHeight="true" outlineLevel="0" collapsed="false">
      <c r="A1276" s="8" t="s">
        <v>3788</v>
      </c>
      <c r="B1276" s="9" t="s">
        <v>3789</v>
      </c>
      <c r="C1276" s="9" t="s">
        <v>15</v>
      </c>
      <c r="D1276" s="9" t="s">
        <v>16</v>
      </c>
      <c r="E1276" s="9" t="s">
        <v>1829</v>
      </c>
      <c r="F1276" s="9" t="s">
        <v>1101</v>
      </c>
      <c r="G1276" s="8" t="s">
        <v>3790</v>
      </c>
      <c r="H1276" s="8" t="n">
        <v>60.35</v>
      </c>
      <c r="I1276" s="8" t="n">
        <v>81</v>
      </c>
      <c r="J1276" s="8" t="n">
        <f aca="false">H1276*0.6+I1276*0.4</f>
        <v>68.61</v>
      </c>
      <c r="K1276" s="8" t="n">
        <v>82</v>
      </c>
      <c r="L1276" s="27" t="s">
        <v>20</v>
      </c>
      <c r="M1276" s="10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1"/>
      <c r="AA1276" s="11"/>
      <c r="AB1276" s="11"/>
      <c r="AC1276" s="11"/>
      <c r="AD1276" s="11"/>
      <c r="AE1276" s="11"/>
      <c r="AF1276" s="11"/>
      <c r="AG1276" s="11"/>
      <c r="AH1276" s="11"/>
      <c r="AI1276" s="11"/>
      <c r="AJ1276" s="11"/>
      <c r="AK1276" s="11"/>
      <c r="AL1276" s="11"/>
      <c r="AM1276" s="11"/>
      <c r="AN1276" s="11"/>
      <c r="AO1276" s="11"/>
      <c r="AP1276" s="11"/>
      <c r="AQ1276" s="23"/>
    </row>
    <row r="1277" s="12" customFormat="true" ht="19.5" hidden="false" customHeight="true" outlineLevel="0" collapsed="false">
      <c r="A1277" s="8" t="s">
        <v>3791</v>
      </c>
      <c r="B1277" s="9" t="s">
        <v>3792</v>
      </c>
      <c r="C1277" s="9" t="s">
        <v>26</v>
      </c>
      <c r="D1277" s="9" t="s">
        <v>33</v>
      </c>
      <c r="E1277" s="9" t="s">
        <v>1829</v>
      </c>
      <c r="F1277" s="9" t="s">
        <v>1101</v>
      </c>
      <c r="G1277" s="8" t="s">
        <v>3793</v>
      </c>
      <c r="H1277" s="8" t="n">
        <v>58.6</v>
      </c>
      <c r="I1277" s="8" t="n">
        <v>83.6</v>
      </c>
      <c r="J1277" s="8" t="n">
        <f aca="false">H1277*0.6+I1277*0.4</f>
        <v>68.6</v>
      </c>
      <c r="K1277" s="8" t="n">
        <v>83</v>
      </c>
      <c r="L1277" s="27" t="s">
        <v>20</v>
      </c>
      <c r="M1277" s="10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1"/>
      <c r="AA1277" s="11"/>
      <c r="AB1277" s="11"/>
      <c r="AC1277" s="11"/>
      <c r="AD1277" s="11"/>
      <c r="AE1277" s="11"/>
      <c r="AF1277" s="11"/>
      <c r="AG1277" s="11"/>
      <c r="AH1277" s="11"/>
      <c r="AI1277" s="11"/>
      <c r="AJ1277" s="11"/>
      <c r="AK1277" s="11"/>
      <c r="AL1277" s="11"/>
      <c r="AM1277" s="11"/>
      <c r="AN1277" s="11"/>
      <c r="AO1277" s="11"/>
      <c r="AP1277" s="11"/>
      <c r="AQ1277" s="23"/>
    </row>
    <row r="1278" s="12" customFormat="true" ht="19.5" hidden="false" customHeight="true" outlineLevel="0" collapsed="false">
      <c r="A1278" s="8" t="s">
        <v>3794</v>
      </c>
      <c r="B1278" s="9" t="s">
        <v>3795</v>
      </c>
      <c r="C1278" s="9" t="s">
        <v>26</v>
      </c>
      <c r="D1278" s="9" t="s">
        <v>33</v>
      </c>
      <c r="E1278" s="9" t="s">
        <v>1829</v>
      </c>
      <c r="F1278" s="9" t="s">
        <v>1101</v>
      </c>
      <c r="G1278" s="8" t="s">
        <v>3796</v>
      </c>
      <c r="H1278" s="8" t="n">
        <v>60.1</v>
      </c>
      <c r="I1278" s="8" t="n">
        <v>81.2</v>
      </c>
      <c r="J1278" s="8" t="n">
        <f aca="false">H1278*0.6+I1278*0.4</f>
        <v>68.54</v>
      </c>
      <c r="K1278" s="8" t="n">
        <v>84</v>
      </c>
      <c r="L1278" s="27" t="s">
        <v>20</v>
      </c>
      <c r="M1278" s="10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1"/>
      <c r="AA1278" s="11"/>
      <c r="AB1278" s="11"/>
      <c r="AC1278" s="11"/>
      <c r="AD1278" s="11"/>
      <c r="AE1278" s="11"/>
      <c r="AF1278" s="11"/>
      <c r="AG1278" s="11"/>
      <c r="AH1278" s="11"/>
      <c r="AI1278" s="11"/>
      <c r="AJ1278" s="11"/>
      <c r="AK1278" s="11"/>
      <c r="AL1278" s="11"/>
      <c r="AM1278" s="11"/>
      <c r="AN1278" s="11"/>
      <c r="AO1278" s="11"/>
      <c r="AP1278" s="11"/>
      <c r="AQ1278" s="23"/>
    </row>
    <row r="1279" s="12" customFormat="true" ht="19.5" hidden="false" customHeight="true" outlineLevel="0" collapsed="false">
      <c r="A1279" s="8" t="s">
        <v>3797</v>
      </c>
      <c r="B1279" s="9" t="s">
        <v>3798</v>
      </c>
      <c r="C1279" s="9" t="s">
        <v>15</v>
      </c>
      <c r="D1279" s="9" t="s">
        <v>33</v>
      </c>
      <c r="E1279" s="9" t="s">
        <v>1829</v>
      </c>
      <c r="F1279" s="9" t="s">
        <v>1101</v>
      </c>
      <c r="G1279" s="8" t="s">
        <v>3799</v>
      </c>
      <c r="H1279" s="8" t="n">
        <v>61.4</v>
      </c>
      <c r="I1279" s="8" t="n">
        <v>79.2</v>
      </c>
      <c r="J1279" s="8" t="n">
        <f aca="false">H1279*0.6+I1279*0.4</f>
        <v>68.52</v>
      </c>
      <c r="K1279" s="8" t="n">
        <v>85</v>
      </c>
      <c r="L1279" s="27" t="s">
        <v>20</v>
      </c>
      <c r="M1279" s="10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1"/>
      <c r="AA1279" s="11"/>
      <c r="AB1279" s="11"/>
      <c r="AC1279" s="11"/>
      <c r="AD1279" s="11"/>
      <c r="AE1279" s="11"/>
      <c r="AF1279" s="11"/>
      <c r="AG1279" s="11"/>
      <c r="AH1279" s="11"/>
      <c r="AI1279" s="11"/>
      <c r="AJ1279" s="11"/>
      <c r="AK1279" s="11"/>
      <c r="AL1279" s="11"/>
      <c r="AM1279" s="11"/>
      <c r="AN1279" s="11"/>
      <c r="AO1279" s="11"/>
      <c r="AP1279" s="11"/>
      <c r="AQ1279" s="23"/>
    </row>
    <row r="1280" s="12" customFormat="true" ht="19.5" hidden="false" customHeight="true" outlineLevel="0" collapsed="false">
      <c r="A1280" s="8" t="s">
        <v>3800</v>
      </c>
      <c r="B1280" s="9" t="s">
        <v>3801</v>
      </c>
      <c r="C1280" s="9" t="s">
        <v>15</v>
      </c>
      <c r="D1280" s="9" t="s">
        <v>33</v>
      </c>
      <c r="E1280" s="9" t="s">
        <v>1829</v>
      </c>
      <c r="F1280" s="9" t="s">
        <v>1101</v>
      </c>
      <c r="G1280" s="8" t="s">
        <v>3802</v>
      </c>
      <c r="H1280" s="8" t="n">
        <v>60.45</v>
      </c>
      <c r="I1280" s="8" t="n">
        <v>80.6</v>
      </c>
      <c r="J1280" s="8" t="n">
        <f aca="false">H1280*0.6+I1280*0.4</f>
        <v>68.51</v>
      </c>
      <c r="K1280" s="8" t="n">
        <v>86</v>
      </c>
      <c r="L1280" s="27" t="s">
        <v>20</v>
      </c>
      <c r="M1280" s="10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1"/>
      <c r="AA1280" s="11"/>
      <c r="AB1280" s="11"/>
      <c r="AC1280" s="11"/>
      <c r="AD1280" s="11"/>
      <c r="AE1280" s="11"/>
      <c r="AF1280" s="11"/>
      <c r="AG1280" s="11"/>
      <c r="AH1280" s="11"/>
      <c r="AI1280" s="11"/>
      <c r="AJ1280" s="11"/>
      <c r="AK1280" s="11"/>
      <c r="AL1280" s="11"/>
      <c r="AM1280" s="11"/>
      <c r="AN1280" s="11"/>
      <c r="AO1280" s="11"/>
      <c r="AP1280" s="11"/>
      <c r="AQ1280" s="23"/>
    </row>
    <row r="1281" s="12" customFormat="true" ht="19.5" hidden="false" customHeight="true" outlineLevel="0" collapsed="false">
      <c r="A1281" s="8" t="s">
        <v>3803</v>
      </c>
      <c r="B1281" s="9" t="s">
        <v>3804</v>
      </c>
      <c r="C1281" s="9" t="s">
        <v>15</v>
      </c>
      <c r="D1281" s="9" t="s">
        <v>16</v>
      </c>
      <c r="E1281" s="9" t="s">
        <v>1829</v>
      </c>
      <c r="F1281" s="9" t="s">
        <v>1101</v>
      </c>
      <c r="G1281" s="8" t="s">
        <v>3805</v>
      </c>
      <c r="H1281" s="8" t="n">
        <v>63.2</v>
      </c>
      <c r="I1281" s="8" t="n">
        <v>76.4</v>
      </c>
      <c r="J1281" s="8" t="n">
        <f aca="false">H1281*0.6+I1281*0.4</f>
        <v>68.48</v>
      </c>
      <c r="K1281" s="8" t="n">
        <v>87</v>
      </c>
      <c r="L1281" s="27" t="s">
        <v>20</v>
      </c>
      <c r="M1281" s="10"/>
      <c r="N1281" s="11"/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  <c r="Z1281" s="11"/>
      <c r="AA1281" s="11"/>
      <c r="AB1281" s="11"/>
      <c r="AC1281" s="11"/>
      <c r="AD1281" s="11"/>
      <c r="AE1281" s="11"/>
      <c r="AF1281" s="11"/>
      <c r="AG1281" s="11"/>
      <c r="AH1281" s="11"/>
      <c r="AI1281" s="11"/>
      <c r="AJ1281" s="11"/>
      <c r="AK1281" s="11"/>
      <c r="AL1281" s="11"/>
      <c r="AM1281" s="11"/>
      <c r="AN1281" s="11"/>
      <c r="AO1281" s="11"/>
      <c r="AP1281" s="11"/>
      <c r="AQ1281" s="23"/>
    </row>
    <row r="1282" s="12" customFormat="true" ht="19.5" hidden="false" customHeight="true" outlineLevel="0" collapsed="false">
      <c r="A1282" s="8" t="s">
        <v>3806</v>
      </c>
      <c r="B1282" s="9" t="s">
        <v>3807</v>
      </c>
      <c r="C1282" s="9" t="s">
        <v>26</v>
      </c>
      <c r="D1282" s="9" t="s">
        <v>16</v>
      </c>
      <c r="E1282" s="9" t="s">
        <v>1829</v>
      </c>
      <c r="F1282" s="9" t="s">
        <v>1101</v>
      </c>
      <c r="G1282" s="8" t="s">
        <v>3808</v>
      </c>
      <c r="H1282" s="8" t="n">
        <v>62.3</v>
      </c>
      <c r="I1282" s="8" t="n">
        <v>77.6</v>
      </c>
      <c r="J1282" s="8" t="n">
        <f aca="false">H1282*0.6+I1282*0.4</f>
        <v>68.42</v>
      </c>
      <c r="K1282" s="8" t="n">
        <v>88</v>
      </c>
      <c r="L1282" s="27" t="s">
        <v>20</v>
      </c>
      <c r="M1282" s="10"/>
      <c r="N1282" s="11"/>
      <c r="O1282" s="11"/>
      <c r="P1282" s="11"/>
      <c r="Q1282" s="11"/>
      <c r="R1282" s="11"/>
      <c r="S1282" s="11"/>
      <c r="T1282" s="11"/>
      <c r="U1282" s="11"/>
      <c r="V1282" s="11"/>
      <c r="W1282" s="11"/>
      <c r="X1282" s="11"/>
      <c r="Y1282" s="11"/>
      <c r="Z1282" s="11"/>
      <c r="AA1282" s="11"/>
      <c r="AB1282" s="11"/>
      <c r="AC1282" s="11"/>
      <c r="AD1282" s="11"/>
      <c r="AE1282" s="11"/>
      <c r="AF1282" s="11"/>
      <c r="AG1282" s="11"/>
      <c r="AH1282" s="11"/>
      <c r="AI1282" s="11"/>
      <c r="AJ1282" s="11"/>
      <c r="AK1282" s="11"/>
      <c r="AL1282" s="11"/>
      <c r="AM1282" s="11"/>
      <c r="AN1282" s="11"/>
      <c r="AO1282" s="11"/>
      <c r="AP1282" s="11"/>
      <c r="AQ1282" s="23"/>
    </row>
    <row r="1283" s="12" customFormat="true" ht="19.5" hidden="false" customHeight="true" outlineLevel="0" collapsed="false">
      <c r="A1283" s="8" t="s">
        <v>3809</v>
      </c>
      <c r="B1283" s="9" t="s">
        <v>3810</v>
      </c>
      <c r="C1283" s="9" t="s">
        <v>15</v>
      </c>
      <c r="D1283" s="9" t="s">
        <v>33</v>
      </c>
      <c r="E1283" s="9" t="s">
        <v>1829</v>
      </c>
      <c r="F1283" s="9" t="s">
        <v>1101</v>
      </c>
      <c r="G1283" s="8" t="s">
        <v>3811</v>
      </c>
      <c r="H1283" s="8" t="n">
        <v>58.8</v>
      </c>
      <c r="I1283" s="8" t="n">
        <v>82.8</v>
      </c>
      <c r="J1283" s="8" t="n">
        <f aca="false">H1283*0.6+I1283*0.4</f>
        <v>68.4</v>
      </c>
      <c r="K1283" s="8" t="n">
        <v>89</v>
      </c>
      <c r="L1283" s="27" t="s">
        <v>20</v>
      </c>
      <c r="M1283" s="10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1"/>
      <c r="AA1283" s="11"/>
      <c r="AB1283" s="11"/>
      <c r="AC1283" s="11"/>
      <c r="AD1283" s="11"/>
      <c r="AE1283" s="11"/>
      <c r="AF1283" s="11"/>
      <c r="AG1283" s="11"/>
      <c r="AH1283" s="11"/>
      <c r="AI1283" s="11"/>
      <c r="AJ1283" s="11"/>
      <c r="AK1283" s="11"/>
      <c r="AL1283" s="11"/>
      <c r="AM1283" s="11"/>
      <c r="AN1283" s="11"/>
      <c r="AO1283" s="11"/>
      <c r="AP1283" s="11"/>
      <c r="AQ1283" s="23"/>
    </row>
    <row r="1284" s="12" customFormat="true" ht="19.5" hidden="false" customHeight="true" outlineLevel="0" collapsed="false">
      <c r="A1284" s="8" t="s">
        <v>3812</v>
      </c>
      <c r="B1284" s="9" t="s">
        <v>3813</v>
      </c>
      <c r="C1284" s="9" t="s">
        <v>15</v>
      </c>
      <c r="D1284" s="9" t="s">
        <v>33</v>
      </c>
      <c r="E1284" s="9" t="s">
        <v>1829</v>
      </c>
      <c r="F1284" s="9" t="s">
        <v>1101</v>
      </c>
      <c r="G1284" s="8" t="s">
        <v>3814</v>
      </c>
      <c r="H1284" s="8" t="n">
        <v>61.85</v>
      </c>
      <c r="I1284" s="8" t="n">
        <v>78.2</v>
      </c>
      <c r="J1284" s="8" t="n">
        <f aca="false">H1284*0.6+I1284*0.4</f>
        <v>68.39</v>
      </c>
      <c r="K1284" s="8" t="n">
        <v>90</v>
      </c>
      <c r="L1284" s="27" t="s">
        <v>20</v>
      </c>
      <c r="M1284" s="10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1"/>
      <c r="AA1284" s="11"/>
      <c r="AB1284" s="11"/>
      <c r="AC1284" s="11"/>
      <c r="AD1284" s="11"/>
      <c r="AE1284" s="11"/>
      <c r="AF1284" s="11"/>
      <c r="AG1284" s="11"/>
      <c r="AH1284" s="11"/>
      <c r="AI1284" s="11"/>
      <c r="AJ1284" s="11"/>
      <c r="AK1284" s="11"/>
      <c r="AL1284" s="11"/>
      <c r="AM1284" s="11"/>
      <c r="AN1284" s="11"/>
      <c r="AO1284" s="11"/>
      <c r="AP1284" s="11"/>
      <c r="AQ1284" s="23"/>
    </row>
    <row r="1285" s="12" customFormat="true" ht="19.5" hidden="false" customHeight="true" outlineLevel="0" collapsed="false">
      <c r="A1285" s="8" t="s">
        <v>3815</v>
      </c>
      <c r="B1285" s="19" t="s">
        <v>3816</v>
      </c>
      <c r="C1285" s="19" t="s">
        <v>1189</v>
      </c>
      <c r="D1285" s="19" t="s">
        <v>1412</v>
      </c>
      <c r="E1285" s="9" t="s">
        <v>1829</v>
      </c>
      <c r="F1285" s="9" t="s">
        <v>1101</v>
      </c>
      <c r="G1285" s="8" t="s">
        <v>3817</v>
      </c>
      <c r="H1285" s="8" t="n">
        <v>61.85</v>
      </c>
      <c r="I1285" s="8" t="n">
        <v>78.2</v>
      </c>
      <c r="J1285" s="8" t="n">
        <f aca="false">H1285*0.6+I1285*0.4</f>
        <v>68.39</v>
      </c>
      <c r="K1285" s="8" t="n">
        <v>91</v>
      </c>
      <c r="L1285" s="27" t="s">
        <v>20</v>
      </c>
      <c r="M1285" s="10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  <c r="AA1285" s="11"/>
      <c r="AB1285" s="11"/>
      <c r="AC1285" s="11"/>
      <c r="AD1285" s="11"/>
      <c r="AE1285" s="11"/>
      <c r="AF1285" s="11"/>
      <c r="AG1285" s="11"/>
      <c r="AH1285" s="11"/>
      <c r="AI1285" s="11"/>
      <c r="AJ1285" s="11"/>
      <c r="AK1285" s="11"/>
      <c r="AL1285" s="11"/>
      <c r="AM1285" s="11"/>
      <c r="AN1285" s="11"/>
      <c r="AO1285" s="11"/>
      <c r="AP1285" s="11"/>
      <c r="AQ1285" s="23"/>
    </row>
    <row r="1286" s="12" customFormat="true" ht="19.5" hidden="false" customHeight="true" outlineLevel="0" collapsed="false">
      <c r="A1286" s="8" t="s">
        <v>3818</v>
      </c>
      <c r="B1286" s="9" t="s">
        <v>3819</v>
      </c>
      <c r="C1286" s="9" t="s">
        <v>26</v>
      </c>
      <c r="D1286" s="9" t="s">
        <v>16</v>
      </c>
      <c r="E1286" s="9" t="s">
        <v>1829</v>
      </c>
      <c r="F1286" s="9" t="s">
        <v>1101</v>
      </c>
      <c r="G1286" s="8" t="s">
        <v>3820</v>
      </c>
      <c r="H1286" s="8" t="n">
        <v>58.85</v>
      </c>
      <c r="I1286" s="8" t="n">
        <v>82.6</v>
      </c>
      <c r="J1286" s="8" t="n">
        <f aca="false">H1286*0.6+I1286*0.4</f>
        <v>68.35</v>
      </c>
      <c r="K1286" s="8" t="n">
        <v>92</v>
      </c>
      <c r="L1286" s="27" t="s">
        <v>20</v>
      </c>
      <c r="M1286" s="10"/>
      <c r="N1286" s="11"/>
      <c r="O1286" s="11"/>
      <c r="P1286" s="11"/>
      <c r="Q1286" s="11"/>
      <c r="R1286" s="11"/>
      <c r="S1286" s="11"/>
      <c r="T1286" s="11"/>
      <c r="U1286" s="11"/>
      <c r="V1286" s="11"/>
      <c r="W1286" s="11"/>
      <c r="X1286" s="11"/>
      <c r="Y1286" s="11"/>
      <c r="Z1286" s="11"/>
      <c r="AA1286" s="11"/>
      <c r="AB1286" s="11"/>
      <c r="AC1286" s="11"/>
      <c r="AD1286" s="11"/>
      <c r="AE1286" s="11"/>
      <c r="AF1286" s="11"/>
      <c r="AG1286" s="11"/>
      <c r="AH1286" s="11"/>
      <c r="AI1286" s="11"/>
      <c r="AJ1286" s="11"/>
      <c r="AK1286" s="11"/>
      <c r="AL1286" s="11"/>
      <c r="AM1286" s="11"/>
      <c r="AN1286" s="11"/>
      <c r="AO1286" s="11"/>
      <c r="AP1286" s="11"/>
      <c r="AQ1286" s="23"/>
    </row>
    <row r="1287" s="12" customFormat="true" ht="19.5" hidden="false" customHeight="true" outlineLevel="0" collapsed="false">
      <c r="A1287" s="8" t="s">
        <v>3821</v>
      </c>
      <c r="B1287" s="9" t="s">
        <v>176</v>
      </c>
      <c r="C1287" s="9" t="s">
        <v>15</v>
      </c>
      <c r="D1287" s="9" t="s">
        <v>33</v>
      </c>
      <c r="E1287" s="9" t="s">
        <v>1829</v>
      </c>
      <c r="F1287" s="9" t="s">
        <v>1101</v>
      </c>
      <c r="G1287" s="8" t="s">
        <v>3822</v>
      </c>
      <c r="H1287" s="8" t="n">
        <v>59</v>
      </c>
      <c r="I1287" s="8" t="n">
        <v>82.2</v>
      </c>
      <c r="J1287" s="8" t="n">
        <f aca="false">H1287*0.6+I1287*0.4</f>
        <v>68.28</v>
      </c>
      <c r="K1287" s="8" t="n">
        <v>93</v>
      </c>
      <c r="L1287" s="27" t="s">
        <v>20</v>
      </c>
      <c r="M1287" s="10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1"/>
      <c r="AA1287" s="11"/>
      <c r="AB1287" s="11"/>
      <c r="AC1287" s="11"/>
      <c r="AD1287" s="11"/>
      <c r="AE1287" s="11"/>
      <c r="AF1287" s="11"/>
      <c r="AG1287" s="11"/>
      <c r="AH1287" s="11"/>
      <c r="AI1287" s="11"/>
      <c r="AJ1287" s="11"/>
      <c r="AK1287" s="11"/>
      <c r="AL1287" s="11"/>
      <c r="AM1287" s="11"/>
      <c r="AN1287" s="11"/>
      <c r="AO1287" s="11"/>
      <c r="AP1287" s="11"/>
      <c r="AQ1287" s="23"/>
    </row>
    <row r="1288" s="12" customFormat="true" ht="19.5" hidden="false" customHeight="true" outlineLevel="0" collapsed="false">
      <c r="A1288" s="8" t="s">
        <v>3823</v>
      </c>
      <c r="B1288" s="9" t="s">
        <v>3824</v>
      </c>
      <c r="C1288" s="9" t="s">
        <v>26</v>
      </c>
      <c r="D1288" s="9" t="s">
        <v>16</v>
      </c>
      <c r="E1288" s="9" t="s">
        <v>1829</v>
      </c>
      <c r="F1288" s="9" t="s">
        <v>1101</v>
      </c>
      <c r="G1288" s="8" t="s">
        <v>3825</v>
      </c>
      <c r="H1288" s="8" t="n">
        <v>63.4</v>
      </c>
      <c r="I1288" s="8" t="n">
        <v>75.4</v>
      </c>
      <c r="J1288" s="8" t="n">
        <f aca="false">H1288*0.6+I1288*0.4</f>
        <v>68.2</v>
      </c>
      <c r="K1288" s="8" t="n">
        <v>94</v>
      </c>
      <c r="L1288" s="27" t="s">
        <v>20</v>
      </c>
      <c r="M1288" s="10"/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/>
      <c r="Y1288" s="11"/>
      <c r="Z1288" s="11"/>
      <c r="AA1288" s="11"/>
      <c r="AB1288" s="11"/>
      <c r="AC1288" s="11"/>
      <c r="AD1288" s="11"/>
      <c r="AE1288" s="11"/>
      <c r="AF1288" s="11"/>
      <c r="AG1288" s="11"/>
      <c r="AH1288" s="11"/>
      <c r="AI1288" s="11"/>
      <c r="AJ1288" s="11"/>
      <c r="AK1288" s="11"/>
      <c r="AL1288" s="11"/>
      <c r="AM1288" s="11"/>
      <c r="AN1288" s="11"/>
      <c r="AO1288" s="11"/>
      <c r="AP1288" s="11"/>
      <c r="AQ1288" s="23"/>
    </row>
    <row r="1289" s="12" customFormat="true" ht="19.5" hidden="false" customHeight="true" outlineLevel="0" collapsed="false">
      <c r="A1289" s="8" t="s">
        <v>3826</v>
      </c>
      <c r="B1289" s="9" t="s">
        <v>3827</v>
      </c>
      <c r="C1289" s="9" t="s">
        <v>15</v>
      </c>
      <c r="D1289" s="9" t="s">
        <v>16</v>
      </c>
      <c r="E1289" s="9" t="s">
        <v>1829</v>
      </c>
      <c r="F1289" s="9" t="s">
        <v>1101</v>
      </c>
      <c r="G1289" s="8" t="s">
        <v>3828</v>
      </c>
      <c r="H1289" s="8" t="n">
        <v>60.7</v>
      </c>
      <c r="I1289" s="8" t="n">
        <v>79.4</v>
      </c>
      <c r="J1289" s="8" t="n">
        <f aca="false">H1289*0.6+I1289*0.4</f>
        <v>68.18</v>
      </c>
      <c r="K1289" s="8" t="n">
        <v>95</v>
      </c>
      <c r="L1289" s="27" t="s">
        <v>20</v>
      </c>
      <c r="M1289" s="10"/>
      <c r="N1289" s="11"/>
      <c r="O1289" s="11"/>
      <c r="P1289" s="11"/>
      <c r="Q1289" s="11"/>
      <c r="R1289" s="11"/>
      <c r="S1289" s="11"/>
      <c r="T1289" s="11"/>
      <c r="U1289" s="11"/>
      <c r="V1289" s="11"/>
      <c r="W1289" s="11"/>
      <c r="X1289" s="11"/>
      <c r="Y1289" s="11"/>
      <c r="Z1289" s="11"/>
      <c r="AA1289" s="11"/>
      <c r="AB1289" s="11"/>
      <c r="AC1289" s="11"/>
      <c r="AD1289" s="11"/>
      <c r="AE1289" s="11"/>
      <c r="AF1289" s="11"/>
      <c r="AG1289" s="11"/>
      <c r="AH1289" s="11"/>
      <c r="AI1289" s="11"/>
      <c r="AJ1289" s="11"/>
      <c r="AK1289" s="11"/>
      <c r="AL1289" s="11"/>
      <c r="AM1289" s="11"/>
      <c r="AN1289" s="11"/>
      <c r="AO1289" s="11"/>
      <c r="AP1289" s="11"/>
      <c r="AQ1289" s="23"/>
    </row>
    <row r="1290" s="12" customFormat="true" ht="19.5" hidden="false" customHeight="true" outlineLevel="0" collapsed="false">
      <c r="A1290" s="8" t="s">
        <v>3829</v>
      </c>
      <c r="B1290" s="9" t="s">
        <v>3830</v>
      </c>
      <c r="C1290" s="9" t="s">
        <v>15</v>
      </c>
      <c r="D1290" s="9" t="s">
        <v>16</v>
      </c>
      <c r="E1290" s="9" t="s">
        <v>1829</v>
      </c>
      <c r="F1290" s="9" t="s">
        <v>1101</v>
      </c>
      <c r="G1290" s="8" t="s">
        <v>3831</v>
      </c>
      <c r="H1290" s="8" t="n">
        <v>60.75</v>
      </c>
      <c r="I1290" s="8" t="n">
        <v>79.2</v>
      </c>
      <c r="J1290" s="8" t="n">
        <f aca="false">H1290*0.6+I1290*0.4</f>
        <v>68.13</v>
      </c>
      <c r="K1290" s="8" t="n">
        <v>96</v>
      </c>
      <c r="L1290" s="27" t="s">
        <v>20</v>
      </c>
      <c r="M1290" s="10"/>
      <c r="N1290" s="11"/>
      <c r="O1290" s="11"/>
      <c r="P1290" s="11"/>
      <c r="Q1290" s="11"/>
      <c r="R1290" s="11"/>
      <c r="S1290" s="11"/>
      <c r="T1290" s="11"/>
      <c r="U1290" s="11"/>
      <c r="V1290" s="11"/>
      <c r="W1290" s="11"/>
      <c r="X1290" s="11"/>
      <c r="Y1290" s="11"/>
      <c r="Z1290" s="11"/>
      <c r="AA1290" s="11"/>
      <c r="AB1290" s="11"/>
      <c r="AC1290" s="11"/>
      <c r="AD1290" s="11"/>
      <c r="AE1290" s="11"/>
      <c r="AF1290" s="11"/>
      <c r="AG1290" s="11"/>
      <c r="AH1290" s="11"/>
      <c r="AI1290" s="11"/>
      <c r="AJ1290" s="11"/>
      <c r="AK1290" s="11"/>
      <c r="AL1290" s="11"/>
      <c r="AM1290" s="11"/>
      <c r="AN1290" s="11"/>
      <c r="AO1290" s="11"/>
      <c r="AP1290" s="11"/>
      <c r="AQ1290" s="23"/>
    </row>
    <row r="1291" s="12" customFormat="true" ht="19.5" hidden="false" customHeight="true" outlineLevel="0" collapsed="false">
      <c r="A1291" s="8" t="s">
        <v>3832</v>
      </c>
      <c r="B1291" s="9" t="s">
        <v>3833</v>
      </c>
      <c r="C1291" s="9" t="s">
        <v>26</v>
      </c>
      <c r="D1291" s="9" t="s">
        <v>33</v>
      </c>
      <c r="E1291" s="9" t="s">
        <v>1829</v>
      </c>
      <c r="F1291" s="9" t="s">
        <v>1101</v>
      </c>
      <c r="G1291" s="8" t="s">
        <v>3834</v>
      </c>
      <c r="H1291" s="8" t="n">
        <v>60.4</v>
      </c>
      <c r="I1291" s="8" t="n">
        <v>79.4</v>
      </c>
      <c r="J1291" s="8" t="n">
        <f aca="false">H1291*0.6+I1291*0.4</f>
        <v>68</v>
      </c>
      <c r="K1291" s="8" t="n">
        <v>97</v>
      </c>
      <c r="L1291" s="27" t="s">
        <v>20</v>
      </c>
      <c r="M1291" s="10"/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  <c r="Z1291" s="11"/>
      <c r="AA1291" s="11"/>
      <c r="AB1291" s="11"/>
      <c r="AC1291" s="11"/>
      <c r="AD1291" s="11"/>
      <c r="AE1291" s="11"/>
      <c r="AF1291" s="11"/>
      <c r="AG1291" s="11"/>
      <c r="AH1291" s="11"/>
      <c r="AI1291" s="11"/>
      <c r="AJ1291" s="11"/>
      <c r="AK1291" s="11"/>
      <c r="AL1291" s="11"/>
      <c r="AM1291" s="11"/>
      <c r="AN1291" s="11"/>
      <c r="AO1291" s="11"/>
      <c r="AP1291" s="11"/>
      <c r="AQ1291" s="23"/>
    </row>
    <row r="1292" s="12" customFormat="true" ht="19.5" hidden="false" customHeight="true" outlineLevel="0" collapsed="false">
      <c r="A1292" s="8" t="s">
        <v>3835</v>
      </c>
      <c r="B1292" s="9" t="s">
        <v>3836</v>
      </c>
      <c r="C1292" s="9" t="s">
        <v>15</v>
      </c>
      <c r="D1292" s="9" t="s">
        <v>33</v>
      </c>
      <c r="E1292" s="9" t="s">
        <v>1829</v>
      </c>
      <c r="F1292" s="9" t="s">
        <v>1101</v>
      </c>
      <c r="G1292" s="8" t="s">
        <v>3837</v>
      </c>
      <c r="H1292" s="8" t="n">
        <v>59.2</v>
      </c>
      <c r="I1292" s="8" t="n">
        <v>81.2</v>
      </c>
      <c r="J1292" s="8" t="n">
        <f aca="false">H1292*0.6+I1292*0.4</f>
        <v>68</v>
      </c>
      <c r="K1292" s="8" t="n">
        <v>98</v>
      </c>
      <c r="L1292" s="27" t="s">
        <v>20</v>
      </c>
      <c r="M1292" s="10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1"/>
      <c r="Z1292" s="11"/>
      <c r="AA1292" s="11"/>
      <c r="AB1292" s="11"/>
      <c r="AC1292" s="11"/>
      <c r="AD1292" s="11"/>
      <c r="AE1292" s="11"/>
      <c r="AF1292" s="11"/>
      <c r="AG1292" s="11"/>
      <c r="AH1292" s="11"/>
      <c r="AI1292" s="11"/>
      <c r="AJ1292" s="11"/>
      <c r="AK1292" s="11"/>
      <c r="AL1292" s="11"/>
      <c r="AM1292" s="11"/>
      <c r="AN1292" s="11"/>
      <c r="AO1292" s="11"/>
      <c r="AP1292" s="11"/>
      <c r="AQ1292" s="23"/>
    </row>
    <row r="1293" s="12" customFormat="true" ht="19.5" hidden="false" customHeight="true" outlineLevel="0" collapsed="false">
      <c r="A1293" s="8" t="s">
        <v>3838</v>
      </c>
      <c r="B1293" s="9" t="s">
        <v>3839</v>
      </c>
      <c r="C1293" s="9" t="s">
        <v>26</v>
      </c>
      <c r="D1293" s="9" t="s">
        <v>33</v>
      </c>
      <c r="E1293" s="9" t="s">
        <v>1829</v>
      </c>
      <c r="F1293" s="9" t="s">
        <v>1101</v>
      </c>
      <c r="G1293" s="8" t="s">
        <v>3840</v>
      </c>
      <c r="H1293" s="8" t="n">
        <v>63.05</v>
      </c>
      <c r="I1293" s="8" t="n">
        <v>75.2</v>
      </c>
      <c r="J1293" s="8" t="n">
        <f aca="false">H1293*0.6+I1293*0.4</f>
        <v>67.91</v>
      </c>
      <c r="K1293" s="8" t="n">
        <v>99</v>
      </c>
      <c r="L1293" s="27" t="s">
        <v>20</v>
      </c>
      <c r="M1293" s="10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1"/>
      <c r="Z1293" s="11"/>
      <c r="AA1293" s="11"/>
      <c r="AB1293" s="11"/>
      <c r="AC1293" s="11"/>
      <c r="AD1293" s="11"/>
      <c r="AE1293" s="11"/>
      <c r="AF1293" s="11"/>
      <c r="AG1293" s="11"/>
      <c r="AH1293" s="11"/>
      <c r="AI1293" s="11"/>
      <c r="AJ1293" s="11"/>
      <c r="AK1293" s="11"/>
      <c r="AL1293" s="11"/>
      <c r="AM1293" s="11"/>
      <c r="AN1293" s="11"/>
      <c r="AO1293" s="11"/>
      <c r="AP1293" s="11"/>
      <c r="AQ1293" s="23"/>
    </row>
    <row r="1294" s="12" customFormat="true" ht="19.5" hidden="false" customHeight="true" outlineLevel="0" collapsed="false">
      <c r="A1294" s="8" t="s">
        <v>3841</v>
      </c>
      <c r="B1294" s="9" t="s">
        <v>3842</v>
      </c>
      <c r="C1294" s="9" t="s">
        <v>26</v>
      </c>
      <c r="D1294" s="9" t="s">
        <v>33</v>
      </c>
      <c r="E1294" s="9" t="s">
        <v>1829</v>
      </c>
      <c r="F1294" s="9" t="s">
        <v>1101</v>
      </c>
      <c r="G1294" s="8" t="s">
        <v>3843</v>
      </c>
      <c r="H1294" s="8" t="n">
        <v>64.1</v>
      </c>
      <c r="I1294" s="8" t="n">
        <v>73.6</v>
      </c>
      <c r="J1294" s="8" t="n">
        <f aca="false">H1294*0.6+I1294*0.4</f>
        <v>67.9</v>
      </c>
      <c r="K1294" s="8" t="n">
        <v>100</v>
      </c>
      <c r="L1294" s="27" t="s">
        <v>20</v>
      </c>
      <c r="M1294" s="10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1"/>
      <c r="Z1294" s="11"/>
      <c r="AA1294" s="11"/>
      <c r="AB1294" s="11"/>
      <c r="AC1294" s="11"/>
      <c r="AD1294" s="11"/>
      <c r="AE1294" s="11"/>
      <c r="AF1294" s="11"/>
      <c r="AG1294" s="11"/>
      <c r="AH1294" s="11"/>
      <c r="AI1294" s="11"/>
      <c r="AJ1294" s="11"/>
      <c r="AK1294" s="11"/>
      <c r="AL1294" s="11"/>
      <c r="AM1294" s="11"/>
      <c r="AN1294" s="11"/>
      <c r="AO1294" s="11"/>
      <c r="AP1294" s="11"/>
      <c r="AQ1294" s="23"/>
    </row>
    <row r="1295" s="12" customFormat="true" ht="19.5" hidden="false" customHeight="true" outlineLevel="0" collapsed="false">
      <c r="A1295" s="8" t="s">
        <v>3844</v>
      </c>
      <c r="B1295" s="9" t="s">
        <v>3845</v>
      </c>
      <c r="C1295" s="9" t="s">
        <v>15</v>
      </c>
      <c r="D1295" s="9" t="s">
        <v>33</v>
      </c>
      <c r="E1295" s="9" t="s">
        <v>1829</v>
      </c>
      <c r="F1295" s="9" t="s">
        <v>1101</v>
      </c>
      <c r="G1295" s="8" t="s">
        <v>3846</v>
      </c>
      <c r="H1295" s="8" t="n">
        <v>58.2</v>
      </c>
      <c r="I1295" s="8" t="n">
        <v>82</v>
      </c>
      <c r="J1295" s="8" t="n">
        <f aca="false">H1295*0.6+I1295*0.4</f>
        <v>67.72</v>
      </c>
      <c r="K1295" s="8" t="n">
        <v>101</v>
      </c>
      <c r="L1295" s="27" t="s">
        <v>20</v>
      </c>
      <c r="M1295" s="10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1"/>
      <c r="Z1295" s="11"/>
      <c r="AA1295" s="11"/>
      <c r="AB1295" s="11"/>
      <c r="AC1295" s="11"/>
      <c r="AD1295" s="11"/>
      <c r="AE1295" s="11"/>
      <c r="AF1295" s="11"/>
      <c r="AG1295" s="11"/>
      <c r="AH1295" s="11"/>
      <c r="AI1295" s="11"/>
      <c r="AJ1295" s="11"/>
      <c r="AK1295" s="11"/>
      <c r="AL1295" s="11"/>
      <c r="AM1295" s="11"/>
      <c r="AN1295" s="11"/>
      <c r="AO1295" s="11"/>
      <c r="AP1295" s="11"/>
      <c r="AQ1295" s="23"/>
    </row>
    <row r="1296" s="12" customFormat="true" ht="19.5" hidden="false" customHeight="true" outlineLevel="0" collapsed="false">
      <c r="A1296" s="8" t="s">
        <v>3847</v>
      </c>
      <c r="B1296" s="9" t="s">
        <v>3848</v>
      </c>
      <c r="C1296" s="9" t="s">
        <v>15</v>
      </c>
      <c r="D1296" s="9" t="s">
        <v>16</v>
      </c>
      <c r="E1296" s="9" t="s">
        <v>1829</v>
      </c>
      <c r="F1296" s="9" t="s">
        <v>1101</v>
      </c>
      <c r="G1296" s="8" t="s">
        <v>3849</v>
      </c>
      <c r="H1296" s="8" t="n">
        <v>60.15</v>
      </c>
      <c r="I1296" s="8" t="n">
        <v>78.8</v>
      </c>
      <c r="J1296" s="8" t="n">
        <f aca="false">H1296*0.6+I1296*0.4</f>
        <v>67.61</v>
      </c>
      <c r="K1296" s="8" t="n">
        <v>102</v>
      </c>
      <c r="L1296" s="27" t="s">
        <v>20</v>
      </c>
      <c r="M1296" s="10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1"/>
      <c r="Z1296" s="11"/>
      <c r="AA1296" s="11"/>
      <c r="AB1296" s="11"/>
      <c r="AC1296" s="11"/>
      <c r="AD1296" s="11"/>
      <c r="AE1296" s="11"/>
      <c r="AF1296" s="11"/>
      <c r="AG1296" s="11"/>
      <c r="AH1296" s="11"/>
      <c r="AI1296" s="11"/>
      <c r="AJ1296" s="11"/>
      <c r="AK1296" s="11"/>
      <c r="AL1296" s="11"/>
      <c r="AM1296" s="11"/>
      <c r="AN1296" s="11"/>
      <c r="AO1296" s="11"/>
      <c r="AP1296" s="11"/>
      <c r="AQ1296" s="23"/>
    </row>
    <row r="1297" s="12" customFormat="true" ht="19.5" hidden="false" customHeight="true" outlineLevel="0" collapsed="false">
      <c r="A1297" s="8" t="s">
        <v>3850</v>
      </c>
      <c r="B1297" s="9" t="s">
        <v>3851</v>
      </c>
      <c r="C1297" s="9" t="s">
        <v>15</v>
      </c>
      <c r="D1297" s="9" t="s">
        <v>33</v>
      </c>
      <c r="E1297" s="9" t="s">
        <v>1829</v>
      </c>
      <c r="F1297" s="9" t="s">
        <v>1101</v>
      </c>
      <c r="G1297" s="8" t="s">
        <v>3852</v>
      </c>
      <c r="H1297" s="8" t="n">
        <v>61.75</v>
      </c>
      <c r="I1297" s="8" t="n">
        <v>76.2</v>
      </c>
      <c r="J1297" s="8" t="n">
        <f aca="false">H1297*0.6+I1297*0.4</f>
        <v>67.53</v>
      </c>
      <c r="K1297" s="8" t="n">
        <v>103</v>
      </c>
      <c r="L1297" s="27" t="s">
        <v>20</v>
      </c>
      <c r="M1297" s="10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1"/>
      <c r="AA1297" s="11"/>
      <c r="AB1297" s="11"/>
      <c r="AC1297" s="11"/>
      <c r="AD1297" s="11"/>
      <c r="AE1297" s="11"/>
      <c r="AF1297" s="11"/>
      <c r="AG1297" s="11"/>
      <c r="AH1297" s="11"/>
      <c r="AI1297" s="11"/>
      <c r="AJ1297" s="11"/>
      <c r="AK1297" s="11"/>
      <c r="AL1297" s="11"/>
      <c r="AM1297" s="11"/>
      <c r="AN1297" s="11"/>
      <c r="AO1297" s="11"/>
      <c r="AP1297" s="11"/>
      <c r="AQ1297" s="23"/>
    </row>
    <row r="1298" s="12" customFormat="true" ht="19.5" hidden="false" customHeight="true" outlineLevel="0" collapsed="false">
      <c r="A1298" s="8" t="s">
        <v>3853</v>
      </c>
      <c r="B1298" s="9" t="s">
        <v>3854</v>
      </c>
      <c r="C1298" s="9" t="s">
        <v>26</v>
      </c>
      <c r="D1298" s="9" t="s">
        <v>33</v>
      </c>
      <c r="E1298" s="9" t="s">
        <v>1829</v>
      </c>
      <c r="F1298" s="9" t="s">
        <v>1101</v>
      </c>
      <c r="G1298" s="8" t="s">
        <v>3855</v>
      </c>
      <c r="H1298" s="8" t="n">
        <v>58.25</v>
      </c>
      <c r="I1298" s="8" t="n">
        <v>81.4</v>
      </c>
      <c r="J1298" s="8" t="n">
        <f aca="false">H1298*0.6+I1298*0.4</f>
        <v>67.51</v>
      </c>
      <c r="K1298" s="8" t="n">
        <v>104</v>
      </c>
      <c r="L1298" s="27" t="s">
        <v>20</v>
      </c>
      <c r="M1298" s="10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1"/>
      <c r="Z1298" s="11"/>
      <c r="AA1298" s="11"/>
      <c r="AB1298" s="11"/>
      <c r="AC1298" s="11"/>
      <c r="AD1298" s="11"/>
      <c r="AE1298" s="11"/>
      <c r="AF1298" s="11"/>
      <c r="AG1298" s="11"/>
      <c r="AH1298" s="11"/>
      <c r="AI1298" s="11"/>
      <c r="AJ1298" s="11"/>
      <c r="AK1298" s="11"/>
      <c r="AL1298" s="11"/>
      <c r="AM1298" s="11"/>
      <c r="AN1298" s="11"/>
      <c r="AO1298" s="11"/>
      <c r="AP1298" s="11"/>
      <c r="AQ1298" s="23"/>
    </row>
    <row r="1299" s="12" customFormat="true" ht="19.5" hidden="false" customHeight="true" outlineLevel="0" collapsed="false">
      <c r="A1299" s="8" t="s">
        <v>3856</v>
      </c>
      <c r="B1299" s="9" t="s">
        <v>3857</v>
      </c>
      <c r="C1299" s="9" t="s">
        <v>15</v>
      </c>
      <c r="D1299" s="9" t="s">
        <v>33</v>
      </c>
      <c r="E1299" s="9" t="s">
        <v>1829</v>
      </c>
      <c r="F1299" s="9" t="s">
        <v>1101</v>
      </c>
      <c r="G1299" s="8" t="s">
        <v>3858</v>
      </c>
      <c r="H1299" s="8" t="n">
        <v>60.35</v>
      </c>
      <c r="I1299" s="8" t="n">
        <v>78</v>
      </c>
      <c r="J1299" s="8" t="n">
        <f aca="false">H1299*0.6+I1299*0.4</f>
        <v>67.41</v>
      </c>
      <c r="K1299" s="8" t="n">
        <v>105</v>
      </c>
      <c r="L1299" s="27" t="s">
        <v>20</v>
      </c>
      <c r="M1299" s="10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1"/>
      <c r="Z1299" s="11"/>
      <c r="AA1299" s="11"/>
      <c r="AB1299" s="11"/>
      <c r="AC1299" s="11"/>
      <c r="AD1299" s="11"/>
      <c r="AE1299" s="11"/>
      <c r="AF1299" s="11"/>
      <c r="AG1299" s="11"/>
      <c r="AH1299" s="11"/>
      <c r="AI1299" s="11"/>
      <c r="AJ1299" s="11"/>
      <c r="AK1299" s="11"/>
      <c r="AL1299" s="11"/>
      <c r="AM1299" s="11"/>
      <c r="AN1299" s="11"/>
      <c r="AO1299" s="11"/>
      <c r="AP1299" s="11"/>
      <c r="AQ1299" s="23"/>
    </row>
    <row r="1300" s="12" customFormat="true" ht="19.5" hidden="false" customHeight="true" outlineLevel="0" collapsed="false">
      <c r="A1300" s="8" t="s">
        <v>3859</v>
      </c>
      <c r="B1300" s="9" t="s">
        <v>3860</v>
      </c>
      <c r="C1300" s="9" t="s">
        <v>15</v>
      </c>
      <c r="D1300" s="9" t="s">
        <v>16</v>
      </c>
      <c r="E1300" s="9" t="s">
        <v>1829</v>
      </c>
      <c r="F1300" s="9" t="s">
        <v>1101</v>
      </c>
      <c r="G1300" s="8" t="s">
        <v>3861</v>
      </c>
      <c r="H1300" s="8" t="n">
        <v>62.6</v>
      </c>
      <c r="I1300" s="8" t="n">
        <v>74.6</v>
      </c>
      <c r="J1300" s="8" t="n">
        <f aca="false">H1300*0.6+I1300*0.4</f>
        <v>67.4</v>
      </c>
      <c r="K1300" s="8" t="n">
        <v>106</v>
      </c>
      <c r="L1300" s="27" t="s">
        <v>20</v>
      </c>
      <c r="M1300" s="10"/>
      <c r="N1300" s="11"/>
      <c r="O1300" s="11"/>
      <c r="P1300" s="11"/>
      <c r="Q1300" s="11"/>
      <c r="R1300" s="11"/>
      <c r="S1300" s="11"/>
      <c r="T1300" s="11"/>
      <c r="U1300" s="11"/>
      <c r="V1300" s="11"/>
      <c r="W1300" s="11"/>
      <c r="X1300" s="11"/>
      <c r="Y1300" s="11"/>
      <c r="Z1300" s="11"/>
      <c r="AA1300" s="11"/>
      <c r="AB1300" s="11"/>
      <c r="AC1300" s="11"/>
      <c r="AD1300" s="11"/>
      <c r="AE1300" s="11"/>
      <c r="AF1300" s="11"/>
      <c r="AG1300" s="11"/>
      <c r="AH1300" s="11"/>
      <c r="AI1300" s="11"/>
      <c r="AJ1300" s="11"/>
      <c r="AK1300" s="11"/>
      <c r="AL1300" s="11"/>
      <c r="AM1300" s="11"/>
      <c r="AN1300" s="11"/>
      <c r="AO1300" s="11"/>
      <c r="AP1300" s="11"/>
      <c r="AQ1300" s="23"/>
    </row>
    <row r="1301" s="12" customFormat="true" ht="19.5" hidden="false" customHeight="true" outlineLevel="0" collapsed="false">
      <c r="A1301" s="8" t="s">
        <v>3862</v>
      </c>
      <c r="B1301" s="19" t="s">
        <v>3863</v>
      </c>
      <c r="C1301" s="19" t="s">
        <v>1189</v>
      </c>
      <c r="D1301" s="19" t="s">
        <v>1412</v>
      </c>
      <c r="E1301" s="9" t="s">
        <v>1829</v>
      </c>
      <c r="F1301" s="9" t="s">
        <v>1101</v>
      </c>
      <c r="G1301" s="8" t="s">
        <v>3864</v>
      </c>
      <c r="H1301" s="8" t="n">
        <v>60.95</v>
      </c>
      <c r="I1301" s="8" t="n">
        <v>77</v>
      </c>
      <c r="J1301" s="8" t="n">
        <f aca="false">H1301*0.6+I1301*0.4</f>
        <v>67.37</v>
      </c>
      <c r="K1301" s="8" t="n">
        <v>107</v>
      </c>
      <c r="L1301" s="27" t="s">
        <v>20</v>
      </c>
      <c r="M1301" s="10"/>
      <c r="N1301" s="11"/>
      <c r="O1301" s="11"/>
      <c r="P1301" s="11"/>
      <c r="Q1301" s="11"/>
      <c r="R1301" s="11"/>
      <c r="S1301" s="11"/>
      <c r="T1301" s="11"/>
      <c r="U1301" s="11"/>
      <c r="V1301" s="11"/>
      <c r="W1301" s="11"/>
      <c r="X1301" s="11"/>
      <c r="Y1301" s="11"/>
      <c r="Z1301" s="11"/>
      <c r="AA1301" s="11"/>
      <c r="AB1301" s="11"/>
      <c r="AC1301" s="11"/>
      <c r="AD1301" s="11"/>
      <c r="AE1301" s="11"/>
      <c r="AF1301" s="11"/>
      <c r="AG1301" s="11"/>
      <c r="AH1301" s="11"/>
      <c r="AI1301" s="11"/>
      <c r="AJ1301" s="11"/>
      <c r="AK1301" s="11"/>
      <c r="AL1301" s="11"/>
      <c r="AM1301" s="11"/>
      <c r="AN1301" s="11"/>
      <c r="AO1301" s="11"/>
      <c r="AP1301" s="11"/>
      <c r="AQ1301" s="23"/>
    </row>
    <row r="1302" s="12" customFormat="true" ht="19.5" hidden="false" customHeight="true" outlineLevel="0" collapsed="false">
      <c r="A1302" s="8" t="s">
        <v>3865</v>
      </c>
      <c r="B1302" s="9" t="s">
        <v>3866</v>
      </c>
      <c r="C1302" s="9" t="s">
        <v>15</v>
      </c>
      <c r="D1302" s="9" t="s">
        <v>33</v>
      </c>
      <c r="E1302" s="9" t="s">
        <v>1829</v>
      </c>
      <c r="F1302" s="9" t="s">
        <v>1101</v>
      </c>
      <c r="G1302" s="8" t="s">
        <v>3867</v>
      </c>
      <c r="H1302" s="8" t="n">
        <v>59.35</v>
      </c>
      <c r="I1302" s="8" t="n">
        <v>79.4</v>
      </c>
      <c r="J1302" s="8" t="n">
        <f aca="false">H1302*0.6+I1302*0.4</f>
        <v>67.37</v>
      </c>
      <c r="K1302" s="8" t="n">
        <v>108</v>
      </c>
      <c r="L1302" s="27" t="s">
        <v>20</v>
      </c>
      <c r="M1302" s="10"/>
      <c r="N1302" s="11"/>
      <c r="O1302" s="11"/>
      <c r="P1302" s="11"/>
      <c r="Q1302" s="11"/>
      <c r="R1302" s="11"/>
      <c r="S1302" s="11"/>
      <c r="T1302" s="11"/>
      <c r="U1302" s="11"/>
      <c r="V1302" s="11"/>
      <c r="W1302" s="11"/>
      <c r="X1302" s="11"/>
      <c r="Y1302" s="11"/>
      <c r="Z1302" s="11"/>
      <c r="AA1302" s="11"/>
      <c r="AB1302" s="11"/>
      <c r="AC1302" s="11"/>
      <c r="AD1302" s="11"/>
      <c r="AE1302" s="11"/>
      <c r="AF1302" s="11"/>
      <c r="AG1302" s="11"/>
      <c r="AH1302" s="11"/>
      <c r="AI1302" s="11"/>
      <c r="AJ1302" s="11"/>
      <c r="AK1302" s="11"/>
      <c r="AL1302" s="11"/>
      <c r="AM1302" s="11"/>
      <c r="AN1302" s="11"/>
      <c r="AO1302" s="11"/>
      <c r="AP1302" s="11"/>
      <c r="AQ1302" s="23"/>
    </row>
    <row r="1303" s="12" customFormat="true" ht="19.5" hidden="false" customHeight="true" outlineLevel="0" collapsed="false">
      <c r="A1303" s="8" t="s">
        <v>3868</v>
      </c>
      <c r="B1303" s="9" t="s">
        <v>3869</v>
      </c>
      <c r="C1303" s="9" t="s">
        <v>26</v>
      </c>
      <c r="D1303" s="9" t="s">
        <v>33</v>
      </c>
      <c r="E1303" s="9" t="s">
        <v>1829</v>
      </c>
      <c r="F1303" s="9" t="s">
        <v>1101</v>
      </c>
      <c r="G1303" s="8" t="s">
        <v>3870</v>
      </c>
      <c r="H1303" s="8" t="n">
        <v>59.6</v>
      </c>
      <c r="I1303" s="8" t="n">
        <v>79</v>
      </c>
      <c r="J1303" s="8" t="n">
        <f aca="false">H1303*0.6+I1303*0.4</f>
        <v>67.36</v>
      </c>
      <c r="K1303" s="8" t="n">
        <v>109</v>
      </c>
      <c r="L1303" s="27" t="s">
        <v>20</v>
      </c>
      <c r="M1303" s="10"/>
      <c r="N1303" s="11"/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  <c r="Z1303" s="11"/>
      <c r="AA1303" s="11"/>
      <c r="AB1303" s="11"/>
      <c r="AC1303" s="11"/>
      <c r="AD1303" s="11"/>
      <c r="AE1303" s="11"/>
      <c r="AF1303" s="11"/>
      <c r="AG1303" s="11"/>
      <c r="AH1303" s="11"/>
      <c r="AI1303" s="11"/>
      <c r="AJ1303" s="11"/>
      <c r="AK1303" s="11"/>
      <c r="AL1303" s="11"/>
      <c r="AM1303" s="11"/>
      <c r="AN1303" s="11"/>
      <c r="AO1303" s="11"/>
      <c r="AP1303" s="11"/>
      <c r="AQ1303" s="23"/>
    </row>
    <row r="1304" s="12" customFormat="true" ht="19.5" hidden="false" customHeight="true" outlineLevel="0" collapsed="false">
      <c r="A1304" s="8" t="s">
        <v>3871</v>
      </c>
      <c r="B1304" s="9" t="s">
        <v>3872</v>
      </c>
      <c r="C1304" s="9" t="s">
        <v>15</v>
      </c>
      <c r="D1304" s="9" t="s">
        <v>16</v>
      </c>
      <c r="E1304" s="9" t="s">
        <v>1829</v>
      </c>
      <c r="F1304" s="9" t="s">
        <v>1101</v>
      </c>
      <c r="G1304" s="8" t="s">
        <v>3873</v>
      </c>
      <c r="H1304" s="8" t="n">
        <v>57.85</v>
      </c>
      <c r="I1304" s="8" t="n">
        <v>81.6</v>
      </c>
      <c r="J1304" s="8" t="n">
        <f aca="false">H1304*0.6+I1304*0.4</f>
        <v>67.35</v>
      </c>
      <c r="K1304" s="8" t="n">
        <v>110</v>
      </c>
      <c r="L1304" s="27" t="s">
        <v>20</v>
      </c>
      <c r="M1304" s="10"/>
      <c r="N1304" s="11"/>
      <c r="O1304" s="11"/>
      <c r="P1304" s="11"/>
      <c r="Q1304" s="11"/>
      <c r="R1304" s="11"/>
      <c r="S1304" s="11"/>
      <c r="T1304" s="11"/>
      <c r="U1304" s="11"/>
      <c r="V1304" s="11"/>
      <c r="W1304" s="11"/>
      <c r="X1304" s="11"/>
      <c r="Y1304" s="11"/>
      <c r="Z1304" s="11"/>
      <c r="AA1304" s="11"/>
      <c r="AB1304" s="11"/>
      <c r="AC1304" s="11"/>
      <c r="AD1304" s="11"/>
      <c r="AE1304" s="11"/>
      <c r="AF1304" s="11"/>
      <c r="AG1304" s="11"/>
      <c r="AH1304" s="11"/>
      <c r="AI1304" s="11"/>
      <c r="AJ1304" s="11"/>
      <c r="AK1304" s="11"/>
      <c r="AL1304" s="11"/>
      <c r="AM1304" s="11"/>
      <c r="AN1304" s="11"/>
      <c r="AO1304" s="11"/>
      <c r="AP1304" s="11"/>
      <c r="AQ1304" s="23"/>
    </row>
    <row r="1305" s="12" customFormat="true" ht="19.5" hidden="false" customHeight="true" outlineLevel="0" collapsed="false">
      <c r="A1305" s="8" t="s">
        <v>3874</v>
      </c>
      <c r="B1305" s="9" t="s">
        <v>3875</v>
      </c>
      <c r="C1305" s="9" t="s">
        <v>26</v>
      </c>
      <c r="D1305" s="9" t="s">
        <v>33</v>
      </c>
      <c r="E1305" s="9" t="s">
        <v>1829</v>
      </c>
      <c r="F1305" s="9" t="s">
        <v>1101</v>
      </c>
      <c r="G1305" s="8" t="s">
        <v>3876</v>
      </c>
      <c r="H1305" s="8" t="n">
        <v>60.2</v>
      </c>
      <c r="I1305" s="8" t="n">
        <v>78</v>
      </c>
      <c r="J1305" s="8" t="n">
        <f aca="false">H1305*0.6+I1305*0.4</f>
        <v>67.32</v>
      </c>
      <c r="K1305" s="8" t="n">
        <v>111</v>
      </c>
      <c r="L1305" s="27" t="s">
        <v>20</v>
      </c>
      <c r="M1305" s="10"/>
      <c r="N1305" s="11"/>
      <c r="O1305" s="11"/>
      <c r="P1305" s="11"/>
      <c r="Q1305" s="11"/>
      <c r="R1305" s="11"/>
      <c r="S1305" s="11"/>
      <c r="T1305" s="11"/>
      <c r="U1305" s="11"/>
      <c r="V1305" s="11"/>
      <c r="W1305" s="11"/>
      <c r="X1305" s="11"/>
      <c r="Y1305" s="11"/>
      <c r="Z1305" s="11"/>
      <c r="AA1305" s="11"/>
      <c r="AB1305" s="11"/>
      <c r="AC1305" s="11"/>
      <c r="AD1305" s="11"/>
      <c r="AE1305" s="11"/>
      <c r="AF1305" s="11"/>
      <c r="AG1305" s="11"/>
      <c r="AH1305" s="11"/>
      <c r="AI1305" s="11"/>
      <c r="AJ1305" s="11"/>
      <c r="AK1305" s="11"/>
      <c r="AL1305" s="11"/>
      <c r="AM1305" s="11"/>
      <c r="AN1305" s="11"/>
      <c r="AO1305" s="11"/>
      <c r="AP1305" s="11"/>
      <c r="AQ1305" s="23"/>
    </row>
    <row r="1306" s="12" customFormat="true" ht="19.5" hidden="false" customHeight="true" outlineLevel="0" collapsed="false">
      <c r="A1306" s="8" t="s">
        <v>3877</v>
      </c>
      <c r="B1306" s="9" t="s">
        <v>483</v>
      </c>
      <c r="C1306" s="9" t="s">
        <v>15</v>
      </c>
      <c r="D1306" s="9" t="s">
        <v>33</v>
      </c>
      <c r="E1306" s="9" t="s">
        <v>1829</v>
      </c>
      <c r="F1306" s="9" t="s">
        <v>1101</v>
      </c>
      <c r="G1306" s="8" t="s">
        <v>3878</v>
      </c>
      <c r="H1306" s="8" t="n">
        <v>57.5</v>
      </c>
      <c r="I1306" s="8" t="n">
        <v>82</v>
      </c>
      <c r="J1306" s="8" t="n">
        <f aca="false">H1306*0.6+I1306*0.4</f>
        <v>67.3</v>
      </c>
      <c r="K1306" s="8" t="n">
        <v>112</v>
      </c>
      <c r="L1306" s="27" t="s">
        <v>20</v>
      </c>
      <c r="M1306" s="10"/>
      <c r="N1306" s="11"/>
      <c r="O1306" s="11"/>
      <c r="P1306" s="11"/>
      <c r="Q1306" s="11"/>
      <c r="R1306" s="11"/>
      <c r="S1306" s="11"/>
      <c r="T1306" s="11"/>
      <c r="U1306" s="11"/>
      <c r="V1306" s="11"/>
      <c r="W1306" s="11"/>
      <c r="X1306" s="11"/>
      <c r="Y1306" s="11"/>
      <c r="Z1306" s="11"/>
      <c r="AA1306" s="11"/>
      <c r="AB1306" s="11"/>
      <c r="AC1306" s="11"/>
      <c r="AD1306" s="11"/>
      <c r="AE1306" s="11"/>
      <c r="AF1306" s="11"/>
      <c r="AG1306" s="11"/>
      <c r="AH1306" s="11"/>
      <c r="AI1306" s="11"/>
      <c r="AJ1306" s="11"/>
      <c r="AK1306" s="11"/>
      <c r="AL1306" s="11"/>
      <c r="AM1306" s="11"/>
      <c r="AN1306" s="11"/>
      <c r="AO1306" s="11"/>
      <c r="AP1306" s="11"/>
      <c r="AQ1306" s="23"/>
    </row>
    <row r="1307" s="12" customFormat="true" ht="19.5" hidden="false" customHeight="true" outlineLevel="0" collapsed="false">
      <c r="A1307" s="8" t="s">
        <v>3879</v>
      </c>
      <c r="B1307" s="9" t="s">
        <v>3880</v>
      </c>
      <c r="C1307" s="9" t="s">
        <v>26</v>
      </c>
      <c r="D1307" s="9" t="s">
        <v>33</v>
      </c>
      <c r="E1307" s="9" t="s">
        <v>1829</v>
      </c>
      <c r="F1307" s="9" t="s">
        <v>1101</v>
      </c>
      <c r="G1307" s="8" t="s">
        <v>3881</v>
      </c>
      <c r="H1307" s="8" t="n">
        <v>57.1</v>
      </c>
      <c r="I1307" s="8" t="n">
        <v>82.6</v>
      </c>
      <c r="J1307" s="8" t="n">
        <f aca="false">H1307*0.6+I1307*0.4</f>
        <v>67.3</v>
      </c>
      <c r="K1307" s="8" t="n">
        <v>113</v>
      </c>
      <c r="L1307" s="27" t="s">
        <v>20</v>
      </c>
      <c r="M1307" s="10"/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Y1307" s="11"/>
      <c r="Z1307" s="11"/>
      <c r="AA1307" s="11"/>
      <c r="AB1307" s="11"/>
      <c r="AC1307" s="11"/>
      <c r="AD1307" s="11"/>
      <c r="AE1307" s="11"/>
      <c r="AF1307" s="11"/>
      <c r="AG1307" s="11"/>
      <c r="AH1307" s="11"/>
      <c r="AI1307" s="11"/>
      <c r="AJ1307" s="11"/>
      <c r="AK1307" s="11"/>
      <c r="AL1307" s="11"/>
      <c r="AM1307" s="11"/>
      <c r="AN1307" s="11"/>
      <c r="AO1307" s="11"/>
      <c r="AP1307" s="11"/>
      <c r="AQ1307" s="23"/>
    </row>
    <row r="1308" s="12" customFormat="true" ht="19.5" hidden="false" customHeight="true" outlineLevel="0" collapsed="false">
      <c r="A1308" s="8" t="s">
        <v>3882</v>
      </c>
      <c r="B1308" s="9" t="s">
        <v>3883</v>
      </c>
      <c r="C1308" s="9" t="s">
        <v>26</v>
      </c>
      <c r="D1308" s="9" t="s">
        <v>33</v>
      </c>
      <c r="E1308" s="9" t="s">
        <v>1829</v>
      </c>
      <c r="F1308" s="9" t="s">
        <v>1101</v>
      </c>
      <c r="G1308" s="8" t="s">
        <v>3884</v>
      </c>
      <c r="H1308" s="8" t="n">
        <v>58.45</v>
      </c>
      <c r="I1308" s="8" t="n">
        <v>80.4</v>
      </c>
      <c r="J1308" s="8" t="n">
        <f aca="false">H1308*0.6+I1308*0.4</f>
        <v>67.23</v>
      </c>
      <c r="K1308" s="8" t="n">
        <v>114</v>
      </c>
      <c r="L1308" s="27" t="s">
        <v>20</v>
      </c>
      <c r="M1308" s="10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  <c r="AA1308" s="11"/>
      <c r="AB1308" s="11"/>
      <c r="AC1308" s="11"/>
      <c r="AD1308" s="11"/>
      <c r="AE1308" s="11"/>
      <c r="AF1308" s="11"/>
      <c r="AG1308" s="11"/>
      <c r="AH1308" s="11"/>
      <c r="AI1308" s="11"/>
      <c r="AJ1308" s="11"/>
      <c r="AK1308" s="11"/>
      <c r="AL1308" s="11"/>
      <c r="AM1308" s="11"/>
      <c r="AN1308" s="11"/>
      <c r="AO1308" s="11"/>
      <c r="AP1308" s="11"/>
      <c r="AQ1308" s="23"/>
    </row>
    <row r="1309" s="12" customFormat="true" ht="19.5" hidden="false" customHeight="true" outlineLevel="0" collapsed="false">
      <c r="A1309" s="8" t="s">
        <v>3885</v>
      </c>
      <c r="B1309" s="9" t="s">
        <v>3886</v>
      </c>
      <c r="C1309" s="9" t="s">
        <v>15</v>
      </c>
      <c r="D1309" s="9" t="s">
        <v>33</v>
      </c>
      <c r="E1309" s="9" t="s">
        <v>1829</v>
      </c>
      <c r="F1309" s="9" t="s">
        <v>1101</v>
      </c>
      <c r="G1309" s="8" t="s">
        <v>3887</v>
      </c>
      <c r="H1309" s="8" t="n">
        <v>59.75</v>
      </c>
      <c r="I1309" s="8" t="n">
        <v>78.4</v>
      </c>
      <c r="J1309" s="8" t="n">
        <f aca="false">H1309*0.6+I1309*0.4</f>
        <v>67.21</v>
      </c>
      <c r="K1309" s="8" t="n">
        <v>115</v>
      </c>
      <c r="L1309" s="27" t="s">
        <v>20</v>
      </c>
      <c r="M1309" s="10"/>
      <c r="N1309" s="11"/>
      <c r="O1309" s="11"/>
      <c r="P1309" s="11"/>
      <c r="Q1309" s="11"/>
      <c r="R1309" s="11"/>
      <c r="S1309" s="11"/>
      <c r="T1309" s="11"/>
      <c r="U1309" s="11"/>
      <c r="V1309" s="11"/>
      <c r="W1309" s="11"/>
      <c r="X1309" s="11"/>
      <c r="Y1309" s="11"/>
      <c r="Z1309" s="11"/>
      <c r="AA1309" s="11"/>
      <c r="AB1309" s="11"/>
      <c r="AC1309" s="11"/>
      <c r="AD1309" s="11"/>
      <c r="AE1309" s="11"/>
      <c r="AF1309" s="11"/>
      <c r="AG1309" s="11"/>
      <c r="AH1309" s="11"/>
      <c r="AI1309" s="11"/>
      <c r="AJ1309" s="11"/>
      <c r="AK1309" s="11"/>
      <c r="AL1309" s="11"/>
      <c r="AM1309" s="11"/>
      <c r="AN1309" s="11"/>
      <c r="AO1309" s="11"/>
      <c r="AP1309" s="11"/>
      <c r="AQ1309" s="23"/>
    </row>
    <row r="1310" s="12" customFormat="true" ht="19.5" hidden="false" customHeight="true" outlineLevel="0" collapsed="false">
      <c r="A1310" s="8" t="s">
        <v>3888</v>
      </c>
      <c r="B1310" s="9" t="s">
        <v>3889</v>
      </c>
      <c r="C1310" s="9" t="s">
        <v>15</v>
      </c>
      <c r="D1310" s="9" t="s">
        <v>16</v>
      </c>
      <c r="E1310" s="9" t="s">
        <v>1829</v>
      </c>
      <c r="F1310" s="9" t="s">
        <v>1101</v>
      </c>
      <c r="G1310" s="8" t="s">
        <v>3890</v>
      </c>
      <c r="H1310" s="8" t="n">
        <v>58.8</v>
      </c>
      <c r="I1310" s="8" t="n">
        <v>79.8</v>
      </c>
      <c r="J1310" s="8" t="n">
        <f aca="false">H1310*0.6+I1310*0.4</f>
        <v>67.2</v>
      </c>
      <c r="K1310" s="8" t="n">
        <v>116</v>
      </c>
      <c r="L1310" s="27" t="s">
        <v>20</v>
      </c>
      <c r="M1310" s="10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  <c r="AA1310" s="11"/>
      <c r="AB1310" s="11"/>
      <c r="AC1310" s="11"/>
      <c r="AD1310" s="11"/>
      <c r="AE1310" s="11"/>
      <c r="AF1310" s="11"/>
      <c r="AG1310" s="11"/>
      <c r="AH1310" s="11"/>
      <c r="AI1310" s="11"/>
      <c r="AJ1310" s="11"/>
      <c r="AK1310" s="11"/>
      <c r="AL1310" s="11"/>
      <c r="AM1310" s="11"/>
      <c r="AN1310" s="11"/>
      <c r="AO1310" s="11"/>
      <c r="AP1310" s="11"/>
      <c r="AQ1310" s="23"/>
    </row>
    <row r="1311" s="12" customFormat="true" ht="19.5" hidden="false" customHeight="true" outlineLevel="0" collapsed="false">
      <c r="A1311" s="8" t="s">
        <v>3891</v>
      </c>
      <c r="B1311" s="9" t="s">
        <v>3892</v>
      </c>
      <c r="C1311" s="9" t="s">
        <v>15</v>
      </c>
      <c r="D1311" s="9" t="s">
        <v>16</v>
      </c>
      <c r="E1311" s="9" t="s">
        <v>1829</v>
      </c>
      <c r="F1311" s="9" t="s">
        <v>1101</v>
      </c>
      <c r="G1311" s="8" t="s">
        <v>3893</v>
      </c>
      <c r="H1311" s="8" t="n">
        <v>61.7</v>
      </c>
      <c r="I1311" s="8" t="n">
        <v>75.4</v>
      </c>
      <c r="J1311" s="8" t="n">
        <f aca="false">H1311*0.6+I1311*0.4</f>
        <v>67.18</v>
      </c>
      <c r="K1311" s="8" t="n">
        <v>117</v>
      </c>
      <c r="L1311" s="27" t="s">
        <v>20</v>
      </c>
      <c r="M1311" s="10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  <c r="AA1311" s="11"/>
      <c r="AB1311" s="11"/>
      <c r="AC1311" s="11"/>
      <c r="AD1311" s="11"/>
      <c r="AE1311" s="11"/>
      <c r="AF1311" s="11"/>
      <c r="AG1311" s="11"/>
      <c r="AH1311" s="11"/>
      <c r="AI1311" s="11"/>
      <c r="AJ1311" s="11"/>
      <c r="AK1311" s="11"/>
      <c r="AL1311" s="11"/>
      <c r="AM1311" s="11"/>
      <c r="AN1311" s="11"/>
      <c r="AO1311" s="11"/>
      <c r="AP1311" s="11"/>
      <c r="AQ1311" s="23"/>
    </row>
    <row r="1312" s="12" customFormat="true" ht="19.5" hidden="false" customHeight="true" outlineLevel="0" collapsed="false">
      <c r="A1312" s="8" t="s">
        <v>3894</v>
      </c>
      <c r="B1312" s="9" t="s">
        <v>3895</v>
      </c>
      <c r="C1312" s="9" t="s">
        <v>15</v>
      </c>
      <c r="D1312" s="9" t="s">
        <v>33</v>
      </c>
      <c r="E1312" s="9" t="s">
        <v>1829</v>
      </c>
      <c r="F1312" s="9" t="s">
        <v>1101</v>
      </c>
      <c r="G1312" s="8" t="s">
        <v>3896</v>
      </c>
      <c r="H1312" s="8" t="n">
        <v>58.35</v>
      </c>
      <c r="I1312" s="8" t="n">
        <v>79.8</v>
      </c>
      <c r="J1312" s="8" t="n">
        <f aca="false">H1312*0.6+I1312*0.4</f>
        <v>66.93</v>
      </c>
      <c r="K1312" s="8" t="n">
        <v>118</v>
      </c>
      <c r="L1312" s="27" t="s">
        <v>20</v>
      </c>
      <c r="M1312" s="10"/>
      <c r="N1312" s="11"/>
      <c r="O1312" s="11"/>
      <c r="P1312" s="11"/>
      <c r="Q1312" s="11"/>
      <c r="R1312" s="11"/>
      <c r="S1312" s="11"/>
      <c r="T1312" s="11"/>
      <c r="U1312" s="11"/>
      <c r="V1312" s="11"/>
      <c r="W1312" s="11"/>
      <c r="X1312" s="11"/>
      <c r="Y1312" s="11"/>
      <c r="Z1312" s="11"/>
      <c r="AA1312" s="11"/>
      <c r="AB1312" s="11"/>
      <c r="AC1312" s="11"/>
      <c r="AD1312" s="11"/>
      <c r="AE1312" s="11"/>
      <c r="AF1312" s="11"/>
      <c r="AG1312" s="11"/>
      <c r="AH1312" s="11"/>
      <c r="AI1312" s="11"/>
      <c r="AJ1312" s="11"/>
      <c r="AK1312" s="11"/>
      <c r="AL1312" s="11"/>
      <c r="AM1312" s="11"/>
      <c r="AN1312" s="11"/>
      <c r="AO1312" s="11"/>
      <c r="AP1312" s="11"/>
      <c r="AQ1312" s="23"/>
    </row>
    <row r="1313" s="12" customFormat="true" ht="19.5" hidden="false" customHeight="true" outlineLevel="0" collapsed="false">
      <c r="A1313" s="8" t="s">
        <v>3897</v>
      </c>
      <c r="B1313" s="9" t="s">
        <v>3898</v>
      </c>
      <c r="C1313" s="9" t="s">
        <v>26</v>
      </c>
      <c r="D1313" s="9" t="s">
        <v>33</v>
      </c>
      <c r="E1313" s="9" t="s">
        <v>1829</v>
      </c>
      <c r="F1313" s="9" t="s">
        <v>1101</v>
      </c>
      <c r="G1313" s="8" t="s">
        <v>3899</v>
      </c>
      <c r="H1313" s="8" t="n">
        <v>60</v>
      </c>
      <c r="I1313" s="8" t="n">
        <v>77.2</v>
      </c>
      <c r="J1313" s="8" t="n">
        <f aca="false">H1313*0.6+I1313*0.4</f>
        <v>66.88</v>
      </c>
      <c r="K1313" s="8" t="n">
        <v>119</v>
      </c>
      <c r="L1313" s="27" t="s">
        <v>20</v>
      </c>
      <c r="M1313" s="10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AC1313" s="11"/>
      <c r="AD1313" s="11"/>
      <c r="AE1313" s="11"/>
      <c r="AF1313" s="11"/>
      <c r="AG1313" s="11"/>
      <c r="AH1313" s="11"/>
      <c r="AI1313" s="11"/>
      <c r="AJ1313" s="11"/>
      <c r="AK1313" s="11"/>
      <c r="AL1313" s="11"/>
      <c r="AM1313" s="11"/>
      <c r="AN1313" s="11"/>
      <c r="AO1313" s="11"/>
      <c r="AP1313" s="11"/>
      <c r="AQ1313" s="23"/>
    </row>
    <row r="1314" s="12" customFormat="true" ht="19.5" hidden="false" customHeight="true" outlineLevel="0" collapsed="false">
      <c r="A1314" s="8" t="s">
        <v>3900</v>
      </c>
      <c r="B1314" s="9" t="s">
        <v>3901</v>
      </c>
      <c r="C1314" s="9" t="s">
        <v>26</v>
      </c>
      <c r="D1314" s="9" t="s">
        <v>33</v>
      </c>
      <c r="E1314" s="9" t="s">
        <v>1829</v>
      </c>
      <c r="F1314" s="9" t="s">
        <v>1101</v>
      </c>
      <c r="G1314" s="8" t="s">
        <v>3902</v>
      </c>
      <c r="H1314" s="8" t="n">
        <v>56.05</v>
      </c>
      <c r="I1314" s="8" t="n">
        <v>82.8</v>
      </c>
      <c r="J1314" s="8" t="n">
        <f aca="false">H1314*0.6+I1314*0.4</f>
        <v>66.75</v>
      </c>
      <c r="K1314" s="8" t="n">
        <v>120</v>
      </c>
      <c r="L1314" s="27" t="s">
        <v>20</v>
      </c>
      <c r="M1314" s="10"/>
      <c r="N1314" s="11"/>
      <c r="O1314" s="11"/>
      <c r="P1314" s="11"/>
      <c r="Q1314" s="11"/>
      <c r="R1314" s="11"/>
      <c r="S1314" s="11"/>
      <c r="T1314" s="11"/>
      <c r="U1314" s="11"/>
      <c r="V1314" s="11"/>
      <c r="W1314" s="11"/>
      <c r="X1314" s="11"/>
      <c r="Y1314" s="11"/>
      <c r="Z1314" s="11"/>
      <c r="AA1314" s="11"/>
      <c r="AB1314" s="11"/>
      <c r="AC1314" s="11"/>
      <c r="AD1314" s="11"/>
      <c r="AE1314" s="11"/>
      <c r="AF1314" s="11"/>
      <c r="AG1314" s="11"/>
      <c r="AH1314" s="11"/>
      <c r="AI1314" s="11"/>
      <c r="AJ1314" s="11"/>
      <c r="AK1314" s="11"/>
      <c r="AL1314" s="11"/>
      <c r="AM1314" s="11"/>
      <c r="AN1314" s="11"/>
      <c r="AO1314" s="11"/>
      <c r="AP1314" s="11"/>
      <c r="AQ1314" s="23"/>
    </row>
    <row r="1315" s="12" customFormat="true" ht="19.5" hidden="false" customHeight="true" outlineLevel="0" collapsed="false">
      <c r="A1315" s="8" t="s">
        <v>3903</v>
      </c>
      <c r="B1315" s="9" t="s">
        <v>3904</v>
      </c>
      <c r="C1315" s="9" t="s">
        <v>26</v>
      </c>
      <c r="D1315" s="9" t="s">
        <v>33</v>
      </c>
      <c r="E1315" s="9" t="s">
        <v>1829</v>
      </c>
      <c r="F1315" s="9" t="s">
        <v>1101</v>
      </c>
      <c r="G1315" s="8" t="s">
        <v>3905</v>
      </c>
      <c r="H1315" s="8" t="n">
        <v>58.35</v>
      </c>
      <c r="I1315" s="8" t="n">
        <v>79.2</v>
      </c>
      <c r="J1315" s="8" t="n">
        <f aca="false">H1315*0.6+I1315*0.4</f>
        <v>66.69</v>
      </c>
      <c r="K1315" s="8" t="n">
        <v>121</v>
      </c>
      <c r="L1315" s="27" t="s">
        <v>20</v>
      </c>
      <c r="M1315" s="10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1"/>
      <c r="AD1315" s="11"/>
      <c r="AE1315" s="11"/>
      <c r="AF1315" s="11"/>
      <c r="AG1315" s="11"/>
      <c r="AH1315" s="11"/>
      <c r="AI1315" s="11"/>
      <c r="AJ1315" s="11"/>
      <c r="AK1315" s="11"/>
      <c r="AL1315" s="11"/>
      <c r="AM1315" s="11"/>
      <c r="AN1315" s="11"/>
      <c r="AO1315" s="11"/>
      <c r="AP1315" s="11"/>
      <c r="AQ1315" s="23"/>
    </row>
    <row r="1316" s="12" customFormat="true" ht="19.5" hidden="false" customHeight="true" outlineLevel="0" collapsed="false">
      <c r="A1316" s="8" t="s">
        <v>3906</v>
      </c>
      <c r="B1316" s="9" t="s">
        <v>3907</v>
      </c>
      <c r="C1316" s="9" t="s">
        <v>15</v>
      </c>
      <c r="D1316" s="9" t="s">
        <v>16</v>
      </c>
      <c r="E1316" s="9" t="s">
        <v>1829</v>
      </c>
      <c r="F1316" s="9" t="s">
        <v>1101</v>
      </c>
      <c r="G1316" s="8" t="s">
        <v>3908</v>
      </c>
      <c r="H1316" s="8" t="n">
        <v>57.85</v>
      </c>
      <c r="I1316" s="8" t="n">
        <v>79.8</v>
      </c>
      <c r="J1316" s="8" t="n">
        <f aca="false">H1316*0.6+I1316*0.4</f>
        <v>66.63</v>
      </c>
      <c r="K1316" s="8" t="n">
        <v>122</v>
      </c>
      <c r="L1316" s="27" t="s">
        <v>20</v>
      </c>
      <c r="M1316" s="10"/>
      <c r="N1316" s="11"/>
      <c r="O1316" s="11"/>
      <c r="P1316" s="11"/>
      <c r="Q1316" s="11"/>
      <c r="R1316" s="11"/>
      <c r="S1316" s="11"/>
      <c r="T1316" s="11"/>
      <c r="U1316" s="11"/>
      <c r="V1316" s="11"/>
      <c r="W1316" s="11"/>
      <c r="X1316" s="11"/>
      <c r="Y1316" s="11"/>
      <c r="Z1316" s="11"/>
      <c r="AA1316" s="11"/>
      <c r="AB1316" s="11"/>
      <c r="AC1316" s="11"/>
      <c r="AD1316" s="11"/>
      <c r="AE1316" s="11"/>
      <c r="AF1316" s="11"/>
      <c r="AG1316" s="11"/>
      <c r="AH1316" s="11"/>
      <c r="AI1316" s="11"/>
      <c r="AJ1316" s="11"/>
      <c r="AK1316" s="11"/>
      <c r="AL1316" s="11"/>
      <c r="AM1316" s="11"/>
      <c r="AN1316" s="11"/>
      <c r="AO1316" s="11"/>
      <c r="AP1316" s="11"/>
      <c r="AQ1316" s="23"/>
    </row>
    <row r="1317" s="12" customFormat="true" ht="19.5" hidden="false" customHeight="true" outlineLevel="0" collapsed="false">
      <c r="A1317" s="8" t="s">
        <v>3909</v>
      </c>
      <c r="B1317" s="9" t="s">
        <v>3910</v>
      </c>
      <c r="C1317" s="9" t="s">
        <v>26</v>
      </c>
      <c r="D1317" s="9" t="s">
        <v>33</v>
      </c>
      <c r="E1317" s="9" t="s">
        <v>1829</v>
      </c>
      <c r="F1317" s="9" t="s">
        <v>1101</v>
      </c>
      <c r="G1317" s="8" t="s">
        <v>3911</v>
      </c>
      <c r="H1317" s="8" t="n">
        <v>59.25</v>
      </c>
      <c r="I1317" s="8" t="n">
        <v>77.6</v>
      </c>
      <c r="J1317" s="8" t="n">
        <f aca="false">H1317*0.6+I1317*0.4</f>
        <v>66.59</v>
      </c>
      <c r="K1317" s="8" t="n">
        <v>123</v>
      </c>
      <c r="L1317" s="27" t="s">
        <v>20</v>
      </c>
      <c r="M1317" s="10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1"/>
      <c r="AD1317" s="11"/>
      <c r="AE1317" s="11"/>
      <c r="AF1317" s="11"/>
      <c r="AG1317" s="11"/>
      <c r="AH1317" s="11"/>
      <c r="AI1317" s="11"/>
      <c r="AJ1317" s="11"/>
      <c r="AK1317" s="11"/>
      <c r="AL1317" s="11"/>
      <c r="AM1317" s="11"/>
      <c r="AN1317" s="11"/>
      <c r="AO1317" s="11"/>
      <c r="AP1317" s="11"/>
      <c r="AQ1317" s="23"/>
    </row>
    <row r="1318" s="12" customFormat="true" ht="19.5" hidden="false" customHeight="true" outlineLevel="0" collapsed="false">
      <c r="A1318" s="8" t="s">
        <v>3912</v>
      </c>
      <c r="B1318" s="9" t="s">
        <v>3913</v>
      </c>
      <c r="C1318" s="9" t="s">
        <v>26</v>
      </c>
      <c r="D1318" s="9" t="s">
        <v>33</v>
      </c>
      <c r="E1318" s="9" t="s">
        <v>1829</v>
      </c>
      <c r="F1318" s="9" t="s">
        <v>1101</v>
      </c>
      <c r="G1318" s="8" t="s">
        <v>3914</v>
      </c>
      <c r="H1318" s="8" t="n">
        <v>59.9</v>
      </c>
      <c r="I1318" s="8" t="n">
        <v>76.6</v>
      </c>
      <c r="J1318" s="8" t="n">
        <f aca="false">H1318*0.6+I1318*0.4</f>
        <v>66.58</v>
      </c>
      <c r="K1318" s="8" t="n">
        <v>124</v>
      </c>
      <c r="L1318" s="27" t="s">
        <v>20</v>
      </c>
      <c r="M1318" s="10"/>
      <c r="N1318" s="11"/>
      <c r="O1318" s="11"/>
      <c r="P1318" s="11"/>
      <c r="Q1318" s="11"/>
      <c r="R1318" s="11"/>
      <c r="S1318" s="11"/>
      <c r="T1318" s="11"/>
      <c r="U1318" s="11"/>
      <c r="V1318" s="11"/>
      <c r="W1318" s="11"/>
      <c r="X1318" s="11"/>
      <c r="Y1318" s="11"/>
      <c r="Z1318" s="11"/>
      <c r="AA1318" s="11"/>
      <c r="AB1318" s="11"/>
      <c r="AC1318" s="11"/>
      <c r="AD1318" s="11"/>
      <c r="AE1318" s="11"/>
      <c r="AF1318" s="11"/>
      <c r="AG1318" s="11"/>
      <c r="AH1318" s="11"/>
      <c r="AI1318" s="11"/>
      <c r="AJ1318" s="11"/>
      <c r="AK1318" s="11"/>
      <c r="AL1318" s="11"/>
      <c r="AM1318" s="11"/>
      <c r="AN1318" s="11"/>
      <c r="AO1318" s="11"/>
      <c r="AP1318" s="11"/>
      <c r="AQ1318" s="23"/>
    </row>
    <row r="1319" s="12" customFormat="true" ht="19.5" hidden="false" customHeight="true" outlineLevel="0" collapsed="false">
      <c r="A1319" s="8" t="s">
        <v>3915</v>
      </c>
      <c r="B1319" s="9" t="s">
        <v>3916</v>
      </c>
      <c r="C1319" s="9" t="s">
        <v>26</v>
      </c>
      <c r="D1319" s="9" t="s">
        <v>33</v>
      </c>
      <c r="E1319" s="9" t="s">
        <v>1829</v>
      </c>
      <c r="F1319" s="9" t="s">
        <v>1101</v>
      </c>
      <c r="G1319" s="8" t="s">
        <v>3917</v>
      </c>
      <c r="H1319" s="8" t="n">
        <v>57.9</v>
      </c>
      <c r="I1319" s="8" t="n">
        <v>79.6</v>
      </c>
      <c r="J1319" s="8" t="n">
        <f aca="false">H1319*0.6+I1319*0.4</f>
        <v>66.58</v>
      </c>
      <c r="K1319" s="8" t="n">
        <v>125</v>
      </c>
      <c r="L1319" s="27" t="s">
        <v>20</v>
      </c>
      <c r="M1319" s="10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AC1319" s="11"/>
      <c r="AD1319" s="11"/>
      <c r="AE1319" s="11"/>
      <c r="AF1319" s="11"/>
      <c r="AG1319" s="11"/>
      <c r="AH1319" s="11"/>
      <c r="AI1319" s="11"/>
      <c r="AJ1319" s="11"/>
      <c r="AK1319" s="11"/>
      <c r="AL1319" s="11"/>
      <c r="AM1319" s="11"/>
      <c r="AN1319" s="11"/>
      <c r="AO1319" s="11"/>
      <c r="AP1319" s="11"/>
      <c r="AQ1319" s="23"/>
    </row>
    <row r="1320" s="12" customFormat="true" ht="19.5" hidden="false" customHeight="true" outlineLevel="0" collapsed="false">
      <c r="A1320" s="8" t="s">
        <v>3918</v>
      </c>
      <c r="B1320" s="9" t="s">
        <v>3403</v>
      </c>
      <c r="C1320" s="9" t="s">
        <v>15</v>
      </c>
      <c r="D1320" s="9" t="s">
        <v>33</v>
      </c>
      <c r="E1320" s="9" t="s">
        <v>1829</v>
      </c>
      <c r="F1320" s="9" t="s">
        <v>1101</v>
      </c>
      <c r="G1320" s="8" t="s">
        <v>3919</v>
      </c>
      <c r="H1320" s="8" t="n">
        <v>60.5</v>
      </c>
      <c r="I1320" s="8" t="n">
        <v>75.6</v>
      </c>
      <c r="J1320" s="8" t="n">
        <f aca="false">H1320*0.6+I1320*0.4</f>
        <v>66.54</v>
      </c>
      <c r="K1320" s="8" t="n">
        <v>126</v>
      </c>
      <c r="L1320" s="27" t="s">
        <v>20</v>
      </c>
      <c r="M1320" s="10"/>
      <c r="N1320" s="11"/>
      <c r="O1320" s="11"/>
      <c r="P1320" s="11"/>
      <c r="Q1320" s="11"/>
      <c r="R1320" s="11"/>
      <c r="S1320" s="11"/>
      <c r="T1320" s="11"/>
      <c r="U1320" s="11"/>
      <c r="V1320" s="11"/>
      <c r="W1320" s="11"/>
      <c r="X1320" s="11"/>
      <c r="Y1320" s="11"/>
      <c r="Z1320" s="11"/>
      <c r="AA1320" s="11"/>
      <c r="AB1320" s="11"/>
      <c r="AC1320" s="11"/>
      <c r="AD1320" s="11"/>
      <c r="AE1320" s="11"/>
      <c r="AF1320" s="11"/>
      <c r="AG1320" s="11"/>
      <c r="AH1320" s="11"/>
      <c r="AI1320" s="11"/>
      <c r="AJ1320" s="11"/>
      <c r="AK1320" s="11"/>
      <c r="AL1320" s="11"/>
      <c r="AM1320" s="11"/>
      <c r="AN1320" s="11"/>
      <c r="AO1320" s="11"/>
      <c r="AP1320" s="11"/>
      <c r="AQ1320" s="23"/>
    </row>
    <row r="1321" s="12" customFormat="true" ht="19.5" hidden="false" customHeight="true" outlineLevel="0" collapsed="false">
      <c r="A1321" s="8" t="s">
        <v>3920</v>
      </c>
      <c r="B1321" s="9" t="s">
        <v>3921</v>
      </c>
      <c r="C1321" s="9" t="s">
        <v>26</v>
      </c>
      <c r="D1321" s="9" t="s">
        <v>33</v>
      </c>
      <c r="E1321" s="9" t="s">
        <v>1829</v>
      </c>
      <c r="F1321" s="9" t="s">
        <v>1101</v>
      </c>
      <c r="G1321" s="8" t="s">
        <v>3922</v>
      </c>
      <c r="H1321" s="8" t="n">
        <v>58.45</v>
      </c>
      <c r="I1321" s="8" t="n">
        <v>78.6</v>
      </c>
      <c r="J1321" s="8" t="n">
        <f aca="false">H1321*0.6+I1321*0.4</f>
        <v>66.51</v>
      </c>
      <c r="K1321" s="8" t="n">
        <v>127</v>
      </c>
      <c r="L1321" s="27" t="s">
        <v>20</v>
      </c>
      <c r="M1321" s="10"/>
      <c r="N1321" s="11"/>
      <c r="O1321" s="11"/>
      <c r="P1321" s="11"/>
      <c r="Q1321" s="11"/>
      <c r="R1321" s="11"/>
      <c r="S1321" s="11"/>
      <c r="T1321" s="11"/>
      <c r="U1321" s="11"/>
      <c r="V1321" s="11"/>
      <c r="W1321" s="11"/>
      <c r="X1321" s="11"/>
      <c r="Y1321" s="11"/>
      <c r="Z1321" s="11"/>
      <c r="AA1321" s="11"/>
      <c r="AB1321" s="11"/>
      <c r="AC1321" s="11"/>
      <c r="AD1321" s="11"/>
      <c r="AE1321" s="11"/>
      <c r="AF1321" s="11"/>
      <c r="AG1321" s="11"/>
      <c r="AH1321" s="11"/>
      <c r="AI1321" s="11"/>
      <c r="AJ1321" s="11"/>
      <c r="AK1321" s="11"/>
      <c r="AL1321" s="11"/>
      <c r="AM1321" s="11"/>
      <c r="AN1321" s="11"/>
      <c r="AO1321" s="11"/>
      <c r="AP1321" s="11"/>
      <c r="AQ1321" s="23"/>
    </row>
    <row r="1322" s="12" customFormat="true" ht="19.5" hidden="false" customHeight="true" outlineLevel="0" collapsed="false">
      <c r="A1322" s="8" t="s">
        <v>3923</v>
      </c>
      <c r="B1322" s="9" t="s">
        <v>3924</v>
      </c>
      <c r="C1322" s="9" t="s">
        <v>26</v>
      </c>
      <c r="D1322" s="9" t="s">
        <v>33</v>
      </c>
      <c r="E1322" s="9" t="s">
        <v>1829</v>
      </c>
      <c r="F1322" s="9" t="s">
        <v>1101</v>
      </c>
      <c r="G1322" s="8" t="s">
        <v>3925</v>
      </c>
      <c r="H1322" s="8" t="n">
        <v>61.55</v>
      </c>
      <c r="I1322" s="8" t="n">
        <v>73.8</v>
      </c>
      <c r="J1322" s="8" t="n">
        <f aca="false">H1322*0.6+I1322*0.4</f>
        <v>66.45</v>
      </c>
      <c r="K1322" s="8" t="n">
        <v>128</v>
      </c>
      <c r="L1322" s="27" t="s">
        <v>20</v>
      </c>
      <c r="M1322" s="10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  <c r="AO1322" s="11"/>
      <c r="AP1322" s="11"/>
      <c r="AQ1322" s="23"/>
    </row>
    <row r="1323" s="12" customFormat="true" ht="19.5" hidden="false" customHeight="true" outlineLevel="0" collapsed="false">
      <c r="A1323" s="8" t="s">
        <v>3926</v>
      </c>
      <c r="B1323" s="9" t="s">
        <v>3927</v>
      </c>
      <c r="C1323" s="9" t="s">
        <v>15</v>
      </c>
      <c r="D1323" s="9" t="s">
        <v>33</v>
      </c>
      <c r="E1323" s="9" t="s">
        <v>1829</v>
      </c>
      <c r="F1323" s="9" t="s">
        <v>1101</v>
      </c>
      <c r="G1323" s="8" t="s">
        <v>3928</v>
      </c>
      <c r="H1323" s="8" t="n">
        <v>57.5</v>
      </c>
      <c r="I1323" s="8" t="n">
        <v>79.8</v>
      </c>
      <c r="J1323" s="8" t="n">
        <f aca="false">H1323*0.6+I1323*0.4</f>
        <v>66.42</v>
      </c>
      <c r="K1323" s="8" t="n">
        <v>129</v>
      </c>
      <c r="L1323" s="27" t="s">
        <v>20</v>
      </c>
      <c r="M1323" s="10"/>
      <c r="N1323" s="11"/>
      <c r="O1323" s="11"/>
      <c r="P1323" s="11"/>
      <c r="Q1323" s="11"/>
      <c r="R1323" s="11"/>
      <c r="S1323" s="11"/>
      <c r="T1323" s="11"/>
      <c r="U1323" s="11"/>
      <c r="V1323" s="11"/>
      <c r="W1323" s="11"/>
      <c r="X1323" s="11"/>
      <c r="Y1323" s="11"/>
      <c r="Z1323" s="11"/>
      <c r="AA1323" s="11"/>
      <c r="AB1323" s="11"/>
      <c r="AC1323" s="11"/>
      <c r="AD1323" s="11"/>
      <c r="AE1323" s="11"/>
      <c r="AF1323" s="11"/>
      <c r="AG1323" s="11"/>
      <c r="AH1323" s="11"/>
      <c r="AI1323" s="11"/>
      <c r="AJ1323" s="11"/>
      <c r="AK1323" s="11"/>
      <c r="AL1323" s="11"/>
      <c r="AM1323" s="11"/>
      <c r="AN1323" s="11"/>
      <c r="AO1323" s="11"/>
      <c r="AP1323" s="11"/>
      <c r="AQ1323" s="23"/>
    </row>
    <row r="1324" s="12" customFormat="true" ht="19.5" hidden="false" customHeight="true" outlineLevel="0" collapsed="false">
      <c r="A1324" s="8" t="s">
        <v>3929</v>
      </c>
      <c r="B1324" s="9" t="s">
        <v>3930</v>
      </c>
      <c r="C1324" s="9" t="s">
        <v>15</v>
      </c>
      <c r="D1324" s="9" t="s">
        <v>33</v>
      </c>
      <c r="E1324" s="9" t="s">
        <v>1829</v>
      </c>
      <c r="F1324" s="9" t="s">
        <v>1101</v>
      </c>
      <c r="G1324" s="8" t="s">
        <v>3931</v>
      </c>
      <c r="H1324" s="8" t="n">
        <v>58.3</v>
      </c>
      <c r="I1324" s="8" t="n">
        <v>78.6</v>
      </c>
      <c r="J1324" s="8" t="n">
        <f aca="false">H1324*0.6+I1324*0.4</f>
        <v>66.42</v>
      </c>
      <c r="K1324" s="8" t="n">
        <v>130</v>
      </c>
      <c r="L1324" s="27" t="s">
        <v>20</v>
      </c>
      <c r="M1324" s="10"/>
      <c r="N1324" s="11"/>
      <c r="O1324" s="11"/>
      <c r="P1324" s="11"/>
      <c r="Q1324" s="11"/>
      <c r="R1324" s="11"/>
      <c r="S1324" s="11"/>
      <c r="T1324" s="11"/>
      <c r="U1324" s="11"/>
      <c r="V1324" s="11"/>
      <c r="W1324" s="11"/>
      <c r="X1324" s="11"/>
      <c r="Y1324" s="11"/>
      <c r="Z1324" s="11"/>
      <c r="AA1324" s="11"/>
      <c r="AB1324" s="11"/>
      <c r="AC1324" s="11"/>
      <c r="AD1324" s="11"/>
      <c r="AE1324" s="11"/>
      <c r="AF1324" s="11"/>
      <c r="AG1324" s="11"/>
      <c r="AH1324" s="11"/>
      <c r="AI1324" s="11"/>
      <c r="AJ1324" s="11"/>
      <c r="AK1324" s="11"/>
      <c r="AL1324" s="11"/>
      <c r="AM1324" s="11"/>
      <c r="AN1324" s="11"/>
      <c r="AO1324" s="11"/>
      <c r="AP1324" s="11"/>
      <c r="AQ1324" s="23"/>
    </row>
    <row r="1325" s="12" customFormat="true" ht="19.5" hidden="false" customHeight="true" outlineLevel="0" collapsed="false">
      <c r="A1325" s="8" t="s">
        <v>3932</v>
      </c>
      <c r="B1325" s="9" t="s">
        <v>3933</v>
      </c>
      <c r="C1325" s="9" t="s">
        <v>15</v>
      </c>
      <c r="D1325" s="9" t="s">
        <v>33</v>
      </c>
      <c r="E1325" s="9" t="s">
        <v>1829</v>
      </c>
      <c r="F1325" s="9" t="s">
        <v>1101</v>
      </c>
      <c r="G1325" s="8" t="s">
        <v>3934</v>
      </c>
      <c r="H1325" s="8" t="n">
        <v>57.6</v>
      </c>
      <c r="I1325" s="8" t="n">
        <v>79.6</v>
      </c>
      <c r="J1325" s="8" t="n">
        <f aca="false">H1325*0.6+I1325*0.4</f>
        <v>66.4</v>
      </c>
      <c r="K1325" s="8" t="n">
        <v>131</v>
      </c>
      <c r="L1325" s="27" t="s">
        <v>20</v>
      </c>
      <c r="M1325" s="10"/>
      <c r="N1325" s="11"/>
      <c r="O1325" s="11"/>
      <c r="P1325" s="11"/>
      <c r="Q1325" s="11"/>
      <c r="R1325" s="11"/>
      <c r="S1325" s="11"/>
      <c r="T1325" s="11"/>
      <c r="U1325" s="11"/>
      <c r="V1325" s="11"/>
      <c r="W1325" s="11"/>
      <c r="X1325" s="11"/>
      <c r="Y1325" s="11"/>
      <c r="Z1325" s="11"/>
      <c r="AA1325" s="11"/>
      <c r="AB1325" s="11"/>
      <c r="AC1325" s="11"/>
      <c r="AD1325" s="11"/>
      <c r="AE1325" s="11"/>
      <c r="AF1325" s="11"/>
      <c r="AG1325" s="11"/>
      <c r="AH1325" s="11"/>
      <c r="AI1325" s="11"/>
      <c r="AJ1325" s="11"/>
      <c r="AK1325" s="11"/>
      <c r="AL1325" s="11"/>
      <c r="AM1325" s="11"/>
      <c r="AN1325" s="11"/>
      <c r="AO1325" s="11"/>
      <c r="AP1325" s="11"/>
      <c r="AQ1325" s="23"/>
    </row>
    <row r="1326" s="12" customFormat="true" ht="19.5" hidden="false" customHeight="true" outlineLevel="0" collapsed="false">
      <c r="A1326" s="8" t="s">
        <v>3935</v>
      </c>
      <c r="B1326" s="9" t="s">
        <v>3936</v>
      </c>
      <c r="C1326" s="9" t="s">
        <v>15</v>
      </c>
      <c r="D1326" s="9" t="s">
        <v>16</v>
      </c>
      <c r="E1326" s="9" t="s">
        <v>1829</v>
      </c>
      <c r="F1326" s="9" t="s">
        <v>1101</v>
      </c>
      <c r="G1326" s="8" t="s">
        <v>3937</v>
      </c>
      <c r="H1326" s="8" t="n">
        <v>57.35</v>
      </c>
      <c r="I1326" s="8" t="n">
        <v>79.8</v>
      </c>
      <c r="J1326" s="8" t="n">
        <f aca="false">H1326*0.6+I1326*0.4</f>
        <v>66.33</v>
      </c>
      <c r="K1326" s="8" t="n">
        <v>132</v>
      </c>
      <c r="L1326" s="27" t="s">
        <v>20</v>
      </c>
      <c r="M1326" s="10"/>
      <c r="N1326" s="11"/>
      <c r="O1326" s="11"/>
      <c r="P1326" s="11"/>
      <c r="Q1326" s="11"/>
      <c r="R1326" s="11"/>
      <c r="S1326" s="11"/>
      <c r="T1326" s="11"/>
      <c r="U1326" s="11"/>
      <c r="V1326" s="11"/>
      <c r="W1326" s="11"/>
      <c r="X1326" s="11"/>
      <c r="Y1326" s="11"/>
      <c r="Z1326" s="11"/>
      <c r="AA1326" s="11"/>
      <c r="AB1326" s="11"/>
      <c r="AC1326" s="11"/>
      <c r="AD1326" s="11"/>
      <c r="AE1326" s="11"/>
      <c r="AF1326" s="11"/>
      <c r="AG1326" s="11"/>
      <c r="AH1326" s="11"/>
      <c r="AI1326" s="11"/>
      <c r="AJ1326" s="11"/>
      <c r="AK1326" s="11"/>
      <c r="AL1326" s="11"/>
      <c r="AM1326" s="11"/>
      <c r="AN1326" s="11"/>
      <c r="AO1326" s="11"/>
      <c r="AP1326" s="11"/>
      <c r="AQ1326" s="23"/>
    </row>
    <row r="1327" s="12" customFormat="true" ht="19.5" hidden="false" customHeight="true" outlineLevel="0" collapsed="false">
      <c r="A1327" s="8" t="s">
        <v>3938</v>
      </c>
      <c r="B1327" s="19" t="s">
        <v>3678</v>
      </c>
      <c r="C1327" s="19" t="s">
        <v>1189</v>
      </c>
      <c r="D1327" s="19" t="s">
        <v>1412</v>
      </c>
      <c r="E1327" s="9" t="s">
        <v>1829</v>
      </c>
      <c r="F1327" s="9" t="s">
        <v>1101</v>
      </c>
      <c r="G1327" s="8" t="s">
        <v>3939</v>
      </c>
      <c r="H1327" s="8" t="n">
        <v>56.35</v>
      </c>
      <c r="I1327" s="8" t="n">
        <v>81.2</v>
      </c>
      <c r="J1327" s="8" t="n">
        <f aca="false">H1327*0.6+I1327*0.4</f>
        <v>66.29</v>
      </c>
      <c r="K1327" s="8" t="n">
        <v>133</v>
      </c>
      <c r="L1327" s="27" t="s">
        <v>20</v>
      </c>
      <c r="M1327" s="10"/>
      <c r="N1327" s="11"/>
      <c r="O1327" s="11"/>
      <c r="P1327" s="11"/>
      <c r="Q1327" s="11"/>
      <c r="R1327" s="11"/>
      <c r="S1327" s="11"/>
      <c r="T1327" s="11"/>
      <c r="U1327" s="11"/>
      <c r="V1327" s="11"/>
      <c r="W1327" s="11"/>
      <c r="X1327" s="11"/>
      <c r="Y1327" s="11"/>
      <c r="Z1327" s="11"/>
      <c r="AA1327" s="11"/>
      <c r="AB1327" s="11"/>
      <c r="AC1327" s="11"/>
      <c r="AD1327" s="11"/>
      <c r="AE1327" s="11"/>
      <c r="AF1327" s="11"/>
      <c r="AG1327" s="11"/>
      <c r="AH1327" s="11"/>
      <c r="AI1327" s="11"/>
      <c r="AJ1327" s="11"/>
      <c r="AK1327" s="11"/>
      <c r="AL1327" s="11"/>
      <c r="AM1327" s="11"/>
      <c r="AN1327" s="11"/>
      <c r="AO1327" s="11"/>
      <c r="AP1327" s="11"/>
      <c r="AQ1327" s="23"/>
    </row>
    <row r="1328" s="12" customFormat="true" ht="19.5" hidden="false" customHeight="true" outlineLevel="0" collapsed="false">
      <c r="A1328" s="8" t="s">
        <v>3940</v>
      </c>
      <c r="B1328" s="9" t="s">
        <v>3941</v>
      </c>
      <c r="C1328" s="9" t="s">
        <v>15</v>
      </c>
      <c r="D1328" s="9" t="s">
        <v>33</v>
      </c>
      <c r="E1328" s="9" t="s">
        <v>1829</v>
      </c>
      <c r="F1328" s="9" t="s">
        <v>1101</v>
      </c>
      <c r="G1328" s="8" t="s">
        <v>3942</v>
      </c>
      <c r="H1328" s="8" t="n">
        <v>60.85</v>
      </c>
      <c r="I1328" s="8" t="n">
        <v>74</v>
      </c>
      <c r="J1328" s="8" t="n">
        <f aca="false">H1328*0.6+I1328*0.4</f>
        <v>66.11</v>
      </c>
      <c r="K1328" s="8" t="n">
        <v>134</v>
      </c>
      <c r="L1328" s="27" t="s">
        <v>20</v>
      </c>
      <c r="M1328" s="10"/>
      <c r="N1328" s="11"/>
      <c r="O1328" s="11"/>
      <c r="P1328" s="11"/>
      <c r="Q1328" s="11"/>
      <c r="R1328" s="11"/>
      <c r="S1328" s="11"/>
      <c r="T1328" s="11"/>
      <c r="U1328" s="11"/>
      <c r="V1328" s="11"/>
      <c r="W1328" s="11"/>
      <c r="X1328" s="11"/>
      <c r="Y1328" s="11"/>
      <c r="Z1328" s="11"/>
      <c r="AA1328" s="11"/>
      <c r="AB1328" s="11"/>
      <c r="AC1328" s="11"/>
      <c r="AD1328" s="11"/>
      <c r="AE1328" s="11"/>
      <c r="AF1328" s="11"/>
      <c r="AG1328" s="11"/>
      <c r="AH1328" s="11"/>
      <c r="AI1328" s="11"/>
      <c r="AJ1328" s="11"/>
      <c r="AK1328" s="11"/>
      <c r="AL1328" s="11"/>
      <c r="AM1328" s="11"/>
      <c r="AN1328" s="11"/>
      <c r="AO1328" s="11"/>
      <c r="AP1328" s="11"/>
      <c r="AQ1328" s="23"/>
    </row>
    <row r="1329" s="12" customFormat="true" ht="19.5" hidden="false" customHeight="true" outlineLevel="0" collapsed="false">
      <c r="A1329" s="8" t="s">
        <v>3943</v>
      </c>
      <c r="B1329" s="9" t="s">
        <v>3944</v>
      </c>
      <c r="C1329" s="9" t="s">
        <v>15</v>
      </c>
      <c r="D1329" s="9" t="s">
        <v>16</v>
      </c>
      <c r="E1329" s="9" t="s">
        <v>1829</v>
      </c>
      <c r="F1329" s="9" t="s">
        <v>1101</v>
      </c>
      <c r="G1329" s="8" t="s">
        <v>3945</v>
      </c>
      <c r="H1329" s="8" t="n">
        <v>55.65</v>
      </c>
      <c r="I1329" s="8" t="n">
        <v>81.8</v>
      </c>
      <c r="J1329" s="8" t="n">
        <f aca="false">H1329*0.6+I1329*0.4</f>
        <v>66.11</v>
      </c>
      <c r="K1329" s="8" t="n">
        <v>135</v>
      </c>
      <c r="L1329" s="27" t="s">
        <v>20</v>
      </c>
      <c r="M1329" s="10"/>
      <c r="N1329" s="11"/>
      <c r="O1329" s="11"/>
      <c r="P1329" s="11"/>
      <c r="Q1329" s="11"/>
      <c r="R1329" s="11"/>
      <c r="S1329" s="11"/>
      <c r="T1329" s="11"/>
      <c r="U1329" s="11"/>
      <c r="V1329" s="11"/>
      <c r="W1329" s="11"/>
      <c r="X1329" s="11"/>
      <c r="Y1329" s="11"/>
      <c r="Z1329" s="11"/>
      <c r="AA1329" s="11"/>
      <c r="AB1329" s="11"/>
      <c r="AC1329" s="11"/>
      <c r="AD1329" s="11"/>
      <c r="AE1329" s="11"/>
      <c r="AF1329" s="11"/>
      <c r="AG1329" s="11"/>
      <c r="AH1329" s="11"/>
      <c r="AI1329" s="11"/>
      <c r="AJ1329" s="11"/>
      <c r="AK1329" s="11"/>
      <c r="AL1329" s="11"/>
      <c r="AM1329" s="11"/>
      <c r="AN1329" s="11"/>
      <c r="AO1329" s="11"/>
      <c r="AP1329" s="11"/>
      <c r="AQ1329" s="23"/>
    </row>
    <row r="1330" s="12" customFormat="true" ht="19.5" hidden="false" customHeight="true" outlineLevel="0" collapsed="false">
      <c r="A1330" s="8" t="s">
        <v>3946</v>
      </c>
      <c r="B1330" s="9" t="s">
        <v>3947</v>
      </c>
      <c r="C1330" s="9" t="s">
        <v>26</v>
      </c>
      <c r="D1330" s="9" t="s">
        <v>33</v>
      </c>
      <c r="E1330" s="9" t="s">
        <v>1829</v>
      </c>
      <c r="F1330" s="9" t="s">
        <v>1101</v>
      </c>
      <c r="G1330" s="8" t="s">
        <v>3948</v>
      </c>
      <c r="H1330" s="8" t="n">
        <v>59.6</v>
      </c>
      <c r="I1330" s="8" t="n">
        <v>75.8</v>
      </c>
      <c r="J1330" s="8" t="n">
        <f aca="false">H1330*0.6+I1330*0.4</f>
        <v>66.08</v>
      </c>
      <c r="K1330" s="8" t="n">
        <v>136</v>
      </c>
      <c r="L1330" s="27" t="s">
        <v>20</v>
      </c>
      <c r="M1330" s="10"/>
      <c r="N1330" s="11"/>
      <c r="O1330" s="11"/>
      <c r="P1330" s="11"/>
      <c r="Q1330" s="11"/>
      <c r="R1330" s="11"/>
      <c r="S1330" s="11"/>
      <c r="T1330" s="11"/>
      <c r="U1330" s="11"/>
      <c r="V1330" s="11"/>
      <c r="W1330" s="11"/>
      <c r="X1330" s="11"/>
      <c r="Y1330" s="11"/>
      <c r="Z1330" s="11"/>
      <c r="AA1330" s="11"/>
      <c r="AB1330" s="11"/>
      <c r="AC1330" s="11"/>
      <c r="AD1330" s="11"/>
      <c r="AE1330" s="11"/>
      <c r="AF1330" s="11"/>
      <c r="AG1330" s="11"/>
      <c r="AH1330" s="11"/>
      <c r="AI1330" s="11"/>
      <c r="AJ1330" s="11"/>
      <c r="AK1330" s="11"/>
      <c r="AL1330" s="11"/>
      <c r="AM1330" s="11"/>
      <c r="AN1330" s="11"/>
      <c r="AO1330" s="11"/>
      <c r="AP1330" s="11"/>
      <c r="AQ1330" s="23"/>
    </row>
    <row r="1331" s="12" customFormat="true" ht="19.5" hidden="false" customHeight="true" outlineLevel="0" collapsed="false">
      <c r="A1331" s="8" t="s">
        <v>3949</v>
      </c>
      <c r="B1331" s="9" t="s">
        <v>3950</v>
      </c>
      <c r="C1331" s="9" t="s">
        <v>26</v>
      </c>
      <c r="D1331" s="9" t="s">
        <v>33</v>
      </c>
      <c r="E1331" s="9" t="s">
        <v>1829</v>
      </c>
      <c r="F1331" s="9" t="s">
        <v>1101</v>
      </c>
      <c r="G1331" s="8" t="s">
        <v>3951</v>
      </c>
      <c r="H1331" s="8" t="n">
        <v>60.3</v>
      </c>
      <c r="I1331" s="8" t="n">
        <v>74.6</v>
      </c>
      <c r="J1331" s="8" t="n">
        <f aca="false">H1331*0.6+I1331*0.4</f>
        <v>66.02</v>
      </c>
      <c r="K1331" s="8" t="n">
        <v>137</v>
      </c>
      <c r="L1331" s="27" t="s">
        <v>20</v>
      </c>
      <c r="M1331" s="10"/>
      <c r="N1331" s="11"/>
      <c r="O1331" s="11"/>
      <c r="P1331" s="11"/>
      <c r="Q1331" s="11"/>
      <c r="R1331" s="11"/>
      <c r="S1331" s="11"/>
      <c r="T1331" s="11"/>
      <c r="U1331" s="11"/>
      <c r="V1331" s="11"/>
      <c r="W1331" s="11"/>
      <c r="X1331" s="11"/>
      <c r="Y1331" s="11"/>
      <c r="Z1331" s="11"/>
      <c r="AA1331" s="11"/>
      <c r="AB1331" s="11"/>
      <c r="AC1331" s="11"/>
      <c r="AD1331" s="11"/>
      <c r="AE1331" s="11"/>
      <c r="AF1331" s="11"/>
      <c r="AG1331" s="11"/>
      <c r="AH1331" s="11"/>
      <c r="AI1331" s="11"/>
      <c r="AJ1331" s="11"/>
      <c r="AK1331" s="11"/>
      <c r="AL1331" s="11"/>
      <c r="AM1331" s="11"/>
      <c r="AN1331" s="11"/>
      <c r="AO1331" s="11"/>
      <c r="AP1331" s="11"/>
      <c r="AQ1331" s="23"/>
    </row>
    <row r="1332" s="12" customFormat="true" ht="19.5" hidden="false" customHeight="true" outlineLevel="0" collapsed="false">
      <c r="A1332" s="8" t="s">
        <v>3952</v>
      </c>
      <c r="B1332" s="9" t="s">
        <v>3953</v>
      </c>
      <c r="C1332" s="9" t="s">
        <v>15</v>
      </c>
      <c r="D1332" s="9" t="s">
        <v>16</v>
      </c>
      <c r="E1332" s="9" t="s">
        <v>1829</v>
      </c>
      <c r="F1332" s="9" t="s">
        <v>1101</v>
      </c>
      <c r="G1332" s="8" t="s">
        <v>3954</v>
      </c>
      <c r="H1332" s="8" t="n">
        <v>57.7</v>
      </c>
      <c r="I1332" s="8" t="n">
        <v>78.4</v>
      </c>
      <c r="J1332" s="8" t="n">
        <f aca="false">H1332*0.6+I1332*0.4</f>
        <v>65.98</v>
      </c>
      <c r="K1332" s="8" t="n">
        <v>138</v>
      </c>
      <c r="L1332" s="27" t="s">
        <v>20</v>
      </c>
      <c r="M1332" s="10"/>
      <c r="N1332" s="11"/>
      <c r="O1332" s="11"/>
      <c r="P1332" s="11"/>
      <c r="Q1332" s="11"/>
      <c r="R1332" s="11"/>
      <c r="S1332" s="11"/>
      <c r="T1332" s="11"/>
      <c r="U1332" s="11"/>
      <c r="V1332" s="11"/>
      <c r="W1332" s="11"/>
      <c r="X1332" s="11"/>
      <c r="Y1332" s="11"/>
      <c r="Z1332" s="11"/>
      <c r="AA1332" s="11"/>
      <c r="AB1332" s="11"/>
      <c r="AC1332" s="11"/>
      <c r="AD1332" s="11"/>
      <c r="AE1332" s="11"/>
      <c r="AF1332" s="11"/>
      <c r="AG1332" s="11"/>
      <c r="AH1332" s="11"/>
      <c r="AI1332" s="11"/>
      <c r="AJ1332" s="11"/>
      <c r="AK1332" s="11"/>
      <c r="AL1332" s="11"/>
      <c r="AM1332" s="11"/>
      <c r="AN1332" s="11"/>
      <c r="AO1332" s="11"/>
      <c r="AP1332" s="11"/>
      <c r="AQ1332" s="23"/>
    </row>
    <row r="1333" s="12" customFormat="true" ht="19.5" hidden="false" customHeight="true" outlineLevel="0" collapsed="false">
      <c r="A1333" s="8" t="s">
        <v>3955</v>
      </c>
      <c r="B1333" s="9" t="s">
        <v>3956</v>
      </c>
      <c r="C1333" s="9" t="s">
        <v>15</v>
      </c>
      <c r="D1333" s="9" t="s">
        <v>16</v>
      </c>
      <c r="E1333" s="9" t="s">
        <v>1829</v>
      </c>
      <c r="F1333" s="9" t="s">
        <v>1101</v>
      </c>
      <c r="G1333" s="8" t="s">
        <v>3957</v>
      </c>
      <c r="H1333" s="8" t="n">
        <v>56.45</v>
      </c>
      <c r="I1333" s="8" t="n">
        <v>80.2</v>
      </c>
      <c r="J1333" s="8" t="n">
        <f aca="false">H1333*0.6+I1333*0.4</f>
        <v>65.95</v>
      </c>
      <c r="K1333" s="8" t="n">
        <v>139</v>
      </c>
      <c r="L1333" s="27" t="s">
        <v>20</v>
      </c>
      <c r="M1333" s="10"/>
      <c r="N1333" s="11"/>
      <c r="O1333" s="11"/>
      <c r="P1333" s="11"/>
      <c r="Q1333" s="11"/>
      <c r="R1333" s="11"/>
      <c r="S1333" s="11"/>
      <c r="T1333" s="11"/>
      <c r="U1333" s="11"/>
      <c r="V1333" s="11"/>
      <c r="W1333" s="11"/>
      <c r="X1333" s="11"/>
      <c r="Y1333" s="11"/>
      <c r="Z1333" s="11"/>
      <c r="AA1333" s="11"/>
      <c r="AB1333" s="11"/>
      <c r="AC1333" s="11"/>
      <c r="AD1333" s="11"/>
      <c r="AE1333" s="11"/>
      <c r="AF1333" s="11"/>
      <c r="AG1333" s="11"/>
      <c r="AH1333" s="11"/>
      <c r="AI1333" s="11"/>
      <c r="AJ1333" s="11"/>
      <c r="AK1333" s="11"/>
      <c r="AL1333" s="11"/>
      <c r="AM1333" s="11"/>
      <c r="AN1333" s="11"/>
      <c r="AO1333" s="11"/>
      <c r="AP1333" s="11"/>
      <c r="AQ1333" s="23"/>
    </row>
    <row r="1334" s="12" customFormat="true" ht="19.5" hidden="false" customHeight="true" outlineLevel="0" collapsed="false">
      <c r="A1334" s="8" t="s">
        <v>3958</v>
      </c>
      <c r="B1334" s="9" t="s">
        <v>3959</v>
      </c>
      <c r="C1334" s="9" t="s">
        <v>15</v>
      </c>
      <c r="D1334" s="9" t="s">
        <v>33</v>
      </c>
      <c r="E1334" s="9" t="s">
        <v>1829</v>
      </c>
      <c r="F1334" s="9" t="s">
        <v>1101</v>
      </c>
      <c r="G1334" s="8" t="s">
        <v>3960</v>
      </c>
      <c r="H1334" s="8" t="n">
        <v>56.8</v>
      </c>
      <c r="I1334" s="8" t="n">
        <v>79.6</v>
      </c>
      <c r="J1334" s="8" t="n">
        <f aca="false">H1334*0.6+I1334*0.4</f>
        <v>65.92</v>
      </c>
      <c r="K1334" s="8" t="n">
        <v>140</v>
      </c>
      <c r="L1334" s="27" t="s">
        <v>20</v>
      </c>
      <c r="M1334" s="10"/>
      <c r="N1334" s="11"/>
      <c r="O1334" s="11"/>
      <c r="P1334" s="11"/>
      <c r="Q1334" s="11"/>
      <c r="R1334" s="11"/>
      <c r="S1334" s="11"/>
      <c r="T1334" s="11"/>
      <c r="U1334" s="11"/>
      <c r="V1334" s="11"/>
      <c r="W1334" s="11"/>
      <c r="X1334" s="11"/>
      <c r="Y1334" s="11"/>
      <c r="Z1334" s="11"/>
      <c r="AA1334" s="11"/>
      <c r="AB1334" s="11"/>
      <c r="AC1334" s="11"/>
      <c r="AD1334" s="11"/>
      <c r="AE1334" s="11"/>
      <c r="AF1334" s="11"/>
      <c r="AG1334" s="11"/>
      <c r="AH1334" s="11"/>
      <c r="AI1334" s="11"/>
      <c r="AJ1334" s="11"/>
      <c r="AK1334" s="11"/>
      <c r="AL1334" s="11"/>
      <c r="AM1334" s="11"/>
      <c r="AN1334" s="11"/>
      <c r="AO1334" s="11"/>
      <c r="AP1334" s="11"/>
      <c r="AQ1334" s="23"/>
    </row>
    <row r="1335" s="12" customFormat="true" ht="19.5" hidden="false" customHeight="true" outlineLevel="0" collapsed="false">
      <c r="A1335" s="8" t="s">
        <v>3961</v>
      </c>
      <c r="B1335" s="9" t="s">
        <v>3962</v>
      </c>
      <c r="C1335" s="9" t="s">
        <v>15</v>
      </c>
      <c r="D1335" s="9" t="s">
        <v>16</v>
      </c>
      <c r="E1335" s="9" t="s">
        <v>1829</v>
      </c>
      <c r="F1335" s="9" t="s">
        <v>1101</v>
      </c>
      <c r="G1335" s="8" t="s">
        <v>3963</v>
      </c>
      <c r="H1335" s="8" t="n">
        <v>56.25</v>
      </c>
      <c r="I1335" s="8" t="n">
        <v>80.4</v>
      </c>
      <c r="J1335" s="8" t="n">
        <f aca="false">H1335*0.6+I1335*0.4</f>
        <v>65.91</v>
      </c>
      <c r="K1335" s="8" t="n">
        <v>141</v>
      </c>
      <c r="L1335" s="27" t="s">
        <v>20</v>
      </c>
      <c r="M1335" s="10"/>
      <c r="N1335" s="11"/>
      <c r="O1335" s="11"/>
      <c r="P1335" s="11"/>
      <c r="Q1335" s="11"/>
      <c r="R1335" s="11"/>
      <c r="S1335" s="11"/>
      <c r="T1335" s="11"/>
      <c r="U1335" s="11"/>
      <c r="V1335" s="11"/>
      <c r="W1335" s="11"/>
      <c r="X1335" s="11"/>
      <c r="Y1335" s="11"/>
      <c r="Z1335" s="11"/>
      <c r="AA1335" s="11"/>
      <c r="AB1335" s="11"/>
      <c r="AC1335" s="11"/>
      <c r="AD1335" s="11"/>
      <c r="AE1335" s="11"/>
      <c r="AF1335" s="11"/>
      <c r="AG1335" s="11"/>
      <c r="AH1335" s="11"/>
      <c r="AI1335" s="11"/>
      <c r="AJ1335" s="11"/>
      <c r="AK1335" s="11"/>
      <c r="AL1335" s="11"/>
      <c r="AM1335" s="11"/>
      <c r="AN1335" s="11"/>
      <c r="AO1335" s="11"/>
      <c r="AP1335" s="11"/>
      <c r="AQ1335" s="23"/>
    </row>
    <row r="1336" s="12" customFormat="true" ht="19.5" hidden="false" customHeight="true" outlineLevel="0" collapsed="false">
      <c r="A1336" s="8" t="s">
        <v>3964</v>
      </c>
      <c r="B1336" s="9" t="s">
        <v>3965</v>
      </c>
      <c r="C1336" s="9" t="s">
        <v>15</v>
      </c>
      <c r="D1336" s="9" t="s">
        <v>16</v>
      </c>
      <c r="E1336" s="9" t="s">
        <v>1829</v>
      </c>
      <c r="F1336" s="9" t="s">
        <v>1101</v>
      </c>
      <c r="G1336" s="8" t="s">
        <v>3966</v>
      </c>
      <c r="H1336" s="8" t="n">
        <v>57.7</v>
      </c>
      <c r="I1336" s="8" t="n">
        <v>78.2</v>
      </c>
      <c r="J1336" s="8" t="n">
        <f aca="false">H1336*0.6+I1336*0.4</f>
        <v>65.9</v>
      </c>
      <c r="K1336" s="8" t="n">
        <v>142</v>
      </c>
      <c r="L1336" s="27" t="s">
        <v>20</v>
      </c>
      <c r="M1336" s="10"/>
      <c r="N1336" s="11"/>
      <c r="O1336" s="11"/>
      <c r="P1336" s="11"/>
      <c r="Q1336" s="11"/>
      <c r="R1336" s="11"/>
      <c r="S1336" s="11"/>
      <c r="T1336" s="11"/>
      <c r="U1336" s="11"/>
      <c r="V1336" s="11"/>
      <c r="W1336" s="11"/>
      <c r="X1336" s="11"/>
      <c r="Y1336" s="11"/>
      <c r="Z1336" s="11"/>
      <c r="AA1336" s="11"/>
      <c r="AB1336" s="11"/>
      <c r="AC1336" s="11"/>
      <c r="AD1336" s="11"/>
      <c r="AE1336" s="11"/>
      <c r="AF1336" s="11"/>
      <c r="AG1336" s="11"/>
      <c r="AH1336" s="11"/>
      <c r="AI1336" s="11"/>
      <c r="AJ1336" s="11"/>
      <c r="AK1336" s="11"/>
      <c r="AL1336" s="11"/>
      <c r="AM1336" s="11"/>
      <c r="AN1336" s="11"/>
      <c r="AO1336" s="11"/>
      <c r="AP1336" s="11"/>
      <c r="AQ1336" s="23"/>
    </row>
    <row r="1337" s="12" customFormat="true" ht="19.5" hidden="false" customHeight="true" outlineLevel="0" collapsed="false">
      <c r="A1337" s="8" t="s">
        <v>3967</v>
      </c>
      <c r="B1337" s="9" t="s">
        <v>3968</v>
      </c>
      <c r="C1337" s="9" t="s">
        <v>15</v>
      </c>
      <c r="D1337" s="9" t="s">
        <v>33</v>
      </c>
      <c r="E1337" s="9" t="s">
        <v>1829</v>
      </c>
      <c r="F1337" s="9" t="s">
        <v>1101</v>
      </c>
      <c r="G1337" s="8" t="s">
        <v>3969</v>
      </c>
      <c r="H1337" s="8" t="n">
        <v>57.35</v>
      </c>
      <c r="I1337" s="8" t="n">
        <v>78.6</v>
      </c>
      <c r="J1337" s="8" t="n">
        <f aca="false">H1337*0.6+I1337*0.4</f>
        <v>65.85</v>
      </c>
      <c r="K1337" s="8" t="n">
        <v>143</v>
      </c>
      <c r="L1337" s="27" t="s">
        <v>20</v>
      </c>
      <c r="M1337" s="10"/>
      <c r="N1337" s="11"/>
      <c r="O1337" s="11"/>
      <c r="P1337" s="11"/>
      <c r="Q1337" s="11"/>
      <c r="R1337" s="11"/>
      <c r="S1337" s="11"/>
      <c r="T1337" s="11"/>
      <c r="U1337" s="11"/>
      <c r="V1337" s="11"/>
      <c r="W1337" s="11"/>
      <c r="X1337" s="11"/>
      <c r="Y1337" s="11"/>
      <c r="Z1337" s="11"/>
      <c r="AA1337" s="11"/>
      <c r="AB1337" s="11"/>
      <c r="AC1337" s="11"/>
      <c r="AD1337" s="11"/>
      <c r="AE1337" s="11"/>
      <c r="AF1337" s="11"/>
      <c r="AG1337" s="11"/>
      <c r="AH1337" s="11"/>
      <c r="AI1337" s="11"/>
      <c r="AJ1337" s="11"/>
      <c r="AK1337" s="11"/>
      <c r="AL1337" s="11"/>
      <c r="AM1337" s="11"/>
      <c r="AN1337" s="11"/>
      <c r="AO1337" s="11"/>
      <c r="AP1337" s="11"/>
      <c r="AQ1337" s="23"/>
    </row>
    <row r="1338" s="12" customFormat="true" ht="19.5" hidden="false" customHeight="true" outlineLevel="0" collapsed="false">
      <c r="A1338" s="8" t="s">
        <v>3970</v>
      </c>
      <c r="B1338" s="9" t="s">
        <v>3971</v>
      </c>
      <c r="C1338" s="9" t="s">
        <v>26</v>
      </c>
      <c r="D1338" s="9" t="s">
        <v>33</v>
      </c>
      <c r="E1338" s="9" t="s">
        <v>1829</v>
      </c>
      <c r="F1338" s="9" t="s">
        <v>1101</v>
      </c>
      <c r="G1338" s="8" t="s">
        <v>3972</v>
      </c>
      <c r="H1338" s="8" t="n">
        <v>57</v>
      </c>
      <c r="I1338" s="8" t="n">
        <v>78.8</v>
      </c>
      <c r="J1338" s="8" t="n">
        <f aca="false">H1338*0.6+I1338*0.4</f>
        <v>65.72</v>
      </c>
      <c r="K1338" s="8" t="n">
        <v>144</v>
      </c>
      <c r="L1338" s="27" t="s">
        <v>20</v>
      </c>
      <c r="M1338" s="10"/>
      <c r="N1338" s="11"/>
      <c r="O1338" s="11"/>
      <c r="P1338" s="11"/>
      <c r="Q1338" s="11"/>
      <c r="R1338" s="11"/>
      <c r="S1338" s="11"/>
      <c r="T1338" s="11"/>
      <c r="U1338" s="11"/>
      <c r="V1338" s="11"/>
      <c r="W1338" s="11"/>
      <c r="X1338" s="11"/>
      <c r="Y1338" s="11"/>
      <c r="Z1338" s="11"/>
      <c r="AA1338" s="11"/>
      <c r="AB1338" s="11"/>
      <c r="AC1338" s="11"/>
      <c r="AD1338" s="11"/>
      <c r="AE1338" s="11"/>
      <c r="AF1338" s="11"/>
      <c r="AG1338" s="11"/>
      <c r="AH1338" s="11"/>
      <c r="AI1338" s="11"/>
      <c r="AJ1338" s="11"/>
      <c r="AK1338" s="11"/>
      <c r="AL1338" s="11"/>
      <c r="AM1338" s="11"/>
      <c r="AN1338" s="11"/>
      <c r="AO1338" s="11"/>
      <c r="AP1338" s="11"/>
      <c r="AQ1338" s="23"/>
    </row>
    <row r="1339" s="12" customFormat="true" ht="19.5" hidden="false" customHeight="true" outlineLevel="0" collapsed="false">
      <c r="A1339" s="8" t="s">
        <v>3973</v>
      </c>
      <c r="B1339" s="9" t="s">
        <v>3974</v>
      </c>
      <c r="C1339" s="9" t="s">
        <v>26</v>
      </c>
      <c r="D1339" s="9" t="s">
        <v>33</v>
      </c>
      <c r="E1339" s="9" t="s">
        <v>1829</v>
      </c>
      <c r="F1339" s="9" t="s">
        <v>1101</v>
      </c>
      <c r="G1339" s="8" t="s">
        <v>3975</v>
      </c>
      <c r="H1339" s="8" t="n">
        <v>55.45</v>
      </c>
      <c r="I1339" s="8" t="n">
        <v>81</v>
      </c>
      <c r="J1339" s="8" t="n">
        <f aca="false">H1339*0.6+I1339*0.4</f>
        <v>65.67</v>
      </c>
      <c r="K1339" s="8" t="n">
        <v>145</v>
      </c>
      <c r="L1339" s="27" t="s">
        <v>20</v>
      </c>
      <c r="M1339" s="10"/>
      <c r="N1339" s="11"/>
      <c r="O1339" s="11"/>
      <c r="P1339" s="11"/>
      <c r="Q1339" s="11"/>
      <c r="R1339" s="11"/>
      <c r="S1339" s="11"/>
      <c r="T1339" s="11"/>
      <c r="U1339" s="11"/>
      <c r="V1339" s="11"/>
      <c r="W1339" s="11"/>
      <c r="X1339" s="11"/>
      <c r="Y1339" s="11"/>
      <c r="Z1339" s="11"/>
      <c r="AA1339" s="11"/>
      <c r="AB1339" s="11"/>
      <c r="AC1339" s="11"/>
      <c r="AD1339" s="11"/>
      <c r="AE1339" s="11"/>
      <c r="AF1339" s="11"/>
      <c r="AG1339" s="11"/>
      <c r="AH1339" s="11"/>
      <c r="AI1339" s="11"/>
      <c r="AJ1339" s="11"/>
      <c r="AK1339" s="11"/>
      <c r="AL1339" s="11"/>
      <c r="AM1339" s="11"/>
      <c r="AN1339" s="11"/>
      <c r="AO1339" s="11"/>
      <c r="AP1339" s="11"/>
      <c r="AQ1339" s="23"/>
    </row>
    <row r="1340" s="12" customFormat="true" ht="19.5" hidden="false" customHeight="true" outlineLevel="0" collapsed="false">
      <c r="A1340" s="8" t="s">
        <v>3976</v>
      </c>
      <c r="B1340" s="9" t="s">
        <v>3977</v>
      </c>
      <c r="C1340" s="9" t="s">
        <v>15</v>
      </c>
      <c r="D1340" s="9" t="s">
        <v>16</v>
      </c>
      <c r="E1340" s="9" t="s">
        <v>1829</v>
      </c>
      <c r="F1340" s="9" t="s">
        <v>1101</v>
      </c>
      <c r="G1340" s="8" t="s">
        <v>3978</v>
      </c>
      <c r="H1340" s="8" t="n">
        <v>57.25</v>
      </c>
      <c r="I1340" s="8" t="n">
        <v>78.2</v>
      </c>
      <c r="J1340" s="8" t="n">
        <f aca="false">H1340*0.6+I1340*0.4</f>
        <v>65.63</v>
      </c>
      <c r="K1340" s="8" t="n">
        <v>146</v>
      </c>
      <c r="L1340" s="27" t="s">
        <v>20</v>
      </c>
      <c r="M1340" s="10"/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Y1340" s="11"/>
      <c r="Z1340" s="11"/>
      <c r="AA1340" s="11"/>
      <c r="AB1340" s="11"/>
      <c r="AC1340" s="11"/>
      <c r="AD1340" s="11"/>
      <c r="AE1340" s="11"/>
      <c r="AF1340" s="11"/>
      <c r="AG1340" s="11"/>
      <c r="AH1340" s="11"/>
      <c r="AI1340" s="11"/>
      <c r="AJ1340" s="11"/>
      <c r="AK1340" s="11"/>
      <c r="AL1340" s="11"/>
      <c r="AM1340" s="11"/>
      <c r="AN1340" s="11"/>
      <c r="AO1340" s="11"/>
      <c r="AP1340" s="11"/>
      <c r="AQ1340" s="23"/>
    </row>
    <row r="1341" s="12" customFormat="true" ht="19.5" hidden="false" customHeight="true" outlineLevel="0" collapsed="false">
      <c r="A1341" s="8" t="s">
        <v>3979</v>
      </c>
      <c r="B1341" s="9" t="s">
        <v>3980</v>
      </c>
      <c r="C1341" s="9" t="s">
        <v>15</v>
      </c>
      <c r="D1341" s="9" t="s">
        <v>33</v>
      </c>
      <c r="E1341" s="9" t="s">
        <v>1829</v>
      </c>
      <c r="F1341" s="9" t="s">
        <v>1101</v>
      </c>
      <c r="G1341" s="8" t="s">
        <v>3981</v>
      </c>
      <c r="H1341" s="8" t="n">
        <v>59.35</v>
      </c>
      <c r="I1341" s="8" t="n">
        <v>75</v>
      </c>
      <c r="J1341" s="8" t="n">
        <f aca="false">H1341*0.6+I1341*0.4</f>
        <v>65.61</v>
      </c>
      <c r="K1341" s="8" t="n">
        <v>147</v>
      </c>
      <c r="L1341" s="27" t="s">
        <v>20</v>
      </c>
      <c r="M1341" s="10"/>
      <c r="N1341" s="11"/>
      <c r="O1341" s="11"/>
      <c r="P1341" s="11"/>
      <c r="Q1341" s="11"/>
      <c r="R1341" s="11"/>
      <c r="S1341" s="11"/>
      <c r="T1341" s="11"/>
      <c r="U1341" s="11"/>
      <c r="V1341" s="11"/>
      <c r="W1341" s="11"/>
      <c r="X1341" s="11"/>
      <c r="Y1341" s="11"/>
      <c r="Z1341" s="11"/>
      <c r="AA1341" s="11"/>
      <c r="AB1341" s="11"/>
      <c r="AC1341" s="11"/>
      <c r="AD1341" s="11"/>
      <c r="AE1341" s="11"/>
      <c r="AF1341" s="11"/>
      <c r="AG1341" s="11"/>
      <c r="AH1341" s="11"/>
      <c r="AI1341" s="11"/>
      <c r="AJ1341" s="11"/>
      <c r="AK1341" s="11"/>
      <c r="AL1341" s="11"/>
      <c r="AM1341" s="11"/>
      <c r="AN1341" s="11"/>
      <c r="AO1341" s="11"/>
      <c r="AP1341" s="11"/>
      <c r="AQ1341" s="23"/>
    </row>
    <row r="1342" s="12" customFormat="true" ht="19.5" hidden="false" customHeight="true" outlineLevel="0" collapsed="false">
      <c r="A1342" s="8" t="s">
        <v>3982</v>
      </c>
      <c r="B1342" s="9" t="s">
        <v>3983</v>
      </c>
      <c r="C1342" s="9" t="s">
        <v>15</v>
      </c>
      <c r="D1342" s="9" t="s">
        <v>16</v>
      </c>
      <c r="E1342" s="9" t="s">
        <v>1829</v>
      </c>
      <c r="F1342" s="9" t="s">
        <v>1101</v>
      </c>
      <c r="G1342" s="8" t="s">
        <v>3984</v>
      </c>
      <c r="H1342" s="8" t="n">
        <v>60.85</v>
      </c>
      <c r="I1342" s="8" t="n">
        <v>72.6</v>
      </c>
      <c r="J1342" s="8" t="n">
        <f aca="false">H1342*0.6+I1342*0.4</f>
        <v>65.55</v>
      </c>
      <c r="K1342" s="8" t="n">
        <v>148</v>
      </c>
      <c r="L1342" s="27" t="s">
        <v>20</v>
      </c>
      <c r="M1342" s="10"/>
      <c r="N1342" s="11"/>
      <c r="O1342" s="11"/>
      <c r="P1342" s="11"/>
      <c r="Q1342" s="11"/>
      <c r="R1342" s="11"/>
      <c r="S1342" s="11"/>
      <c r="T1342" s="11"/>
      <c r="U1342" s="11"/>
      <c r="V1342" s="11"/>
      <c r="W1342" s="11"/>
      <c r="X1342" s="11"/>
      <c r="Y1342" s="11"/>
      <c r="Z1342" s="11"/>
      <c r="AA1342" s="11"/>
      <c r="AB1342" s="11"/>
      <c r="AC1342" s="11"/>
      <c r="AD1342" s="11"/>
      <c r="AE1342" s="11"/>
      <c r="AF1342" s="11"/>
      <c r="AG1342" s="11"/>
      <c r="AH1342" s="11"/>
      <c r="AI1342" s="11"/>
      <c r="AJ1342" s="11"/>
      <c r="AK1342" s="11"/>
      <c r="AL1342" s="11"/>
      <c r="AM1342" s="11"/>
      <c r="AN1342" s="11"/>
      <c r="AO1342" s="11"/>
      <c r="AP1342" s="11"/>
      <c r="AQ1342" s="23"/>
    </row>
    <row r="1343" s="12" customFormat="true" ht="19.5" hidden="false" customHeight="true" outlineLevel="0" collapsed="false">
      <c r="A1343" s="8" t="s">
        <v>3985</v>
      </c>
      <c r="B1343" s="9" t="s">
        <v>3986</v>
      </c>
      <c r="C1343" s="9" t="s">
        <v>26</v>
      </c>
      <c r="D1343" s="9" t="s">
        <v>33</v>
      </c>
      <c r="E1343" s="9" t="s">
        <v>1829</v>
      </c>
      <c r="F1343" s="9" t="s">
        <v>1101</v>
      </c>
      <c r="G1343" s="8" t="s">
        <v>3987</v>
      </c>
      <c r="H1343" s="8" t="n">
        <v>56.6</v>
      </c>
      <c r="I1343" s="8" t="n">
        <v>78.8</v>
      </c>
      <c r="J1343" s="8" t="n">
        <f aca="false">H1343*0.6+I1343*0.4</f>
        <v>65.48</v>
      </c>
      <c r="K1343" s="8" t="n">
        <v>149</v>
      </c>
      <c r="L1343" s="27" t="s">
        <v>20</v>
      </c>
      <c r="M1343" s="10"/>
      <c r="N1343" s="11"/>
      <c r="O1343" s="11"/>
      <c r="P1343" s="11"/>
      <c r="Q1343" s="11"/>
      <c r="R1343" s="11"/>
      <c r="S1343" s="11"/>
      <c r="T1343" s="11"/>
      <c r="U1343" s="11"/>
      <c r="V1343" s="11"/>
      <c r="W1343" s="11"/>
      <c r="X1343" s="11"/>
      <c r="Y1343" s="11"/>
      <c r="Z1343" s="11"/>
      <c r="AA1343" s="11"/>
      <c r="AB1343" s="11"/>
      <c r="AC1343" s="11"/>
      <c r="AD1343" s="11"/>
      <c r="AE1343" s="11"/>
      <c r="AF1343" s="11"/>
      <c r="AG1343" s="11"/>
      <c r="AH1343" s="11"/>
      <c r="AI1343" s="11"/>
      <c r="AJ1343" s="11"/>
      <c r="AK1343" s="11"/>
      <c r="AL1343" s="11"/>
      <c r="AM1343" s="11"/>
      <c r="AN1343" s="11"/>
      <c r="AO1343" s="11"/>
      <c r="AP1343" s="11"/>
      <c r="AQ1343" s="23"/>
    </row>
    <row r="1344" s="12" customFormat="true" ht="19.5" hidden="false" customHeight="true" outlineLevel="0" collapsed="false">
      <c r="A1344" s="8" t="s">
        <v>3988</v>
      </c>
      <c r="B1344" s="9" t="s">
        <v>3989</v>
      </c>
      <c r="C1344" s="9" t="s">
        <v>26</v>
      </c>
      <c r="D1344" s="9" t="s">
        <v>33</v>
      </c>
      <c r="E1344" s="9" t="s">
        <v>1829</v>
      </c>
      <c r="F1344" s="9" t="s">
        <v>1101</v>
      </c>
      <c r="G1344" s="8" t="s">
        <v>3990</v>
      </c>
      <c r="H1344" s="8" t="n">
        <v>60.3</v>
      </c>
      <c r="I1344" s="8" t="n">
        <v>73.2</v>
      </c>
      <c r="J1344" s="8" t="n">
        <f aca="false">H1344*0.6+I1344*0.4</f>
        <v>65.46</v>
      </c>
      <c r="K1344" s="8" t="n">
        <v>150</v>
      </c>
      <c r="L1344" s="27" t="s">
        <v>20</v>
      </c>
      <c r="M1344" s="10"/>
      <c r="N1344" s="11"/>
      <c r="O1344" s="11"/>
      <c r="P1344" s="11"/>
      <c r="Q1344" s="11"/>
      <c r="R1344" s="11"/>
      <c r="S1344" s="11"/>
      <c r="T1344" s="11"/>
      <c r="U1344" s="11"/>
      <c r="V1344" s="11"/>
      <c r="W1344" s="11"/>
      <c r="X1344" s="11"/>
      <c r="Y1344" s="11"/>
      <c r="Z1344" s="11"/>
      <c r="AA1344" s="11"/>
      <c r="AB1344" s="11"/>
      <c r="AC1344" s="11"/>
      <c r="AD1344" s="11"/>
      <c r="AE1344" s="11"/>
      <c r="AF1344" s="11"/>
      <c r="AG1344" s="11"/>
      <c r="AH1344" s="11"/>
      <c r="AI1344" s="11"/>
      <c r="AJ1344" s="11"/>
      <c r="AK1344" s="11"/>
      <c r="AL1344" s="11"/>
      <c r="AM1344" s="11"/>
      <c r="AN1344" s="11"/>
      <c r="AO1344" s="11"/>
      <c r="AP1344" s="11"/>
      <c r="AQ1344" s="23"/>
    </row>
    <row r="1345" s="12" customFormat="true" ht="19.5" hidden="false" customHeight="true" outlineLevel="0" collapsed="false">
      <c r="A1345" s="8" t="s">
        <v>3991</v>
      </c>
      <c r="B1345" s="9" t="s">
        <v>3992</v>
      </c>
      <c r="C1345" s="9" t="s">
        <v>15</v>
      </c>
      <c r="D1345" s="9" t="s">
        <v>33</v>
      </c>
      <c r="E1345" s="9" t="s">
        <v>1829</v>
      </c>
      <c r="F1345" s="9" t="s">
        <v>1101</v>
      </c>
      <c r="G1345" s="8" t="s">
        <v>3993</v>
      </c>
      <c r="H1345" s="8" t="n">
        <v>57</v>
      </c>
      <c r="I1345" s="8" t="n">
        <v>78</v>
      </c>
      <c r="J1345" s="8" t="n">
        <f aca="false">H1345*0.6+I1345*0.4</f>
        <v>65.4</v>
      </c>
      <c r="K1345" s="8" t="n">
        <v>151</v>
      </c>
      <c r="L1345" s="27" t="s">
        <v>20</v>
      </c>
      <c r="M1345" s="10"/>
      <c r="N1345" s="11"/>
      <c r="O1345" s="11"/>
      <c r="P1345" s="11"/>
      <c r="Q1345" s="11"/>
      <c r="R1345" s="11"/>
      <c r="S1345" s="11"/>
      <c r="T1345" s="11"/>
      <c r="U1345" s="11"/>
      <c r="V1345" s="11"/>
      <c r="W1345" s="11"/>
      <c r="X1345" s="11"/>
      <c r="Y1345" s="11"/>
      <c r="Z1345" s="11"/>
      <c r="AA1345" s="11"/>
      <c r="AB1345" s="11"/>
      <c r="AC1345" s="11"/>
      <c r="AD1345" s="11"/>
      <c r="AE1345" s="11"/>
      <c r="AF1345" s="11"/>
      <c r="AG1345" s="11"/>
      <c r="AH1345" s="11"/>
      <c r="AI1345" s="11"/>
      <c r="AJ1345" s="11"/>
      <c r="AK1345" s="11"/>
      <c r="AL1345" s="11"/>
      <c r="AM1345" s="11"/>
      <c r="AN1345" s="11"/>
      <c r="AO1345" s="11"/>
      <c r="AP1345" s="11"/>
      <c r="AQ1345" s="23"/>
    </row>
    <row r="1346" s="12" customFormat="true" ht="19.5" hidden="false" customHeight="true" outlineLevel="0" collapsed="false">
      <c r="A1346" s="8" t="s">
        <v>3994</v>
      </c>
      <c r="B1346" s="9" t="s">
        <v>3995</v>
      </c>
      <c r="C1346" s="9" t="s">
        <v>15</v>
      </c>
      <c r="D1346" s="9" t="s">
        <v>33</v>
      </c>
      <c r="E1346" s="9" t="s">
        <v>1829</v>
      </c>
      <c r="F1346" s="9" t="s">
        <v>1101</v>
      </c>
      <c r="G1346" s="8" t="s">
        <v>3996</v>
      </c>
      <c r="H1346" s="8" t="n">
        <v>57.9</v>
      </c>
      <c r="I1346" s="8" t="n">
        <v>76.6</v>
      </c>
      <c r="J1346" s="8" t="n">
        <f aca="false">H1346*0.6+I1346*0.4</f>
        <v>65.38</v>
      </c>
      <c r="K1346" s="8" t="n">
        <v>152</v>
      </c>
      <c r="L1346" s="27" t="s">
        <v>20</v>
      </c>
      <c r="M1346" s="10"/>
      <c r="N1346" s="11"/>
      <c r="O1346" s="11"/>
      <c r="P1346" s="11"/>
      <c r="Q1346" s="11"/>
      <c r="R1346" s="11"/>
      <c r="S1346" s="11"/>
      <c r="T1346" s="11"/>
      <c r="U1346" s="11"/>
      <c r="V1346" s="11"/>
      <c r="W1346" s="11"/>
      <c r="X1346" s="11"/>
      <c r="Y1346" s="11"/>
      <c r="Z1346" s="11"/>
      <c r="AA1346" s="11"/>
      <c r="AB1346" s="11"/>
      <c r="AC1346" s="11"/>
      <c r="AD1346" s="11"/>
      <c r="AE1346" s="11"/>
      <c r="AF1346" s="11"/>
      <c r="AG1346" s="11"/>
      <c r="AH1346" s="11"/>
      <c r="AI1346" s="11"/>
      <c r="AJ1346" s="11"/>
      <c r="AK1346" s="11"/>
      <c r="AL1346" s="11"/>
      <c r="AM1346" s="11"/>
      <c r="AN1346" s="11"/>
      <c r="AO1346" s="11"/>
      <c r="AP1346" s="11"/>
      <c r="AQ1346" s="23"/>
    </row>
    <row r="1347" s="12" customFormat="true" ht="19.5" hidden="false" customHeight="true" outlineLevel="0" collapsed="false">
      <c r="A1347" s="8" t="s">
        <v>3997</v>
      </c>
      <c r="B1347" s="9" t="s">
        <v>3998</v>
      </c>
      <c r="C1347" s="9" t="s">
        <v>15</v>
      </c>
      <c r="D1347" s="9" t="s">
        <v>33</v>
      </c>
      <c r="E1347" s="9" t="s">
        <v>1829</v>
      </c>
      <c r="F1347" s="9" t="s">
        <v>1101</v>
      </c>
      <c r="G1347" s="8" t="s">
        <v>3999</v>
      </c>
      <c r="H1347" s="8" t="n">
        <v>57.1</v>
      </c>
      <c r="I1347" s="8" t="n">
        <v>77.8</v>
      </c>
      <c r="J1347" s="8" t="n">
        <f aca="false">H1347*0.6+I1347*0.4</f>
        <v>65.38</v>
      </c>
      <c r="K1347" s="8" t="n">
        <v>153</v>
      </c>
      <c r="L1347" s="27" t="s">
        <v>20</v>
      </c>
      <c r="M1347" s="10"/>
      <c r="N1347" s="11"/>
      <c r="O1347" s="11"/>
      <c r="P1347" s="11"/>
      <c r="Q1347" s="11"/>
      <c r="R1347" s="11"/>
      <c r="S1347" s="11"/>
      <c r="T1347" s="11"/>
      <c r="U1347" s="11"/>
      <c r="V1347" s="11"/>
      <c r="W1347" s="11"/>
      <c r="X1347" s="11"/>
      <c r="Y1347" s="11"/>
      <c r="Z1347" s="11"/>
      <c r="AA1347" s="11"/>
      <c r="AB1347" s="11"/>
      <c r="AC1347" s="11"/>
      <c r="AD1347" s="11"/>
      <c r="AE1347" s="11"/>
      <c r="AF1347" s="11"/>
      <c r="AG1347" s="11"/>
      <c r="AH1347" s="11"/>
      <c r="AI1347" s="11"/>
      <c r="AJ1347" s="11"/>
      <c r="AK1347" s="11"/>
      <c r="AL1347" s="11"/>
      <c r="AM1347" s="11"/>
      <c r="AN1347" s="11"/>
      <c r="AO1347" s="11"/>
      <c r="AP1347" s="11"/>
      <c r="AQ1347" s="23"/>
    </row>
    <row r="1348" s="12" customFormat="true" ht="19.5" hidden="false" customHeight="true" outlineLevel="0" collapsed="false">
      <c r="A1348" s="8" t="s">
        <v>4000</v>
      </c>
      <c r="B1348" s="9" t="s">
        <v>4001</v>
      </c>
      <c r="C1348" s="9" t="s">
        <v>15</v>
      </c>
      <c r="D1348" s="9" t="s">
        <v>33</v>
      </c>
      <c r="E1348" s="9" t="s">
        <v>1829</v>
      </c>
      <c r="F1348" s="9" t="s">
        <v>1101</v>
      </c>
      <c r="G1348" s="8" t="s">
        <v>4002</v>
      </c>
      <c r="H1348" s="8" t="n">
        <v>63.6</v>
      </c>
      <c r="I1348" s="8" t="n">
        <v>68</v>
      </c>
      <c r="J1348" s="8" t="n">
        <f aca="false">H1348*0.6+I1348*0.4</f>
        <v>65.36</v>
      </c>
      <c r="K1348" s="8" t="n">
        <v>154</v>
      </c>
      <c r="L1348" s="27" t="s">
        <v>20</v>
      </c>
      <c r="M1348" s="10"/>
      <c r="N1348" s="11"/>
      <c r="O1348" s="11"/>
      <c r="P1348" s="11"/>
      <c r="Q1348" s="11"/>
      <c r="R1348" s="11"/>
      <c r="S1348" s="11"/>
      <c r="T1348" s="11"/>
      <c r="U1348" s="11"/>
      <c r="V1348" s="11"/>
      <c r="W1348" s="11"/>
      <c r="X1348" s="11"/>
      <c r="Y1348" s="11"/>
      <c r="Z1348" s="11"/>
      <c r="AA1348" s="11"/>
      <c r="AB1348" s="11"/>
      <c r="AC1348" s="11"/>
      <c r="AD1348" s="11"/>
      <c r="AE1348" s="11"/>
      <c r="AF1348" s="11"/>
      <c r="AG1348" s="11"/>
      <c r="AH1348" s="11"/>
      <c r="AI1348" s="11"/>
      <c r="AJ1348" s="11"/>
      <c r="AK1348" s="11"/>
      <c r="AL1348" s="11"/>
      <c r="AM1348" s="11"/>
      <c r="AN1348" s="11"/>
      <c r="AO1348" s="11"/>
      <c r="AP1348" s="11"/>
      <c r="AQ1348" s="23"/>
    </row>
    <row r="1349" s="12" customFormat="true" ht="19.5" hidden="false" customHeight="true" outlineLevel="0" collapsed="false">
      <c r="A1349" s="8" t="s">
        <v>4003</v>
      </c>
      <c r="B1349" s="9" t="s">
        <v>4004</v>
      </c>
      <c r="C1349" s="9" t="s">
        <v>15</v>
      </c>
      <c r="D1349" s="9" t="s">
        <v>33</v>
      </c>
      <c r="E1349" s="9" t="s">
        <v>1829</v>
      </c>
      <c r="F1349" s="9" t="s">
        <v>1101</v>
      </c>
      <c r="G1349" s="8" t="s">
        <v>4005</v>
      </c>
      <c r="H1349" s="8" t="n">
        <v>56.5</v>
      </c>
      <c r="I1349" s="8" t="n">
        <v>78.6</v>
      </c>
      <c r="J1349" s="8" t="n">
        <f aca="false">H1349*0.6+I1349*0.4</f>
        <v>65.34</v>
      </c>
      <c r="K1349" s="8" t="n">
        <v>155</v>
      </c>
      <c r="L1349" s="27" t="s">
        <v>20</v>
      </c>
      <c r="M1349" s="10"/>
      <c r="N1349" s="11"/>
      <c r="O1349" s="11"/>
      <c r="P1349" s="11"/>
      <c r="Q1349" s="11"/>
      <c r="R1349" s="11"/>
      <c r="S1349" s="11"/>
      <c r="T1349" s="11"/>
      <c r="U1349" s="11"/>
      <c r="V1349" s="11"/>
      <c r="W1349" s="11"/>
      <c r="X1349" s="11"/>
      <c r="Y1349" s="11"/>
      <c r="Z1349" s="11"/>
      <c r="AA1349" s="11"/>
      <c r="AB1349" s="11"/>
      <c r="AC1349" s="11"/>
      <c r="AD1349" s="11"/>
      <c r="AE1349" s="11"/>
      <c r="AF1349" s="11"/>
      <c r="AG1349" s="11"/>
      <c r="AH1349" s="11"/>
      <c r="AI1349" s="11"/>
      <c r="AJ1349" s="11"/>
      <c r="AK1349" s="11"/>
      <c r="AL1349" s="11"/>
      <c r="AM1349" s="11"/>
      <c r="AN1349" s="11"/>
      <c r="AO1349" s="11"/>
      <c r="AP1349" s="11"/>
      <c r="AQ1349" s="23"/>
    </row>
    <row r="1350" s="12" customFormat="true" ht="19.5" hidden="false" customHeight="true" outlineLevel="0" collapsed="false">
      <c r="A1350" s="8" t="s">
        <v>4006</v>
      </c>
      <c r="B1350" s="9" t="s">
        <v>4007</v>
      </c>
      <c r="C1350" s="9" t="s">
        <v>15</v>
      </c>
      <c r="D1350" s="9" t="s">
        <v>16</v>
      </c>
      <c r="E1350" s="9" t="s">
        <v>1829</v>
      </c>
      <c r="F1350" s="9" t="s">
        <v>1101</v>
      </c>
      <c r="G1350" s="8" t="s">
        <v>4008</v>
      </c>
      <c r="H1350" s="8" t="n">
        <v>61.15</v>
      </c>
      <c r="I1350" s="8" t="n">
        <v>71.6</v>
      </c>
      <c r="J1350" s="8" t="n">
        <f aca="false">H1350*0.6+I1350*0.4</f>
        <v>65.33</v>
      </c>
      <c r="K1350" s="8" t="n">
        <v>156</v>
      </c>
      <c r="L1350" s="27" t="s">
        <v>20</v>
      </c>
      <c r="M1350" s="10"/>
      <c r="N1350" s="11"/>
      <c r="O1350" s="11"/>
      <c r="P1350" s="11"/>
      <c r="Q1350" s="11"/>
      <c r="R1350" s="11"/>
      <c r="S1350" s="11"/>
      <c r="T1350" s="11"/>
      <c r="U1350" s="11"/>
      <c r="V1350" s="11"/>
      <c r="W1350" s="11"/>
      <c r="X1350" s="11"/>
      <c r="Y1350" s="11"/>
      <c r="Z1350" s="11"/>
      <c r="AA1350" s="11"/>
      <c r="AB1350" s="11"/>
      <c r="AC1350" s="11"/>
      <c r="AD1350" s="11"/>
      <c r="AE1350" s="11"/>
      <c r="AF1350" s="11"/>
      <c r="AG1350" s="11"/>
      <c r="AH1350" s="11"/>
      <c r="AI1350" s="11"/>
      <c r="AJ1350" s="11"/>
      <c r="AK1350" s="11"/>
      <c r="AL1350" s="11"/>
      <c r="AM1350" s="11"/>
      <c r="AN1350" s="11"/>
      <c r="AO1350" s="11"/>
      <c r="AP1350" s="11"/>
      <c r="AQ1350" s="23"/>
    </row>
    <row r="1351" s="12" customFormat="true" ht="19.5" hidden="false" customHeight="true" outlineLevel="0" collapsed="false">
      <c r="A1351" s="8" t="s">
        <v>4009</v>
      </c>
      <c r="B1351" s="9" t="s">
        <v>4010</v>
      </c>
      <c r="C1351" s="9" t="s">
        <v>15</v>
      </c>
      <c r="D1351" s="9" t="s">
        <v>33</v>
      </c>
      <c r="E1351" s="9" t="s">
        <v>1829</v>
      </c>
      <c r="F1351" s="9" t="s">
        <v>1101</v>
      </c>
      <c r="G1351" s="8" t="s">
        <v>4011</v>
      </c>
      <c r="H1351" s="8" t="n">
        <v>57.4</v>
      </c>
      <c r="I1351" s="8" t="n">
        <v>77.2</v>
      </c>
      <c r="J1351" s="8" t="n">
        <f aca="false">H1351*0.6+I1351*0.4</f>
        <v>65.32</v>
      </c>
      <c r="K1351" s="8" t="n">
        <v>157</v>
      </c>
      <c r="L1351" s="27" t="s">
        <v>20</v>
      </c>
      <c r="M1351" s="10"/>
      <c r="N1351" s="11"/>
      <c r="O1351" s="11"/>
      <c r="P1351" s="11"/>
      <c r="Q1351" s="11"/>
      <c r="R1351" s="11"/>
      <c r="S1351" s="11"/>
      <c r="T1351" s="11"/>
      <c r="U1351" s="11"/>
      <c r="V1351" s="11"/>
      <c r="W1351" s="11"/>
      <c r="X1351" s="11"/>
      <c r="Y1351" s="11"/>
      <c r="Z1351" s="11"/>
      <c r="AA1351" s="11"/>
      <c r="AB1351" s="11"/>
      <c r="AC1351" s="11"/>
      <c r="AD1351" s="11"/>
      <c r="AE1351" s="11"/>
      <c r="AF1351" s="11"/>
      <c r="AG1351" s="11"/>
      <c r="AH1351" s="11"/>
      <c r="AI1351" s="11"/>
      <c r="AJ1351" s="11"/>
      <c r="AK1351" s="11"/>
      <c r="AL1351" s="11"/>
      <c r="AM1351" s="11"/>
      <c r="AN1351" s="11"/>
      <c r="AO1351" s="11"/>
      <c r="AP1351" s="11"/>
      <c r="AQ1351" s="23"/>
    </row>
    <row r="1352" s="12" customFormat="true" ht="19.5" hidden="false" customHeight="true" outlineLevel="0" collapsed="false">
      <c r="A1352" s="8" t="s">
        <v>4012</v>
      </c>
      <c r="B1352" s="9" t="s">
        <v>4013</v>
      </c>
      <c r="C1352" s="9" t="s">
        <v>15</v>
      </c>
      <c r="D1352" s="9" t="s">
        <v>16</v>
      </c>
      <c r="E1352" s="9" t="s">
        <v>1829</v>
      </c>
      <c r="F1352" s="9" t="s">
        <v>1101</v>
      </c>
      <c r="G1352" s="8" t="s">
        <v>4014</v>
      </c>
      <c r="H1352" s="8" t="n">
        <v>54.55</v>
      </c>
      <c r="I1352" s="8" t="n">
        <v>81.4</v>
      </c>
      <c r="J1352" s="8" t="n">
        <f aca="false">H1352*0.6+I1352*0.4</f>
        <v>65.29</v>
      </c>
      <c r="K1352" s="8" t="n">
        <v>158</v>
      </c>
      <c r="L1352" s="27" t="s">
        <v>20</v>
      </c>
      <c r="M1352" s="10"/>
      <c r="N1352" s="11"/>
      <c r="O1352" s="11"/>
      <c r="P1352" s="11"/>
      <c r="Q1352" s="11"/>
      <c r="R1352" s="11"/>
      <c r="S1352" s="11"/>
      <c r="T1352" s="11"/>
      <c r="U1352" s="11"/>
      <c r="V1352" s="11"/>
      <c r="W1352" s="11"/>
      <c r="X1352" s="11"/>
      <c r="Y1352" s="11"/>
      <c r="Z1352" s="11"/>
      <c r="AA1352" s="11"/>
      <c r="AB1352" s="11"/>
      <c r="AC1352" s="11"/>
      <c r="AD1352" s="11"/>
      <c r="AE1352" s="11"/>
      <c r="AF1352" s="11"/>
      <c r="AG1352" s="11"/>
      <c r="AH1352" s="11"/>
      <c r="AI1352" s="11"/>
      <c r="AJ1352" s="11"/>
      <c r="AK1352" s="11"/>
      <c r="AL1352" s="11"/>
      <c r="AM1352" s="11"/>
      <c r="AN1352" s="11"/>
      <c r="AO1352" s="11"/>
      <c r="AP1352" s="11"/>
      <c r="AQ1352" s="23"/>
    </row>
    <row r="1353" s="12" customFormat="true" ht="19.5" hidden="false" customHeight="true" outlineLevel="0" collapsed="false">
      <c r="A1353" s="8" t="s">
        <v>4015</v>
      </c>
      <c r="B1353" s="9" t="s">
        <v>4016</v>
      </c>
      <c r="C1353" s="9" t="s">
        <v>26</v>
      </c>
      <c r="D1353" s="9" t="s">
        <v>16</v>
      </c>
      <c r="E1353" s="9" t="s">
        <v>1829</v>
      </c>
      <c r="F1353" s="9" t="s">
        <v>1101</v>
      </c>
      <c r="G1353" s="8" t="s">
        <v>4017</v>
      </c>
      <c r="H1353" s="8" t="n">
        <v>55.9</v>
      </c>
      <c r="I1353" s="8" t="n">
        <v>79.2</v>
      </c>
      <c r="J1353" s="8" t="n">
        <f aca="false">H1353*0.6+I1353*0.4</f>
        <v>65.22</v>
      </c>
      <c r="K1353" s="8" t="n">
        <v>159</v>
      </c>
      <c r="L1353" s="27" t="s">
        <v>20</v>
      </c>
      <c r="M1353" s="10"/>
      <c r="N1353" s="11"/>
      <c r="O1353" s="11"/>
      <c r="P1353" s="11"/>
      <c r="Q1353" s="11"/>
      <c r="R1353" s="11"/>
      <c r="S1353" s="11"/>
      <c r="T1353" s="11"/>
      <c r="U1353" s="11"/>
      <c r="V1353" s="11"/>
      <c r="W1353" s="11"/>
      <c r="X1353" s="11"/>
      <c r="Y1353" s="11"/>
      <c r="Z1353" s="11"/>
      <c r="AA1353" s="11"/>
      <c r="AB1353" s="11"/>
      <c r="AC1353" s="11"/>
      <c r="AD1353" s="11"/>
      <c r="AE1353" s="11"/>
      <c r="AF1353" s="11"/>
      <c r="AG1353" s="11"/>
      <c r="AH1353" s="11"/>
      <c r="AI1353" s="11"/>
      <c r="AJ1353" s="11"/>
      <c r="AK1353" s="11"/>
      <c r="AL1353" s="11"/>
      <c r="AM1353" s="11"/>
      <c r="AN1353" s="11"/>
      <c r="AO1353" s="11"/>
      <c r="AP1353" s="11"/>
      <c r="AQ1353" s="23"/>
    </row>
    <row r="1354" s="12" customFormat="true" ht="19.5" hidden="false" customHeight="true" outlineLevel="0" collapsed="false">
      <c r="A1354" s="8" t="s">
        <v>4018</v>
      </c>
      <c r="B1354" s="9" t="s">
        <v>4019</v>
      </c>
      <c r="C1354" s="9" t="s">
        <v>15</v>
      </c>
      <c r="D1354" s="9" t="s">
        <v>33</v>
      </c>
      <c r="E1354" s="9" t="s">
        <v>1829</v>
      </c>
      <c r="F1354" s="9" t="s">
        <v>1101</v>
      </c>
      <c r="G1354" s="8" t="s">
        <v>4020</v>
      </c>
      <c r="H1354" s="8" t="n">
        <v>59.5</v>
      </c>
      <c r="I1354" s="8" t="n">
        <v>73.6</v>
      </c>
      <c r="J1354" s="8" t="n">
        <f aca="false">H1354*0.6+I1354*0.4</f>
        <v>65.14</v>
      </c>
      <c r="K1354" s="8" t="n">
        <v>160</v>
      </c>
      <c r="L1354" s="27" t="s">
        <v>20</v>
      </c>
      <c r="M1354" s="10"/>
      <c r="N1354" s="11"/>
      <c r="O1354" s="11"/>
      <c r="P1354" s="11"/>
      <c r="Q1354" s="11"/>
      <c r="R1354" s="11"/>
      <c r="S1354" s="11"/>
      <c r="T1354" s="11"/>
      <c r="U1354" s="11"/>
      <c r="V1354" s="11"/>
      <c r="W1354" s="11"/>
      <c r="X1354" s="11"/>
      <c r="Y1354" s="11"/>
      <c r="Z1354" s="11"/>
      <c r="AA1354" s="11"/>
      <c r="AB1354" s="11"/>
      <c r="AC1354" s="11"/>
      <c r="AD1354" s="11"/>
      <c r="AE1354" s="11"/>
      <c r="AF1354" s="11"/>
      <c r="AG1354" s="11"/>
      <c r="AH1354" s="11"/>
      <c r="AI1354" s="11"/>
      <c r="AJ1354" s="11"/>
      <c r="AK1354" s="11"/>
      <c r="AL1354" s="11"/>
      <c r="AM1354" s="11"/>
      <c r="AN1354" s="11"/>
      <c r="AO1354" s="11"/>
      <c r="AP1354" s="11"/>
      <c r="AQ1354" s="23"/>
    </row>
    <row r="1355" s="12" customFormat="true" ht="19.5" hidden="false" customHeight="true" outlineLevel="0" collapsed="false">
      <c r="A1355" s="8" t="s">
        <v>4021</v>
      </c>
      <c r="B1355" s="9" t="s">
        <v>4022</v>
      </c>
      <c r="C1355" s="9" t="s">
        <v>15</v>
      </c>
      <c r="D1355" s="9" t="s">
        <v>33</v>
      </c>
      <c r="E1355" s="9" t="s">
        <v>1829</v>
      </c>
      <c r="F1355" s="9" t="s">
        <v>1101</v>
      </c>
      <c r="G1355" s="8" t="s">
        <v>4023</v>
      </c>
      <c r="H1355" s="8" t="n">
        <v>56.2</v>
      </c>
      <c r="I1355" s="8" t="n">
        <v>78.4</v>
      </c>
      <c r="J1355" s="8" t="n">
        <f aca="false">H1355*0.6+I1355*0.4</f>
        <v>65.08</v>
      </c>
      <c r="K1355" s="8" t="n">
        <v>161</v>
      </c>
      <c r="L1355" s="27" t="s">
        <v>20</v>
      </c>
      <c r="M1355" s="10"/>
      <c r="N1355" s="11"/>
      <c r="O1355" s="11"/>
      <c r="P1355" s="11"/>
      <c r="Q1355" s="11"/>
      <c r="R1355" s="11"/>
      <c r="S1355" s="11"/>
      <c r="T1355" s="11"/>
      <c r="U1355" s="11"/>
      <c r="V1355" s="11"/>
      <c r="W1355" s="11"/>
      <c r="X1355" s="11"/>
      <c r="Y1355" s="11"/>
      <c r="Z1355" s="11"/>
      <c r="AA1355" s="11"/>
      <c r="AB1355" s="11"/>
      <c r="AC1355" s="11"/>
      <c r="AD1355" s="11"/>
      <c r="AE1355" s="11"/>
      <c r="AF1355" s="11"/>
      <c r="AG1355" s="11"/>
      <c r="AH1355" s="11"/>
      <c r="AI1355" s="11"/>
      <c r="AJ1355" s="11"/>
      <c r="AK1355" s="11"/>
      <c r="AL1355" s="11"/>
      <c r="AM1355" s="11"/>
      <c r="AN1355" s="11"/>
      <c r="AO1355" s="11"/>
      <c r="AP1355" s="11"/>
      <c r="AQ1355" s="23"/>
    </row>
    <row r="1356" s="12" customFormat="true" ht="19.5" hidden="false" customHeight="true" outlineLevel="0" collapsed="false">
      <c r="A1356" s="8" t="s">
        <v>4024</v>
      </c>
      <c r="B1356" s="9" t="s">
        <v>4025</v>
      </c>
      <c r="C1356" s="9" t="s">
        <v>26</v>
      </c>
      <c r="D1356" s="9" t="s">
        <v>33</v>
      </c>
      <c r="E1356" s="9" t="s">
        <v>1829</v>
      </c>
      <c r="F1356" s="9" t="s">
        <v>1101</v>
      </c>
      <c r="G1356" s="8" t="s">
        <v>4026</v>
      </c>
      <c r="H1356" s="8" t="n">
        <v>60.7</v>
      </c>
      <c r="I1356" s="8" t="n">
        <v>71.6</v>
      </c>
      <c r="J1356" s="8" t="n">
        <f aca="false">H1356*0.6+I1356*0.4</f>
        <v>65.06</v>
      </c>
      <c r="K1356" s="8" t="n">
        <v>162</v>
      </c>
      <c r="L1356" s="27" t="s">
        <v>20</v>
      </c>
      <c r="M1356" s="10"/>
      <c r="N1356" s="11"/>
      <c r="O1356" s="11"/>
      <c r="P1356" s="11"/>
      <c r="Q1356" s="11"/>
      <c r="R1356" s="11"/>
      <c r="S1356" s="11"/>
      <c r="T1356" s="11"/>
      <c r="U1356" s="11"/>
      <c r="V1356" s="11"/>
      <c r="W1356" s="11"/>
      <c r="X1356" s="11"/>
      <c r="Y1356" s="11"/>
      <c r="Z1356" s="11"/>
      <c r="AA1356" s="11"/>
      <c r="AB1356" s="11"/>
      <c r="AC1356" s="11"/>
      <c r="AD1356" s="11"/>
      <c r="AE1356" s="11"/>
      <c r="AF1356" s="11"/>
      <c r="AG1356" s="11"/>
      <c r="AH1356" s="11"/>
      <c r="AI1356" s="11"/>
      <c r="AJ1356" s="11"/>
      <c r="AK1356" s="11"/>
      <c r="AL1356" s="11"/>
      <c r="AM1356" s="11"/>
      <c r="AN1356" s="11"/>
      <c r="AO1356" s="11"/>
      <c r="AP1356" s="11"/>
      <c r="AQ1356" s="23"/>
    </row>
    <row r="1357" s="12" customFormat="true" ht="19.5" hidden="false" customHeight="true" outlineLevel="0" collapsed="false">
      <c r="A1357" s="8" t="s">
        <v>4027</v>
      </c>
      <c r="B1357" s="9" t="s">
        <v>4028</v>
      </c>
      <c r="C1357" s="9" t="s">
        <v>15</v>
      </c>
      <c r="D1357" s="9" t="s">
        <v>33</v>
      </c>
      <c r="E1357" s="9" t="s">
        <v>1829</v>
      </c>
      <c r="F1357" s="9" t="s">
        <v>1101</v>
      </c>
      <c r="G1357" s="8" t="s">
        <v>4029</v>
      </c>
      <c r="H1357" s="8" t="n">
        <v>56.55</v>
      </c>
      <c r="I1357" s="8" t="n">
        <v>77.8</v>
      </c>
      <c r="J1357" s="8" t="n">
        <f aca="false">H1357*0.6+I1357*0.4</f>
        <v>65.05</v>
      </c>
      <c r="K1357" s="8" t="n">
        <v>163</v>
      </c>
      <c r="L1357" s="27" t="s">
        <v>20</v>
      </c>
      <c r="M1357" s="10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  <c r="AI1357" s="11"/>
      <c r="AJ1357" s="11"/>
      <c r="AK1357" s="11"/>
      <c r="AL1357" s="11"/>
      <c r="AM1357" s="11"/>
      <c r="AN1357" s="11"/>
      <c r="AO1357" s="11"/>
      <c r="AP1357" s="11"/>
      <c r="AQ1357" s="23"/>
    </row>
    <row r="1358" s="12" customFormat="true" ht="19.5" hidden="false" customHeight="true" outlineLevel="0" collapsed="false">
      <c r="A1358" s="8" t="s">
        <v>4030</v>
      </c>
      <c r="B1358" s="9" t="s">
        <v>4031</v>
      </c>
      <c r="C1358" s="9" t="s">
        <v>26</v>
      </c>
      <c r="D1358" s="9" t="s">
        <v>33</v>
      </c>
      <c r="E1358" s="9" t="s">
        <v>1829</v>
      </c>
      <c r="F1358" s="9" t="s">
        <v>1101</v>
      </c>
      <c r="G1358" s="8" t="s">
        <v>4032</v>
      </c>
      <c r="H1358" s="8" t="n">
        <v>56.75</v>
      </c>
      <c r="I1358" s="8" t="n">
        <v>77.4</v>
      </c>
      <c r="J1358" s="8" t="n">
        <f aca="false">H1358*0.6+I1358*0.4</f>
        <v>65.01</v>
      </c>
      <c r="K1358" s="8" t="n">
        <v>164</v>
      </c>
      <c r="L1358" s="27" t="s">
        <v>20</v>
      </c>
      <c r="M1358" s="10"/>
      <c r="N1358" s="11"/>
      <c r="O1358" s="11"/>
      <c r="P1358" s="11"/>
      <c r="Q1358" s="11"/>
      <c r="R1358" s="11"/>
      <c r="S1358" s="11"/>
      <c r="T1358" s="11"/>
      <c r="U1358" s="11"/>
      <c r="V1358" s="11"/>
      <c r="W1358" s="11"/>
      <c r="X1358" s="11"/>
      <c r="Y1358" s="11"/>
      <c r="Z1358" s="11"/>
      <c r="AA1358" s="11"/>
      <c r="AB1358" s="11"/>
      <c r="AC1358" s="11"/>
      <c r="AD1358" s="11"/>
      <c r="AE1358" s="11"/>
      <c r="AF1358" s="11"/>
      <c r="AG1358" s="11"/>
      <c r="AH1358" s="11"/>
      <c r="AI1358" s="11"/>
      <c r="AJ1358" s="11"/>
      <c r="AK1358" s="11"/>
      <c r="AL1358" s="11"/>
      <c r="AM1358" s="11"/>
      <c r="AN1358" s="11"/>
      <c r="AO1358" s="11"/>
      <c r="AP1358" s="11"/>
      <c r="AQ1358" s="23"/>
    </row>
    <row r="1359" s="12" customFormat="true" ht="19.5" hidden="false" customHeight="true" outlineLevel="0" collapsed="false">
      <c r="A1359" s="8" t="s">
        <v>4033</v>
      </c>
      <c r="B1359" s="9" t="s">
        <v>4034</v>
      </c>
      <c r="C1359" s="9" t="s">
        <v>15</v>
      </c>
      <c r="D1359" s="9" t="s">
        <v>33</v>
      </c>
      <c r="E1359" s="9" t="s">
        <v>1829</v>
      </c>
      <c r="F1359" s="9" t="s">
        <v>1101</v>
      </c>
      <c r="G1359" s="8" t="s">
        <v>4035</v>
      </c>
      <c r="H1359" s="8" t="n">
        <v>57.6</v>
      </c>
      <c r="I1359" s="8" t="n">
        <v>76</v>
      </c>
      <c r="J1359" s="8" t="n">
        <f aca="false">H1359*0.6+I1359*0.4</f>
        <v>64.96</v>
      </c>
      <c r="K1359" s="8" t="n">
        <v>165</v>
      </c>
      <c r="L1359" s="27" t="s">
        <v>20</v>
      </c>
      <c r="M1359" s="10"/>
      <c r="N1359" s="11"/>
      <c r="O1359" s="11"/>
      <c r="P1359" s="11"/>
      <c r="Q1359" s="11"/>
      <c r="R1359" s="11"/>
      <c r="S1359" s="11"/>
      <c r="T1359" s="11"/>
      <c r="U1359" s="11"/>
      <c r="V1359" s="11"/>
      <c r="W1359" s="11"/>
      <c r="X1359" s="11"/>
      <c r="Y1359" s="11"/>
      <c r="Z1359" s="11"/>
      <c r="AA1359" s="11"/>
      <c r="AB1359" s="11"/>
      <c r="AC1359" s="11"/>
      <c r="AD1359" s="11"/>
      <c r="AE1359" s="11"/>
      <c r="AF1359" s="11"/>
      <c r="AG1359" s="11"/>
      <c r="AH1359" s="11"/>
      <c r="AI1359" s="11"/>
      <c r="AJ1359" s="11"/>
      <c r="AK1359" s="11"/>
      <c r="AL1359" s="11"/>
      <c r="AM1359" s="11"/>
      <c r="AN1359" s="11"/>
      <c r="AO1359" s="11"/>
      <c r="AP1359" s="11"/>
      <c r="AQ1359" s="23"/>
    </row>
    <row r="1360" s="12" customFormat="true" ht="19.5" hidden="false" customHeight="true" outlineLevel="0" collapsed="false">
      <c r="A1360" s="8" t="s">
        <v>4036</v>
      </c>
      <c r="B1360" s="9" t="s">
        <v>4037</v>
      </c>
      <c r="C1360" s="9" t="s">
        <v>15</v>
      </c>
      <c r="D1360" s="9" t="s">
        <v>33</v>
      </c>
      <c r="E1360" s="9" t="s">
        <v>1829</v>
      </c>
      <c r="F1360" s="9" t="s">
        <v>1101</v>
      </c>
      <c r="G1360" s="8" t="s">
        <v>4038</v>
      </c>
      <c r="H1360" s="8" t="n">
        <v>57.15</v>
      </c>
      <c r="I1360" s="8" t="n">
        <v>76.6</v>
      </c>
      <c r="J1360" s="8" t="n">
        <f aca="false">H1360*0.6+I1360*0.4</f>
        <v>64.93</v>
      </c>
      <c r="K1360" s="8" t="n">
        <v>166</v>
      </c>
      <c r="L1360" s="27" t="s">
        <v>20</v>
      </c>
      <c r="M1360" s="10"/>
      <c r="N1360" s="11"/>
      <c r="O1360" s="11"/>
      <c r="P1360" s="11"/>
      <c r="Q1360" s="11"/>
      <c r="R1360" s="11"/>
      <c r="S1360" s="11"/>
      <c r="T1360" s="11"/>
      <c r="U1360" s="11"/>
      <c r="V1360" s="11"/>
      <c r="W1360" s="11"/>
      <c r="X1360" s="11"/>
      <c r="Y1360" s="11"/>
      <c r="Z1360" s="11"/>
      <c r="AA1360" s="11"/>
      <c r="AB1360" s="11"/>
      <c r="AC1360" s="11"/>
      <c r="AD1360" s="11"/>
      <c r="AE1360" s="11"/>
      <c r="AF1360" s="11"/>
      <c r="AG1360" s="11"/>
      <c r="AH1360" s="11"/>
      <c r="AI1360" s="11"/>
      <c r="AJ1360" s="11"/>
      <c r="AK1360" s="11"/>
      <c r="AL1360" s="11"/>
      <c r="AM1360" s="11"/>
      <c r="AN1360" s="11"/>
      <c r="AO1360" s="11"/>
      <c r="AP1360" s="11"/>
      <c r="AQ1360" s="23"/>
    </row>
    <row r="1361" s="12" customFormat="true" ht="19.5" hidden="false" customHeight="true" outlineLevel="0" collapsed="false">
      <c r="A1361" s="8" t="s">
        <v>4039</v>
      </c>
      <c r="B1361" s="9" t="s">
        <v>4040</v>
      </c>
      <c r="C1361" s="9" t="s">
        <v>15</v>
      </c>
      <c r="D1361" s="9" t="s">
        <v>16</v>
      </c>
      <c r="E1361" s="9" t="s">
        <v>1829</v>
      </c>
      <c r="F1361" s="9" t="s">
        <v>1101</v>
      </c>
      <c r="G1361" s="8" t="s">
        <v>4041</v>
      </c>
      <c r="H1361" s="8" t="n">
        <v>59.4</v>
      </c>
      <c r="I1361" s="8" t="n">
        <v>73</v>
      </c>
      <c r="J1361" s="8" t="n">
        <f aca="false">H1361*0.6+I1361*0.4</f>
        <v>64.84</v>
      </c>
      <c r="K1361" s="8" t="n">
        <v>167</v>
      </c>
      <c r="L1361" s="27" t="s">
        <v>20</v>
      </c>
      <c r="M1361" s="10"/>
      <c r="N1361" s="11"/>
      <c r="O1361" s="11"/>
      <c r="P1361" s="11"/>
      <c r="Q1361" s="11"/>
      <c r="R1361" s="11"/>
      <c r="S1361" s="11"/>
      <c r="T1361" s="11"/>
      <c r="U1361" s="11"/>
      <c r="V1361" s="11"/>
      <c r="W1361" s="11"/>
      <c r="X1361" s="11"/>
      <c r="Y1361" s="11"/>
      <c r="Z1361" s="11"/>
      <c r="AA1361" s="11"/>
      <c r="AB1361" s="11"/>
      <c r="AC1361" s="11"/>
      <c r="AD1361" s="11"/>
      <c r="AE1361" s="11"/>
      <c r="AF1361" s="11"/>
      <c r="AG1361" s="11"/>
      <c r="AH1361" s="11"/>
      <c r="AI1361" s="11"/>
      <c r="AJ1361" s="11"/>
      <c r="AK1361" s="11"/>
      <c r="AL1361" s="11"/>
      <c r="AM1361" s="11"/>
      <c r="AN1361" s="11"/>
      <c r="AO1361" s="11"/>
      <c r="AP1361" s="11"/>
      <c r="AQ1361" s="23"/>
    </row>
    <row r="1362" s="12" customFormat="true" ht="19.5" hidden="false" customHeight="true" outlineLevel="0" collapsed="false">
      <c r="A1362" s="8" t="s">
        <v>4042</v>
      </c>
      <c r="B1362" s="9" t="s">
        <v>4043</v>
      </c>
      <c r="C1362" s="9" t="s">
        <v>15</v>
      </c>
      <c r="D1362" s="9" t="s">
        <v>16</v>
      </c>
      <c r="E1362" s="9" t="s">
        <v>1829</v>
      </c>
      <c r="F1362" s="9" t="s">
        <v>1101</v>
      </c>
      <c r="G1362" s="8" t="s">
        <v>4044</v>
      </c>
      <c r="H1362" s="8" t="n">
        <v>57.7</v>
      </c>
      <c r="I1362" s="8" t="n">
        <v>75.4</v>
      </c>
      <c r="J1362" s="8" t="n">
        <f aca="false">H1362*0.6+I1362*0.4</f>
        <v>64.78</v>
      </c>
      <c r="K1362" s="8" t="n">
        <v>168</v>
      </c>
      <c r="L1362" s="27" t="s">
        <v>20</v>
      </c>
      <c r="M1362" s="10"/>
      <c r="N1362" s="11"/>
      <c r="O1362" s="11"/>
      <c r="P1362" s="11"/>
      <c r="Q1362" s="11"/>
      <c r="R1362" s="11"/>
      <c r="S1362" s="11"/>
      <c r="T1362" s="11"/>
      <c r="U1362" s="11"/>
      <c r="V1362" s="11"/>
      <c r="W1362" s="11"/>
      <c r="X1362" s="11"/>
      <c r="Y1362" s="11"/>
      <c r="Z1362" s="11"/>
      <c r="AA1362" s="11"/>
      <c r="AB1362" s="11"/>
      <c r="AC1362" s="11"/>
      <c r="AD1362" s="11"/>
      <c r="AE1362" s="11"/>
      <c r="AF1362" s="11"/>
      <c r="AG1362" s="11"/>
      <c r="AH1362" s="11"/>
      <c r="AI1362" s="11"/>
      <c r="AJ1362" s="11"/>
      <c r="AK1362" s="11"/>
      <c r="AL1362" s="11"/>
      <c r="AM1362" s="11"/>
      <c r="AN1362" s="11"/>
      <c r="AO1362" s="11"/>
      <c r="AP1362" s="11"/>
      <c r="AQ1362" s="23"/>
    </row>
    <row r="1363" s="12" customFormat="true" ht="19.5" hidden="false" customHeight="true" outlineLevel="0" collapsed="false">
      <c r="A1363" s="8" t="s">
        <v>4045</v>
      </c>
      <c r="B1363" s="9" t="s">
        <v>4046</v>
      </c>
      <c r="C1363" s="9" t="s">
        <v>26</v>
      </c>
      <c r="D1363" s="9" t="s">
        <v>33</v>
      </c>
      <c r="E1363" s="9" t="s">
        <v>1829</v>
      </c>
      <c r="F1363" s="9" t="s">
        <v>1101</v>
      </c>
      <c r="G1363" s="8" t="s">
        <v>4047</v>
      </c>
      <c r="H1363" s="8" t="n">
        <v>55.7</v>
      </c>
      <c r="I1363" s="8" t="n">
        <v>78.4</v>
      </c>
      <c r="J1363" s="8" t="n">
        <f aca="false">H1363*0.6+I1363*0.4</f>
        <v>64.78</v>
      </c>
      <c r="K1363" s="8" t="n">
        <v>169</v>
      </c>
      <c r="L1363" s="27" t="s">
        <v>20</v>
      </c>
      <c r="M1363" s="10"/>
      <c r="N1363" s="11"/>
      <c r="O1363" s="11"/>
      <c r="P1363" s="11"/>
      <c r="Q1363" s="11"/>
      <c r="R1363" s="11"/>
      <c r="S1363" s="11"/>
      <c r="T1363" s="11"/>
      <c r="U1363" s="11"/>
      <c r="V1363" s="11"/>
      <c r="W1363" s="11"/>
      <c r="X1363" s="11"/>
      <c r="Y1363" s="11"/>
      <c r="Z1363" s="11"/>
      <c r="AA1363" s="11"/>
      <c r="AB1363" s="11"/>
      <c r="AC1363" s="11"/>
      <c r="AD1363" s="11"/>
      <c r="AE1363" s="11"/>
      <c r="AF1363" s="11"/>
      <c r="AG1363" s="11"/>
      <c r="AH1363" s="11"/>
      <c r="AI1363" s="11"/>
      <c r="AJ1363" s="11"/>
      <c r="AK1363" s="11"/>
      <c r="AL1363" s="11"/>
      <c r="AM1363" s="11"/>
      <c r="AN1363" s="11"/>
      <c r="AO1363" s="11"/>
      <c r="AP1363" s="11"/>
      <c r="AQ1363" s="23"/>
    </row>
    <row r="1364" s="18" customFormat="true" ht="19.5" hidden="false" customHeight="true" outlineLevel="0" collapsed="false">
      <c r="A1364" s="8" t="s">
        <v>4048</v>
      </c>
      <c r="B1364" s="9" t="s">
        <v>4049</v>
      </c>
      <c r="C1364" s="9" t="s">
        <v>15</v>
      </c>
      <c r="D1364" s="9" t="s">
        <v>33</v>
      </c>
      <c r="E1364" s="9" t="s">
        <v>1829</v>
      </c>
      <c r="F1364" s="9" t="s">
        <v>1101</v>
      </c>
      <c r="G1364" s="8" t="s">
        <v>4050</v>
      </c>
      <c r="H1364" s="8" t="n">
        <v>57.15</v>
      </c>
      <c r="I1364" s="8" t="n">
        <v>76.2</v>
      </c>
      <c r="J1364" s="8" t="n">
        <f aca="false">H1364*0.6+I1364*0.4</f>
        <v>64.77</v>
      </c>
      <c r="K1364" s="8" t="n">
        <v>170</v>
      </c>
      <c r="L1364" s="27" t="s">
        <v>20</v>
      </c>
      <c r="M1364" s="16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/>
      <c r="AH1364" s="17"/>
      <c r="AI1364" s="17"/>
      <c r="AJ1364" s="17"/>
      <c r="AK1364" s="17"/>
      <c r="AL1364" s="17"/>
      <c r="AM1364" s="17"/>
      <c r="AN1364" s="17"/>
      <c r="AO1364" s="17"/>
      <c r="AP1364" s="17"/>
      <c r="AQ1364" s="24"/>
    </row>
    <row r="1365" s="12" customFormat="true" ht="19.5" hidden="false" customHeight="true" outlineLevel="0" collapsed="false">
      <c r="A1365" s="8" t="s">
        <v>4051</v>
      </c>
      <c r="B1365" s="9" t="s">
        <v>4052</v>
      </c>
      <c r="C1365" s="9" t="s">
        <v>15</v>
      </c>
      <c r="D1365" s="9" t="s">
        <v>16</v>
      </c>
      <c r="E1365" s="9" t="s">
        <v>1829</v>
      </c>
      <c r="F1365" s="9" t="s">
        <v>1101</v>
      </c>
      <c r="G1365" s="8" t="s">
        <v>4053</v>
      </c>
      <c r="H1365" s="8" t="n">
        <v>58.7</v>
      </c>
      <c r="I1365" s="8" t="n">
        <v>73.6</v>
      </c>
      <c r="J1365" s="8" t="n">
        <f aca="false">H1365*0.6+I1365*0.4</f>
        <v>64.66</v>
      </c>
      <c r="K1365" s="8" t="n">
        <v>171</v>
      </c>
      <c r="L1365" s="27" t="s">
        <v>20</v>
      </c>
      <c r="M1365" s="10"/>
      <c r="N1365" s="11"/>
      <c r="O1365" s="11"/>
      <c r="P1365" s="11"/>
      <c r="Q1365" s="11"/>
      <c r="R1365" s="11"/>
      <c r="S1365" s="11"/>
      <c r="T1365" s="11"/>
      <c r="U1365" s="11"/>
      <c r="V1365" s="11"/>
      <c r="W1365" s="11"/>
      <c r="X1365" s="11"/>
      <c r="Y1365" s="11"/>
      <c r="Z1365" s="11"/>
      <c r="AA1365" s="11"/>
      <c r="AB1365" s="11"/>
      <c r="AC1365" s="11"/>
      <c r="AD1365" s="11"/>
      <c r="AE1365" s="11"/>
      <c r="AF1365" s="11"/>
      <c r="AG1365" s="11"/>
      <c r="AH1365" s="11"/>
      <c r="AI1365" s="11"/>
      <c r="AJ1365" s="11"/>
      <c r="AK1365" s="11"/>
      <c r="AL1365" s="11"/>
      <c r="AM1365" s="11"/>
      <c r="AN1365" s="11"/>
      <c r="AO1365" s="11"/>
      <c r="AP1365" s="11"/>
      <c r="AQ1365" s="23"/>
    </row>
    <row r="1366" s="12" customFormat="true" ht="19.5" hidden="false" customHeight="true" outlineLevel="0" collapsed="false">
      <c r="A1366" s="8" t="s">
        <v>4054</v>
      </c>
      <c r="B1366" s="9" t="s">
        <v>4055</v>
      </c>
      <c r="C1366" s="9" t="s">
        <v>26</v>
      </c>
      <c r="D1366" s="9" t="s">
        <v>33</v>
      </c>
      <c r="E1366" s="9" t="s">
        <v>1829</v>
      </c>
      <c r="F1366" s="9" t="s">
        <v>1101</v>
      </c>
      <c r="G1366" s="8" t="s">
        <v>4056</v>
      </c>
      <c r="H1366" s="8" t="n">
        <v>55.5</v>
      </c>
      <c r="I1366" s="8" t="n">
        <v>78.4</v>
      </c>
      <c r="J1366" s="8" t="n">
        <f aca="false">H1366*0.6+I1366*0.4</f>
        <v>64.66</v>
      </c>
      <c r="K1366" s="8" t="n">
        <v>172</v>
      </c>
      <c r="L1366" s="27" t="s">
        <v>20</v>
      </c>
      <c r="M1366" s="10"/>
      <c r="N1366" s="11"/>
      <c r="O1366" s="11"/>
      <c r="P1366" s="11"/>
      <c r="Q1366" s="11"/>
      <c r="R1366" s="11"/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  <c r="AI1366" s="11"/>
      <c r="AJ1366" s="11"/>
      <c r="AK1366" s="11"/>
      <c r="AL1366" s="11"/>
      <c r="AM1366" s="11"/>
      <c r="AN1366" s="11"/>
      <c r="AO1366" s="11"/>
      <c r="AP1366" s="11"/>
      <c r="AQ1366" s="23"/>
    </row>
    <row r="1367" s="12" customFormat="true" ht="19.5" hidden="false" customHeight="true" outlineLevel="0" collapsed="false">
      <c r="A1367" s="8" t="s">
        <v>4057</v>
      </c>
      <c r="B1367" s="9" t="s">
        <v>513</v>
      </c>
      <c r="C1367" s="9" t="s">
        <v>15</v>
      </c>
      <c r="D1367" s="9" t="s">
        <v>33</v>
      </c>
      <c r="E1367" s="9" t="s">
        <v>1829</v>
      </c>
      <c r="F1367" s="9" t="s">
        <v>1101</v>
      </c>
      <c r="G1367" s="8" t="s">
        <v>4058</v>
      </c>
      <c r="H1367" s="8" t="n">
        <v>59.05</v>
      </c>
      <c r="I1367" s="8" t="n">
        <v>73</v>
      </c>
      <c r="J1367" s="8" t="n">
        <f aca="false">H1367*0.6+I1367*0.4</f>
        <v>64.63</v>
      </c>
      <c r="K1367" s="8" t="n">
        <v>173</v>
      </c>
      <c r="L1367" s="27" t="s">
        <v>20</v>
      </c>
      <c r="M1367" s="10"/>
      <c r="N1367" s="11"/>
      <c r="O1367" s="11"/>
      <c r="P1367" s="11"/>
      <c r="Q1367" s="11"/>
      <c r="R1367" s="11"/>
      <c r="S1367" s="11"/>
      <c r="T1367" s="11"/>
      <c r="U1367" s="11"/>
      <c r="V1367" s="11"/>
      <c r="W1367" s="11"/>
      <c r="X1367" s="11"/>
      <c r="Y1367" s="11"/>
      <c r="Z1367" s="11"/>
      <c r="AA1367" s="11"/>
      <c r="AB1367" s="11"/>
      <c r="AC1367" s="11"/>
      <c r="AD1367" s="11"/>
      <c r="AE1367" s="11"/>
      <c r="AF1367" s="11"/>
      <c r="AG1367" s="11"/>
      <c r="AH1367" s="11"/>
      <c r="AI1367" s="11"/>
      <c r="AJ1367" s="11"/>
      <c r="AK1367" s="11"/>
      <c r="AL1367" s="11"/>
      <c r="AM1367" s="11"/>
      <c r="AN1367" s="11"/>
      <c r="AO1367" s="11"/>
      <c r="AP1367" s="11"/>
      <c r="AQ1367" s="23"/>
    </row>
    <row r="1368" s="12" customFormat="true" ht="19.5" hidden="false" customHeight="true" outlineLevel="0" collapsed="false">
      <c r="A1368" s="8" t="s">
        <v>4059</v>
      </c>
      <c r="B1368" s="9" t="s">
        <v>4060</v>
      </c>
      <c r="C1368" s="9" t="s">
        <v>15</v>
      </c>
      <c r="D1368" s="9" t="s">
        <v>33</v>
      </c>
      <c r="E1368" s="9" t="s">
        <v>1829</v>
      </c>
      <c r="F1368" s="9" t="s">
        <v>1101</v>
      </c>
      <c r="G1368" s="8" t="s">
        <v>4061</v>
      </c>
      <c r="H1368" s="8" t="n">
        <v>58.55</v>
      </c>
      <c r="I1368" s="8" t="n">
        <v>73.4</v>
      </c>
      <c r="J1368" s="8" t="n">
        <f aca="false">H1368*0.6+I1368*0.4</f>
        <v>64.49</v>
      </c>
      <c r="K1368" s="8" t="n">
        <v>174</v>
      </c>
      <c r="L1368" s="27" t="s">
        <v>20</v>
      </c>
      <c r="M1368" s="10"/>
      <c r="N1368" s="11"/>
      <c r="O1368" s="11"/>
      <c r="P1368" s="11"/>
      <c r="Q1368" s="11"/>
      <c r="R1368" s="11"/>
      <c r="S1368" s="11"/>
      <c r="T1368" s="11"/>
      <c r="U1368" s="11"/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1"/>
      <c r="AF1368" s="11"/>
      <c r="AG1368" s="11"/>
      <c r="AH1368" s="11"/>
      <c r="AI1368" s="11"/>
      <c r="AJ1368" s="11"/>
      <c r="AK1368" s="11"/>
      <c r="AL1368" s="11"/>
      <c r="AM1368" s="11"/>
      <c r="AN1368" s="11"/>
      <c r="AO1368" s="11"/>
      <c r="AP1368" s="11"/>
      <c r="AQ1368" s="23"/>
    </row>
    <row r="1369" s="12" customFormat="true" ht="19.5" hidden="false" customHeight="true" outlineLevel="0" collapsed="false">
      <c r="A1369" s="8" t="s">
        <v>4062</v>
      </c>
      <c r="B1369" s="9" t="s">
        <v>4063</v>
      </c>
      <c r="C1369" s="9" t="s">
        <v>15</v>
      </c>
      <c r="D1369" s="9" t="s">
        <v>16</v>
      </c>
      <c r="E1369" s="9" t="s">
        <v>1829</v>
      </c>
      <c r="F1369" s="9" t="s">
        <v>1101</v>
      </c>
      <c r="G1369" s="8" t="s">
        <v>4064</v>
      </c>
      <c r="H1369" s="8" t="n">
        <v>56.45</v>
      </c>
      <c r="I1369" s="8" t="n">
        <v>76.4</v>
      </c>
      <c r="J1369" s="8" t="n">
        <f aca="false">H1369*0.6+I1369*0.4</f>
        <v>64.43</v>
      </c>
      <c r="K1369" s="8" t="n">
        <v>175</v>
      </c>
      <c r="L1369" s="27" t="s">
        <v>20</v>
      </c>
      <c r="M1369" s="10"/>
      <c r="N1369" s="11"/>
      <c r="O1369" s="11"/>
      <c r="P1369" s="11"/>
      <c r="Q1369" s="11"/>
      <c r="R1369" s="11"/>
      <c r="S1369" s="11"/>
      <c r="T1369" s="11"/>
      <c r="U1369" s="11"/>
      <c r="V1369" s="11"/>
      <c r="W1369" s="11"/>
      <c r="X1369" s="11"/>
      <c r="Y1369" s="11"/>
      <c r="Z1369" s="11"/>
      <c r="AA1369" s="11"/>
      <c r="AB1369" s="11"/>
      <c r="AC1369" s="11"/>
      <c r="AD1369" s="11"/>
      <c r="AE1369" s="11"/>
      <c r="AF1369" s="11"/>
      <c r="AG1369" s="11"/>
      <c r="AH1369" s="11"/>
      <c r="AI1369" s="11"/>
      <c r="AJ1369" s="11"/>
      <c r="AK1369" s="11"/>
      <c r="AL1369" s="11"/>
      <c r="AM1369" s="11"/>
      <c r="AN1369" s="11"/>
      <c r="AO1369" s="11"/>
      <c r="AP1369" s="11"/>
      <c r="AQ1369" s="23"/>
    </row>
    <row r="1370" s="12" customFormat="true" ht="19.5" hidden="false" customHeight="true" outlineLevel="0" collapsed="false">
      <c r="A1370" s="8" t="s">
        <v>4065</v>
      </c>
      <c r="B1370" s="9" t="s">
        <v>4066</v>
      </c>
      <c r="C1370" s="9" t="s">
        <v>26</v>
      </c>
      <c r="D1370" s="9" t="s">
        <v>33</v>
      </c>
      <c r="E1370" s="9" t="s">
        <v>1829</v>
      </c>
      <c r="F1370" s="9" t="s">
        <v>1101</v>
      </c>
      <c r="G1370" s="8" t="s">
        <v>4067</v>
      </c>
      <c r="H1370" s="8" t="n">
        <v>58.4</v>
      </c>
      <c r="I1370" s="8" t="n">
        <v>73.4</v>
      </c>
      <c r="J1370" s="8" t="n">
        <f aca="false">H1370*0.6+I1370*0.4</f>
        <v>64.4</v>
      </c>
      <c r="K1370" s="8" t="n">
        <v>176</v>
      </c>
      <c r="L1370" s="27" t="s">
        <v>20</v>
      </c>
      <c r="M1370" s="10"/>
      <c r="N1370" s="11"/>
      <c r="O1370" s="11"/>
      <c r="P1370" s="11"/>
      <c r="Q1370" s="11"/>
      <c r="R1370" s="11"/>
      <c r="S1370" s="11"/>
      <c r="T1370" s="11"/>
      <c r="U1370" s="11"/>
      <c r="V1370" s="11"/>
      <c r="W1370" s="11"/>
      <c r="X1370" s="11"/>
      <c r="Y1370" s="11"/>
      <c r="Z1370" s="11"/>
      <c r="AA1370" s="11"/>
      <c r="AB1370" s="11"/>
      <c r="AC1370" s="11"/>
      <c r="AD1370" s="11"/>
      <c r="AE1370" s="11"/>
      <c r="AF1370" s="11"/>
      <c r="AG1370" s="11"/>
      <c r="AH1370" s="11"/>
      <c r="AI1370" s="11"/>
      <c r="AJ1370" s="11"/>
      <c r="AK1370" s="11"/>
      <c r="AL1370" s="11"/>
      <c r="AM1370" s="11"/>
      <c r="AN1370" s="11"/>
      <c r="AO1370" s="11"/>
      <c r="AP1370" s="11"/>
      <c r="AQ1370" s="23"/>
    </row>
    <row r="1371" s="12" customFormat="true" ht="19.5" hidden="false" customHeight="true" outlineLevel="0" collapsed="false">
      <c r="A1371" s="8" t="s">
        <v>4068</v>
      </c>
      <c r="B1371" s="9" t="s">
        <v>4069</v>
      </c>
      <c r="C1371" s="9" t="s">
        <v>26</v>
      </c>
      <c r="D1371" s="9" t="s">
        <v>33</v>
      </c>
      <c r="E1371" s="9" t="s">
        <v>1829</v>
      </c>
      <c r="F1371" s="9" t="s">
        <v>1101</v>
      </c>
      <c r="G1371" s="8" t="s">
        <v>4070</v>
      </c>
      <c r="H1371" s="8" t="n">
        <v>57.6</v>
      </c>
      <c r="I1371" s="8" t="n">
        <v>73.2</v>
      </c>
      <c r="J1371" s="8" t="n">
        <f aca="false">H1371*0.6+I1371*0.4</f>
        <v>63.84</v>
      </c>
      <c r="K1371" s="8" t="n">
        <v>177</v>
      </c>
      <c r="L1371" s="27" t="s">
        <v>20</v>
      </c>
      <c r="M1371" s="10"/>
      <c r="N1371" s="11"/>
      <c r="O1371" s="11"/>
      <c r="P1371" s="11"/>
      <c r="Q1371" s="11"/>
      <c r="R1371" s="11"/>
      <c r="S1371" s="11"/>
      <c r="T1371" s="11"/>
      <c r="U1371" s="11"/>
      <c r="V1371" s="11"/>
      <c r="W1371" s="11"/>
      <c r="X1371" s="11"/>
      <c r="Y1371" s="11"/>
      <c r="Z1371" s="11"/>
      <c r="AA1371" s="11"/>
      <c r="AB1371" s="11"/>
      <c r="AC1371" s="11"/>
      <c r="AD1371" s="11"/>
      <c r="AE1371" s="11"/>
      <c r="AF1371" s="11"/>
      <c r="AG1371" s="11"/>
      <c r="AH1371" s="11"/>
      <c r="AI1371" s="11"/>
      <c r="AJ1371" s="11"/>
      <c r="AK1371" s="11"/>
      <c r="AL1371" s="11"/>
      <c r="AM1371" s="11"/>
      <c r="AN1371" s="11"/>
      <c r="AO1371" s="11"/>
      <c r="AP1371" s="11"/>
      <c r="AQ1371" s="23"/>
    </row>
    <row r="1372" s="12" customFormat="true" ht="19.5" hidden="false" customHeight="true" outlineLevel="0" collapsed="false">
      <c r="A1372" s="8" t="s">
        <v>4071</v>
      </c>
      <c r="B1372" s="9" t="s">
        <v>4072</v>
      </c>
      <c r="C1372" s="9" t="s">
        <v>26</v>
      </c>
      <c r="D1372" s="9" t="s">
        <v>33</v>
      </c>
      <c r="E1372" s="9" t="s">
        <v>1829</v>
      </c>
      <c r="F1372" s="9" t="s">
        <v>1101</v>
      </c>
      <c r="G1372" s="8" t="s">
        <v>4073</v>
      </c>
      <c r="H1372" s="8" t="n">
        <v>55.8</v>
      </c>
      <c r="I1372" s="8" t="n">
        <v>75.8</v>
      </c>
      <c r="J1372" s="8" t="n">
        <f aca="false">H1372*0.6+I1372*0.4</f>
        <v>63.8</v>
      </c>
      <c r="K1372" s="8" t="n">
        <v>178</v>
      </c>
      <c r="L1372" s="27" t="s">
        <v>20</v>
      </c>
      <c r="M1372" s="10"/>
      <c r="N1372" s="11"/>
      <c r="O1372" s="11"/>
      <c r="P1372" s="11"/>
      <c r="Q1372" s="11"/>
      <c r="R1372" s="11"/>
      <c r="S1372" s="11"/>
      <c r="T1372" s="11"/>
      <c r="U1372" s="11"/>
      <c r="V1372" s="11"/>
      <c r="W1372" s="11"/>
      <c r="X1372" s="11"/>
      <c r="Y1372" s="11"/>
      <c r="Z1372" s="11"/>
      <c r="AA1372" s="11"/>
      <c r="AB1372" s="11"/>
      <c r="AC1372" s="11"/>
      <c r="AD1372" s="11"/>
      <c r="AE1372" s="11"/>
      <c r="AF1372" s="11"/>
      <c r="AG1372" s="11"/>
      <c r="AH1372" s="11"/>
      <c r="AI1372" s="11"/>
      <c r="AJ1372" s="11"/>
      <c r="AK1372" s="11"/>
      <c r="AL1372" s="11"/>
      <c r="AM1372" s="11"/>
      <c r="AN1372" s="11"/>
      <c r="AO1372" s="11"/>
      <c r="AP1372" s="11"/>
      <c r="AQ1372" s="23"/>
    </row>
    <row r="1373" s="12" customFormat="true" ht="19.5" hidden="false" customHeight="true" outlineLevel="0" collapsed="false">
      <c r="A1373" s="8" t="s">
        <v>4074</v>
      </c>
      <c r="B1373" s="9" t="s">
        <v>4075</v>
      </c>
      <c r="C1373" s="9" t="s">
        <v>26</v>
      </c>
      <c r="D1373" s="9" t="s">
        <v>33</v>
      </c>
      <c r="E1373" s="9" t="s">
        <v>1829</v>
      </c>
      <c r="F1373" s="9" t="s">
        <v>1101</v>
      </c>
      <c r="G1373" s="8" t="s">
        <v>4076</v>
      </c>
      <c r="H1373" s="8" t="n">
        <v>53.7</v>
      </c>
      <c r="I1373" s="8" t="n">
        <v>78.8</v>
      </c>
      <c r="J1373" s="8" t="n">
        <f aca="false">H1373*0.6+I1373*0.4</f>
        <v>63.74</v>
      </c>
      <c r="K1373" s="8" t="n">
        <v>179</v>
      </c>
      <c r="L1373" s="27" t="s">
        <v>20</v>
      </c>
      <c r="M1373" s="10"/>
      <c r="N1373" s="11"/>
      <c r="O1373" s="11"/>
      <c r="P1373" s="11"/>
      <c r="Q1373" s="11"/>
      <c r="R1373" s="11"/>
      <c r="S1373" s="11"/>
      <c r="T1373" s="11"/>
      <c r="U1373" s="11"/>
      <c r="V1373" s="11"/>
      <c r="W1373" s="11"/>
      <c r="X1373" s="11"/>
      <c r="Y1373" s="11"/>
      <c r="Z1373" s="11"/>
      <c r="AA1373" s="11"/>
      <c r="AB1373" s="11"/>
      <c r="AC1373" s="11"/>
      <c r="AD1373" s="11"/>
      <c r="AE1373" s="11"/>
      <c r="AF1373" s="11"/>
      <c r="AG1373" s="11"/>
      <c r="AH1373" s="11"/>
      <c r="AI1373" s="11"/>
      <c r="AJ1373" s="11"/>
      <c r="AK1373" s="11"/>
      <c r="AL1373" s="11"/>
      <c r="AM1373" s="11"/>
      <c r="AN1373" s="11"/>
      <c r="AO1373" s="11"/>
      <c r="AP1373" s="11"/>
      <c r="AQ1373" s="23"/>
    </row>
    <row r="1374" s="12" customFormat="true" ht="19.5" hidden="false" customHeight="true" outlineLevel="0" collapsed="false">
      <c r="A1374" s="8" t="s">
        <v>4077</v>
      </c>
      <c r="B1374" s="9" t="s">
        <v>4078</v>
      </c>
      <c r="C1374" s="9" t="s">
        <v>26</v>
      </c>
      <c r="D1374" s="9" t="s">
        <v>16</v>
      </c>
      <c r="E1374" s="9" t="s">
        <v>1829</v>
      </c>
      <c r="F1374" s="9" t="s">
        <v>1101</v>
      </c>
      <c r="G1374" s="8" t="s">
        <v>4079</v>
      </c>
      <c r="H1374" s="8" t="n">
        <v>54.1</v>
      </c>
      <c r="I1374" s="8" t="n">
        <v>78</v>
      </c>
      <c r="J1374" s="8" t="n">
        <f aca="false">H1374*0.6+I1374*0.4</f>
        <v>63.66</v>
      </c>
      <c r="K1374" s="8" t="n">
        <v>180</v>
      </c>
      <c r="L1374" s="27" t="s">
        <v>20</v>
      </c>
      <c r="M1374" s="10"/>
      <c r="N1374" s="11"/>
      <c r="O1374" s="11"/>
      <c r="P1374" s="11"/>
      <c r="Q1374" s="11"/>
      <c r="R1374" s="11"/>
      <c r="S1374" s="11"/>
      <c r="T1374" s="11"/>
      <c r="U1374" s="11"/>
      <c r="V1374" s="11"/>
      <c r="W1374" s="11"/>
      <c r="X1374" s="11"/>
      <c r="Y1374" s="11"/>
      <c r="Z1374" s="11"/>
      <c r="AA1374" s="11"/>
      <c r="AB1374" s="11"/>
      <c r="AC1374" s="11"/>
      <c r="AD1374" s="11"/>
      <c r="AE1374" s="11"/>
      <c r="AF1374" s="11"/>
      <c r="AG1374" s="11"/>
      <c r="AH1374" s="11"/>
      <c r="AI1374" s="11"/>
      <c r="AJ1374" s="11"/>
      <c r="AK1374" s="11"/>
      <c r="AL1374" s="11"/>
      <c r="AM1374" s="11"/>
      <c r="AN1374" s="11"/>
      <c r="AO1374" s="11"/>
      <c r="AP1374" s="11"/>
      <c r="AQ1374" s="23"/>
    </row>
    <row r="1375" s="12" customFormat="true" ht="19.5" hidden="false" customHeight="true" outlineLevel="0" collapsed="false">
      <c r="A1375" s="8" t="s">
        <v>4080</v>
      </c>
      <c r="B1375" s="9" t="s">
        <v>445</v>
      </c>
      <c r="C1375" s="9" t="s">
        <v>15</v>
      </c>
      <c r="D1375" s="9" t="s">
        <v>33</v>
      </c>
      <c r="E1375" s="9" t="s">
        <v>1829</v>
      </c>
      <c r="F1375" s="9" t="s">
        <v>1101</v>
      </c>
      <c r="G1375" s="8" t="s">
        <v>4081</v>
      </c>
      <c r="H1375" s="8" t="n">
        <v>57.05</v>
      </c>
      <c r="I1375" s="8" t="n">
        <v>73.4</v>
      </c>
      <c r="J1375" s="8" t="n">
        <f aca="false">H1375*0.6+I1375*0.4</f>
        <v>63.59</v>
      </c>
      <c r="K1375" s="8" t="n">
        <v>181</v>
      </c>
      <c r="L1375" s="20"/>
      <c r="M1375" s="10"/>
      <c r="N1375" s="11"/>
      <c r="O1375" s="11"/>
      <c r="P1375" s="11"/>
      <c r="Q1375" s="11"/>
      <c r="R1375" s="11"/>
      <c r="S1375" s="11"/>
      <c r="T1375" s="11"/>
      <c r="U1375" s="11"/>
      <c r="V1375" s="11"/>
      <c r="W1375" s="11"/>
      <c r="X1375" s="11"/>
      <c r="Y1375" s="11"/>
      <c r="Z1375" s="11"/>
      <c r="AA1375" s="11"/>
      <c r="AB1375" s="11"/>
      <c r="AC1375" s="11"/>
      <c r="AD1375" s="11"/>
      <c r="AE1375" s="11"/>
      <c r="AF1375" s="11"/>
      <c r="AG1375" s="11"/>
      <c r="AH1375" s="11"/>
      <c r="AI1375" s="11"/>
      <c r="AJ1375" s="11"/>
      <c r="AK1375" s="11"/>
      <c r="AL1375" s="11"/>
      <c r="AM1375" s="11"/>
      <c r="AN1375" s="11"/>
      <c r="AO1375" s="11"/>
      <c r="AP1375" s="11"/>
      <c r="AQ1375" s="23"/>
    </row>
    <row r="1376" s="12" customFormat="true" ht="19.5" hidden="false" customHeight="true" outlineLevel="0" collapsed="false">
      <c r="A1376" s="8" t="s">
        <v>4082</v>
      </c>
      <c r="B1376" s="9" t="s">
        <v>4083</v>
      </c>
      <c r="C1376" s="9" t="s">
        <v>15</v>
      </c>
      <c r="D1376" s="9" t="s">
        <v>33</v>
      </c>
      <c r="E1376" s="9" t="s">
        <v>1829</v>
      </c>
      <c r="F1376" s="9" t="s">
        <v>1101</v>
      </c>
      <c r="G1376" s="8" t="s">
        <v>4084</v>
      </c>
      <c r="H1376" s="8" t="n">
        <v>56.1</v>
      </c>
      <c r="I1376" s="8" t="n">
        <v>74.8</v>
      </c>
      <c r="J1376" s="8" t="n">
        <f aca="false">H1376*0.6+I1376*0.4</f>
        <v>63.58</v>
      </c>
      <c r="K1376" s="8" t="n">
        <v>182</v>
      </c>
      <c r="L1376" s="20"/>
      <c r="M1376" s="10"/>
      <c r="N1376" s="11"/>
      <c r="O1376" s="11"/>
      <c r="P1376" s="11"/>
      <c r="Q1376" s="11"/>
      <c r="R1376" s="11"/>
      <c r="S1376" s="11"/>
      <c r="T1376" s="11"/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1"/>
      <c r="AF1376" s="11"/>
      <c r="AG1376" s="11"/>
      <c r="AH1376" s="11"/>
      <c r="AI1376" s="11"/>
      <c r="AJ1376" s="11"/>
      <c r="AK1376" s="11"/>
      <c r="AL1376" s="11"/>
      <c r="AM1376" s="11"/>
      <c r="AN1376" s="11"/>
      <c r="AO1376" s="11"/>
      <c r="AP1376" s="11"/>
      <c r="AQ1376" s="23"/>
    </row>
    <row r="1377" s="12" customFormat="true" ht="19.5" hidden="false" customHeight="true" outlineLevel="0" collapsed="false">
      <c r="A1377" s="8" t="s">
        <v>4085</v>
      </c>
      <c r="B1377" s="19" t="s">
        <v>4086</v>
      </c>
      <c r="C1377" s="19" t="s">
        <v>1189</v>
      </c>
      <c r="D1377" s="19" t="s">
        <v>1412</v>
      </c>
      <c r="E1377" s="9" t="s">
        <v>1829</v>
      </c>
      <c r="F1377" s="9" t="s">
        <v>1101</v>
      </c>
      <c r="G1377" s="8" t="s">
        <v>4087</v>
      </c>
      <c r="H1377" s="8" t="n">
        <v>53.15</v>
      </c>
      <c r="I1377" s="8" t="n">
        <v>79</v>
      </c>
      <c r="J1377" s="8" t="n">
        <f aca="false">H1377*0.6+I1377*0.4</f>
        <v>63.49</v>
      </c>
      <c r="K1377" s="8" t="n">
        <v>183</v>
      </c>
      <c r="L1377" s="20"/>
      <c r="M1377" s="10"/>
      <c r="N1377" s="11"/>
      <c r="O1377" s="11"/>
      <c r="P1377" s="11"/>
      <c r="Q1377" s="11"/>
      <c r="R1377" s="11"/>
      <c r="S1377" s="11"/>
      <c r="T1377" s="11"/>
      <c r="U1377" s="11"/>
      <c r="V1377" s="11"/>
      <c r="W1377" s="11"/>
      <c r="X1377" s="11"/>
      <c r="Y1377" s="11"/>
      <c r="Z1377" s="11"/>
      <c r="AA1377" s="11"/>
      <c r="AB1377" s="11"/>
      <c r="AC1377" s="11"/>
      <c r="AD1377" s="11"/>
      <c r="AE1377" s="11"/>
      <c r="AF1377" s="11"/>
      <c r="AG1377" s="11"/>
      <c r="AH1377" s="11"/>
      <c r="AI1377" s="11"/>
      <c r="AJ1377" s="11"/>
      <c r="AK1377" s="11"/>
      <c r="AL1377" s="11"/>
      <c r="AM1377" s="11"/>
      <c r="AN1377" s="11"/>
      <c r="AO1377" s="11"/>
      <c r="AP1377" s="11"/>
      <c r="AQ1377" s="23"/>
    </row>
    <row r="1378" s="12" customFormat="true" ht="19.5" hidden="false" customHeight="true" outlineLevel="0" collapsed="false">
      <c r="A1378" s="8" t="s">
        <v>4088</v>
      </c>
      <c r="B1378" s="19" t="s">
        <v>4089</v>
      </c>
      <c r="C1378" s="19" t="s">
        <v>1189</v>
      </c>
      <c r="D1378" s="19" t="s">
        <v>1412</v>
      </c>
      <c r="E1378" s="9" t="s">
        <v>1829</v>
      </c>
      <c r="F1378" s="9" t="s">
        <v>1101</v>
      </c>
      <c r="G1378" s="8" t="s">
        <v>4090</v>
      </c>
      <c r="H1378" s="8" t="n">
        <v>54</v>
      </c>
      <c r="I1378" s="8" t="n">
        <v>77.4</v>
      </c>
      <c r="J1378" s="8" t="n">
        <f aca="false">H1378*0.6+I1378*0.4</f>
        <v>63.36</v>
      </c>
      <c r="K1378" s="8" t="n">
        <v>184</v>
      </c>
      <c r="L1378" s="20"/>
      <c r="M1378" s="10"/>
      <c r="N1378" s="11"/>
      <c r="O1378" s="11"/>
      <c r="P1378" s="11"/>
      <c r="Q1378" s="11"/>
      <c r="R1378" s="11"/>
      <c r="S1378" s="11"/>
      <c r="T1378" s="11"/>
      <c r="U1378" s="11"/>
      <c r="V1378" s="11"/>
      <c r="W1378" s="11"/>
      <c r="X1378" s="11"/>
      <c r="Y1378" s="11"/>
      <c r="Z1378" s="11"/>
      <c r="AA1378" s="11"/>
      <c r="AB1378" s="11"/>
      <c r="AC1378" s="11"/>
      <c r="AD1378" s="11"/>
      <c r="AE1378" s="11"/>
      <c r="AF1378" s="11"/>
      <c r="AG1378" s="11"/>
      <c r="AH1378" s="11"/>
      <c r="AI1378" s="11"/>
      <c r="AJ1378" s="11"/>
      <c r="AK1378" s="11"/>
      <c r="AL1378" s="11"/>
      <c r="AM1378" s="11"/>
      <c r="AN1378" s="11"/>
      <c r="AO1378" s="11"/>
      <c r="AP1378" s="11"/>
      <c r="AQ1378" s="23"/>
    </row>
    <row r="1379" s="12" customFormat="true" ht="19.5" hidden="false" customHeight="true" outlineLevel="0" collapsed="false">
      <c r="A1379" s="8" t="s">
        <v>4091</v>
      </c>
      <c r="B1379" s="9" t="s">
        <v>4092</v>
      </c>
      <c r="C1379" s="9" t="s">
        <v>15</v>
      </c>
      <c r="D1379" s="9" t="s">
        <v>16</v>
      </c>
      <c r="E1379" s="9" t="s">
        <v>1829</v>
      </c>
      <c r="F1379" s="9" t="s">
        <v>1101</v>
      </c>
      <c r="G1379" s="8" t="s">
        <v>4093</v>
      </c>
      <c r="H1379" s="8" t="n">
        <v>55.45</v>
      </c>
      <c r="I1379" s="8" t="n">
        <v>75.2</v>
      </c>
      <c r="J1379" s="8" t="n">
        <f aca="false">H1379*0.6+I1379*0.4</f>
        <v>63.35</v>
      </c>
      <c r="K1379" s="8" t="n">
        <v>185</v>
      </c>
      <c r="L1379" s="20"/>
      <c r="M1379" s="10"/>
      <c r="N1379" s="11"/>
      <c r="O1379" s="11"/>
      <c r="P1379" s="11"/>
      <c r="Q1379" s="11"/>
      <c r="R1379" s="11"/>
      <c r="S1379" s="11"/>
      <c r="T1379" s="11"/>
      <c r="U1379" s="11"/>
      <c r="V1379" s="11"/>
      <c r="W1379" s="11"/>
      <c r="X1379" s="11"/>
      <c r="Y1379" s="11"/>
      <c r="Z1379" s="11"/>
      <c r="AA1379" s="11"/>
      <c r="AB1379" s="11"/>
      <c r="AC1379" s="11"/>
      <c r="AD1379" s="11"/>
      <c r="AE1379" s="11"/>
      <c r="AF1379" s="11"/>
      <c r="AG1379" s="11"/>
      <c r="AH1379" s="11"/>
      <c r="AI1379" s="11"/>
      <c r="AJ1379" s="11"/>
      <c r="AK1379" s="11"/>
      <c r="AL1379" s="11"/>
      <c r="AM1379" s="11"/>
      <c r="AN1379" s="11"/>
      <c r="AO1379" s="11"/>
      <c r="AP1379" s="11"/>
      <c r="AQ1379" s="23"/>
    </row>
    <row r="1380" s="12" customFormat="true" ht="19.5" hidden="false" customHeight="true" outlineLevel="0" collapsed="false">
      <c r="A1380" s="8" t="s">
        <v>4094</v>
      </c>
      <c r="B1380" s="9" t="s">
        <v>4095</v>
      </c>
      <c r="C1380" s="9" t="s">
        <v>15</v>
      </c>
      <c r="D1380" s="9" t="s">
        <v>33</v>
      </c>
      <c r="E1380" s="9" t="s">
        <v>1829</v>
      </c>
      <c r="F1380" s="9" t="s">
        <v>1101</v>
      </c>
      <c r="G1380" s="8" t="s">
        <v>4096</v>
      </c>
      <c r="H1380" s="8" t="n">
        <v>52.85</v>
      </c>
      <c r="I1380" s="8" t="n">
        <v>78.8</v>
      </c>
      <c r="J1380" s="8" t="n">
        <f aca="false">H1380*0.6+I1380*0.4</f>
        <v>63.23</v>
      </c>
      <c r="K1380" s="8" t="n">
        <v>186</v>
      </c>
      <c r="L1380" s="20"/>
      <c r="M1380" s="10"/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Y1380" s="11"/>
      <c r="Z1380" s="11"/>
      <c r="AA1380" s="11"/>
      <c r="AB1380" s="11"/>
      <c r="AC1380" s="11"/>
      <c r="AD1380" s="11"/>
      <c r="AE1380" s="11"/>
      <c r="AF1380" s="11"/>
      <c r="AG1380" s="11"/>
      <c r="AH1380" s="11"/>
      <c r="AI1380" s="11"/>
      <c r="AJ1380" s="11"/>
      <c r="AK1380" s="11"/>
      <c r="AL1380" s="11"/>
      <c r="AM1380" s="11"/>
      <c r="AN1380" s="11"/>
      <c r="AO1380" s="11"/>
      <c r="AP1380" s="11"/>
      <c r="AQ1380" s="23"/>
    </row>
    <row r="1381" s="12" customFormat="true" ht="19.5" hidden="false" customHeight="true" outlineLevel="0" collapsed="false">
      <c r="A1381" s="8" t="s">
        <v>4097</v>
      </c>
      <c r="B1381" s="9" t="s">
        <v>4098</v>
      </c>
      <c r="C1381" s="9" t="s">
        <v>15</v>
      </c>
      <c r="D1381" s="9" t="s">
        <v>33</v>
      </c>
      <c r="E1381" s="9" t="s">
        <v>1829</v>
      </c>
      <c r="F1381" s="9" t="s">
        <v>1101</v>
      </c>
      <c r="G1381" s="8" t="s">
        <v>4099</v>
      </c>
      <c r="H1381" s="8" t="n">
        <v>54.65</v>
      </c>
      <c r="I1381" s="8" t="n">
        <v>76</v>
      </c>
      <c r="J1381" s="8" t="n">
        <f aca="false">H1381*0.6+I1381*0.4</f>
        <v>63.19</v>
      </c>
      <c r="K1381" s="8" t="n">
        <v>187</v>
      </c>
      <c r="L1381" s="20"/>
      <c r="M1381" s="10"/>
      <c r="N1381" s="11"/>
      <c r="O1381" s="11"/>
      <c r="P1381" s="11"/>
      <c r="Q1381" s="11"/>
      <c r="R1381" s="11"/>
      <c r="S1381" s="11"/>
      <c r="T1381" s="11"/>
      <c r="U1381" s="11"/>
      <c r="V1381" s="11"/>
      <c r="W1381" s="11"/>
      <c r="X1381" s="11"/>
      <c r="Y1381" s="11"/>
      <c r="Z1381" s="11"/>
      <c r="AA1381" s="11"/>
      <c r="AB1381" s="11"/>
      <c r="AC1381" s="11"/>
      <c r="AD1381" s="11"/>
      <c r="AE1381" s="11"/>
      <c r="AF1381" s="11"/>
      <c r="AG1381" s="11"/>
      <c r="AH1381" s="11"/>
      <c r="AI1381" s="11"/>
      <c r="AJ1381" s="11"/>
      <c r="AK1381" s="11"/>
      <c r="AL1381" s="11"/>
      <c r="AM1381" s="11"/>
      <c r="AN1381" s="11"/>
      <c r="AO1381" s="11"/>
      <c r="AP1381" s="11"/>
      <c r="AQ1381" s="23"/>
    </row>
    <row r="1382" s="12" customFormat="true" ht="19.5" hidden="false" customHeight="true" outlineLevel="0" collapsed="false">
      <c r="A1382" s="8" t="s">
        <v>4100</v>
      </c>
      <c r="B1382" s="9" t="s">
        <v>4101</v>
      </c>
      <c r="C1382" s="9" t="s">
        <v>26</v>
      </c>
      <c r="D1382" s="9" t="s">
        <v>33</v>
      </c>
      <c r="E1382" s="9" t="s">
        <v>1829</v>
      </c>
      <c r="F1382" s="9" t="s">
        <v>1101</v>
      </c>
      <c r="G1382" s="8" t="s">
        <v>4102</v>
      </c>
      <c r="H1382" s="8" t="n">
        <v>54.9</v>
      </c>
      <c r="I1382" s="8" t="n">
        <v>75.4</v>
      </c>
      <c r="J1382" s="8" t="n">
        <f aca="false">H1382*0.6+I1382*0.4</f>
        <v>63.1</v>
      </c>
      <c r="K1382" s="8" t="n">
        <v>188</v>
      </c>
      <c r="L1382" s="20"/>
      <c r="M1382" s="10"/>
      <c r="N1382" s="11"/>
      <c r="O1382" s="11"/>
      <c r="P1382" s="11"/>
      <c r="Q1382" s="11"/>
      <c r="R1382" s="11"/>
      <c r="S1382" s="11"/>
      <c r="T1382" s="11"/>
      <c r="U1382" s="11"/>
      <c r="V1382" s="11"/>
      <c r="W1382" s="11"/>
      <c r="X1382" s="11"/>
      <c r="Y1382" s="11"/>
      <c r="Z1382" s="11"/>
      <c r="AA1382" s="11"/>
      <c r="AB1382" s="11"/>
      <c r="AC1382" s="11"/>
      <c r="AD1382" s="11"/>
      <c r="AE1382" s="11"/>
      <c r="AF1382" s="11"/>
      <c r="AG1382" s="11"/>
      <c r="AH1382" s="11"/>
      <c r="AI1382" s="11"/>
      <c r="AJ1382" s="11"/>
      <c r="AK1382" s="11"/>
      <c r="AL1382" s="11"/>
      <c r="AM1382" s="11"/>
      <c r="AN1382" s="11"/>
      <c r="AO1382" s="11"/>
      <c r="AP1382" s="11"/>
      <c r="AQ1382" s="23"/>
    </row>
    <row r="1383" s="12" customFormat="true" ht="19.5" hidden="false" customHeight="true" outlineLevel="0" collapsed="false">
      <c r="A1383" s="8" t="s">
        <v>4103</v>
      </c>
      <c r="B1383" s="9" t="s">
        <v>4104</v>
      </c>
      <c r="C1383" s="9" t="s">
        <v>15</v>
      </c>
      <c r="D1383" s="9" t="s">
        <v>33</v>
      </c>
      <c r="E1383" s="9" t="s">
        <v>1829</v>
      </c>
      <c r="F1383" s="9" t="s">
        <v>1101</v>
      </c>
      <c r="G1383" s="8" t="s">
        <v>4105</v>
      </c>
      <c r="H1383" s="8" t="n">
        <v>58.05</v>
      </c>
      <c r="I1383" s="8" t="n">
        <v>70.6</v>
      </c>
      <c r="J1383" s="8" t="n">
        <f aca="false">H1383*0.6+I1383*0.4</f>
        <v>63.07</v>
      </c>
      <c r="K1383" s="8" t="n">
        <v>189</v>
      </c>
      <c r="L1383" s="20"/>
      <c r="M1383" s="10"/>
      <c r="N1383" s="11"/>
      <c r="O1383" s="11"/>
      <c r="P1383" s="11"/>
      <c r="Q1383" s="11"/>
      <c r="R1383" s="11"/>
      <c r="S1383" s="11"/>
      <c r="T1383" s="11"/>
      <c r="U1383" s="11"/>
      <c r="V1383" s="11"/>
      <c r="W1383" s="11"/>
      <c r="X1383" s="11"/>
      <c r="Y1383" s="11"/>
      <c r="Z1383" s="11"/>
      <c r="AA1383" s="11"/>
      <c r="AB1383" s="11"/>
      <c r="AC1383" s="11"/>
      <c r="AD1383" s="11"/>
      <c r="AE1383" s="11"/>
      <c r="AF1383" s="11"/>
      <c r="AG1383" s="11"/>
      <c r="AH1383" s="11"/>
      <c r="AI1383" s="11"/>
      <c r="AJ1383" s="11"/>
      <c r="AK1383" s="11"/>
      <c r="AL1383" s="11"/>
      <c r="AM1383" s="11"/>
      <c r="AN1383" s="11"/>
      <c r="AO1383" s="11"/>
      <c r="AP1383" s="11"/>
      <c r="AQ1383" s="23"/>
    </row>
    <row r="1384" s="18" customFormat="true" ht="19.5" hidden="false" customHeight="true" outlineLevel="0" collapsed="false">
      <c r="A1384" s="8" t="s">
        <v>4106</v>
      </c>
      <c r="B1384" s="9" t="s">
        <v>4107</v>
      </c>
      <c r="C1384" s="9" t="s">
        <v>15</v>
      </c>
      <c r="D1384" s="9" t="s">
        <v>33</v>
      </c>
      <c r="E1384" s="9" t="s">
        <v>1829</v>
      </c>
      <c r="F1384" s="9" t="s">
        <v>1101</v>
      </c>
      <c r="G1384" s="8" t="s">
        <v>4108</v>
      </c>
      <c r="H1384" s="8" t="n">
        <v>53.95</v>
      </c>
      <c r="I1384" s="8" t="n">
        <v>74.2</v>
      </c>
      <c r="J1384" s="8" t="n">
        <f aca="false">H1384*0.6+I1384*0.4</f>
        <v>62.05</v>
      </c>
      <c r="K1384" s="8" t="n">
        <v>190</v>
      </c>
      <c r="L1384" s="20"/>
      <c r="M1384" s="16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17"/>
      <c r="AF1384" s="17"/>
      <c r="AG1384" s="17"/>
      <c r="AH1384" s="17"/>
      <c r="AI1384" s="17"/>
      <c r="AJ1384" s="17"/>
      <c r="AK1384" s="17"/>
      <c r="AL1384" s="17"/>
      <c r="AM1384" s="17"/>
      <c r="AN1384" s="17"/>
      <c r="AO1384" s="17"/>
      <c r="AP1384" s="17"/>
      <c r="AQ1384" s="24"/>
    </row>
    <row r="1385" s="12" customFormat="true" ht="19.5" hidden="false" customHeight="true" outlineLevel="0" collapsed="false">
      <c r="A1385" s="8" t="s">
        <v>4109</v>
      </c>
      <c r="B1385" s="9" t="s">
        <v>4110</v>
      </c>
      <c r="C1385" s="9" t="s">
        <v>15</v>
      </c>
      <c r="D1385" s="9" t="s">
        <v>33</v>
      </c>
      <c r="E1385" s="9" t="s">
        <v>1829</v>
      </c>
      <c r="F1385" s="9" t="s">
        <v>1101</v>
      </c>
      <c r="G1385" s="8" t="s">
        <v>4111</v>
      </c>
      <c r="H1385" s="8" t="n">
        <v>55.7</v>
      </c>
      <c r="I1385" s="8" t="n">
        <v>74</v>
      </c>
      <c r="J1385" s="8" t="n">
        <f aca="false">H1385*0.6+I1385*0.4</f>
        <v>63.02</v>
      </c>
      <c r="K1385" s="8" t="n">
        <v>191</v>
      </c>
      <c r="L1385" s="20"/>
      <c r="M1385" s="10"/>
      <c r="N1385" s="11"/>
      <c r="O1385" s="11"/>
      <c r="P1385" s="11"/>
      <c r="Q1385" s="11"/>
      <c r="R1385" s="11"/>
      <c r="S1385" s="11"/>
      <c r="T1385" s="11"/>
      <c r="U1385" s="11"/>
      <c r="V1385" s="11"/>
      <c r="W1385" s="11"/>
      <c r="X1385" s="11"/>
      <c r="Y1385" s="11"/>
      <c r="Z1385" s="11"/>
      <c r="AA1385" s="11"/>
      <c r="AB1385" s="11"/>
      <c r="AC1385" s="11"/>
      <c r="AD1385" s="11"/>
      <c r="AE1385" s="11"/>
      <c r="AF1385" s="11"/>
      <c r="AG1385" s="11"/>
      <c r="AH1385" s="11"/>
      <c r="AI1385" s="11"/>
      <c r="AJ1385" s="11"/>
      <c r="AK1385" s="11"/>
      <c r="AL1385" s="11"/>
      <c r="AM1385" s="11"/>
      <c r="AN1385" s="11"/>
      <c r="AO1385" s="11"/>
      <c r="AP1385" s="11"/>
      <c r="AQ1385" s="23"/>
    </row>
    <row r="1386" s="12" customFormat="true" ht="19.5" hidden="false" customHeight="true" outlineLevel="0" collapsed="false">
      <c r="A1386" s="8" t="s">
        <v>4112</v>
      </c>
      <c r="B1386" s="19" t="s">
        <v>4113</v>
      </c>
      <c r="C1386" s="19" t="s">
        <v>1189</v>
      </c>
      <c r="D1386" s="19" t="s">
        <v>1412</v>
      </c>
      <c r="E1386" s="9" t="s">
        <v>1829</v>
      </c>
      <c r="F1386" s="9" t="s">
        <v>1101</v>
      </c>
      <c r="G1386" s="8" t="s">
        <v>4114</v>
      </c>
      <c r="H1386" s="8" t="n">
        <v>54.8</v>
      </c>
      <c r="I1386" s="8" t="n">
        <v>75.2</v>
      </c>
      <c r="J1386" s="8" t="n">
        <f aca="false">H1386*0.6+I1386*0.4</f>
        <v>62.96</v>
      </c>
      <c r="K1386" s="8" t="n">
        <v>192</v>
      </c>
      <c r="L1386" s="20"/>
      <c r="M1386" s="10"/>
      <c r="N1386" s="11"/>
      <c r="O1386" s="11"/>
      <c r="P1386" s="11"/>
      <c r="Q1386" s="11"/>
      <c r="R1386" s="11"/>
      <c r="S1386" s="11"/>
      <c r="T1386" s="11"/>
      <c r="U1386" s="11"/>
      <c r="V1386" s="11"/>
      <c r="W1386" s="11"/>
      <c r="X1386" s="11"/>
      <c r="Y1386" s="11"/>
      <c r="Z1386" s="11"/>
      <c r="AA1386" s="11"/>
      <c r="AB1386" s="11"/>
      <c r="AC1386" s="11"/>
      <c r="AD1386" s="11"/>
      <c r="AE1386" s="11"/>
      <c r="AF1386" s="11"/>
      <c r="AG1386" s="11"/>
      <c r="AH1386" s="11"/>
      <c r="AI1386" s="11"/>
      <c r="AJ1386" s="11"/>
      <c r="AK1386" s="11"/>
      <c r="AL1386" s="11"/>
      <c r="AM1386" s="11"/>
      <c r="AN1386" s="11"/>
      <c r="AO1386" s="11"/>
      <c r="AP1386" s="11"/>
      <c r="AQ1386" s="23"/>
    </row>
    <row r="1387" s="12" customFormat="true" ht="19.5" hidden="false" customHeight="true" outlineLevel="0" collapsed="false">
      <c r="A1387" s="8" t="s">
        <v>4115</v>
      </c>
      <c r="B1387" s="9" t="s">
        <v>4116</v>
      </c>
      <c r="C1387" s="9" t="s">
        <v>15</v>
      </c>
      <c r="D1387" s="9" t="s">
        <v>33</v>
      </c>
      <c r="E1387" s="9" t="s">
        <v>1829</v>
      </c>
      <c r="F1387" s="9" t="s">
        <v>1101</v>
      </c>
      <c r="G1387" s="8" t="s">
        <v>4117</v>
      </c>
      <c r="H1387" s="8" t="n">
        <v>53.45</v>
      </c>
      <c r="I1387" s="8" t="n">
        <v>76.6</v>
      </c>
      <c r="J1387" s="8" t="n">
        <f aca="false">H1387*0.6+I1387*0.4</f>
        <v>62.71</v>
      </c>
      <c r="K1387" s="8" t="n">
        <v>193</v>
      </c>
      <c r="L1387" s="20"/>
      <c r="M1387" s="10"/>
      <c r="N1387" s="11"/>
      <c r="O1387" s="11"/>
      <c r="P1387" s="11"/>
      <c r="Q1387" s="11"/>
      <c r="R1387" s="11"/>
      <c r="S1387" s="11"/>
      <c r="T1387" s="11"/>
      <c r="U1387" s="11"/>
      <c r="V1387" s="11"/>
      <c r="W1387" s="11"/>
      <c r="X1387" s="11"/>
      <c r="Y1387" s="11"/>
      <c r="Z1387" s="11"/>
      <c r="AA1387" s="11"/>
      <c r="AB1387" s="11"/>
      <c r="AC1387" s="11"/>
      <c r="AD1387" s="11"/>
      <c r="AE1387" s="11"/>
      <c r="AF1387" s="11"/>
      <c r="AG1387" s="11"/>
      <c r="AH1387" s="11"/>
      <c r="AI1387" s="11"/>
      <c r="AJ1387" s="11"/>
      <c r="AK1387" s="11"/>
      <c r="AL1387" s="11"/>
      <c r="AM1387" s="11"/>
      <c r="AN1387" s="11"/>
      <c r="AO1387" s="11"/>
      <c r="AP1387" s="11"/>
      <c r="AQ1387" s="23"/>
    </row>
    <row r="1388" s="12" customFormat="true" ht="19.5" hidden="false" customHeight="true" outlineLevel="0" collapsed="false">
      <c r="A1388" s="8" t="s">
        <v>4118</v>
      </c>
      <c r="B1388" s="9" t="s">
        <v>4119</v>
      </c>
      <c r="C1388" s="9" t="s">
        <v>15</v>
      </c>
      <c r="D1388" s="9" t="s">
        <v>33</v>
      </c>
      <c r="E1388" s="9" t="s">
        <v>1829</v>
      </c>
      <c r="F1388" s="9" t="s">
        <v>1101</v>
      </c>
      <c r="G1388" s="8" t="s">
        <v>4120</v>
      </c>
      <c r="H1388" s="8" t="n">
        <v>54.1</v>
      </c>
      <c r="I1388" s="8" t="n">
        <v>75.6</v>
      </c>
      <c r="J1388" s="8" t="n">
        <f aca="false">H1388*0.6+I1388*0.4</f>
        <v>62.7</v>
      </c>
      <c r="K1388" s="8" t="n">
        <v>194</v>
      </c>
      <c r="L1388" s="20"/>
      <c r="M1388" s="10"/>
      <c r="N1388" s="11"/>
      <c r="O1388" s="11"/>
      <c r="P1388" s="11"/>
      <c r="Q1388" s="11"/>
      <c r="R1388" s="11"/>
      <c r="S1388" s="11"/>
      <c r="T1388" s="11"/>
      <c r="U1388" s="11"/>
      <c r="V1388" s="11"/>
      <c r="W1388" s="11"/>
      <c r="X1388" s="11"/>
      <c r="Y1388" s="11"/>
      <c r="Z1388" s="11"/>
      <c r="AA1388" s="11"/>
      <c r="AB1388" s="11"/>
      <c r="AC1388" s="11"/>
      <c r="AD1388" s="11"/>
      <c r="AE1388" s="11"/>
      <c r="AF1388" s="11"/>
      <c r="AG1388" s="11"/>
      <c r="AH1388" s="11"/>
      <c r="AI1388" s="11"/>
      <c r="AJ1388" s="11"/>
      <c r="AK1388" s="11"/>
      <c r="AL1388" s="11"/>
      <c r="AM1388" s="11"/>
      <c r="AN1388" s="11"/>
      <c r="AO1388" s="11"/>
      <c r="AP1388" s="11"/>
      <c r="AQ1388" s="23"/>
    </row>
    <row r="1389" s="12" customFormat="true" ht="19.5" hidden="false" customHeight="true" outlineLevel="0" collapsed="false">
      <c r="A1389" s="8" t="s">
        <v>4121</v>
      </c>
      <c r="B1389" s="19" t="s">
        <v>4122</v>
      </c>
      <c r="C1389" s="19" t="s">
        <v>1361</v>
      </c>
      <c r="D1389" s="19" t="s">
        <v>1412</v>
      </c>
      <c r="E1389" s="9" t="s">
        <v>1829</v>
      </c>
      <c r="F1389" s="9" t="s">
        <v>1101</v>
      </c>
      <c r="G1389" s="8" t="s">
        <v>4123</v>
      </c>
      <c r="H1389" s="8" t="n">
        <v>54.8</v>
      </c>
      <c r="I1389" s="8" t="n">
        <v>74.4</v>
      </c>
      <c r="J1389" s="8" t="n">
        <f aca="false">H1389*0.6+I1389*0.4</f>
        <v>62.64</v>
      </c>
      <c r="K1389" s="8" t="n">
        <v>195</v>
      </c>
      <c r="L1389" s="20"/>
      <c r="M1389" s="10"/>
      <c r="N1389" s="11"/>
      <c r="O1389" s="11"/>
      <c r="P1389" s="11"/>
      <c r="Q1389" s="11"/>
      <c r="R1389" s="11"/>
      <c r="S1389" s="11"/>
      <c r="T1389" s="11"/>
      <c r="U1389" s="11"/>
      <c r="V1389" s="11"/>
      <c r="W1389" s="11"/>
      <c r="X1389" s="11"/>
      <c r="Y1389" s="11"/>
      <c r="Z1389" s="11"/>
      <c r="AA1389" s="11"/>
      <c r="AB1389" s="11"/>
      <c r="AC1389" s="11"/>
      <c r="AD1389" s="11"/>
      <c r="AE1389" s="11"/>
      <c r="AF1389" s="11"/>
      <c r="AG1389" s="11"/>
      <c r="AH1389" s="11"/>
      <c r="AI1389" s="11"/>
      <c r="AJ1389" s="11"/>
      <c r="AK1389" s="11"/>
      <c r="AL1389" s="11"/>
      <c r="AM1389" s="11"/>
      <c r="AN1389" s="11"/>
      <c r="AO1389" s="11"/>
      <c r="AP1389" s="11"/>
      <c r="AQ1389" s="23"/>
    </row>
    <row r="1390" s="12" customFormat="true" ht="19.5" hidden="false" customHeight="true" outlineLevel="0" collapsed="false">
      <c r="A1390" s="8" t="s">
        <v>4124</v>
      </c>
      <c r="B1390" s="9" t="s">
        <v>4125</v>
      </c>
      <c r="C1390" s="9" t="s">
        <v>26</v>
      </c>
      <c r="D1390" s="9" t="s">
        <v>16</v>
      </c>
      <c r="E1390" s="9" t="s">
        <v>1829</v>
      </c>
      <c r="F1390" s="9" t="s">
        <v>1101</v>
      </c>
      <c r="G1390" s="8" t="s">
        <v>4126</v>
      </c>
      <c r="H1390" s="8" t="n">
        <v>55.55</v>
      </c>
      <c r="I1390" s="8" t="n">
        <v>73.2</v>
      </c>
      <c r="J1390" s="8" t="n">
        <f aca="false">H1390*0.6+I1390*0.4</f>
        <v>62.61</v>
      </c>
      <c r="K1390" s="8" t="n">
        <v>196</v>
      </c>
      <c r="L1390" s="20"/>
      <c r="M1390" s="10"/>
      <c r="N1390" s="11"/>
      <c r="O1390" s="11"/>
      <c r="P1390" s="11"/>
      <c r="Q1390" s="11"/>
      <c r="R1390" s="11"/>
      <c r="S1390" s="11"/>
      <c r="T1390" s="11"/>
      <c r="U1390" s="11"/>
      <c r="V1390" s="11"/>
      <c r="W1390" s="11"/>
      <c r="X1390" s="11"/>
      <c r="Y1390" s="11"/>
      <c r="Z1390" s="11"/>
      <c r="AA1390" s="11"/>
      <c r="AB1390" s="11"/>
      <c r="AC1390" s="11"/>
      <c r="AD1390" s="11"/>
      <c r="AE1390" s="11"/>
      <c r="AF1390" s="11"/>
      <c r="AG1390" s="11"/>
      <c r="AH1390" s="11"/>
      <c r="AI1390" s="11"/>
      <c r="AJ1390" s="11"/>
      <c r="AK1390" s="11"/>
      <c r="AL1390" s="11"/>
      <c r="AM1390" s="11"/>
      <c r="AN1390" s="11"/>
      <c r="AO1390" s="11"/>
      <c r="AP1390" s="11"/>
      <c r="AQ1390" s="23"/>
    </row>
    <row r="1391" s="12" customFormat="true" ht="19.5" hidden="false" customHeight="true" outlineLevel="0" collapsed="false">
      <c r="A1391" s="8" t="s">
        <v>4127</v>
      </c>
      <c r="B1391" s="9" t="s">
        <v>4128</v>
      </c>
      <c r="C1391" s="9" t="s">
        <v>26</v>
      </c>
      <c r="D1391" s="9" t="s">
        <v>33</v>
      </c>
      <c r="E1391" s="9" t="s">
        <v>1829</v>
      </c>
      <c r="F1391" s="9" t="s">
        <v>1101</v>
      </c>
      <c r="G1391" s="8" t="s">
        <v>4129</v>
      </c>
      <c r="H1391" s="8" t="n">
        <v>55.25</v>
      </c>
      <c r="I1391" s="8" t="n">
        <v>73.4</v>
      </c>
      <c r="J1391" s="8" t="n">
        <f aca="false">H1391*0.6+I1391*0.4</f>
        <v>62.51</v>
      </c>
      <c r="K1391" s="8" t="n">
        <v>197</v>
      </c>
      <c r="L1391" s="20"/>
      <c r="M1391" s="10"/>
      <c r="N1391" s="11"/>
      <c r="O1391" s="11"/>
      <c r="P1391" s="11"/>
      <c r="Q1391" s="11"/>
      <c r="R1391" s="11"/>
      <c r="S1391" s="11"/>
      <c r="T1391" s="11"/>
      <c r="U1391" s="11"/>
      <c r="V1391" s="11"/>
      <c r="W1391" s="11"/>
      <c r="X1391" s="11"/>
      <c r="Y1391" s="11"/>
      <c r="Z1391" s="11"/>
      <c r="AA1391" s="11"/>
      <c r="AB1391" s="11"/>
      <c r="AC1391" s="11"/>
      <c r="AD1391" s="11"/>
      <c r="AE1391" s="11"/>
      <c r="AF1391" s="11"/>
      <c r="AG1391" s="11"/>
      <c r="AH1391" s="11"/>
      <c r="AI1391" s="11"/>
      <c r="AJ1391" s="11"/>
      <c r="AK1391" s="11"/>
      <c r="AL1391" s="11"/>
      <c r="AM1391" s="11"/>
      <c r="AN1391" s="11"/>
      <c r="AO1391" s="11"/>
      <c r="AP1391" s="11"/>
      <c r="AQ1391" s="23"/>
    </row>
    <row r="1392" s="12" customFormat="true" ht="19.5" hidden="false" customHeight="true" outlineLevel="0" collapsed="false">
      <c r="A1392" s="8" t="s">
        <v>4130</v>
      </c>
      <c r="B1392" s="9" t="s">
        <v>4131</v>
      </c>
      <c r="C1392" s="9" t="s">
        <v>26</v>
      </c>
      <c r="D1392" s="9" t="s">
        <v>33</v>
      </c>
      <c r="E1392" s="9" t="s">
        <v>1829</v>
      </c>
      <c r="F1392" s="9" t="s">
        <v>1101</v>
      </c>
      <c r="G1392" s="8" t="s">
        <v>4132</v>
      </c>
      <c r="H1392" s="8" t="n">
        <v>55.9</v>
      </c>
      <c r="I1392" s="8" t="n">
        <v>72.4</v>
      </c>
      <c r="J1392" s="8" t="n">
        <f aca="false">H1392*0.6+I1392*0.4</f>
        <v>62.5</v>
      </c>
      <c r="K1392" s="8" t="n">
        <v>198</v>
      </c>
      <c r="L1392" s="20"/>
      <c r="M1392" s="10"/>
      <c r="N1392" s="11"/>
      <c r="O1392" s="11"/>
      <c r="P1392" s="11"/>
      <c r="Q1392" s="11"/>
      <c r="R1392" s="11"/>
      <c r="S1392" s="11"/>
      <c r="T1392" s="11"/>
      <c r="U1392" s="11"/>
      <c r="V1392" s="11"/>
      <c r="W1392" s="11"/>
      <c r="X1392" s="11"/>
      <c r="Y1392" s="11"/>
      <c r="Z1392" s="11"/>
      <c r="AA1392" s="11"/>
      <c r="AB1392" s="11"/>
      <c r="AC1392" s="11"/>
      <c r="AD1392" s="11"/>
      <c r="AE1392" s="11"/>
      <c r="AF1392" s="11"/>
      <c r="AG1392" s="11"/>
      <c r="AH1392" s="11"/>
      <c r="AI1392" s="11"/>
      <c r="AJ1392" s="11"/>
      <c r="AK1392" s="11"/>
      <c r="AL1392" s="11"/>
      <c r="AM1392" s="11"/>
      <c r="AN1392" s="11"/>
      <c r="AO1392" s="11"/>
      <c r="AP1392" s="11"/>
      <c r="AQ1392" s="23"/>
    </row>
    <row r="1393" s="12" customFormat="true" ht="19.5" hidden="false" customHeight="true" outlineLevel="0" collapsed="false">
      <c r="A1393" s="8" t="s">
        <v>4133</v>
      </c>
      <c r="B1393" s="9" t="s">
        <v>4134</v>
      </c>
      <c r="C1393" s="9" t="s">
        <v>26</v>
      </c>
      <c r="D1393" s="9" t="s">
        <v>33</v>
      </c>
      <c r="E1393" s="9" t="s">
        <v>1829</v>
      </c>
      <c r="F1393" s="9" t="s">
        <v>1101</v>
      </c>
      <c r="G1393" s="8" t="s">
        <v>4135</v>
      </c>
      <c r="H1393" s="8" t="n">
        <v>56.85</v>
      </c>
      <c r="I1393" s="8" t="n">
        <v>70.8</v>
      </c>
      <c r="J1393" s="8" t="n">
        <f aca="false">H1393*0.6+I1393*0.4</f>
        <v>62.43</v>
      </c>
      <c r="K1393" s="8" t="n">
        <v>199</v>
      </c>
      <c r="L1393" s="20"/>
      <c r="M1393" s="10"/>
      <c r="N1393" s="11"/>
      <c r="O1393" s="11"/>
      <c r="P1393" s="11"/>
      <c r="Q1393" s="11"/>
      <c r="R1393" s="11"/>
      <c r="S1393" s="11"/>
      <c r="T1393" s="11"/>
      <c r="U1393" s="11"/>
      <c r="V1393" s="11"/>
      <c r="W1393" s="11"/>
      <c r="X1393" s="11"/>
      <c r="Y1393" s="11"/>
      <c r="Z1393" s="11"/>
      <c r="AA1393" s="11"/>
      <c r="AB1393" s="11"/>
      <c r="AC1393" s="11"/>
      <c r="AD1393" s="11"/>
      <c r="AE1393" s="11"/>
      <c r="AF1393" s="11"/>
      <c r="AG1393" s="11"/>
      <c r="AH1393" s="11"/>
      <c r="AI1393" s="11"/>
      <c r="AJ1393" s="11"/>
      <c r="AK1393" s="11"/>
      <c r="AL1393" s="11"/>
      <c r="AM1393" s="11"/>
      <c r="AN1393" s="11"/>
      <c r="AO1393" s="11"/>
      <c r="AP1393" s="11"/>
      <c r="AQ1393" s="23"/>
    </row>
    <row r="1394" s="12" customFormat="true" ht="19.5" hidden="false" customHeight="true" outlineLevel="0" collapsed="false">
      <c r="A1394" s="8" t="s">
        <v>4136</v>
      </c>
      <c r="B1394" s="9" t="s">
        <v>4137</v>
      </c>
      <c r="C1394" s="9" t="s">
        <v>26</v>
      </c>
      <c r="D1394" s="9" t="s">
        <v>16</v>
      </c>
      <c r="E1394" s="9" t="s">
        <v>1829</v>
      </c>
      <c r="F1394" s="9" t="s">
        <v>1101</v>
      </c>
      <c r="G1394" s="8" t="s">
        <v>4138</v>
      </c>
      <c r="H1394" s="8" t="n">
        <v>53.85</v>
      </c>
      <c r="I1394" s="8" t="n">
        <v>75</v>
      </c>
      <c r="J1394" s="8" t="n">
        <f aca="false">H1394*0.6+I1394*0.4</f>
        <v>62.31</v>
      </c>
      <c r="K1394" s="8" t="n">
        <v>200</v>
      </c>
      <c r="L1394" s="20"/>
      <c r="M1394" s="10"/>
      <c r="N1394" s="11"/>
      <c r="O1394" s="11"/>
      <c r="P1394" s="11"/>
      <c r="Q1394" s="11"/>
      <c r="R1394" s="11"/>
      <c r="S1394" s="11"/>
      <c r="T1394" s="11"/>
      <c r="U1394" s="11"/>
      <c r="V1394" s="11"/>
      <c r="W1394" s="11"/>
      <c r="X1394" s="11"/>
      <c r="Y1394" s="11"/>
      <c r="Z1394" s="11"/>
      <c r="AA1394" s="11"/>
      <c r="AB1394" s="11"/>
      <c r="AC1394" s="11"/>
      <c r="AD1394" s="11"/>
      <c r="AE1394" s="11"/>
      <c r="AF1394" s="11"/>
      <c r="AG1394" s="11"/>
      <c r="AH1394" s="11"/>
      <c r="AI1394" s="11"/>
      <c r="AJ1394" s="11"/>
      <c r="AK1394" s="11"/>
      <c r="AL1394" s="11"/>
      <c r="AM1394" s="11"/>
      <c r="AN1394" s="11"/>
      <c r="AO1394" s="11"/>
      <c r="AP1394" s="11"/>
      <c r="AQ1394" s="23"/>
    </row>
    <row r="1395" s="12" customFormat="true" ht="19.5" hidden="false" customHeight="true" outlineLevel="0" collapsed="false">
      <c r="A1395" s="8" t="s">
        <v>4139</v>
      </c>
      <c r="B1395" s="9" t="s">
        <v>4140</v>
      </c>
      <c r="C1395" s="9" t="s">
        <v>15</v>
      </c>
      <c r="D1395" s="9" t="s">
        <v>33</v>
      </c>
      <c r="E1395" s="9" t="s">
        <v>1829</v>
      </c>
      <c r="F1395" s="9" t="s">
        <v>1101</v>
      </c>
      <c r="G1395" s="8" t="s">
        <v>4141</v>
      </c>
      <c r="H1395" s="8" t="n">
        <v>54.9</v>
      </c>
      <c r="I1395" s="8" t="n">
        <v>73</v>
      </c>
      <c r="J1395" s="8" t="n">
        <f aca="false">H1395*0.6+I1395*0.4</f>
        <v>62.14</v>
      </c>
      <c r="K1395" s="8" t="n">
        <v>201</v>
      </c>
      <c r="L1395" s="20"/>
      <c r="M1395" s="10"/>
      <c r="N1395" s="11"/>
      <c r="O1395" s="11"/>
      <c r="P1395" s="11"/>
      <c r="Q1395" s="11"/>
      <c r="R1395" s="11"/>
      <c r="S1395" s="11"/>
      <c r="T1395" s="11"/>
      <c r="U1395" s="11"/>
      <c r="V1395" s="11"/>
      <c r="W1395" s="11"/>
      <c r="X1395" s="11"/>
      <c r="Y1395" s="11"/>
      <c r="Z1395" s="11"/>
      <c r="AA1395" s="11"/>
      <c r="AB1395" s="11"/>
      <c r="AC1395" s="11"/>
      <c r="AD1395" s="11"/>
      <c r="AE1395" s="11"/>
      <c r="AF1395" s="11"/>
      <c r="AG1395" s="11"/>
      <c r="AH1395" s="11"/>
      <c r="AI1395" s="11"/>
      <c r="AJ1395" s="11"/>
      <c r="AK1395" s="11"/>
      <c r="AL1395" s="11"/>
      <c r="AM1395" s="11"/>
      <c r="AN1395" s="11"/>
      <c r="AO1395" s="11"/>
      <c r="AP1395" s="11"/>
      <c r="AQ1395" s="23"/>
    </row>
    <row r="1396" s="12" customFormat="true" ht="19.5" hidden="false" customHeight="true" outlineLevel="0" collapsed="false">
      <c r="A1396" s="8" t="s">
        <v>4142</v>
      </c>
      <c r="B1396" s="9" t="s">
        <v>4143</v>
      </c>
      <c r="C1396" s="9" t="s">
        <v>26</v>
      </c>
      <c r="D1396" s="9" t="s">
        <v>33</v>
      </c>
      <c r="E1396" s="9" t="s">
        <v>1829</v>
      </c>
      <c r="F1396" s="9" t="s">
        <v>1101</v>
      </c>
      <c r="G1396" s="8" t="s">
        <v>4144</v>
      </c>
      <c r="H1396" s="8" t="n">
        <v>49.6</v>
      </c>
      <c r="I1396" s="8" t="n">
        <v>79.8</v>
      </c>
      <c r="J1396" s="8" t="n">
        <f aca="false">H1396*0.6+I1396*0.4</f>
        <v>61.68</v>
      </c>
      <c r="K1396" s="8" t="n">
        <v>202</v>
      </c>
      <c r="L1396" s="20"/>
      <c r="M1396" s="10"/>
      <c r="N1396" s="11"/>
      <c r="O1396" s="11"/>
      <c r="P1396" s="11"/>
      <c r="Q1396" s="11"/>
      <c r="R1396" s="11"/>
      <c r="S1396" s="11"/>
      <c r="T1396" s="11"/>
      <c r="U1396" s="11"/>
      <c r="V1396" s="11"/>
      <c r="W1396" s="11"/>
      <c r="X1396" s="11"/>
      <c r="Y1396" s="11"/>
      <c r="Z1396" s="11"/>
      <c r="AA1396" s="11"/>
      <c r="AB1396" s="11"/>
      <c r="AC1396" s="11"/>
      <c r="AD1396" s="11"/>
      <c r="AE1396" s="11"/>
      <c r="AF1396" s="11"/>
      <c r="AG1396" s="11"/>
      <c r="AH1396" s="11"/>
      <c r="AI1396" s="11"/>
      <c r="AJ1396" s="11"/>
      <c r="AK1396" s="11"/>
      <c r="AL1396" s="11"/>
      <c r="AM1396" s="11"/>
      <c r="AN1396" s="11"/>
      <c r="AO1396" s="11"/>
      <c r="AP1396" s="11"/>
      <c r="AQ1396" s="23"/>
    </row>
    <row r="1397" s="12" customFormat="true" ht="19.5" hidden="false" customHeight="true" outlineLevel="0" collapsed="false">
      <c r="A1397" s="8" t="s">
        <v>4145</v>
      </c>
      <c r="B1397" s="9" t="s">
        <v>4146</v>
      </c>
      <c r="C1397" s="9" t="s">
        <v>15</v>
      </c>
      <c r="D1397" s="9" t="s">
        <v>33</v>
      </c>
      <c r="E1397" s="9" t="s">
        <v>1829</v>
      </c>
      <c r="F1397" s="9" t="s">
        <v>1101</v>
      </c>
      <c r="G1397" s="8" t="s">
        <v>4147</v>
      </c>
      <c r="H1397" s="8" t="n">
        <v>54.85</v>
      </c>
      <c r="I1397" s="8" t="n">
        <v>71.8</v>
      </c>
      <c r="J1397" s="8" t="n">
        <f aca="false">H1397*0.6+I1397*0.4</f>
        <v>61.63</v>
      </c>
      <c r="K1397" s="8" t="n">
        <v>203</v>
      </c>
      <c r="L1397" s="20"/>
      <c r="M1397" s="10"/>
      <c r="N1397" s="11"/>
      <c r="O1397" s="11"/>
      <c r="P1397" s="11"/>
      <c r="Q1397" s="11"/>
      <c r="R1397" s="11"/>
      <c r="S1397" s="11"/>
      <c r="T1397" s="11"/>
      <c r="U1397" s="11"/>
      <c r="V1397" s="11"/>
      <c r="W1397" s="11"/>
      <c r="X1397" s="11"/>
      <c r="Y1397" s="11"/>
      <c r="Z1397" s="11"/>
      <c r="AA1397" s="11"/>
      <c r="AB1397" s="11"/>
      <c r="AC1397" s="11"/>
      <c r="AD1397" s="11"/>
      <c r="AE1397" s="11"/>
      <c r="AF1397" s="11"/>
      <c r="AG1397" s="11"/>
      <c r="AH1397" s="11"/>
      <c r="AI1397" s="11"/>
      <c r="AJ1397" s="11"/>
      <c r="AK1397" s="11"/>
      <c r="AL1397" s="11"/>
      <c r="AM1397" s="11"/>
      <c r="AN1397" s="11"/>
      <c r="AO1397" s="11"/>
      <c r="AP1397" s="11"/>
      <c r="AQ1397" s="23"/>
    </row>
    <row r="1398" s="12" customFormat="true" ht="19.5" hidden="false" customHeight="true" outlineLevel="0" collapsed="false">
      <c r="A1398" s="8" t="s">
        <v>4148</v>
      </c>
      <c r="B1398" s="9" t="s">
        <v>4149</v>
      </c>
      <c r="C1398" s="9" t="s">
        <v>26</v>
      </c>
      <c r="D1398" s="9" t="s">
        <v>33</v>
      </c>
      <c r="E1398" s="9" t="s">
        <v>1829</v>
      </c>
      <c r="F1398" s="9" t="s">
        <v>1101</v>
      </c>
      <c r="G1398" s="8" t="s">
        <v>4150</v>
      </c>
      <c r="H1398" s="8" t="n">
        <v>53.1</v>
      </c>
      <c r="I1398" s="8" t="n">
        <v>74.2</v>
      </c>
      <c r="J1398" s="8" t="n">
        <f aca="false">H1398*0.6+I1398*0.4</f>
        <v>61.54</v>
      </c>
      <c r="K1398" s="8" t="n">
        <v>204</v>
      </c>
      <c r="L1398" s="20"/>
      <c r="M1398" s="10"/>
      <c r="N1398" s="11"/>
      <c r="O1398" s="11"/>
      <c r="P1398" s="11"/>
      <c r="Q1398" s="11"/>
      <c r="R1398" s="11"/>
      <c r="S1398" s="11"/>
      <c r="T1398" s="11"/>
      <c r="U1398" s="11"/>
      <c r="V1398" s="11"/>
      <c r="W1398" s="11"/>
      <c r="X1398" s="11"/>
      <c r="Y1398" s="11"/>
      <c r="Z1398" s="11"/>
      <c r="AA1398" s="11"/>
      <c r="AB1398" s="11"/>
      <c r="AC1398" s="11"/>
      <c r="AD1398" s="11"/>
      <c r="AE1398" s="11"/>
      <c r="AF1398" s="11"/>
      <c r="AG1398" s="11"/>
      <c r="AH1398" s="11"/>
      <c r="AI1398" s="11"/>
      <c r="AJ1398" s="11"/>
      <c r="AK1398" s="11"/>
      <c r="AL1398" s="11"/>
      <c r="AM1398" s="11"/>
      <c r="AN1398" s="11"/>
      <c r="AO1398" s="11"/>
      <c r="AP1398" s="11"/>
      <c r="AQ1398" s="23"/>
    </row>
    <row r="1399" s="12" customFormat="true" ht="19.5" hidden="false" customHeight="true" outlineLevel="0" collapsed="false">
      <c r="A1399" s="8" t="s">
        <v>4151</v>
      </c>
      <c r="B1399" s="9" t="s">
        <v>4152</v>
      </c>
      <c r="C1399" s="9" t="s">
        <v>15</v>
      </c>
      <c r="D1399" s="9" t="s">
        <v>33</v>
      </c>
      <c r="E1399" s="9" t="s">
        <v>1829</v>
      </c>
      <c r="F1399" s="9" t="s">
        <v>1101</v>
      </c>
      <c r="G1399" s="8" t="s">
        <v>4153</v>
      </c>
      <c r="H1399" s="8" t="n">
        <v>56.7</v>
      </c>
      <c r="I1399" s="8" t="n">
        <v>68.6</v>
      </c>
      <c r="J1399" s="8" t="n">
        <f aca="false">H1399*0.6+I1399*0.4</f>
        <v>61.46</v>
      </c>
      <c r="K1399" s="8" t="n">
        <v>205</v>
      </c>
      <c r="L1399" s="20"/>
      <c r="M1399" s="10"/>
      <c r="N1399" s="11"/>
      <c r="O1399" s="11"/>
      <c r="P1399" s="11"/>
      <c r="Q1399" s="11"/>
      <c r="R1399" s="11"/>
      <c r="S1399" s="11"/>
      <c r="T1399" s="11"/>
      <c r="U1399" s="11"/>
      <c r="V1399" s="11"/>
      <c r="W1399" s="11"/>
      <c r="X1399" s="11"/>
      <c r="Y1399" s="11"/>
      <c r="Z1399" s="11"/>
      <c r="AA1399" s="11"/>
      <c r="AB1399" s="11"/>
      <c r="AC1399" s="11"/>
      <c r="AD1399" s="11"/>
      <c r="AE1399" s="11"/>
      <c r="AF1399" s="11"/>
      <c r="AG1399" s="11"/>
      <c r="AH1399" s="11"/>
      <c r="AI1399" s="11"/>
      <c r="AJ1399" s="11"/>
      <c r="AK1399" s="11"/>
      <c r="AL1399" s="11"/>
      <c r="AM1399" s="11"/>
      <c r="AN1399" s="11"/>
      <c r="AO1399" s="11"/>
      <c r="AP1399" s="11"/>
      <c r="AQ1399" s="23"/>
    </row>
    <row r="1400" s="12" customFormat="true" ht="19.5" hidden="false" customHeight="true" outlineLevel="0" collapsed="false">
      <c r="A1400" s="8" t="s">
        <v>4154</v>
      </c>
      <c r="B1400" s="9" t="s">
        <v>4155</v>
      </c>
      <c r="C1400" s="9" t="s">
        <v>15</v>
      </c>
      <c r="D1400" s="9" t="s">
        <v>33</v>
      </c>
      <c r="E1400" s="9" t="s">
        <v>1829</v>
      </c>
      <c r="F1400" s="9" t="s">
        <v>1101</v>
      </c>
      <c r="G1400" s="8" t="s">
        <v>4156</v>
      </c>
      <c r="H1400" s="8" t="n">
        <v>55.25</v>
      </c>
      <c r="I1400" s="8" t="n">
        <v>70.6</v>
      </c>
      <c r="J1400" s="8" t="n">
        <f aca="false">H1400*0.6+I1400*0.4</f>
        <v>61.39</v>
      </c>
      <c r="K1400" s="8" t="n">
        <v>206</v>
      </c>
      <c r="L1400" s="20"/>
      <c r="M1400" s="10"/>
      <c r="N1400" s="11"/>
      <c r="O1400" s="11"/>
      <c r="P1400" s="11"/>
      <c r="Q1400" s="11"/>
      <c r="R1400" s="11"/>
      <c r="S1400" s="11"/>
      <c r="T1400" s="11"/>
      <c r="U1400" s="11"/>
      <c r="V1400" s="11"/>
      <c r="W1400" s="11"/>
      <c r="X1400" s="11"/>
      <c r="Y1400" s="11"/>
      <c r="Z1400" s="11"/>
      <c r="AA1400" s="11"/>
      <c r="AB1400" s="11"/>
      <c r="AC1400" s="11"/>
      <c r="AD1400" s="11"/>
      <c r="AE1400" s="11"/>
      <c r="AF1400" s="11"/>
      <c r="AG1400" s="11"/>
      <c r="AH1400" s="11"/>
      <c r="AI1400" s="11"/>
      <c r="AJ1400" s="11"/>
      <c r="AK1400" s="11"/>
      <c r="AL1400" s="11"/>
      <c r="AM1400" s="11"/>
      <c r="AN1400" s="11"/>
      <c r="AO1400" s="11"/>
      <c r="AP1400" s="11"/>
      <c r="AQ1400" s="23"/>
    </row>
    <row r="1401" s="12" customFormat="true" ht="19.5" hidden="false" customHeight="true" outlineLevel="0" collapsed="false">
      <c r="A1401" s="8" t="s">
        <v>4157</v>
      </c>
      <c r="B1401" s="9" t="s">
        <v>4158</v>
      </c>
      <c r="C1401" s="9" t="s">
        <v>15</v>
      </c>
      <c r="D1401" s="9" t="s">
        <v>33</v>
      </c>
      <c r="E1401" s="9" t="s">
        <v>1829</v>
      </c>
      <c r="F1401" s="9" t="s">
        <v>1101</v>
      </c>
      <c r="G1401" s="8" t="s">
        <v>4159</v>
      </c>
      <c r="H1401" s="8" t="n">
        <v>54.95</v>
      </c>
      <c r="I1401" s="8" t="n">
        <v>70.6</v>
      </c>
      <c r="J1401" s="8" t="n">
        <f aca="false">H1401*0.6+I1401*0.4</f>
        <v>61.21</v>
      </c>
      <c r="K1401" s="8" t="n">
        <v>207</v>
      </c>
      <c r="L1401" s="20"/>
      <c r="M1401" s="10"/>
      <c r="N1401" s="11"/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1"/>
      <c r="Z1401" s="11"/>
      <c r="AA1401" s="11"/>
      <c r="AB1401" s="11"/>
      <c r="AC1401" s="11"/>
      <c r="AD1401" s="11"/>
      <c r="AE1401" s="11"/>
      <c r="AF1401" s="11"/>
      <c r="AG1401" s="11"/>
      <c r="AH1401" s="11"/>
      <c r="AI1401" s="11"/>
      <c r="AJ1401" s="11"/>
      <c r="AK1401" s="11"/>
      <c r="AL1401" s="11"/>
      <c r="AM1401" s="11"/>
      <c r="AN1401" s="11"/>
      <c r="AO1401" s="11"/>
      <c r="AP1401" s="11"/>
      <c r="AQ1401" s="23"/>
    </row>
    <row r="1402" s="12" customFormat="true" ht="19.5" hidden="false" customHeight="true" outlineLevel="0" collapsed="false">
      <c r="A1402" s="8" t="s">
        <v>4160</v>
      </c>
      <c r="B1402" s="9" t="s">
        <v>4161</v>
      </c>
      <c r="C1402" s="9" t="s">
        <v>26</v>
      </c>
      <c r="D1402" s="9" t="s">
        <v>33</v>
      </c>
      <c r="E1402" s="9" t="s">
        <v>1829</v>
      </c>
      <c r="F1402" s="9" t="s">
        <v>1101</v>
      </c>
      <c r="G1402" s="8" t="s">
        <v>4162</v>
      </c>
      <c r="H1402" s="8" t="n">
        <v>50.75</v>
      </c>
      <c r="I1402" s="8" t="n">
        <v>76.6</v>
      </c>
      <c r="J1402" s="8" t="n">
        <f aca="false">H1402*0.6+I1402*0.4</f>
        <v>61.09</v>
      </c>
      <c r="K1402" s="8" t="n">
        <v>208</v>
      </c>
      <c r="L1402" s="20"/>
      <c r="M1402" s="10"/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/>
      <c r="Y1402" s="11"/>
      <c r="Z1402" s="11"/>
      <c r="AA1402" s="11"/>
      <c r="AB1402" s="11"/>
      <c r="AC1402" s="11"/>
      <c r="AD1402" s="11"/>
      <c r="AE1402" s="11"/>
      <c r="AF1402" s="11"/>
      <c r="AG1402" s="11"/>
      <c r="AH1402" s="11"/>
      <c r="AI1402" s="11"/>
      <c r="AJ1402" s="11"/>
      <c r="AK1402" s="11"/>
      <c r="AL1402" s="11"/>
      <c r="AM1402" s="11"/>
      <c r="AN1402" s="11"/>
      <c r="AO1402" s="11"/>
      <c r="AP1402" s="11"/>
      <c r="AQ1402" s="23"/>
    </row>
    <row r="1403" s="12" customFormat="true" ht="19.5" hidden="false" customHeight="true" outlineLevel="0" collapsed="false">
      <c r="A1403" s="8" t="s">
        <v>4163</v>
      </c>
      <c r="B1403" s="9" t="s">
        <v>4164</v>
      </c>
      <c r="C1403" s="9" t="s">
        <v>15</v>
      </c>
      <c r="D1403" s="9" t="s">
        <v>33</v>
      </c>
      <c r="E1403" s="9" t="s">
        <v>1829</v>
      </c>
      <c r="F1403" s="9" t="s">
        <v>1101</v>
      </c>
      <c r="G1403" s="8" t="s">
        <v>4165</v>
      </c>
      <c r="H1403" s="8" t="n">
        <v>51.85</v>
      </c>
      <c r="I1403" s="8" t="n">
        <v>74.6</v>
      </c>
      <c r="J1403" s="8" t="n">
        <f aca="false">H1403*0.6+I1403*0.4</f>
        <v>60.95</v>
      </c>
      <c r="K1403" s="8" t="n">
        <v>209</v>
      </c>
      <c r="L1403" s="20"/>
      <c r="M1403" s="10"/>
      <c r="N1403" s="11"/>
      <c r="O1403" s="11"/>
      <c r="P1403" s="11"/>
      <c r="Q1403" s="11"/>
      <c r="R1403" s="11"/>
      <c r="S1403" s="11"/>
      <c r="T1403" s="11"/>
      <c r="U1403" s="11"/>
      <c r="V1403" s="11"/>
      <c r="W1403" s="11"/>
      <c r="X1403" s="11"/>
      <c r="Y1403" s="11"/>
      <c r="Z1403" s="11"/>
      <c r="AA1403" s="11"/>
      <c r="AB1403" s="11"/>
      <c r="AC1403" s="11"/>
      <c r="AD1403" s="11"/>
      <c r="AE1403" s="11"/>
      <c r="AF1403" s="11"/>
      <c r="AG1403" s="11"/>
      <c r="AH1403" s="11"/>
      <c r="AI1403" s="11"/>
      <c r="AJ1403" s="11"/>
      <c r="AK1403" s="11"/>
      <c r="AL1403" s="11"/>
      <c r="AM1403" s="11"/>
      <c r="AN1403" s="11"/>
      <c r="AO1403" s="11"/>
      <c r="AP1403" s="11"/>
      <c r="AQ1403" s="23"/>
    </row>
    <row r="1404" s="12" customFormat="true" ht="19.5" hidden="false" customHeight="true" outlineLevel="0" collapsed="false">
      <c r="A1404" s="8" t="s">
        <v>4166</v>
      </c>
      <c r="B1404" s="9" t="s">
        <v>4167</v>
      </c>
      <c r="C1404" s="9" t="s">
        <v>15</v>
      </c>
      <c r="D1404" s="9" t="s">
        <v>33</v>
      </c>
      <c r="E1404" s="9" t="s">
        <v>1829</v>
      </c>
      <c r="F1404" s="9" t="s">
        <v>1101</v>
      </c>
      <c r="G1404" s="8" t="s">
        <v>4168</v>
      </c>
      <c r="H1404" s="8" t="n">
        <v>53.35</v>
      </c>
      <c r="I1404" s="8" t="n">
        <v>72.2</v>
      </c>
      <c r="J1404" s="8" t="n">
        <f aca="false">H1404*0.6+I1404*0.4</f>
        <v>60.89</v>
      </c>
      <c r="K1404" s="8" t="n">
        <v>210</v>
      </c>
      <c r="L1404" s="20"/>
      <c r="M1404" s="10"/>
      <c r="N1404" s="11"/>
      <c r="O1404" s="11"/>
      <c r="P1404" s="11"/>
      <c r="Q1404" s="11"/>
      <c r="R1404" s="11"/>
      <c r="S1404" s="11"/>
      <c r="T1404" s="11"/>
      <c r="U1404" s="11"/>
      <c r="V1404" s="11"/>
      <c r="W1404" s="11"/>
      <c r="X1404" s="11"/>
      <c r="Y1404" s="11"/>
      <c r="Z1404" s="11"/>
      <c r="AA1404" s="11"/>
      <c r="AB1404" s="11"/>
      <c r="AC1404" s="11"/>
      <c r="AD1404" s="11"/>
      <c r="AE1404" s="11"/>
      <c r="AF1404" s="11"/>
      <c r="AG1404" s="11"/>
      <c r="AH1404" s="11"/>
      <c r="AI1404" s="11"/>
      <c r="AJ1404" s="11"/>
      <c r="AK1404" s="11"/>
      <c r="AL1404" s="11"/>
      <c r="AM1404" s="11"/>
      <c r="AN1404" s="11"/>
      <c r="AO1404" s="11"/>
      <c r="AP1404" s="11"/>
      <c r="AQ1404" s="23"/>
    </row>
    <row r="1405" s="12" customFormat="true" ht="19.5" hidden="false" customHeight="true" outlineLevel="0" collapsed="false">
      <c r="A1405" s="8" t="s">
        <v>4169</v>
      </c>
      <c r="B1405" s="9" t="s">
        <v>4170</v>
      </c>
      <c r="C1405" s="9" t="s">
        <v>15</v>
      </c>
      <c r="D1405" s="9" t="s">
        <v>33</v>
      </c>
      <c r="E1405" s="9" t="s">
        <v>1829</v>
      </c>
      <c r="F1405" s="9" t="s">
        <v>1101</v>
      </c>
      <c r="G1405" s="8" t="s">
        <v>4171</v>
      </c>
      <c r="H1405" s="8" t="n">
        <v>53.05</v>
      </c>
      <c r="I1405" s="8" t="n">
        <v>72</v>
      </c>
      <c r="J1405" s="8" t="n">
        <f aca="false">H1405*0.6+I1405*0.4</f>
        <v>60.63</v>
      </c>
      <c r="K1405" s="8" t="n">
        <v>211</v>
      </c>
      <c r="L1405" s="20"/>
      <c r="M1405" s="10"/>
      <c r="N1405" s="11"/>
      <c r="O1405" s="11"/>
      <c r="P1405" s="11"/>
      <c r="Q1405" s="11"/>
      <c r="R1405" s="11"/>
      <c r="S1405" s="11"/>
      <c r="T1405" s="11"/>
      <c r="U1405" s="11"/>
      <c r="V1405" s="11"/>
      <c r="W1405" s="11"/>
      <c r="X1405" s="11"/>
      <c r="Y1405" s="11"/>
      <c r="Z1405" s="11"/>
      <c r="AA1405" s="11"/>
      <c r="AB1405" s="11"/>
      <c r="AC1405" s="11"/>
      <c r="AD1405" s="11"/>
      <c r="AE1405" s="11"/>
      <c r="AF1405" s="11"/>
      <c r="AG1405" s="11"/>
      <c r="AH1405" s="11"/>
      <c r="AI1405" s="11"/>
      <c r="AJ1405" s="11"/>
      <c r="AK1405" s="11"/>
      <c r="AL1405" s="11"/>
      <c r="AM1405" s="11"/>
      <c r="AN1405" s="11"/>
      <c r="AO1405" s="11"/>
      <c r="AP1405" s="11"/>
      <c r="AQ1405" s="23"/>
    </row>
    <row r="1406" s="12" customFormat="true" ht="19.5" hidden="false" customHeight="true" outlineLevel="0" collapsed="false">
      <c r="A1406" s="8" t="s">
        <v>4172</v>
      </c>
      <c r="B1406" s="9" t="s">
        <v>4173</v>
      </c>
      <c r="C1406" s="9" t="s">
        <v>26</v>
      </c>
      <c r="D1406" s="9" t="s">
        <v>33</v>
      </c>
      <c r="E1406" s="9" t="s">
        <v>1829</v>
      </c>
      <c r="F1406" s="9" t="s">
        <v>1101</v>
      </c>
      <c r="G1406" s="8" t="s">
        <v>4174</v>
      </c>
      <c r="H1406" s="8" t="n">
        <v>51.6</v>
      </c>
      <c r="I1406" s="8" t="n">
        <v>74</v>
      </c>
      <c r="J1406" s="8" t="n">
        <f aca="false">H1406*0.6+I1406*0.4</f>
        <v>60.56</v>
      </c>
      <c r="K1406" s="8" t="n">
        <v>212</v>
      </c>
      <c r="L1406" s="20"/>
      <c r="M1406" s="10"/>
      <c r="N1406" s="11"/>
      <c r="O1406" s="11"/>
      <c r="P1406" s="11"/>
      <c r="Q1406" s="11"/>
      <c r="R1406" s="11"/>
      <c r="S1406" s="11"/>
      <c r="T1406" s="11"/>
      <c r="U1406" s="11"/>
      <c r="V1406" s="11"/>
      <c r="W1406" s="11"/>
      <c r="X1406" s="11"/>
      <c r="Y1406" s="11"/>
      <c r="Z1406" s="11"/>
      <c r="AA1406" s="11"/>
      <c r="AB1406" s="11"/>
      <c r="AC1406" s="11"/>
      <c r="AD1406" s="11"/>
      <c r="AE1406" s="11"/>
      <c r="AF1406" s="11"/>
      <c r="AG1406" s="11"/>
      <c r="AH1406" s="11"/>
      <c r="AI1406" s="11"/>
      <c r="AJ1406" s="11"/>
      <c r="AK1406" s="11"/>
      <c r="AL1406" s="11"/>
      <c r="AM1406" s="11"/>
      <c r="AN1406" s="11"/>
      <c r="AO1406" s="11"/>
      <c r="AP1406" s="11"/>
      <c r="AQ1406" s="23"/>
    </row>
    <row r="1407" s="12" customFormat="true" ht="19.5" hidden="false" customHeight="true" outlineLevel="0" collapsed="false">
      <c r="A1407" s="8" t="s">
        <v>4175</v>
      </c>
      <c r="B1407" s="9" t="s">
        <v>4176</v>
      </c>
      <c r="C1407" s="9" t="s">
        <v>26</v>
      </c>
      <c r="D1407" s="9" t="s">
        <v>33</v>
      </c>
      <c r="E1407" s="9" t="s">
        <v>1829</v>
      </c>
      <c r="F1407" s="9" t="s">
        <v>1101</v>
      </c>
      <c r="G1407" s="8" t="s">
        <v>4177</v>
      </c>
      <c r="H1407" s="8" t="n">
        <v>52.25</v>
      </c>
      <c r="I1407" s="8" t="n">
        <v>73</v>
      </c>
      <c r="J1407" s="8" t="n">
        <f aca="false">H1407*0.6+I1407*0.4</f>
        <v>60.55</v>
      </c>
      <c r="K1407" s="8" t="n">
        <v>213</v>
      </c>
      <c r="L1407" s="20"/>
      <c r="M1407" s="10"/>
      <c r="N1407" s="11"/>
      <c r="O1407" s="11"/>
      <c r="P1407" s="11"/>
      <c r="Q1407" s="11"/>
      <c r="R1407" s="11"/>
      <c r="S1407" s="11"/>
      <c r="T1407" s="11"/>
      <c r="U1407" s="11"/>
      <c r="V1407" s="11"/>
      <c r="W1407" s="11"/>
      <c r="X1407" s="11"/>
      <c r="Y1407" s="11"/>
      <c r="Z1407" s="11"/>
      <c r="AA1407" s="11"/>
      <c r="AB1407" s="11"/>
      <c r="AC1407" s="11"/>
      <c r="AD1407" s="11"/>
      <c r="AE1407" s="11"/>
      <c r="AF1407" s="11"/>
      <c r="AG1407" s="11"/>
      <c r="AH1407" s="11"/>
      <c r="AI1407" s="11"/>
      <c r="AJ1407" s="11"/>
      <c r="AK1407" s="11"/>
      <c r="AL1407" s="11"/>
      <c r="AM1407" s="11"/>
      <c r="AN1407" s="11"/>
      <c r="AO1407" s="11"/>
      <c r="AP1407" s="11"/>
      <c r="AQ1407" s="23"/>
    </row>
    <row r="1408" s="12" customFormat="true" ht="19.5" hidden="false" customHeight="true" outlineLevel="0" collapsed="false">
      <c r="A1408" s="8" t="s">
        <v>4178</v>
      </c>
      <c r="B1408" s="9" t="s">
        <v>4179</v>
      </c>
      <c r="C1408" s="9" t="s">
        <v>26</v>
      </c>
      <c r="D1408" s="9" t="s">
        <v>33</v>
      </c>
      <c r="E1408" s="9" t="s">
        <v>1829</v>
      </c>
      <c r="F1408" s="9" t="s">
        <v>1101</v>
      </c>
      <c r="G1408" s="8" t="s">
        <v>4180</v>
      </c>
      <c r="H1408" s="8" t="n">
        <v>50.5</v>
      </c>
      <c r="I1408" s="8" t="n">
        <v>75.6</v>
      </c>
      <c r="J1408" s="8" t="n">
        <f aca="false">H1408*0.6+I1408*0.4</f>
        <v>60.54</v>
      </c>
      <c r="K1408" s="8" t="n">
        <v>214</v>
      </c>
      <c r="L1408" s="20"/>
      <c r="M1408" s="10"/>
      <c r="N1408" s="11"/>
      <c r="O1408" s="11"/>
      <c r="P1408" s="11"/>
      <c r="Q1408" s="11"/>
      <c r="R1408" s="11"/>
      <c r="S1408" s="11"/>
      <c r="T1408" s="11"/>
      <c r="U1408" s="11"/>
      <c r="V1408" s="11"/>
      <c r="W1408" s="11"/>
      <c r="X1408" s="11"/>
      <c r="Y1408" s="11"/>
      <c r="Z1408" s="11"/>
      <c r="AA1408" s="11"/>
      <c r="AB1408" s="11"/>
      <c r="AC1408" s="11"/>
      <c r="AD1408" s="11"/>
      <c r="AE1408" s="11"/>
      <c r="AF1408" s="11"/>
      <c r="AG1408" s="11"/>
      <c r="AH1408" s="11"/>
      <c r="AI1408" s="11"/>
      <c r="AJ1408" s="11"/>
      <c r="AK1408" s="11"/>
      <c r="AL1408" s="11"/>
      <c r="AM1408" s="11"/>
      <c r="AN1408" s="11"/>
      <c r="AO1408" s="11"/>
      <c r="AP1408" s="11"/>
      <c r="AQ1408" s="23"/>
    </row>
    <row r="1409" s="12" customFormat="true" ht="19.5" hidden="false" customHeight="true" outlineLevel="0" collapsed="false">
      <c r="A1409" s="8" t="s">
        <v>4181</v>
      </c>
      <c r="B1409" s="9" t="s">
        <v>4182</v>
      </c>
      <c r="C1409" s="9" t="s">
        <v>15</v>
      </c>
      <c r="D1409" s="9" t="s">
        <v>16</v>
      </c>
      <c r="E1409" s="9" t="s">
        <v>1829</v>
      </c>
      <c r="F1409" s="9" t="s">
        <v>1101</v>
      </c>
      <c r="G1409" s="8" t="s">
        <v>4183</v>
      </c>
      <c r="H1409" s="8" t="n">
        <v>48.4</v>
      </c>
      <c r="I1409" s="8" t="n">
        <v>78.6</v>
      </c>
      <c r="J1409" s="8" t="n">
        <f aca="false">H1409*0.6+I1409*0.4</f>
        <v>60.48</v>
      </c>
      <c r="K1409" s="8" t="n">
        <v>215</v>
      </c>
      <c r="L1409" s="20"/>
      <c r="M1409" s="10"/>
      <c r="N1409" s="11"/>
      <c r="O1409" s="11"/>
      <c r="P1409" s="11"/>
      <c r="Q1409" s="11"/>
      <c r="R1409" s="11"/>
      <c r="S1409" s="11"/>
      <c r="T1409" s="11"/>
      <c r="U1409" s="11"/>
      <c r="V1409" s="11"/>
      <c r="W1409" s="11"/>
      <c r="X1409" s="11"/>
      <c r="Y1409" s="11"/>
      <c r="Z1409" s="11"/>
      <c r="AA1409" s="11"/>
      <c r="AB1409" s="11"/>
      <c r="AC1409" s="11"/>
      <c r="AD1409" s="11"/>
      <c r="AE1409" s="11"/>
      <c r="AF1409" s="11"/>
      <c r="AG1409" s="11"/>
      <c r="AH1409" s="11"/>
      <c r="AI1409" s="11"/>
      <c r="AJ1409" s="11"/>
      <c r="AK1409" s="11"/>
      <c r="AL1409" s="11"/>
      <c r="AM1409" s="11"/>
      <c r="AN1409" s="11"/>
      <c r="AO1409" s="11"/>
      <c r="AP1409" s="11"/>
      <c r="AQ1409" s="23"/>
    </row>
    <row r="1410" s="12" customFormat="true" ht="19.5" hidden="false" customHeight="true" outlineLevel="0" collapsed="false">
      <c r="A1410" s="8" t="s">
        <v>4184</v>
      </c>
      <c r="B1410" s="9" t="s">
        <v>4185</v>
      </c>
      <c r="C1410" s="9" t="s">
        <v>26</v>
      </c>
      <c r="D1410" s="9" t="s">
        <v>33</v>
      </c>
      <c r="E1410" s="9" t="s">
        <v>1829</v>
      </c>
      <c r="F1410" s="9" t="s">
        <v>1101</v>
      </c>
      <c r="G1410" s="8" t="s">
        <v>4186</v>
      </c>
      <c r="H1410" s="8" t="n">
        <v>53.7</v>
      </c>
      <c r="I1410" s="8" t="n">
        <v>70</v>
      </c>
      <c r="J1410" s="8" t="n">
        <f aca="false">H1410*0.6+I1410*0.4</f>
        <v>60.22</v>
      </c>
      <c r="K1410" s="8" t="n">
        <v>216</v>
      </c>
      <c r="L1410" s="20"/>
      <c r="M1410" s="10"/>
      <c r="N1410" s="11"/>
      <c r="O1410" s="11"/>
      <c r="P1410" s="11"/>
      <c r="Q1410" s="11"/>
      <c r="R1410" s="11"/>
      <c r="S1410" s="11"/>
      <c r="T1410" s="11"/>
      <c r="U1410" s="11"/>
      <c r="V1410" s="11"/>
      <c r="W1410" s="11"/>
      <c r="X1410" s="11"/>
      <c r="Y1410" s="11"/>
      <c r="Z1410" s="11"/>
      <c r="AA1410" s="11"/>
      <c r="AB1410" s="11"/>
      <c r="AC1410" s="11"/>
      <c r="AD1410" s="11"/>
      <c r="AE1410" s="11"/>
      <c r="AF1410" s="11"/>
      <c r="AG1410" s="11"/>
      <c r="AH1410" s="11"/>
      <c r="AI1410" s="11"/>
      <c r="AJ1410" s="11"/>
      <c r="AK1410" s="11"/>
      <c r="AL1410" s="11"/>
      <c r="AM1410" s="11"/>
      <c r="AN1410" s="11"/>
      <c r="AO1410" s="11"/>
      <c r="AP1410" s="11"/>
      <c r="AQ1410" s="23"/>
    </row>
    <row r="1411" s="12" customFormat="true" ht="19.5" hidden="false" customHeight="true" outlineLevel="0" collapsed="false">
      <c r="A1411" s="8" t="s">
        <v>4187</v>
      </c>
      <c r="B1411" s="9" t="s">
        <v>4188</v>
      </c>
      <c r="C1411" s="9" t="s">
        <v>15</v>
      </c>
      <c r="D1411" s="9" t="s">
        <v>33</v>
      </c>
      <c r="E1411" s="9" t="s">
        <v>1829</v>
      </c>
      <c r="F1411" s="9" t="s">
        <v>1101</v>
      </c>
      <c r="G1411" s="8" t="s">
        <v>4189</v>
      </c>
      <c r="H1411" s="8" t="n">
        <v>54.45</v>
      </c>
      <c r="I1411" s="8" t="n">
        <v>68.6</v>
      </c>
      <c r="J1411" s="8" t="n">
        <f aca="false">H1411*0.6+I1411*0.4</f>
        <v>60.11</v>
      </c>
      <c r="K1411" s="8" t="n">
        <v>217</v>
      </c>
      <c r="L1411" s="20"/>
      <c r="M1411" s="10"/>
      <c r="N1411" s="11"/>
      <c r="O1411" s="11"/>
      <c r="P1411" s="11"/>
      <c r="Q1411" s="11"/>
      <c r="R1411" s="11"/>
      <c r="S1411" s="11"/>
      <c r="T1411" s="11"/>
      <c r="U1411" s="11"/>
      <c r="V1411" s="11"/>
      <c r="W1411" s="11"/>
      <c r="X1411" s="11"/>
      <c r="Y1411" s="11"/>
      <c r="Z1411" s="11"/>
      <c r="AA1411" s="11"/>
      <c r="AB1411" s="11"/>
      <c r="AC1411" s="11"/>
      <c r="AD1411" s="11"/>
      <c r="AE1411" s="11"/>
      <c r="AF1411" s="11"/>
      <c r="AG1411" s="11"/>
      <c r="AH1411" s="11"/>
      <c r="AI1411" s="11"/>
      <c r="AJ1411" s="11"/>
      <c r="AK1411" s="11"/>
      <c r="AL1411" s="11"/>
      <c r="AM1411" s="11"/>
      <c r="AN1411" s="11"/>
      <c r="AO1411" s="11"/>
      <c r="AP1411" s="11"/>
      <c r="AQ1411" s="23"/>
    </row>
    <row r="1412" s="12" customFormat="true" ht="19.5" hidden="false" customHeight="true" outlineLevel="0" collapsed="false">
      <c r="A1412" s="8" t="s">
        <v>4190</v>
      </c>
      <c r="B1412" s="9" t="s">
        <v>4191</v>
      </c>
      <c r="C1412" s="9" t="s">
        <v>26</v>
      </c>
      <c r="D1412" s="9" t="s">
        <v>33</v>
      </c>
      <c r="E1412" s="9" t="s">
        <v>1829</v>
      </c>
      <c r="F1412" s="9" t="s">
        <v>1101</v>
      </c>
      <c r="G1412" s="8" t="s">
        <v>4192</v>
      </c>
      <c r="H1412" s="8" t="n">
        <v>53.3</v>
      </c>
      <c r="I1412" s="8" t="n">
        <v>70.2</v>
      </c>
      <c r="J1412" s="8" t="n">
        <f aca="false">H1412*0.6+I1412*0.4</f>
        <v>60.06</v>
      </c>
      <c r="K1412" s="8" t="n">
        <v>218</v>
      </c>
      <c r="L1412" s="20"/>
      <c r="M1412" s="10"/>
      <c r="N1412" s="11"/>
      <c r="O1412" s="11"/>
      <c r="P1412" s="11"/>
      <c r="Q1412" s="11"/>
      <c r="R1412" s="11"/>
      <c r="S1412" s="11"/>
      <c r="T1412" s="11"/>
      <c r="U1412" s="11"/>
      <c r="V1412" s="11"/>
      <c r="W1412" s="11"/>
      <c r="X1412" s="11"/>
      <c r="Y1412" s="11"/>
      <c r="Z1412" s="11"/>
      <c r="AA1412" s="11"/>
      <c r="AB1412" s="11"/>
      <c r="AC1412" s="11"/>
      <c r="AD1412" s="11"/>
      <c r="AE1412" s="11"/>
      <c r="AF1412" s="11"/>
      <c r="AG1412" s="11"/>
      <c r="AH1412" s="11"/>
      <c r="AI1412" s="11"/>
      <c r="AJ1412" s="11"/>
      <c r="AK1412" s="11"/>
      <c r="AL1412" s="11"/>
      <c r="AM1412" s="11"/>
      <c r="AN1412" s="11"/>
      <c r="AO1412" s="11"/>
      <c r="AP1412" s="11"/>
      <c r="AQ1412" s="23"/>
    </row>
    <row r="1413" s="12" customFormat="true" ht="19.5" hidden="false" customHeight="true" outlineLevel="0" collapsed="false">
      <c r="A1413" s="8" t="s">
        <v>4193</v>
      </c>
      <c r="B1413" s="9" t="s">
        <v>4194</v>
      </c>
      <c r="C1413" s="9" t="s">
        <v>15</v>
      </c>
      <c r="D1413" s="9" t="s">
        <v>33</v>
      </c>
      <c r="E1413" s="9" t="s">
        <v>1829</v>
      </c>
      <c r="F1413" s="9" t="s">
        <v>1101</v>
      </c>
      <c r="G1413" s="8" t="s">
        <v>4195</v>
      </c>
      <c r="H1413" s="8" t="n">
        <v>48</v>
      </c>
      <c r="I1413" s="8" t="n">
        <v>77.4</v>
      </c>
      <c r="J1413" s="8" t="n">
        <f aca="false">H1413*0.6+I1413*0.4</f>
        <v>59.76</v>
      </c>
      <c r="K1413" s="8" t="n">
        <v>219</v>
      </c>
      <c r="L1413" s="20"/>
      <c r="M1413" s="10"/>
      <c r="N1413" s="11"/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  <c r="Z1413" s="11"/>
      <c r="AA1413" s="11"/>
      <c r="AB1413" s="11"/>
      <c r="AC1413" s="11"/>
      <c r="AD1413" s="11"/>
      <c r="AE1413" s="11"/>
      <c r="AF1413" s="11"/>
      <c r="AG1413" s="11"/>
      <c r="AH1413" s="11"/>
      <c r="AI1413" s="11"/>
      <c r="AJ1413" s="11"/>
      <c r="AK1413" s="11"/>
      <c r="AL1413" s="11"/>
      <c r="AM1413" s="11"/>
      <c r="AN1413" s="11"/>
      <c r="AO1413" s="11"/>
      <c r="AP1413" s="11"/>
      <c r="AQ1413" s="23"/>
    </row>
    <row r="1414" s="12" customFormat="true" ht="19.5" hidden="false" customHeight="true" outlineLevel="0" collapsed="false">
      <c r="A1414" s="8" t="s">
        <v>4196</v>
      </c>
      <c r="B1414" s="9" t="s">
        <v>1301</v>
      </c>
      <c r="C1414" s="9" t="s">
        <v>26</v>
      </c>
      <c r="D1414" s="9" t="s">
        <v>33</v>
      </c>
      <c r="E1414" s="9" t="s">
        <v>1829</v>
      </c>
      <c r="F1414" s="9" t="s">
        <v>1101</v>
      </c>
      <c r="G1414" s="8" t="s">
        <v>4197</v>
      </c>
      <c r="H1414" s="8" t="n">
        <v>48.9</v>
      </c>
      <c r="I1414" s="8" t="n">
        <v>74</v>
      </c>
      <c r="J1414" s="8" t="n">
        <f aca="false">H1414*0.6+I1414*0.4</f>
        <v>58.94</v>
      </c>
      <c r="K1414" s="8" t="n">
        <v>220</v>
      </c>
      <c r="L1414" s="20"/>
      <c r="M1414" s="10"/>
      <c r="N1414" s="11"/>
      <c r="O1414" s="11"/>
      <c r="P1414" s="11"/>
      <c r="Q1414" s="11"/>
      <c r="R1414" s="11"/>
      <c r="S1414" s="11"/>
      <c r="T1414" s="11"/>
      <c r="U1414" s="11"/>
      <c r="V1414" s="11"/>
      <c r="W1414" s="11"/>
      <c r="X1414" s="11"/>
      <c r="Y1414" s="11"/>
      <c r="Z1414" s="11"/>
      <c r="AA1414" s="11"/>
      <c r="AB1414" s="11"/>
      <c r="AC1414" s="11"/>
      <c r="AD1414" s="11"/>
      <c r="AE1414" s="11"/>
      <c r="AF1414" s="11"/>
      <c r="AG1414" s="11"/>
      <c r="AH1414" s="11"/>
      <c r="AI1414" s="11"/>
      <c r="AJ1414" s="11"/>
      <c r="AK1414" s="11"/>
      <c r="AL1414" s="11"/>
      <c r="AM1414" s="11"/>
      <c r="AN1414" s="11"/>
      <c r="AO1414" s="11"/>
      <c r="AP1414" s="11"/>
      <c r="AQ1414" s="23"/>
    </row>
    <row r="1415" s="12" customFormat="true" ht="19.5" hidden="false" customHeight="true" outlineLevel="0" collapsed="false">
      <c r="A1415" s="8" t="s">
        <v>4198</v>
      </c>
      <c r="B1415" s="9" t="s">
        <v>4199</v>
      </c>
      <c r="C1415" s="9" t="s">
        <v>15</v>
      </c>
      <c r="D1415" s="9" t="s">
        <v>33</v>
      </c>
      <c r="E1415" s="9" t="s">
        <v>1829</v>
      </c>
      <c r="F1415" s="9" t="s">
        <v>1101</v>
      </c>
      <c r="G1415" s="8" t="s">
        <v>4200</v>
      </c>
      <c r="H1415" s="8" t="n">
        <v>53.2</v>
      </c>
      <c r="I1415" s="8" t="n">
        <v>67.4</v>
      </c>
      <c r="J1415" s="8" t="n">
        <f aca="false">H1415*0.6+I1415*0.4</f>
        <v>58.88</v>
      </c>
      <c r="K1415" s="8" t="n">
        <v>221</v>
      </c>
      <c r="L1415" s="20"/>
      <c r="M1415" s="10"/>
      <c r="N1415" s="11"/>
      <c r="O1415" s="11"/>
      <c r="P1415" s="11"/>
      <c r="Q1415" s="11"/>
      <c r="R1415" s="11"/>
      <c r="S1415" s="11"/>
      <c r="T1415" s="11"/>
      <c r="U1415" s="11"/>
      <c r="V1415" s="11"/>
      <c r="W1415" s="11"/>
      <c r="X1415" s="11"/>
      <c r="Y1415" s="11"/>
      <c r="Z1415" s="11"/>
      <c r="AA1415" s="11"/>
      <c r="AB1415" s="11"/>
      <c r="AC1415" s="11"/>
      <c r="AD1415" s="11"/>
      <c r="AE1415" s="11"/>
      <c r="AF1415" s="11"/>
      <c r="AG1415" s="11"/>
      <c r="AH1415" s="11"/>
      <c r="AI1415" s="11"/>
      <c r="AJ1415" s="11"/>
      <c r="AK1415" s="11"/>
      <c r="AL1415" s="11"/>
      <c r="AM1415" s="11"/>
      <c r="AN1415" s="11"/>
      <c r="AO1415" s="11"/>
      <c r="AP1415" s="11"/>
      <c r="AQ1415" s="23"/>
    </row>
    <row r="1416" s="12" customFormat="true" ht="19.5" hidden="false" customHeight="true" outlineLevel="0" collapsed="false">
      <c r="A1416" s="8" t="s">
        <v>4201</v>
      </c>
      <c r="B1416" s="9" t="s">
        <v>4202</v>
      </c>
      <c r="C1416" s="9" t="s">
        <v>26</v>
      </c>
      <c r="D1416" s="9" t="s">
        <v>33</v>
      </c>
      <c r="E1416" s="9" t="s">
        <v>1829</v>
      </c>
      <c r="F1416" s="9" t="s">
        <v>1101</v>
      </c>
      <c r="G1416" s="8" t="s">
        <v>4203</v>
      </c>
      <c r="H1416" s="8" t="n">
        <v>47.55</v>
      </c>
      <c r="I1416" s="8" t="n">
        <v>75</v>
      </c>
      <c r="J1416" s="8" t="n">
        <f aca="false">H1416*0.6+I1416*0.4</f>
        <v>58.53</v>
      </c>
      <c r="K1416" s="8" t="n">
        <v>222</v>
      </c>
      <c r="L1416" s="20"/>
      <c r="M1416" s="10"/>
      <c r="N1416" s="11"/>
      <c r="O1416" s="11"/>
      <c r="P1416" s="11"/>
      <c r="Q1416" s="11"/>
      <c r="R1416" s="11"/>
      <c r="S1416" s="11"/>
      <c r="T1416" s="11"/>
      <c r="U1416" s="11"/>
      <c r="V1416" s="11"/>
      <c r="W1416" s="11"/>
      <c r="X1416" s="11"/>
      <c r="Y1416" s="11"/>
      <c r="Z1416" s="11"/>
      <c r="AA1416" s="11"/>
      <c r="AB1416" s="11"/>
      <c r="AC1416" s="11"/>
      <c r="AD1416" s="11"/>
      <c r="AE1416" s="11"/>
      <c r="AF1416" s="11"/>
      <c r="AG1416" s="11"/>
      <c r="AH1416" s="11"/>
      <c r="AI1416" s="11"/>
      <c r="AJ1416" s="11"/>
      <c r="AK1416" s="11"/>
      <c r="AL1416" s="11"/>
      <c r="AM1416" s="11"/>
      <c r="AN1416" s="11"/>
      <c r="AO1416" s="11"/>
      <c r="AP1416" s="11"/>
      <c r="AQ1416" s="23"/>
    </row>
    <row r="1417" s="12" customFormat="true" ht="19.5" hidden="false" customHeight="true" outlineLevel="0" collapsed="false">
      <c r="A1417" s="8" t="s">
        <v>4204</v>
      </c>
      <c r="B1417" s="9" t="s">
        <v>4205</v>
      </c>
      <c r="C1417" s="9" t="s">
        <v>15</v>
      </c>
      <c r="D1417" s="9" t="s">
        <v>33</v>
      </c>
      <c r="E1417" s="9" t="s">
        <v>1829</v>
      </c>
      <c r="F1417" s="9" t="s">
        <v>1101</v>
      </c>
      <c r="G1417" s="8" t="s">
        <v>4206</v>
      </c>
      <c r="H1417" s="8" t="n">
        <v>53.95</v>
      </c>
      <c r="I1417" s="8" t="n">
        <v>63.4</v>
      </c>
      <c r="J1417" s="8" t="n">
        <f aca="false">H1417*0.6+I1417*0.4</f>
        <v>57.73</v>
      </c>
      <c r="K1417" s="8" t="n">
        <v>223</v>
      </c>
      <c r="L1417" s="20"/>
      <c r="M1417" s="10"/>
      <c r="N1417" s="11"/>
      <c r="O1417" s="11"/>
      <c r="P1417" s="11"/>
      <c r="Q1417" s="11"/>
      <c r="R1417" s="11"/>
      <c r="S1417" s="11"/>
      <c r="T1417" s="11"/>
      <c r="U1417" s="11"/>
      <c r="V1417" s="11"/>
      <c r="W1417" s="11"/>
      <c r="X1417" s="11"/>
      <c r="Y1417" s="11"/>
      <c r="Z1417" s="11"/>
      <c r="AA1417" s="11"/>
      <c r="AB1417" s="11"/>
      <c r="AC1417" s="11"/>
      <c r="AD1417" s="11"/>
      <c r="AE1417" s="11"/>
      <c r="AF1417" s="11"/>
      <c r="AG1417" s="11"/>
      <c r="AH1417" s="11"/>
      <c r="AI1417" s="11"/>
      <c r="AJ1417" s="11"/>
      <c r="AK1417" s="11"/>
      <c r="AL1417" s="11"/>
      <c r="AM1417" s="11"/>
      <c r="AN1417" s="11"/>
      <c r="AO1417" s="11"/>
      <c r="AP1417" s="11"/>
      <c r="AQ1417" s="23"/>
    </row>
    <row r="1418" s="12" customFormat="true" ht="19.5" hidden="false" customHeight="true" outlineLevel="0" collapsed="false">
      <c r="A1418" s="8" t="s">
        <v>4207</v>
      </c>
      <c r="B1418" s="9" t="s">
        <v>4208</v>
      </c>
      <c r="C1418" s="9" t="s">
        <v>15</v>
      </c>
      <c r="D1418" s="9" t="s">
        <v>33</v>
      </c>
      <c r="E1418" s="9" t="s">
        <v>1829</v>
      </c>
      <c r="F1418" s="9" t="s">
        <v>1101</v>
      </c>
      <c r="G1418" s="8" t="s">
        <v>4209</v>
      </c>
      <c r="H1418" s="8" t="n">
        <v>55.65</v>
      </c>
      <c r="I1418" s="8" t="n">
        <v>60.4</v>
      </c>
      <c r="J1418" s="8" t="n">
        <f aca="false">H1418*0.6+I1418*0.4</f>
        <v>57.55</v>
      </c>
      <c r="K1418" s="8" t="n">
        <v>224</v>
      </c>
      <c r="L1418" s="20"/>
      <c r="M1418" s="10"/>
      <c r="N1418" s="11"/>
      <c r="O1418" s="11"/>
      <c r="P1418" s="11"/>
      <c r="Q1418" s="11"/>
      <c r="R1418" s="11"/>
      <c r="S1418" s="11"/>
      <c r="T1418" s="11"/>
      <c r="U1418" s="11"/>
      <c r="V1418" s="11"/>
      <c r="W1418" s="11"/>
      <c r="X1418" s="11"/>
      <c r="Y1418" s="11"/>
      <c r="Z1418" s="11"/>
      <c r="AA1418" s="11"/>
      <c r="AB1418" s="11"/>
      <c r="AC1418" s="11"/>
      <c r="AD1418" s="11"/>
      <c r="AE1418" s="11"/>
      <c r="AF1418" s="11"/>
      <c r="AG1418" s="11"/>
      <c r="AH1418" s="11"/>
      <c r="AI1418" s="11"/>
      <c r="AJ1418" s="11"/>
      <c r="AK1418" s="11"/>
      <c r="AL1418" s="11"/>
      <c r="AM1418" s="11"/>
      <c r="AN1418" s="11"/>
      <c r="AO1418" s="11"/>
      <c r="AP1418" s="11"/>
      <c r="AQ1418" s="23"/>
    </row>
    <row r="1419" s="12" customFormat="true" ht="19.5" hidden="false" customHeight="true" outlineLevel="0" collapsed="false">
      <c r="A1419" s="8" t="s">
        <v>4210</v>
      </c>
      <c r="B1419" s="9" t="s">
        <v>4211</v>
      </c>
      <c r="C1419" s="9" t="s">
        <v>26</v>
      </c>
      <c r="D1419" s="9" t="s">
        <v>33</v>
      </c>
      <c r="E1419" s="9" t="s">
        <v>1829</v>
      </c>
      <c r="F1419" s="9" t="s">
        <v>1101</v>
      </c>
      <c r="G1419" s="8" t="s">
        <v>4212</v>
      </c>
      <c r="H1419" s="8" t="n">
        <v>51.1</v>
      </c>
      <c r="I1419" s="8" t="n">
        <v>65.4</v>
      </c>
      <c r="J1419" s="8" t="n">
        <f aca="false">H1419*0.6+I1419*0.4</f>
        <v>56.82</v>
      </c>
      <c r="K1419" s="8" t="n">
        <v>225</v>
      </c>
      <c r="L1419" s="20"/>
      <c r="M1419" s="10"/>
      <c r="N1419" s="11"/>
      <c r="O1419" s="11"/>
      <c r="P1419" s="11"/>
      <c r="Q1419" s="11"/>
      <c r="R1419" s="11"/>
      <c r="S1419" s="11"/>
      <c r="T1419" s="11"/>
      <c r="U1419" s="11"/>
      <c r="V1419" s="11"/>
      <c r="W1419" s="11"/>
      <c r="X1419" s="11"/>
      <c r="Y1419" s="11"/>
      <c r="Z1419" s="11"/>
      <c r="AA1419" s="11"/>
      <c r="AB1419" s="11"/>
      <c r="AC1419" s="11"/>
      <c r="AD1419" s="11"/>
      <c r="AE1419" s="11"/>
      <c r="AF1419" s="11"/>
      <c r="AG1419" s="11"/>
      <c r="AH1419" s="11"/>
      <c r="AI1419" s="11"/>
      <c r="AJ1419" s="11"/>
      <c r="AK1419" s="11"/>
      <c r="AL1419" s="11"/>
      <c r="AM1419" s="11"/>
      <c r="AN1419" s="11"/>
      <c r="AO1419" s="11"/>
      <c r="AP1419" s="11"/>
      <c r="AQ1419" s="23"/>
    </row>
    <row r="1420" s="12" customFormat="true" ht="19.5" hidden="false" customHeight="true" outlineLevel="0" collapsed="false">
      <c r="A1420" s="8" t="s">
        <v>4213</v>
      </c>
      <c r="B1420" s="9" t="s">
        <v>4214</v>
      </c>
      <c r="C1420" s="9" t="s">
        <v>15</v>
      </c>
      <c r="D1420" s="9" t="s">
        <v>33</v>
      </c>
      <c r="E1420" s="9" t="s">
        <v>1829</v>
      </c>
      <c r="F1420" s="9" t="s">
        <v>1101</v>
      </c>
      <c r="G1420" s="8" t="s">
        <v>4215</v>
      </c>
      <c r="H1420" s="8" t="n">
        <v>45.75</v>
      </c>
      <c r="I1420" s="8" t="n">
        <v>73.2</v>
      </c>
      <c r="J1420" s="8" t="n">
        <f aca="false">H1420*0.6+I1420*0.4</f>
        <v>56.73</v>
      </c>
      <c r="K1420" s="8" t="n">
        <v>226</v>
      </c>
      <c r="L1420" s="20"/>
      <c r="M1420" s="10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  <c r="AA1420" s="11"/>
      <c r="AB1420" s="11"/>
      <c r="AC1420" s="11"/>
      <c r="AD1420" s="11"/>
      <c r="AE1420" s="11"/>
      <c r="AF1420" s="11"/>
      <c r="AG1420" s="11"/>
      <c r="AH1420" s="11"/>
      <c r="AI1420" s="11"/>
      <c r="AJ1420" s="11"/>
      <c r="AK1420" s="11"/>
      <c r="AL1420" s="11"/>
      <c r="AM1420" s="11"/>
      <c r="AN1420" s="11"/>
      <c r="AO1420" s="11"/>
      <c r="AP1420" s="11"/>
      <c r="AQ1420" s="23"/>
    </row>
    <row r="1421" s="12" customFormat="true" ht="19.5" hidden="false" customHeight="true" outlineLevel="0" collapsed="false">
      <c r="A1421" s="8" t="s">
        <v>4216</v>
      </c>
      <c r="B1421" s="9" t="s">
        <v>4217</v>
      </c>
      <c r="C1421" s="9" t="s">
        <v>15</v>
      </c>
      <c r="D1421" s="9" t="s">
        <v>33</v>
      </c>
      <c r="E1421" s="9" t="s">
        <v>1829</v>
      </c>
      <c r="F1421" s="9" t="s">
        <v>1101</v>
      </c>
      <c r="G1421" s="8" t="s">
        <v>4218</v>
      </c>
      <c r="H1421" s="8" t="n">
        <v>50.1</v>
      </c>
      <c r="I1421" s="8" t="n">
        <v>64.8</v>
      </c>
      <c r="J1421" s="8" t="n">
        <f aca="false">H1421*0.6+I1421*0.4</f>
        <v>55.98</v>
      </c>
      <c r="K1421" s="8" t="n">
        <v>227</v>
      </c>
      <c r="L1421" s="20"/>
      <c r="M1421" s="10"/>
      <c r="N1421" s="11"/>
      <c r="O1421" s="11"/>
      <c r="P1421" s="11"/>
      <c r="Q1421" s="11"/>
      <c r="R1421" s="11"/>
      <c r="S1421" s="11"/>
      <c r="T1421" s="11"/>
      <c r="U1421" s="11"/>
      <c r="V1421" s="11"/>
      <c r="W1421" s="11"/>
      <c r="X1421" s="11"/>
      <c r="Y1421" s="11"/>
      <c r="Z1421" s="11"/>
      <c r="AA1421" s="11"/>
      <c r="AB1421" s="11"/>
      <c r="AC1421" s="11"/>
      <c r="AD1421" s="11"/>
      <c r="AE1421" s="11"/>
      <c r="AF1421" s="11"/>
      <c r="AG1421" s="11"/>
      <c r="AH1421" s="11"/>
      <c r="AI1421" s="11"/>
      <c r="AJ1421" s="11"/>
      <c r="AK1421" s="11"/>
      <c r="AL1421" s="11"/>
      <c r="AM1421" s="11"/>
      <c r="AN1421" s="11"/>
      <c r="AO1421" s="11"/>
      <c r="AP1421" s="11"/>
      <c r="AQ1421" s="23"/>
    </row>
    <row r="1422" s="12" customFormat="true" ht="19.5" hidden="false" customHeight="true" outlineLevel="0" collapsed="false">
      <c r="A1422" s="8" t="s">
        <v>4219</v>
      </c>
      <c r="B1422" s="9" t="s">
        <v>4220</v>
      </c>
      <c r="C1422" s="9" t="s">
        <v>15</v>
      </c>
      <c r="D1422" s="9" t="s">
        <v>33</v>
      </c>
      <c r="E1422" s="9" t="s">
        <v>1829</v>
      </c>
      <c r="F1422" s="9" t="s">
        <v>1101</v>
      </c>
      <c r="G1422" s="8" t="s">
        <v>4221</v>
      </c>
      <c r="H1422" s="8" t="n">
        <v>52.8</v>
      </c>
      <c r="I1422" s="8" t="n">
        <v>60.6</v>
      </c>
      <c r="J1422" s="8" t="n">
        <f aca="false">H1422*0.6+I1422*0.4</f>
        <v>55.92</v>
      </c>
      <c r="K1422" s="8" t="n">
        <v>228</v>
      </c>
      <c r="L1422" s="20"/>
      <c r="M1422" s="10"/>
      <c r="N1422" s="11"/>
      <c r="O1422" s="11"/>
      <c r="P1422" s="11"/>
      <c r="Q1422" s="11"/>
      <c r="R1422" s="11"/>
      <c r="S1422" s="11"/>
      <c r="T1422" s="11"/>
      <c r="U1422" s="11"/>
      <c r="V1422" s="11"/>
      <c r="W1422" s="11"/>
      <c r="X1422" s="11"/>
      <c r="Y1422" s="11"/>
      <c r="Z1422" s="11"/>
      <c r="AA1422" s="11"/>
      <c r="AB1422" s="11"/>
      <c r="AC1422" s="11"/>
      <c r="AD1422" s="11"/>
      <c r="AE1422" s="11"/>
      <c r="AF1422" s="11"/>
      <c r="AG1422" s="11"/>
      <c r="AH1422" s="11"/>
      <c r="AI1422" s="11"/>
      <c r="AJ1422" s="11"/>
      <c r="AK1422" s="11"/>
      <c r="AL1422" s="11"/>
      <c r="AM1422" s="11"/>
      <c r="AN1422" s="11"/>
      <c r="AO1422" s="11"/>
      <c r="AP1422" s="11"/>
      <c r="AQ1422" s="23"/>
    </row>
    <row r="1423" s="12" customFormat="true" ht="19.5" hidden="false" customHeight="true" outlineLevel="0" collapsed="false">
      <c r="A1423" s="8" t="s">
        <v>4222</v>
      </c>
      <c r="B1423" s="9" t="s">
        <v>4223</v>
      </c>
      <c r="C1423" s="9" t="s">
        <v>26</v>
      </c>
      <c r="D1423" s="9" t="s">
        <v>33</v>
      </c>
      <c r="E1423" s="9" t="s">
        <v>1829</v>
      </c>
      <c r="F1423" s="9" t="s">
        <v>1101</v>
      </c>
      <c r="G1423" s="8" t="s">
        <v>4224</v>
      </c>
      <c r="H1423" s="8" t="n">
        <v>42.4</v>
      </c>
      <c r="I1423" s="8" t="n">
        <v>75.4</v>
      </c>
      <c r="J1423" s="8" t="n">
        <f aca="false">H1423*0.6+I1423*0.4</f>
        <v>55.6</v>
      </c>
      <c r="K1423" s="8" t="n">
        <v>229</v>
      </c>
      <c r="L1423" s="20"/>
      <c r="M1423" s="10"/>
      <c r="N1423" s="11"/>
      <c r="O1423" s="11"/>
      <c r="P1423" s="11"/>
      <c r="Q1423" s="11"/>
      <c r="R1423" s="11"/>
      <c r="S1423" s="11"/>
      <c r="T1423" s="11"/>
      <c r="U1423" s="11"/>
      <c r="V1423" s="11"/>
      <c r="W1423" s="11"/>
      <c r="X1423" s="11"/>
      <c r="Y1423" s="11"/>
      <c r="Z1423" s="11"/>
      <c r="AA1423" s="11"/>
      <c r="AB1423" s="11"/>
      <c r="AC1423" s="11"/>
      <c r="AD1423" s="11"/>
      <c r="AE1423" s="11"/>
      <c r="AF1423" s="11"/>
      <c r="AG1423" s="11"/>
      <c r="AH1423" s="11"/>
      <c r="AI1423" s="11"/>
      <c r="AJ1423" s="11"/>
      <c r="AK1423" s="11"/>
      <c r="AL1423" s="11"/>
      <c r="AM1423" s="11"/>
      <c r="AN1423" s="11"/>
      <c r="AO1423" s="11"/>
      <c r="AP1423" s="11"/>
      <c r="AQ1423" s="23"/>
    </row>
    <row r="1424" s="12" customFormat="true" ht="19.5" hidden="false" customHeight="true" outlineLevel="0" collapsed="false">
      <c r="A1424" s="8" t="s">
        <v>4225</v>
      </c>
      <c r="B1424" s="9" t="s">
        <v>4226</v>
      </c>
      <c r="C1424" s="9" t="s">
        <v>15</v>
      </c>
      <c r="D1424" s="9" t="s">
        <v>33</v>
      </c>
      <c r="E1424" s="9" t="s">
        <v>1829</v>
      </c>
      <c r="F1424" s="9" t="s">
        <v>1101</v>
      </c>
      <c r="G1424" s="8" t="s">
        <v>4227</v>
      </c>
      <c r="H1424" s="8" t="n">
        <v>49.7</v>
      </c>
      <c r="I1424" s="8" t="n">
        <v>63.6</v>
      </c>
      <c r="J1424" s="8" t="n">
        <f aca="false">H1424*0.6+I1424*0.4</f>
        <v>55.26</v>
      </c>
      <c r="K1424" s="8" t="n">
        <v>230</v>
      </c>
      <c r="L1424" s="20"/>
      <c r="M1424" s="10"/>
      <c r="N1424" s="11"/>
      <c r="O1424" s="11"/>
      <c r="P1424" s="11"/>
      <c r="Q1424" s="11"/>
      <c r="R1424" s="11"/>
      <c r="S1424" s="11"/>
      <c r="T1424" s="11"/>
      <c r="U1424" s="11"/>
      <c r="V1424" s="11"/>
      <c r="W1424" s="11"/>
      <c r="X1424" s="11"/>
      <c r="Y1424" s="11"/>
      <c r="Z1424" s="11"/>
      <c r="AA1424" s="11"/>
      <c r="AB1424" s="11"/>
      <c r="AC1424" s="11"/>
      <c r="AD1424" s="11"/>
      <c r="AE1424" s="11"/>
      <c r="AF1424" s="11"/>
      <c r="AG1424" s="11"/>
      <c r="AH1424" s="11"/>
      <c r="AI1424" s="11"/>
      <c r="AJ1424" s="11"/>
      <c r="AK1424" s="11"/>
      <c r="AL1424" s="11"/>
      <c r="AM1424" s="11"/>
      <c r="AN1424" s="11"/>
      <c r="AO1424" s="11"/>
      <c r="AP1424" s="11"/>
      <c r="AQ1424" s="23"/>
    </row>
    <row r="1425" s="12" customFormat="true" ht="19.5" hidden="false" customHeight="true" outlineLevel="0" collapsed="false">
      <c r="A1425" s="8" t="s">
        <v>4228</v>
      </c>
      <c r="B1425" s="9" t="s">
        <v>4229</v>
      </c>
      <c r="C1425" s="9" t="s">
        <v>15</v>
      </c>
      <c r="D1425" s="9" t="s">
        <v>33</v>
      </c>
      <c r="E1425" s="9" t="s">
        <v>1829</v>
      </c>
      <c r="F1425" s="9" t="s">
        <v>1101</v>
      </c>
      <c r="G1425" s="8" t="s">
        <v>4230</v>
      </c>
      <c r="H1425" s="8" t="n">
        <v>47.45</v>
      </c>
      <c r="I1425" s="8" t="n">
        <v>65</v>
      </c>
      <c r="J1425" s="8" t="n">
        <f aca="false">H1425*0.6+I1425*0.4</f>
        <v>54.47</v>
      </c>
      <c r="K1425" s="8" t="n">
        <v>231</v>
      </c>
      <c r="L1425" s="20"/>
      <c r="M1425" s="10"/>
      <c r="N1425" s="11"/>
      <c r="O1425" s="11"/>
      <c r="P1425" s="11"/>
      <c r="Q1425" s="11"/>
      <c r="R1425" s="11"/>
      <c r="S1425" s="11"/>
      <c r="T1425" s="11"/>
      <c r="U1425" s="11"/>
      <c r="V1425" s="11"/>
      <c r="W1425" s="11"/>
      <c r="X1425" s="11"/>
      <c r="Y1425" s="11"/>
      <c r="Z1425" s="11"/>
      <c r="AA1425" s="11"/>
      <c r="AB1425" s="11"/>
      <c r="AC1425" s="11"/>
      <c r="AD1425" s="11"/>
      <c r="AE1425" s="11"/>
      <c r="AF1425" s="11"/>
      <c r="AG1425" s="11"/>
      <c r="AH1425" s="11"/>
      <c r="AI1425" s="11"/>
      <c r="AJ1425" s="11"/>
      <c r="AK1425" s="11"/>
      <c r="AL1425" s="11"/>
      <c r="AM1425" s="11"/>
      <c r="AN1425" s="11"/>
      <c r="AO1425" s="11"/>
      <c r="AP1425" s="11"/>
      <c r="AQ1425" s="23"/>
    </row>
    <row r="1426" s="12" customFormat="true" ht="19.5" hidden="false" customHeight="true" outlineLevel="0" collapsed="false">
      <c r="A1426" s="8" t="s">
        <v>4231</v>
      </c>
      <c r="B1426" s="9" t="s">
        <v>4232</v>
      </c>
      <c r="C1426" s="9" t="s">
        <v>26</v>
      </c>
      <c r="D1426" s="9" t="s">
        <v>33</v>
      </c>
      <c r="E1426" s="9" t="s">
        <v>1829</v>
      </c>
      <c r="F1426" s="9" t="s">
        <v>1101</v>
      </c>
      <c r="G1426" s="8" t="s">
        <v>4233</v>
      </c>
      <c r="H1426" s="8" t="n">
        <v>56.9</v>
      </c>
      <c r="I1426" s="8" t="n">
        <v>49.2</v>
      </c>
      <c r="J1426" s="8" t="n">
        <f aca="false">H1426*0.6+I1426*0.4</f>
        <v>53.82</v>
      </c>
      <c r="K1426" s="8" t="n">
        <v>232</v>
      </c>
      <c r="L1426" s="20"/>
      <c r="M1426" s="10"/>
      <c r="N1426" s="11"/>
      <c r="O1426" s="11"/>
      <c r="P1426" s="11"/>
      <c r="Q1426" s="11"/>
      <c r="R1426" s="11"/>
      <c r="S1426" s="11"/>
      <c r="T1426" s="11"/>
      <c r="U1426" s="11"/>
      <c r="V1426" s="11"/>
      <c r="W1426" s="11"/>
      <c r="X1426" s="11"/>
      <c r="Y1426" s="11"/>
      <c r="Z1426" s="11"/>
      <c r="AA1426" s="11"/>
      <c r="AB1426" s="11"/>
      <c r="AC1426" s="11"/>
      <c r="AD1426" s="11"/>
      <c r="AE1426" s="11"/>
      <c r="AF1426" s="11"/>
      <c r="AG1426" s="11"/>
      <c r="AH1426" s="11"/>
      <c r="AI1426" s="11"/>
      <c r="AJ1426" s="11"/>
      <c r="AK1426" s="11"/>
      <c r="AL1426" s="11"/>
      <c r="AM1426" s="11"/>
      <c r="AN1426" s="11"/>
      <c r="AO1426" s="11"/>
      <c r="AP1426" s="11"/>
      <c r="AQ1426" s="23"/>
    </row>
    <row r="1427" s="12" customFormat="true" ht="19.5" hidden="false" customHeight="true" outlineLevel="0" collapsed="false">
      <c r="A1427" s="8" t="s">
        <v>4234</v>
      </c>
      <c r="B1427" s="9" t="s">
        <v>4235</v>
      </c>
      <c r="C1427" s="9" t="s">
        <v>15</v>
      </c>
      <c r="D1427" s="9" t="s">
        <v>33</v>
      </c>
      <c r="E1427" s="9" t="s">
        <v>1829</v>
      </c>
      <c r="F1427" s="9" t="s">
        <v>1101</v>
      </c>
      <c r="G1427" s="8" t="s">
        <v>4236</v>
      </c>
      <c r="H1427" s="8" t="n">
        <v>49.3</v>
      </c>
      <c r="I1427" s="8" t="n">
        <v>57.8</v>
      </c>
      <c r="J1427" s="8" t="n">
        <f aca="false">H1427*0.6+I1427*0.4</f>
        <v>52.7</v>
      </c>
      <c r="K1427" s="8" t="n">
        <v>233</v>
      </c>
      <c r="L1427" s="20"/>
      <c r="M1427" s="10"/>
      <c r="N1427" s="11"/>
      <c r="O1427" s="11"/>
      <c r="P1427" s="11"/>
      <c r="Q1427" s="11"/>
      <c r="R1427" s="11"/>
      <c r="S1427" s="11"/>
      <c r="T1427" s="11"/>
      <c r="U1427" s="11"/>
      <c r="V1427" s="11"/>
      <c r="W1427" s="11"/>
      <c r="X1427" s="11"/>
      <c r="Y1427" s="11"/>
      <c r="Z1427" s="11"/>
      <c r="AA1427" s="11"/>
      <c r="AB1427" s="11"/>
      <c r="AC1427" s="11"/>
      <c r="AD1427" s="11"/>
      <c r="AE1427" s="11"/>
      <c r="AF1427" s="11"/>
      <c r="AG1427" s="11"/>
      <c r="AH1427" s="11"/>
      <c r="AI1427" s="11"/>
      <c r="AJ1427" s="11"/>
      <c r="AK1427" s="11"/>
      <c r="AL1427" s="11"/>
      <c r="AM1427" s="11"/>
      <c r="AN1427" s="11"/>
      <c r="AO1427" s="11"/>
      <c r="AP1427" s="11"/>
      <c r="AQ1427" s="23"/>
    </row>
    <row r="1428" s="12" customFormat="true" ht="19.5" hidden="false" customHeight="true" outlineLevel="0" collapsed="false">
      <c r="A1428" s="8" t="s">
        <v>4237</v>
      </c>
      <c r="B1428" s="9" t="s">
        <v>4238</v>
      </c>
      <c r="C1428" s="9" t="s">
        <v>15</v>
      </c>
      <c r="D1428" s="9" t="s">
        <v>33</v>
      </c>
      <c r="E1428" s="9" t="s">
        <v>1829</v>
      </c>
      <c r="F1428" s="9" t="s">
        <v>1101</v>
      </c>
      <c r="G1428" s="8" t="s">
        <v>4239</v>
      </c>
      <c r="H1428" s="8" t="n">
        <v>44.15</v>
      </c>
      <c r="I1428" s="8" t="n">
        <v>61</v>
      </c>
      <c r="J1428" s="8" t="n">
        <f aca="false">H1428*0.6+I1428*0.4</f>
        <v>50.89</v>
      </c>
      <c r="K1428" s="8" t="n">
        <v>234</v>
      </c>
      <c r="L1428" s="20"/>
      <c r="M1428" s="10"/>
      <c r="N1428" s="11"/>
      <c r="O1428" s="11"/>
      <c r="P1428" s="11"/>
      <c r="Q1428" s="11"/>
      <c r="R1428" s="11"/>
      <c r="S1428" s="11"/>
      <c r="T1428" s="11"/>
      <c r="U1428" s="11"/>
      <c r="V1428" s="11"/>
      <c r="W1428" s="11"/>
      <c r="X1428" s="11"/>
      <c r="Y1428" s="11"/>
      <c r="Z1428" s="11"/>
      <c r="AA1428" s="11"/>
      <c r="AB1428" s="11"/>
      <c r="AC1428" s="11"/>
      <c r="AD1428" s="11"/>
      <c r="AE1428" s="11"/>
      <c r="AF1428" s="11"/>
      <c r="AG1428" s="11"/>
      <c r="AH1428" s="11"/>
      <c r="AI1428" s="11"/>
      <c r="AJ1428" s="11"/>
      <c r="AK1428" s="11"/>
      <c r="AL1428" s="11"/>
      <c r="AM1428" s="11"/>
      <c r="AN1428" s="11"/>
      <c r="AO1428" s="11"/>
      <c r="AP1428" s="11"/>
      <c r="AQ1428" s="23"/>
    </row>
    <row r="1429" s="12" customFormat="true" ht="19.5" hidden="false" customHeight="true" outlineLevel="0" collapsed="false">
      <c r="A1429" s="8" t="s">
        <v>4240</v>
      </c>
      <c r="B1429" s="9" t="s">
        <v>4241</v>
      </c>
      <c r="C1429" s="9" t="s">
        <v>26</v>
      </c>
      <c r="D1429" s="9" t="s">
        <v>33</v>
      </c>
      <c r="E1429" s="9" t="s">
        <v>1829</v>
      </c>
      <c r="F1429" s="9" t="s">
        <v>1101</v>
      </c>
      <c r="G1429" s="8" t="s">
        <v>4242</v>
      </c>
      <c r="H1429" s="8" t="n">
        <v>44.8</v>
      </c>
      <c r="I1429" s="8" t="n">
        <v>57</v>
      </c>
      <c r="J1429" s="8" t="n">
        <f aca="false">H1429*0.6+I1429*0.4</f>
        <v>49.68</v>
      </c>
      <c r="K1429" s="8" t="n">
        <v>235</v>
      </c>
      <c r="L1429" s="20"/>
      <c r="M1429" s="10"/>
      <c r="N1429" s="11"/>
      <c r="O1429" s="11"/>
      <c r="P1429" s="11"/>
      <c r="Q1429" s="11"/>
      <c r="R1429" s="11"/>
      <c r="S1429" s="11"/>
      <c r="T1429" s="11"/>
      <c r="U1429" s="11"/>
      <c r="V1429" s="11"/>
      <c r="W1429" s="11"/>
      <c r="X1429" s="11"/>
      <c r="Y1429" s="11"/>
      <c r="Z1429" s="11"/>
      <c r="AA1429" s="11"/>
      <c r="AB1429" s="11"/>
      <c r="AC1429" s="11"/>
      <c r="AD1429" s="11"/>
      <c r="AE1429" s="11"/>
      <c r="AF1429" s="11"/>
      <c r="AG1429" s="11"/>
      <c r="AH1429" s="11"/>
      <c r="AI1429" s="11"/>
      <c r="AJ1429" s="11"/>
      <c r="AK1429" s="11"/>
      <c r="AL1429" s="11"/>
      <c r="AM1429" s="11"/>
      <c r="AN1429" s="11"/>
      <c r="AO1429" s="11"/>
      <c r="AP1429" s="11"/>
      <c r="AQ1429" s="23"/>
    </row>
    <row r="1430" s="12" customFormat="true" ht="19.5" hidden="false" customHeight="true" outlineLevel="0" collapsed="false">
      <c r="A1430" s="8" t="s">
        <v>4243</v>
      </c>
      <c r="B1430" s="9" t="s">
        <v>4244</v>
      </c>
      <c r="C1430" s="9" t="s">
        <v>15</v>
      </c>
      <c r="D1430" s="9" t="s">
        <v>16</v>
      </c>
      <c r="E1430" s="9" t="s">
        <v>1829</v>
      </c>
      <c r="F1430" s="9" t="s">
        <v>1101</v>
      </c>
      <c r="G1430" s="8" t="s">
        <v>4245</v>
      </c>
      <c r="H1430" s="8" t="n">
        <v>59.55</v>
      </c>
      <c r="I1430" s="9" t="s">
        <v>143</v>
      </c>
      <c r="J1430" s="8" t="n">
        <f aca="false">H1430*0.6</f>
        <v>35.73</v>
      </c>
      <c r="K1430" s="8" t="n">
        <v>236</v>
      </c>
      <c r="L1430" s="20"/>
      <c r="M1430" s="10"/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Y1430" s="11"/>
      <c r="Z1430" s="11"/>
      <c r="AA1430" s="11"/>
      <c r="AB1430" s="11"/>
      <c r="AC1430" s="11"/>
      <c r="AD1430" s="11"/>
      <c r="AE1430" s="11"/>
      <c r="AF1430" s="11"/>
      <c r="AG1430" s="11"/>
      <c r="AH1430" s="11"/>
      <c r="AI1430" s="11"/>
      <c r="AJ1430" s="11"/>
      <c r="AK1430" s="11"/>
      <c r="AL1430" s="11"/>
      <c r="AM1430" s="11"/>
      <c r="AN1430" s="11"/>
      <c r="AO1430" s="11"/>
      <c r="AP1430" s="11"/>
      <c r="AQ1430" s="23"/>
    </row>
    <row r="1431" s="12" customFormat="true" ht="19.5" hidden="false" customHeight="true" outlineLevel="0" collapsed="false">
      <c r="A1431" s="8" t="s">
        <v>4246</v>
      </c>
      <c r="B1431" s="9" t="s">
        <v>4247</v>
      </c>
      <c r="C1431" s="9" t="s">
        <v>15</v>
      </c>
      <c r="D1431" s="9" t="s">
        <v>33</v>
      </c>
      <c r="E1431" s="9" t="s">
        <v>1829</v>
      </c>
      <c r="F1431" s="9" t="s">
        <v>1101</v>
      </c>
      <c r="G1431" s="8" t="s">
        <v>4248</v>
      </c>
      <c r="H1431" s="8" t="n">
        <v>56.15</v>
      </c>
      <c r="I1431" s="9" t="s">
        <v>143</v>
      </c>
      <c r="J1431" s="8" t="n">
        <f aca="false">H1431*0.6</f>
        <v>33.69</v>
      </c>
      <c r="K1431" s="8" t="n">
        <v>237</v>
      </c>
      <c r="L1431" s="20"/>
      <c r="M1431" s="10"/>
      <c r="N1431" s="11"/>
      <c r="O1431" s="11"/>
      <c r="P1431" s="11"/>
      <c r="Q1431" s="11"/>
      <c r="R1431" s="11"/>
      <c r="S1431" s="11"/>
      <c r="T1431" s="11"/>
      <c r="U1431" s="11"/>
      <c r="V1431" s="11"/>
      <c r="W1431" s="11"/>
      <c r="X1431" s="11"/>
      <c r="Y1431" s="11"/>
      <c r="Z1431" s="11"/>
      <c r="AA1431" s="11"/>
      <c r="AB1431" s="11"/>
      <c r="AC1431" s="11"/>
      <c r="AD1431" s="11"/>
      <c r="AE1431" s="11"/>
      <c r="AF1431" s="11"/>
      <c r="AG1431" s="11"/>
      <c r="AH1431" s="11"/>
      <c r="AI1431" s="11"/>
      <c r="AJ1431" s="11"/>
      <c r="AK1431" s="11"/>
      <c r="AL1431" s="11"/>
      <c r="AM1431" s="11"/>
      <c r="AN1431" s="11"/>
      <c r="AO1431" s="11"/>
      <c r="AP1431" s="11"/>
      <c r="AQ1431" s="23"/>
    </row>
    <row r="1432" s="12" customFormat="true" ht="19.5" hidden="false" customHeight="true" outlineLevel="0" collapsed="false">
      <c r="A1432" s="8" t="s">
        <v>4249</v>
      </c>
      <c r="B1432" s="9" t="s">
        <v>4250</v>
      </c>
      <c r="C1432" s="9" t="s">
        <v>15</v>
      </c>
      <c r="D1432" s="9" t="s">
        <v>33</v>
      </c>
      <c r="E1432" s="9" t="s">
        <v>1829</v>
      </c>
      <c r="F1432" s="9" t="s">
        <v>1101</v>
      </c>
      <c r="G1432" s="8" t="s">
        <v>4251</v>
      </c>
      <c r="H1432" s="8" t="n">
        <v>55.25</v>
      </c>
      <c r="I1432" s="9" t="s">
        <v>143</v>
      </c>
      <c r="J1432" s="8" t="n">
        <f aca="false">H1432*0.6</f>
        <v>33.15</v>
      </c>
      <c r="K1432" s="8" t="n">
        <v>238</v>
      </c>
      <c r="L1432" s="20"/>
      <c r="M1432" s="10"/>
      <c r="N1432" s="11"/>
      <c r="O1432" s="11"/>
      <c r="P1432" s="11"/>
      <c r="Q1432" s="11"/>
      <c r="R1432" s="11"/>
      <c r="S1432" s="11"/>
      <c r="T1432" s="11"/>
      <c r="U1432" s="11"/>
      <c r="V1432" s="11"/>
      <c r="W1432" s="11"/>
      <c r="X1432" s="11"/>
      <c r="Y1432" s="11"/>
      <c r="Z1432" s="11"/>
      <c r="AA1432" s="11"/>
      <c r="AB1432" s="11"/>
      <c r="AC1432" s="11"/>
      <c r="AD1432" s="11"/>
      <c r="AE1432" s="11"/>
      <c r="AF1432" s="11"/>
      <c r="AG1432" s="11"/>
      <c r="AH1432" s="11"/>
      <c r="AI1432" s="11"/>
      <c r="AJ1432" s="11"/>
      <c r="AK1432" s="11"/>
      <c r="AL1432" s="11"/>
      <c r="AM1432" s="11"/>
      <c r="AN1432" s="11"/>
      <c r="AO1432" s="11"/>
      <c r="AP1432" s="11"/>
      <c r="AQ1432" s="23"/>
    </row>
    <row r="1433" s="12" customFormat="true" ht="19.5" hidden="false" customHeight="true" outlineLevel="0" collapsed="false">
      <c r="A1433" s="8" t="s">
        <v>4252</v>
      </c>
      <c r="B1433" s="9" t="s">
        <v>4253</v>
      </c>
      <c r="C1433" s="9" t="s">
        <v>26</v>
      </c>
      <c r="D1433" s="9" t="s">
        <v>33</v>
      </c>
      <c r="E1433" s="9" t="s">
        <v>1829</v>
      </c>
      <c r="F1433" s="9" t="s">
        <v>1101</v>
      </c>
      <c r="G1433" s="8" t="s">
        <v>4254</v>
      </c>
      <c r="H1433" s="8" t="n">
        <v>54.85</v>
      </c>
      <c r="I1433" s="9" t="s">
        <v>143</v>
      </c>
      <c r="J1433" s="8" t="n">
        <f aca="false">H1433*0.6</f>
        <v>32.91</v>
      </c>
      <c r="K1433" s="8" t="n">
        <v>239</v>
      </c>
      <c r="L1433" s="20"/>
      <c r="M1433" s="10"/>
      <c r="N1433" s="11"/>
      <c r="O1433" s="11"/>
      <c r="P1433" s="11"/>
      <c r="Q1433" s="11"/>
      <c r="R1433" s="11"/>
      <c r="S1433" s="11"/>
      <c r="T1433" s="11"/>
      <c r="U1433" s="11"/>
      <c r="V1433" s="11"/>
      <c r="W1433" s="11"/>
      <c r="X1433" s="11"/>
      <c r="Y1433" s="11"/>
      <c r="Z1433" s="11"/>
      <c r="AA1433" s="11"/>
      <c r="AB1433" s="11"/>
      <c r="AC1433" s="11"/>
      <c r="AD1433" s="11"/>
      <c r="AE1433" s="11"/>
      <c r="AF1433" s="11"/>
      <c r="AG1433" s="11"/>
      <c r="AH1433" s="11"/>
      <c r="AI1433" s="11"/>
      <c r="AJ1433" s="11"/>
      <c r="AK1433" s="11"/>
      <c r="AL1433" s="11"/>
      <c r="AM1433" s="11"/>
      <c r="AN1433" s="11"/>
      <c r="AO1433" s="11"/>
      <c r="AP1433" s="11"/>
      <c r="AQ1433" s="23"/>
    </row>
    <row r="1434" s="12" customFormat="true" ht="19.5" hidden="false" customHeight="true" outlineLevel="0" collapsed="false">
      <c r="A1434" s="8" t="s">
        <v>4255</v>
      </c>
      <c r="B1434" s="9" t="s">
        <v>4256</v>
      </c>
      <c r="C1434" s="9" t="s">
        <v>15</v>
      </c>
      <c r="D1434" s="9" t="s">
        <v>33</v>
      </c>
      <c r="E1434" s="9" t="s">
        <v>1829</v>
      </c>
      <c r="F1434" s="9" t="s">
        <v>1101</v>
      </c>
      <c r="G1434" s="8" t="s">
        <v>4257</v>
      </c>
      <c r="H1434" s="8" t="n">
        <v>54.5</v>
      </c>
      <c r="I1434" s="9" t="s">
        <v>143</v>
      </c>
      <c r="J1434" s="8" t="n">
        <f aca="false">H1434*0.6</f>
        <v>32.7</v>
      </c>
      <c r="K1434" s="8" t="n">
        <v>240</v>
      </c>
      <c r="L1434" s="20"/>
      <c r="M1434" s="10"/>
      <c r="N1434" s="11"/>
      <c r="O1434" s="11"/>
      <c r="P1434" s="11"/>
      <c r="Q1434" s="11"/>
      <c r="R1434" s="11"/>
      <c r="S1434" s="11"/>
      <c r="T1434" s="11"/>
      <c r="U1434" s="11"/>
      <c r="V1434" s="11"/>
      <c r="W1434" s="11"/>
      <c r="X1434" s="11"/>
      <c r="Y1434" s="11"/>
      <c r="Z1434" s="11"/>
      <c r="AA1434" s="11"/>
      <c r="AB1434" s="11"/>
      <c r="AC1434" s="11"/>
      <c r="AD1434" s="11"/>
      <c r="AE1434" s="11"/>
      <c r="AF1434" s="11"/>
      <c r="AG1434" s="11"/>
      <c r="AH1434" s="11"/>
      <c r="AI1434" s="11"/>
      <c r="AJ1434" s="11"/>
      <c r="AK1434" s="11"/>
      <c r="AL1434" s="11"/>
      <c r="AM1434" s="11"/>
      <c r="AN1434" s="11"/>
      <c r="AO1434" s="11"/>
      <c r="AP1434" s="11"/>
      <c r="AQ1434" s="23"/>
    </row>
    <row r="1435" s="12" customFormat="true" ht="19.5" hidden="false" customHeight="true" outlineLevel="0" collapsed="false">
      <c r="A1435" s="8" t="s">
        <v>4258</v>
      </c>
      <c r="B1435" s="9" t="s">
        <v>4259</v>
      </c>
      <c r="C1435" s="9" t="s">
        <v>15</v>
      </c>
      <c r="D1435" s="9" t="s">
        <v>16</v>
      </c>
      <c r="E1435" s="9" t="s">
        <v>1829</v>
      </c>
      <c r="F1435" s="9" t="s">
        <v>1101</v>
      </c>
      <c r="G1435" s="8" t="s">
        <v>4260</v>
      </c>
      <c r="H1435" s="8" t="n">
        <v>54.3</v>
      </c>
      <c r="I1435" s="9" t="s">
        <v>143</v>
      </c>
      <c r="J1435" s="8" t="n">
        <f aca="false">H1435*0.6</f>
        <v>32.58</v>
      </c>
      <c r="K1435" s="8" t="n">
        <v>241</v>
      </c>
      <c r="L1435" s="20"/>
      <c r="M1435" s="10"/>
      <c r="N1435" s="11"/>
      <c r="O1435" s="11"/>
      <c r="P1435" s="11"/>
      <c r="Q1435" s="11"/>
      <c r="R1435" s="11"/>
      <c r="S1435" s="11"/>
      <c r="T1435" s="11"/>
      <c r="U1435" s="11"/>
      <c r="V1435" s="11"/>
      <c r="W1435" s="11"/>
      <c r="X1435" s="11"/>
      <c r="Y1435" s="11"/>
      <c r="Z1435" s="11"/>
      <c r="AA1435" s="11"/>
      <c r="AB1435" s="11"/>
      <c r="AC1435" s="11"/>
      <c r="AD1435" s="11"/>
      <c r="AE1435" s="11"/>
      <c r="AF1435" s="11"/>
      <c r="AG1435" s="11"/>
      <c r="AH1435" s="11"/>
      <c r="AI1435" s="11"/>
      <c r="AJ1435" s="11"/>
      <c r="AK1435" s="11"/>
      <c r="AL1435" s="11"/>
      <c r="AM1435" s="11"/>
      <c r="AN1435" s="11"/>
      <c r="AO1435" s="11"/>
      <c r="AP1435" s="11"/>
      <c r="AQ1435" s="23"/>
    </row>
    <row r="1436" s="12" customFormat="true" ht="19.5" hidden="false" customHeight="true" outlineLevel="0" collapsed="false">
      <c r="A1436" s="8" t="s">
        <v>4261</v>
      </c>
      <c r="B1436" s="9" t="s">
        <v>4262</v>
      </c>
      <c r="C1436" s="9" t="s">
        <v>15</v>
      </c>
      <c r="D1436" s="9" t="s">
        <v>16</v>
      </c>
      <c r="E1436" s="9" t="s">
        <v>1829</v>
      </c>
      <c r="F1436" s="9" t="s">
        <v>1101</v>
      </c>
      <c r="G1436" s="8" t="s">
        <v>4263</v>
      </c>
      <c r="H1436" s="8" t="n">
        <v>54.3</v>
      </c>
      <c r="I1436" s="9" t="s">
        <v>143</v>
      </c>
      <c r="J1436" s="8" t="n">
        <f aca="false">H1436*0.6</f>
        <v>32.58</v>
      </c>
      <c r="K1436" s="8" t="n">
        <v>242</v>
      </c>
      <c r="L1436" s="20"/>
      <c r="M1436" s="10"/>
      <c r="N1436" s="11"/>
      <c r="O1436" s="11"/>
      <c r="P1436" s="11"/>
      <c r="Q1436" s="11"/>
      <c r="R1436" s="11"/>
      <c r="S1436" s="11"/>
      <c r="T1436" s="11"/>
      <c r="U1436" s="11"/>
      <c r="V1436" s="11"/>
      <c r="W1436" s="11"/>
      <c r="X1436" s="11"/>
      <c r="Y1436" s="11"/>
      <c r="Z1436" s="11"/>
      <c r="AA1436" s="11"/>
      <c r="AB1436" s="11"/>
      <c r="AC1436" s="11"/>
      <c r="AD1436" s="11"/>
      <c r="AE1436" s="11"/>
      <c r="AF1436" s="11"/>
      <c r="AG1436" s="11"/>
      <c r="AH1436" s="11"/>
      <c r="AI1436" s="11"/>
      <c r="AJ1436" s="11"/>
      <c r="AK1436" s="11"/>
      <c r="AL1436" s="11"/>
      <c r="AM1436" s="11"/>
      <c r="AN1436" s="11"/>
      <c r="AO1436" s="11"/>
      <c r="AP1436" s="11"/>
      <c r="AQ1436" s="23"/>
    </row>
    <row r="1437" s="12" customFormat="true" ht="19.5" hidden="false" customHeight="true" outlineLevel="0" collapsed="false">
      <c r="A1437" s="8" t="s">
        <v>4264</v>
      </c>
      <c r="B1437" s="9" t="s">
        <v>4265</v>
      </c>
      <c r="C1437" s="9" t="s">
        <v>15</v>
      </c>
      <c r="D1437" s="9" t="s">
        <v>33</v>
      </c>
      <c r="E1437" s="9" t="s">
        <v>1829</v>
      </c>
      <c r="F1437" s="9" t="s">
        <v>1101</v>
      </c>
      <c r="G1437" s="8" t="s">
        <v>4266</v>
      </c>
      <c r="H1437" s="8" t="n">
        <v>54.2</v>
      </c>
      <c r="I1437" s="9" t="s">
        <v>143</v>
      </c>
      <c r="J1437" s="8" t="n">
        <f aca="false">H1437*0.6</f>
        <v>32.52</v>
      </c>
      <c r="K1437" s="8" t="n">
        <v>243</v>
      </c>
      <c r="L1437" s="20"/>
      <c r="M1437" s="10"/>
      <c r="N1437" s="11"/>
      <c r="O1437" s="11"/>
      <c r="P1437" s="11"/>
      <c r="Q1437" s="11"/>
      <c r="R1437" s="11"/>
      <c r="S1437" s="11"/>
      <c r="T1437" s="11"/>
      <c r="U1437" s="11"/>
      <c r="V1437" s="11"/>
      <c r="W1437" s="11"/>
      <c r="X1437" s="11"/>
      <c r="Y1437" s="11"/>
      <c r="Z1437" s="11"/>
      <c r="AA1437" s="11"/>
      <c r="AB1437" s="11"/>
      <c r="AC1437" s="11"/>
      <c r="AD1437" s="11"/>
      <c r="AE1437" s="11"/>
      <c r="AF1437" s="11"/>
      <c r="AG1437" s="11"/>
      <c r="AH1437" s="11"/>
      <c r="AI1437" s="11"/>
      <c r="AJ1437" s="11"/>
      <c r="AK1437" s="11"/>
      <c r="AL1437" s="11"/>
      <c r="AM1437" s="11"/>
      <c r="AN1437" s="11"/>
      <c r="AO1437" s="11"/>
      <c r="AP1437" s="11"/>
      <c r="AQ1437" s="23"/>
    </row>
    <row r="1438" s="12" customFormat="true" ht="19.5" hidden="false" customHeight="true" outlineLevel="0" collapsed="false">
      <c r="A1438" s="8" t="s">
        <v>4267</v>
      </c>
      <c r="B1438" s="9" t="s">
        <v>4268</v>
      </c>
      <c r="C1438" s="9" t="s">
        <v>26</v>
      </c>
      <c r="D1438" s="9" t="s">
        <v>33</v>
      </c>
      <c r="E1438" s="9" t="s">
        <v>1829</v>
      </c>
      <c r="F1438" s="9" t="s">
        <v>1101</v>
      </c>
      <c r="G1438" s="8" t="s">
        <v>4269</v>
      </c>
      <c r="H1438" s="8" t="n">
        <v>54.1</v>
      </c>
      <c r="I1438" s="9" t="s">
        <v>143</v>
      </c>
      <c r="J1438" s="8" t="n">
        <f aca="false">H1438*0.6</f>
        <v>32.46</v>
      </c>
      <c r="K1438" s="8" t="n">
        <v>244</v>
      </c>
      <c r="L1438" s="20"/>
      <c r="M1438" s="10"/>
      <c r="N1438" s="11"/>
      <c r="O1438" s="11"/>
      <c r="P1438" s="11"/>
      <c r="Q1438" s="11"/>
      <c r="R1438" s="11"/>
      <c r="S1438" s="11"/>
      <c r="T1438" s="11"/>
      <c r="U1438" s="11"/>
      <c r="V1438" s="11"/>
      <c r="W1438" s="11"/>
      <c r="X1438" s="11"/>
      <c r="Y1438" s="11"/>
      <c r="Z1438" s="11"/>
      <c r="AA1438" s="11"/>
      <c r="AB1438" s="11"/>
      <c r="AC1438" s="11"/>
      <c r="AD1438" s="11"/>
      <c r="AE1438" s="11"/>
      <c r="AF1438" s="11"/>
      <c r="AG1438" s="11"/>
      <c r="AH1438" s="11"/>
      <c r="AI1438" s="11"/>
      <c r="AJ1438" s="11"/>
      <c r="AK1438" s="11"/>
      <c r="AL1438" s="11"/>
      <c r="AM1438" s="11"/>
      <c r="AN1438" s="11"/>
      <c r="AO1438" s="11"/>
      <c r="AP1438" s="11"/>
      <c r="AQ1438" s="23"/>
    </row>
    <row r="1439" s="12" customFormat="true" ht="19.5" hidden="false" customHeight="true" outlineLevel="0" collapsed="false">
      <c r="A1439" s="8" t="s">
        <v>4270</v>
      </c>
      <c r="B1439" s="9" t="s">
        <v>4271</v>
      </c>
      <c r="C1439" s="9" t="s">
        <v>26</v>
      </c>
      <c r="D1439" s="9" t="s">
        <v>33</v>
      </c>
      <c r="E1439" s="9" t="s">
        <v>1829</v>
      </c>
      <c r="F1439" s="9" t="s">
        <v>1101</v>
      </c>
      <c r="G1439" s="8" t="s">
        <v>4272</v>
      </c>
      <c r="H1439" s="8" t="n">
        <v>54.05</v>
      </c>
      <c r="I1439" s="9" t="s">
        <v>143</v>
      </c>
      <c r="J1439" s="8" t="n">
        <f aca="false">H1439*0.6</f>
        <v>32.43</v>
      </c>
      <c r="K1439" s="8" t="n">
        <v>245</v>
      </c>
      <c r="L1439" s="20"/>
      <c r="M1439" s="10"/>
      <c r="N1439" s="11"/>
      <c r="O1439" s="11"/>
      <c r="P1439" s="11"/>
      <c r="Q1439" s="11"/>
      <c r="R1439" s="11"/>
      <c r="S1439" s="11"/>
      <c r="T1439" s="11"/>
      <c r="U1439" s="11"/>
      <c r="V1439" s="11"/>
      <c r="W1439" s="11"/>
      <c r="X1439" s="11"/>
      <c r="Y1439" s="11"/>
      <c r="Z1439" s="11"/>
      <c r="AA1439" s="11"/>
      <c r="AB1439" s="11"/>
      <c r="AC1439" s="11"/>
      <c r="AD1439" s="11"/>
      <c r="AE1439" s="11"/>
      <c r="AF1439" s="11"/>
      <c r="AG1439" s="11"/>
      <c r="AH1439" s="11"/>
      <c r="AI1439" s="11"/>
      <c r="AJ1439" s="11"/>
      <c r="AK1439" s="11"/>
      <c r="AL1439" s="11"/>
      <c r="AM1439" s="11"/>
      <c r="AN1439" s="11"/>
      <c r="AO1439" s="11"/>
      <c r="AP1439" s="11"/>
      <c r="AQ1439" s="23"/>
    </row>
    <row r="1440" s="12" customFormat="true" ht="19.5" hidden="false" customHeight="true" outlineLevel="0" collapsed="false">
      <c r="A1440" s="8" t="s">
        <v>4273</v>
      </c>
      <c r="B1440" s="9" t="s">
        <v>4274</v>
      </c>
      <c r="C1440" s="9" t="s">
        <v>15</v>
      </c>
      <c r="D1440" s="9" t="s">
        <v>33</v>
      </c>
      <c r="E1440" s="9" t="s">
        <v>1829</v>
      </c>
      <c r="F1440" s="9" t="s">
        <v>1101</v>
      </c>
      <c r="G1440" s="8" t="s">
        <v>4275</v>
      </c>
      <c r="H1440" s="8" t="n">
        <v>54.05</v>
      </c>
      <c r="I1440" s="9" t="s">
        <v>143</v>
      </c>
      <c r="J1440" s="8" t="n">
        <f aca="false">H1440*0.6</f>
        <v>32.43</v>
      </c>
      <c r="K1440" s="8" t="n">
        <v>246</v>
      </c>
      <c r="L1440" s="20"/>
      <c r="M1440" s="10"/>
      <c r="N1440" s="11"/>
      <c r="O1440" s="11"/>
      <c r="P1440" s="11"/>
      <c r="Q1440" s="11"/>
      <c r="R1440" s="11"/>
      <c r="S1440" s="11"/>
      <c r="T1440" s="11"/>
      <c r="U1440" s="11"/>
      <c r="V1440" s="11"/>
      <c r="W1440" s="11"/>
      <c r="X1440" s="11"/>
      <c r="Y1440" s="11"/>
      <c r="Z1440" s="11"/>
      <c r="AA1440" s="11"/>
      <c r="AB1440" s="11"/>
      <c r="AC1440" s="11"/>
      <c r="AD1440" s="11"/>
      <c r="AE1440" s="11"/>
      <c r="AF1440" s="11"/>
      <c r="AG1440" s="11"/>
      <c r="AH1440" s="11"/>
      <c r="AI1440" s="11"/>
      <c r="AJ1440" s="11"/>
      <c r="AK1440" s="11"/>
      <c r="AL1440" s="11"/>
      <c r="AM1440" s="11"/>
      <c r="AN1440" s="11"/>
      <c r="AO1440" s="11"/>
      <c r="AP1440" s="11"/>
      <c r="AQ1440" s="23"/>
    </row>
    <row r="1441" s="12" customFormat="true" ht="19.5" hidden="false" customHeight="true" outlineLevel="0" collapsed="false">
      <c r="A1441" s="8" t="s">
        <v>4276</v>
      </c>
      <c r="B1441" s="9" t="s">
        <v>4277</v>
      </c>
      <c r="C1441" s="9" t="s">
        <v>26</v>
      </c>
      <c r="D1441" s="9" t="s">
        <v>33</v>
      </c>
      <c r="E1441" s="9" t="s">
        <v>1829</v>
      </c>
      <c r="F1441" s="9" t="s">
        <v>1101</v>
      </c>
      <c r="G1441" s="8" t="s">
        <v>4278</v>
      </c>
      <c r="H1441" s="8" t="n">
        <v>53.9</v>
      </c>
      <c r="I1441" s="9" t="s">
        <v>143</v>
      </c>
      <c r="J1441" s="8" t="n">
        <f aca="false">H1441*0.6</f>
        <v>32.34</v>
      </c>
      <c r="K1441" s="8" t="n">
        <v>247</v>
      </c>
      <c r="L1441" s="20"/>
      <c r="M1441" s="10"/>
      <c r="N1441" s="11"/>
      <c r="O1441" s="11"/>
      <c r="P1441" s="11"/>
      <c r="Q1441" s="11"/>
      <c r="R1441" s="11"/>
      <c r="S1441" s="11"/>
      <c r="T1441" s="11"/>
      <c r="U1441" s="11"/>
      <c r="V1441" s="11"/>
      <c r="W1441" s="11"/>
      <c r="X1441" s="11"/>
      <c r="Y1441" s="11"/>
      <c r="Z1441" s="11"/>
      <c r="AA1441" s="11"/>
      <c r="AB1441" s="11"/>
      <c r="AC1441" s="11"/>
      <c r="AD1441" s="11"/>
      <c r="AE1441" s="11"/>
      <c r="AF1441" s="11"/>
      <c r="AG1441" s="11"/>
      <c r="AH1441" s="11"/>
      <c r="AI1441" s="11"/>
      <c r="AJ1441" s="11"/>
      <c r="AK1441" s="11"/>
      <c r="AL1441" s="11"/>
      <c r="AM1441" s="11"/>
      <c r="AN1441" s="11"/>
      <c r="AO1441" s="11"/>
      <c r="AP1441" s="11"/>
      <c r="AQ1441" s="23"/>
    </row>
    <row r="1442" s="12" customFormat="true" ht="19.5" hidden="false" customHeight="true" outlineLevel="0" collapsed="false">
      <c r="A1442" s="8" t="s">
        <v>4279</v>
      </c>
      <c r="B1442" s="9" t="s">
        <v>4280</v>
      </c>
      <c r="C1442" s="9" t="s">
        <v>15</v>
      </c>
      <c r="D1442" s="9" t="s">
        <v>16</v>
      </c>
      <c r="E1442" s="9" t="s">
        <v>1829</v>
      </c>
      <c r="F1442" s="9" t="s">
        <v>1101</v>
      </c>
      <c r="G1442" s="8" t="s">
        <v>4281</v>
      </c>
      <c r="H1442" s="8" t="n">
        <v>53.9</v>
      </c>
      <c r="I1442" s="9" t="s">
        <v>143</v>
      </c>
      <c r="J1442" s="8" t="n">
        <f aca="false">H1442*0.6</f>
        <v>32.34</v>
      </c>
      <c r="K1442" s="8" t="n">
        <v>248</v>
      </c>
      <c r="L1442" s="20"/>
      <c r="M1442" s="10"/>
      <c r="N1442" s="11"/>
      <c r="O1442" s="11"/>
      <c r="P1442" s="11"/>
      <c r="Q1442" s="11"/>
      <c r="R1442" s="11"/>
      <c r="S1442" s="11"/>
      <c r="T1442" s="11"/>
      <c r="U1442" s="11"/>
      <c r="V1442" s="11"/>
      <c r="W1442" s="11"/>
      <c r="X1442" s="11"/>
      <c r="Y1442" s="11"/>
      <c r="Z1442" s="11"/>
      <c r="AA1442" s="11"/>
      <c r="AB1442" s="11"/>
      <c r="AC1442" s="11"/>
      <c r="AD1442" s="11"/>
      <c r="AE1442" s="11"/>
      <c r="AF1442" s="11"/>
      <c r="AG1442" s="11"/>
      <c r="AH1442" s="11"/>
      <c r="AI1442" s="11"/>
      <c r="AJ1442" s="11"/>
      <c r="AK1442" s="11"/>
      <c r="AL1442" s="11"/>
      <c r="AM1442" s="11"/>
      <c r="AN1442" s="11"/>
      <c r="AO1442" s="11"/>
      <c r="AP1442" s="11"/>
      <c r="AQ1442" s="23"/>
    </row>
    <row r="1443" s="12" customFormat="true" ht="19.5" hidden="false" customHeight="true" outlineLevel="0" collapsed="false">
      <c r="A1443" s="8" t="s">
        <v>4282</v>
      </c>
      <c r="B1443" s="9" t="s">
        <v>4283</v>
      </c>
      <c r="C1443" s="9" t="s">
        <v>26</v>
      </c>
      <c r="D1443" s="9" t="s">
        <v>33</v>
      </c>
      <c r="E1443" s="9" t="s">
        <v>1829</v>
      </c>
      <c r="F1443" s="9" t="s">
        <v>1101</v>
      </c>
      <c r="G1443" s="8" t="s">
        <v>4284</v>
      </c>
      <c r="H1443" s="8" t="n">
        <v>53.6</v>
      </c>
      <c r="I1443" s="9" t="s">
        <v>143</v>
      </c>
      <c r="J1443" s="8" t="n">
        <f aca="false">H1443*0.6</f>
        <v>32.16</v>
      </c>
      <c r="K1443" s="8" t="n">
        <v>249</v>
      </c>
      <c r="L1443" s="20"/>
      <c r="M1443" s="10"/>
      <c r="N1443" s="11"/>
      <c r="O1443" s="11"/>
      <c r="P1443" s="11"/>
      <c r="Q1443" s="11"/>
      <c r="R1443" s="11"/>
      <c r="S1443" s="11"/>
      <c r="T1443" s="11"/>
      <c r="U1443" s="11"/>
      <c r="V1443" s="11"/>
      <c r="W1443" s="11"/>
      <c r="X1443" s="11"/>
      <c r="Y1443" s="11"/>
      <c r="Z1443" s="11"/>
      <c r="AA1443" s="11"/>
      <c r="AB1443" s="11"/>
      <c r="AC1443" s="11"/>
      <c r="AD1443" s="11"/>
      <c r="AE1443" s="11"/>
      <c r="AF1443" s="11"/>
      <c r="AG1443" s="11"/>
      <c r="AH1443" s="11"/>
      <c r="AI1443" s="11"/>
      <c r="AJ1443" s="11"/>
      <c r="AK1443" s="11"/>
      <c r="AL1443" s="11"/>
      <c r="AM1443" s="11"/>
      <c r="AN1443" s="11"/>
      <c r="AO1443" s="11"/>
      <c r="AP1443" s="11"/>
      <c r="AQ1443" s="23"/>
    </row>
    <row r="1444" s="12" customFormat="true" ht="19.5" hidden="false" customHeight="true" outlineLevel="0" collapsed="false">
      <c r="A1444" s="8" t="s">
        <v>4285</v>
      </c>
      <c r="B1444" s="9" t="s">
        <v>4286</v>
      </c>
      <c r="C1444" s="9" t="s">
        <v>26</v>
      </c>
      <c r="D1444" s="9" t="s">
        <v>33</v>
      </c>
      <c r="E1444" s="9" t="s">
        <v>1829</v>
      </c>
      <c r="F1444" s="9" t="s">
        <v>1101</v>
      </c>
      <c r="G1444" s="8" t="s">
        <v>4287</v>
      </c>
      <c r="H1444" s="8" t="n">
        <v>53.55</v>
      </c>
      <c r="I1444" s="9" t="s">
        <v>143</v>
      </c>
      <c r="J1444" s="8" t="n">
        <f aca="false">H1444*0.6</f>
        <v>32.13</v>
      </c>
      <c r="K1444" s="8" t="n">
        <v>250</v>
      </c>
      <c r="L1444" s="20"/>
      <c r="M1444" s="10"/>
      <c r="N1444" s="11"/>
      <c r="O1444" s="11"/>
      <c r="P1444" s="11"/>
      <c r="Q1444" s="11"/>
      <c r="R1444" s="11"/>
      <c r="S1444" s="11"/>
      <c r="T1444" s="11"/>
      <c r="U1444" s="11"/>
      <c r="V1444" s="11"/>
      <c r="W1444" s="11"/>
      <c r="X1444" s="11"/>
      <c r="Y1444" s="11"/>
      <c r="Z1444" s="11"/>
      <c r="AA1444" s="11"/>
      <c r="AB1444" s="11"/>
      <c r="AC1444" s="11"/>
      <c r="AD1444" s="11"/>
      <c r="AE1444" s="11"/>
      <c r="AF1444" s="11"/>
      <c r="AG1444" s="11"/>
      <c r="AH1444" s="11"/>
      <c r="AI1444" s="11"/>
      <c r="AJ1444" s="11"/>
      <c r="AK1444" s="11"/>
      <c r="AL1444" s="11"/>
      <c r="AM1444" s="11"/>
      <c r="AN1444" s="11"/>
      <c r="AO1444" s="11"/>
      <c r="AP1444" s="11"/>
      <c r="AQ1444" s="23"/>
    </row>
    <row r="1445" s="12" customFormat="true" ht="19.5" hidden="false" customHeight="true" outlineLevel="0" collapsed="false">
      <c r="A1445" s="8" t="s">
        <v>4288</v>
      </c>
      <c r="B1445" s="9" t="s">
        <v>4289</v>
      </c>
      <c r="C1445" s="9" t="s">
        <v>15</v>
      </c>
      <c r="D1445" s="9" t="s">
        <v>33</v>
      </c>
      <c r="E1445" s="9" t="s">
        <v>1829</v>
      </c>
      <c r="F1445" s="9" t="s">
        <v>1101</v>
      </c>
      <c r="G1445" s="8" t="s">
        <v>4290</v>
      </c>
      <c r="H1445" s="8" t="n">
        <v>53.55</v>
      </c>
      <c r="I1445" s="9" t="s">
        <v>143</v>
      </c>
      <c r="J1445" s="8" t="n">
        <f aca="false">H1445*0.6</f>
        <v>32.13</v>
      </c>
      <c r="K1445" s="8" t="n">
        <v>251</v>
      </c>
      <c r="L1445" s="20"/>
      <c r="M1445" s="10"/>
      <c r="N1445" s="11"/>
      <c r="O1445" s="11"/>
      <c r="P1445" s="11"/>
      <c r="Q1445" s="11"/>
      <c r="R1445" s="11"/>
      <c r="S1445" s="11"/>
      <c r="T1445" s="11"/>
      <c r="U1445" s="11"/>
      <c r="V1445" s="11"/>
      <c r="W1445" s="11"/>
      <c r="X1445" s="11"/>
      <c r="Y1445" s="11"/>
      <c r="Z1445" s="11"/>
      <c r="AA1445" s="11"/>
      <c r="AB1445" s="11"/>
      <c r="AC1445" s="11"/>
      <c r="AD1445" s="11"/>
      <c r="AE1445" s="11"/>
      <c r="AF1445" s="11"/>
      <c r="AG1445" s="11"/>
      <c r="AH1445" s="11"/>
      <c r="AI1445" s="11"/>
      <c r="AJ1445" s="11"/>
      <c r="AK1445" s="11"/>
      <c r="AL1445" s="11"/>
      <c r="AM1445" s="11"/>
      <c r="AN1445" s="11"/>
      <c r="AO1445" s="11"/>
      <c r="AP1445" s="11"/>
      <c r="AQ1445" s="23"/>
    </row>
    <row r="1446" s="12" customFormat="true" ht="19.5" hidden="false" customHeight="true" outlineLevel="0" collapsed="false">
      <c r="A1446" s="8" t="s">
        <v>4291</v>
      </c>
      <c r="B1446" s="9" t="s">
        <v>4292</v>
      </c>
      <c r="C1446" s="9" t="s">
        <v>15</v>
      </c>
      <c r="D1446" s="9" t="s">
        <v>33</v>
      </c>
      <c r="E1446" s="9" t="s">
        <v>1829</v>
      </c>
      <c r="F1446" s="9" t="s">
        <v>1101</v>
      </c>
      <c r="G1446" s="8" t="s">
        <v>4293</v>
      </c>
      <c r="H1446" s="8" t="n">
        <v>53.3</v>
      </c>
      <c r="I1446" s="9" t="s">
        <v>143</v>
      </c>
      <c r="J1446" s="8" t="n">
        <f aca="false">H1446*0.6</f>
        <v>31.98</v>
      </c>
      <c r="K1446" s="8" t="n">
        <v>252</v>
      </c>
      <c r="L1446" s="20"/>
      <c r="M1446" s="10"/>
      <c r="N1446" s="11"/>
      <c r="O1446" s="11"/>
      <c r="P1446" s="11"/>
      <c r="Q1446" s="11"/>
      <c r="R1446" s="11"/>
      <c r="S1446" s="11"/>
      <c r="T1446" s="11"/>
      <c r="U1446" s="11"/>
      <c r="V1446" s="11"/>
      <c r="W1446" s="11"/>
      <c r="X1446" s="11"/>
      <c r="Y1446" s="11"/>
      <c r="Z1446" s="11"/>
      <c r="AA1446" s="11"/>
      <c r="AB1446" s="11"/>
      <c r="AC1446" s="11"/>
      <c r="AD1446" s="11"/>
      <c r="AE1446" s="11"/>
      <c r="AF1446" s="11"/>
      <c r="AG1446" s="11"/>
      <c r="AH1446" s="11"/>
      <c r="AI1446" s="11"/>
      <c r="AJ1446" s="11"/>
      <c r="AK1446" s="11"/>
      <c r="AL1446" s="11"/>
      <c r="AM1446" s="11"/>
      <c r="AN1446" s="11"/>
      <c r="AO1446" s="11"/>
      <c r="AP1446" s="11"/>
      <c r="AQ1446" s="23"/>
    </row>
    <row r="1447" s="12" customFormat="true" ht="19.5" hidden="false" customHeight="true" outlineLevel="0" collapsed="false">
      <c r="A1447" s="8" t="s">
        <v>4294</v>
      </c>
      <c r="B1447" s="9" t="s">
        <v>4295</v>
      </c>
      <c r="C1447" s="9" t="s">
        <v>26</v>
      </c>
      <c r="D1447" s="9" t="s">
        <v>33</v>
      </c>
      <c r="E1447" s="9" t="s">
        <v>1829</v>
      </c>
      <c r="F1447" s="9" t="s">
        <v>1101</v>
      </c>
      <c r="G1447" s="8" t="s">
        <v>4296</v>
      </c>
      <c r="H1447" s="8" t="n">
        <v>53.1</v>
      </c>
      <c r="I1447" s="9" t="s">
        <v>143</v>
      </c>
      <c r="J1447" s="8" t="n">
        <f aca="false">H1447*0.6</f>
        <v>31.86</v>
      </c>
      <c r="K1447" s="8" t="n">
        <v>253</v>
      </c>
      <c r="L1447" s="20"/>
      <c r="M1447" s="10"/>
      <c r="N1447" s="11"/>
      <c r="O1447" s="11"/>
      <c r="P1447" s="11"/>
      <c r="Q1447" s="11"/>
      <c r="R1447" s="11"/>
      <c r="S1447" s="11"/>
      <c r="T1447" s="11"/>
      <c r="U1447" s="11"/>
      <c r="V1447" s="11"/>
      <c r="W1447" s="11"/>
      <c r="X1447" s="11"/>
      <c r="Y1447" s="11"/>
      <c r="Z1447" s="11"/>
      <c r="AA1447" s="11"/>
      <c r="AB1447" s="11"/>
      <c r="AC1447" s="11"/>
      <c r="AD1447" s="11"/>
      <c r="AE1447" s="11"/>
      <c r="AF1447" s="11"/>
      <c r="AG1447" s="11"/>
      <c r="AH1447" s="11"/>
      <c r="AI1447" s="11"/>
      <c r="AJ1447" s="11"/>
      <c r="AK1447" s="11"/>
      <c r="AL1447" s="11"/>
      <c r="AM1447" s="11"/>
      <c r="AN1447" s="11"/>
      <c r="AO1447" s="11"/>
      <c r="AP1447" s="11"/>
      <c r="AQ1447" s="23"/>
    </row>
    <row r="1448" s="12" customFormat="true" ht="19.5" hidden="false" customHeight="true" outlineLevel="0" collapsed="false">
      <c r="A1448" s="8" t="s">
        <v>4297</v>
      </c>
      <c r="B1448" s="9" t="s">
        <v>4298</v>
      </c>
      <c r="C1448" s="9" t="s">
        <v>26</v>
      </c>
      <c r="D1448" s="9" t="s">
        <v>33</v>
      </c>
      <c r="E1448" s="9" t="s">
        <v>1829</v>
      </c>
      <c r="F1448" s="9" t="s">
        <v>1101</v>
      </c>
      <c r="G1448" s="8" t="s">
        <v>4299</v>
      </c>
      <c r="H1448" s="8" t="n">
        <v>53</v>
      </c>
      <c r="I1448" s="9" t="s">
        <v>143</v>
      </c>
      <c r="J1448" s="8" t="n">
        <f aca="false">H1448*0.6</f>
        <v>31.8</v>
      </c>
      <c r="K1448" s="8" t="n">
        <v>254</v>
      </c>
      <c r="L1448" s="20"/>
      <c r="M1448" s="10"/>
      <c r="N1448" s="11"/>
      <c r="O1448" s="11"/>
      <c r="P1448" s="11"/>
      <c r="Q1448" s="11"/>
      <c r="R1448" s="11"/>
      <c r="S1448" s="11"/>
      <c r="T1448" s="11"/>
      <c r="U1448" s="11"/>
      <c r="V1448" s="11"/>
      <c r="W1448" s="11"/>
      <c r="X1448" s="11"/>
      <c r="Y1448" s="11"/>
      <c r="Z1448" s="11"/>
      <c r="AA1448" s="11"/>
      <c r="AB1448" s="11"/>
      <c r="AC1448" s="11"/>
      <c r="AD1448" s="11"/>
      <c r="AE1448" s="11"/>
      <c r="AF1448" s="11"/>
      <c r="AG1448" s="11"/>
      <c r="AH1448" s="11"/>
      <c r="AI1448" s="11"/>
      <c r="AJ1448" s="11"/>
      <c r="AK1448" s="11"/>
      <c r="AL1448" s="11"/>
      <c r="AM1448" s="11"/>
      <c r="AN1448" s="11"/>
      <c r="AO1448" s="11"/>
      <c r="AP1448" s="11"/>
      <c r="AQ1448" s="23"/>
    </row>
    <row r="1449" s="12" customFormat="true" ht="19.5" hidden="false" customHeight="true" outlineLevel="0" collapsed="false">
      <c r="A1449" s="8" t="s">
        <v>4300</v>
      </c>
      <c r="B1449" s="19" t="s">
        <v>4301</v>
      </c>
      <c r="C1449" s="19" t="s">
        <v>1189</v>
      </c>
      <c r="D1449" s="19" t="s">
        <v>1412</v>
      </c>
      <c r="E1449" s="9" t="s">
        <v>1829</v>
      </c>
      <c r="F1449" s="9" t="s">
        <v>1101</v>
      </c>
      <c r="G1449" s="8" t="s">
        <v>4302</v>
      </c>
      <c r="H1449" s="8" t="n">
        <v>52.95</v>
      </c>
      <c r="I1449" s="9" t="s">
        <v>143</v>
      </c>
      <c r="J1449" s="8" t="n">
        <f aca="false">H1449*0.6</f>
        <v>31.77</v>
      </c>
      <c r="K1449" s="8" t="n">
        <v>255</v>
      </c>
      <c r="L1449" s="20"/>
      <c r="M1449" s="10"/>
      <c r="N1449" s="11"/>
      <c r="O1449" s="11"/>
      <c r="P1449" s="11"/>
      <c r="Q1449" s="11"/>
      <c r="R1449" s="11"/>
      <c r="S1449" s="11"/>
      <c r="T1449" s="11"/>
      <c r="U1449" s="11"/>
      <c r="V1449" s="11"/>
      <c r="W1449" s="11"/>
      <c r="X1449" s="11"/>
      <c r="Y1449" s="11"/>
      <c r="Z1449" s="11"/>
      <c r="AA1449" s="11"/>
      <c r="AB1449" s="11"/>
      <c r="AC1449" s="11"/>
      <c r="AD1449" s="11"/>
      <c r="AE1449" s="11"/>
      <c r="AF1449" s="11"/>
      <c r="AG1449" s="11"/>
      <c r="AH1449" s="11"/>
      <c r="AI1449" s="11"/>
      <c r="AJ1449" s="11"/>
      <c r="AK1449" s="11"/>
      <c r="AL1449" s="11"/>
      <c r="AM1449" s="11"/>
      <c r="AN1449" s="11"/>
      <c r="AO1449" s="11"/>
      <c r="AP1449" s="11"/>
      <c r="AQ1449" s="23"/>
    </row>
    <row r="1450" s="12" customFormat="true" ht="19.5" hidden="false" customHeight="true" outlineLevel="0" collapsed="false">
      <c r="A1450" s="8" t="s">
        <v>4303</v>
      </c>
      <c r="B1450" s="9" t="s">
        <v>4304</v>
      </c>
      <c r="C1450" s="9" t="s">
        <v>26</v>
      </c>
      <c r="D1450" s="9" t="s">
        <v>33</v>
      </c>
      <c r="E1450" s="9" t="s">
        <v>1829</v>
      </c>
      <c r="F1450" s="9" t="s">
        <v>1101</v>
      </c>
      <c r="G1450" s="8" t="s">
        <v>4305</v>
      </c>
      <c r="H1450" s="8" t="n">
        <v>52.95</v>
      </c>
      <c r="I1450" s="9" t="s">
        <v>143</v>
      </c>
      <c r="J1450" s="8" t="n">
        <f aca="false">H1450*0.6</f>
        <v>31.77</v>
      </c>
      <c r="K1450" s="8" t="n">
        <v>256</v>
      </c>
      <c r="L1450" s="20"/>
      <c r="M1450" s="10"/>
      <c r="N1450" s="11"/>
      <c r="O1450" s="11"/>
      <c r="P1450" s="11"/>
      <c r="Q1450" s="11"/>
      <c r="R1450" s="11"/>
      <c r="S1450" s="11"/>
      <c r="T1450" s="11"/>
      <c r="U1450" s="11"/>
      <c r="V1450" s="11"/>
      <c r="W1450" s="11"/>
      <c r="X1450" s="11"/>
      <c r="Y1450" s="11"/>
      <c r="Z1450" s="11"/>
      <c r="AA1450" s="11"/>
      <c r="AB1450" s="11"/>
      <c r="AC1450" s="11"/>
      <c r="AD1450" s="11"/>
      <c r="AE1450" s="11"/>
      <c r="AF1450" s="11"/>
      <c r="AG1450" s="11"/>
      <c r="AH1450" s="11"/>
      <c r="AI1450" s="11"/>
      <c r="AJ1450" s="11"/>
      <c r="AK1450" s="11"/>
      <c r="AL1450" s="11"/>
      <c r="AM1450" s="11"/>
      <c r="AN1450" s="11"/>
      <c r="AO1450" s="11"/>
      <c r="AP1450" s="11"/>
      <c r="AQ1450" s="23"/>
    </row>
    <row r="1451" s="12" customFormat="true" ht="19.5" hidden="false" customHeight="true" outlineLevel="0" collapsed="false">
      <c r="A1451" s="8" t="s">
        <v>4306</v>
      </c>
      <c r="B1451" s="9" t="s">
        <v>4307</v>
      </c>
      <c r="C1451" s="9" t="s">
        <v>15</v>
      </c>
      <c r="D1451" s="9" t="s">
        <v>33</v>
      </c>
      <c r="E1451" s="9" t="s">
        <v>1829</v>
      </c>
      <c r="F1451" s="9" t="s">
        <v>1101</v>
      </c>
      <c r="G1451" s="8" t="s">
        <v>4308</v>
      </c>
      <c r="H1451" s="8" t="n">
        <v>52.9</v>
      </c>
      <c r="I1451" s="9" t="s">
        <v>143</v>
      </c>
      <c r="J1451" s="8" t="n">
        <f aca="false">H1451*0.6</f>
        <v>31.74</v>
      </c>
      <c r="K1451" s="8" t="n">
        <v>257</v>
      </c>
      <c r="L1451" s="20"/>
      <c r="M1451" s="10"/>
      <c r="N1451" s="11"/>
      <c r="O1451" s="11"/>
      <c r="P1451" s="11"/>
      <c r="Q1451" s="11"/>
      <c r="R1451" s="11"/>
      <c r="S1451" s="11"/>
      <c r="T1451" s="11"/>
      <c r="U1451" s="11"/>
      <c r="V1451" s="11"/>
      <c r="W1451" s="11"/>
      <c r="X1451" s="11"/>
      <c r="Y1451" s="11"/>
      <c r="Z1451" s="11"/>
      <c r="AA1451" s="11"/>
      <c r="AB1451" s="11"/>
      <c r="AC1451" s="11"/>
      <c r="AD1451" s="11"/>
      <c r="AE1451" s="11"/>
      <c r="AF1451" s="11"/>
      <c r="AG1451" s="11"/>
      <c r="AH1451" s="11"/>
      <c r="AI1451" s="11"/>
      <c r="AJ1451" s="11"/>
      <c r="AK1451" s="11"/>
      <c r="AL1451" s="11"/>
      <c r="AM1451" s="11"/>
      <c r="AN1451" s="11"/>
      <c r="AO1451" s="11"/>
      <c r="AP1451" s="11"/>
      <c r="AQ1451" s="23"/>
    </row>
    <row r="1452" s="12" customFormat="true" ht="19.5" hidden="false" customHeight="true" outlineLevel="0" collapsed="false">
      <c r="A1452" s="8" t="s">
        <v>4309</v>
      </c>
      <c r="B1452" s="9" t="s">
        <v>4310</v>
      </c>
      <c r="C1452" s="9" t="s">
        <v>15</v>
      </c>
      <c r="D1452" s="9" t="s">
        <v>33</v>
      </c>
      <c r="E1452" s="9" t="s">
        <v>1829</v>
      </c>
      <c r="F1452" s="9" t="s">
        <v>1101</v>
      </c>
      <c r="G1452" s="8" t="s">
        <v>4311</v>
      </c>
      <c r="H1452" s="8" t="n">
        <v>52.65</v>
      </c>
      <c r="I1452" s="9" t="s">
        <v>143</v>
      </c>
      <c r="J1452" s="8" t="n">
        <f aca="false">H1452*0.6</f>
        <v>31.59</v>
      </c>
      <c r="K1452" s="8" t="n">
        <v>258</v>
      </c>
      <c r="L1452" s="20"/>
      <c r="M1452" s="10"/>
      <c r="N1452" s="11"/>
      <c r="O1452" s="11"/>
      <c r="P1452" s="11"/>
      <c r="Q1452" s="11"/>
      <c r="R1452" s="11"/>
      <c r="S1452" s="11"/>
      <c r="T1452" s="11"/>
      <c r="U1452" s="11"/>
      <c r="V1452" s="11"/>
      <c r="W1452" s="11"/>
      <c r="X1452" s="11"/>
      <c r="Y1452" s="11"/>
      <c r="Z1452" s="11"/>
      <c r="AA1452" s="11"/>
      <c r="AB1452" s="11"/>
      <c r="AC1452" s="11"/>
      <c r="AD1452" s="11"/>
      <c r="AE1452" s="11"/>
      <c r="AF1452" s="11"/>
      <c r="AG1452" s="11"/>
      <c r="AH1452" s="11"/>
      <c r="AI1452" s="11"/>
      <c r="AJ1452" s="11"/>
      <c r="AK1452" s="11"/>
      <c r="AL1452" s="11"/>
      <c r="AM1452" s="11"/>
      <c r="AN1452" s="11"/>
      <c r="AO1452" s="11"/>
      <c r="AP1452" s="11"/>
      <c r="AQ1452" s="23"/>
    </row>
    <row r="1453" s="12" customFormat="true" ht="19.5" hidden="false" customHeight="true" outlineLevel="0" collapsed="false">
      <c r="A1453" s="8" t="s">
        <v>4312</v>
      </c>
      <c r="B1453" s="9" t="s">
        <v>4313</v>
      </c>
      <c r="C1453" s="9" t="s">
        <v>26</v>
      </c>
      <c r="D1453" s="9" t="s">
        <v>33</v>
      </c>
      <c r="E1453" s="9" t="s">
        <v>1829</v>
      </c>
      <c r="F1453" s="9" t="s">
        <v>1101</v>
      </c>
      <c r="G1453" s="8" t="s">
        <v>4314</v>
      </c>
      <c r="H1453" s="8" t="n">
        <v>52.6</v>
      </c>
      <c r="I1453" s="9" t="s">
        <v>143</v>
      </c>
      <c r="J1453" s="8" t="n">
        <f aca="false">H1453*0.6</f>
        <v>31.56</v>
      </c>
      <c r="K1453" s="8" t="n">
        <v>259</v>
      </c>
      <c r="L1453" s="20"/>
      <c r="M1453" s="10"/>
      <c r="N1453" s="11"/>
      <c r="O1453" s="11"/>
      <c r="P1453" s="11"/>
      <c r="Q1453" s="11"/>
      <c r="R1453" s="11"/>
      <c r="S1453" s="11"/>
      <c r="T1453" s="11"/>
      <c r="U1453" s="11"/>
      <c r="V1453" s="11"/>
      <c r="W1453" s="11"/>
      <c r="X1453" s="11"/>
      <c r="Y1453" s="11"/>
      <c r="Z1453" s="11"/>
      <c r="AA1453" s="11"/>
      <c r="AB1453" s="11"/>
      <c r="AC1453" s="11"/>
      <c r="AD1453" s="11"/>
      <c r="AE1453" s="11"/>
      <c r="AF1453" s="11"/>
      <c r="AG1453" s="11"/>
      <c r="AH1453" s="11"/>
      <c r="AI1453" s="11"/>
      <c r="AJ1453" s="11"/>
      <c r="AK1453" s="11"/>
      <c r="AL1453" s="11"/>
      <c r="AM1453" s="11"/>
      <c r="AN1453" s="11"/>
      <c r="AO1453" s="11"/>
      <c r="AP1453" s="11"/>
      <c r="AQ1453" s="23"/>
    </row>
    <row r="1454" s="12" customFormat="true" ht="19.5" hidden="false" customHeight="true" outlineLevel="0" collapsed="false">
      <c r="A1454" s="8" t="s">
        <v>4315</v>
      </c>
      <c r="B1454" s="9" t="s">
        <v>4316</v>
      </c>
      <c r="C1454" s="9" t="s">
        <v>26</v>
      </c>
      <c r="D1454" s="9" t="s">
        <v>16</v>
      </c>
      <c r="E1454" s="9" t="s">
        <v>1829</v>
      </c>
      <c r="F1454" s="9" t="s">
        <v>1101</v>
      </c>
      <c r="G1454" s="8" t="s">
        <v>4317</v>
      </c>
      <c r="H1454" s="8" t="n">
        <v>52.35</v>
      </c>
      <c r="I1454" s="9" t="s">
        <v>143</v>
      </c>
      <c r="J1454" s="8" t="n">
        <f aca="false">H1454*0.6</f>
        <v>31.41</v>
      </c>
      <c r="K1454" s="8" t="n">
        <v>260</v>
      </c>
      <c r="L1454" s="20"/>
      <c r="M1454" s="10"/>
      <c r="N1454" s="11"/>
      <c r="O1454" s="11"/>
      <c r="P1454" s="11"/>
      <c r="Q1454" s="11"/>
      <c r="R1454" s="11"/>
      <c r="S1454" s="11"/>
      <c r="T1454" s="11"/>
      <c r="U1454" s="11"/>
      <c r="V1454" s="11"/>
      <c r="W1454" s="11"/>
      <c r="X1454" s="11"/>
      <c r="Y1454" s="11"/>
      <c r="Z1454" s="11"/>
      <c r="AA1454" s="11"/>
      <c r="AB1454" s="11"/>
      <c r="AC1454" s="11"/>
      <c r="AD1454" s="11"/>
      <c r="AE1454" s="11"/>
      <c r="AF1454" s="11"/>
      <c r="AG1454" s="11"/>
      <c r="AH1454" s="11"/>
      <c r="AI1454" s="11"/>
      <c r="AJ1454" s="11"/>
      <c r="AK1454" s="11"/>
      <c r="AL1454" s="11"/>
      <c r="AM1454" s="11"/>
      <c r="AN1454" s="11"/>
      <c r="AO1454" s="11"/>
      <c r="AP1454" s="11"/>
      <c r="AQ1454" s="23"/>
    </row>
    <row r="1455" s="12" customFormat="true" ht="19.5" hidden="false" customHeight="true" outlineLevel="0" collapsed="false">
      <c r="A1455" s="8" t="s">
        <v>4318</v>
      </c>
      <c r="B1455" s="9" t="s">
        <v>4319</v>
      </c>
      <c r="C1455" s="9" t="s">
        <v>26</v>
      </c>
      <c r="D1455" s="9" t="s">
        <v>33</v>
      </c>
      <c r="E1455" s="9" t="s">
        <v>1829</v>
      </c>
      <c r="F1455" s="9" t="s">
        <v>1101</v>
      </c>
      <c r="G1455" s="8" t="s">
        <v>4320</v>
      </c>
      <c r="H1455" s="8" t="n">
        <v>51.9</v>
      </c>
      <c r="I1455" s="9" t="s">
        <v>143</v>
      </c>
      <c r="J1455" s="8" t="n">
        <f aca="false">H1455*0.6</f>
        <v>31.14</v>
      </c>
      <c r="K1455" s="8" t="n">
        <v>261</v>
      </c>
      <c r="L1455" s="20"/>
      <c r="M1455" s="10"/>
      <c r="N1455" s="11"/>
      <c r="O1455" s="11"/>
      <c r="P1455" s="11"/>
      <c r="Q1455" s="11"/>
      <c r="R1455" s="11"/>
      <c r="S1455" s="11"/>
      <c r="T1455" s="11"/>
      <c r="U1455" s="11"/>
      <c r="V1455" s="11"/>
      <c r="W1455" s="11"/>
      <c r="X1455" s="11"/>
      <c r="Y1455" s="11"/>
      <c r="Z1455" s="11"/>
      <c r="AA1455" s="11"/>
      <c r="AB1455" s="11"/>
      <c r="AC1455" s="11"/>
      <c r="AD1455" s="11"/>
      <c r="AE1455" s="11"/>
      <c r="AF1455" s="11"/>
      <c r="AG1455" s="11"/>
      <c r="AH1455" s="11"/>
      <c r="AI1455" s="11"/>
      <c r="AJ1455" s="11"/>
      <c r="AK1455" s="11"/>
      <c r="AL1455" s="11"/>
      <c r="AM1455" s="11"/>
      <c r="AN1455" s="11"/>
      <c r="AO1455" s="11"/>
      <c r="AP1455" s="11"/>
      <c r="AQ1455" s="23"/>
    </row>
    <row r="1456" s="12" customFormat="true" ht="19.5" hidden="false" customHeight="true" outlineLevel="0" collapsed="false">
      <c r="A1456" s="8" t="s">
        <v>4321</v>
      </c>
      <c r="B1456" s="9" t="s">
        <v>4322</v>
      </c>
      <c r="C1456" s="9" t="s">
        <v>15</v>
      </c>
      <c r="D1456" s="9" t="s">
        <v>33</v>
      </c>
      <c r="E1456" s="9" t="s">
        <v>1829</v>
      </c>
      <c r="F1456" s="9" t="s">
        <v>1101</v>
      </c>
      <c r="G1456" s="8" t="s">
        <v>4323</v>
      </c>
      <c r="H1456" s="8" t="n">
        <v>51.9</v>
      </c>
      <c r="I1456" s="9" t="s">
        <v>143</v>
      </c>
      <c r="J1456" s="8" t="n">
        <f aca="false">H1456*0.6</f>
        <v>31.14</v>
      </c>
      <c r="K1456" s="8" t="n">
        <v>262</v>
      </c>
      <c r="L1456" s="20"/>
      <c r="M1456" s="10"/>
      <c r="N1456" s="11"/>
      <c r="O1456" s="11"/>
      <c r="P1456" s="11"/>
      <c r="Q1456" s="11"/>
      <c r="R1456" s="11"/>
      <c r="S1456" s="11"/>
      <c r="T1456" s="11"/>
      <c r="U1456" s="11"/>
      <c r="V1456" s="11"/>
      <c r="W1456" s="11"/>
      <c r="X1456" s="11"/>
      <c r="Y1456" s="11"/>
      <c r="Z1456" s="11"/>
      <c r="AA1456" s="11"/>
      <c r="AB1456" s="11"/>
      <c r="AC1456" s="11"/>
      <c r="AD1456" s="11"/>
      <c r="AE1456" s="11"/>
      <c r="AF1456" s="11"/>
      <c r="AG1456" s="11"/>
      <c r="AH1456" s="11"/>
      <c r="AI1456" s="11"/>
      <c r="AJ1456" s="11"/>
      <c r="AK1456" s="11"/>
      <c r="AL1456" s="11"/>
      <c r="AM1456" s="11"/>
      <c r="AN1456" s="11"/>
      <c r="AO1456" s="11"/>
      <c r="AP1456" s="11"/>
      <c r="AQ1456" s="23"/>
    </row>
    <row r="1457" s="12" customFormat="true" ht="19.5" hidden="false" customHeight="true" outlineLevel="0" collapsed="false">
      <c r="A1457" s="8" t="s">
        <v>4324</v>
      </c>
      <c r="B1457" s="9" t="s">
        <v>4325</v>
      </c>
      <c r="C1457" s="9" t="s">
        <v>26</v>
      </c>
      <c r="D1457" s="9" t="s">
        <v>33</v>
      </c>
      <c r="E1457" s="9" t="s">
        <v>1829</v>
      </c>
      <c r="F1457" s="9" t="s">
        <v>1101</v>
      </c>
      <c r="G1457" s="8" t="s">
        <v>4326</v>
      </c>
      <c r="H1457" s="8" t="n">
        <v>51.8</v>
      </c>
      <c r="I1457" s="9" t="s">
        <v>143</v>
      </c>
      <c r="J1457" s="8" t="n">
        <f aca="false">H1457*0.6</f>
        <v>31.08</v>
      </c>
      <c r="K1457" s="8" t="n">
        <v>263</v>
      </c>
      <c r="L1457" s="20"/>
      <c r="M1457" s="10"/>
      <c r="N1457" s="11"/>
      <c r="O1457" s="11"/>
      <c r="P1457" s="11"/>
      <c r="Q1457" s="11"/>
      <c r="R1457" s="11"/>
      <c r="S1457" s="11"/>
      <c r="T1457" s="11"/>
      <c r="U1457" s="11"/>
      <c r="V1457" s="11"/>
      <c r="W1457" s="11"/>
      <c r="X1457" s="11"/>
      <c r="Y1457" s="11"/>
      <c r="Z1457" s="11"/>
      <c r="AA1457" s="11"/>
      <c r="AB1457" s="11"/>
      <c r="AC1457" s="11"/>
      <c r="AD1457" s="11"/>
      <c r="AE1457" s="11"/>
      <c r="AF1457" s="11"/>
      <c r="AG1457" s="11"/>
      <c r="AH1457" s="11"/>
      <c r="AI1457" s="11"/>
      <c r="AJ1457" s="11"/>
      <c r="AK1457" s="11"/>
      <c r="AL1457" s="11"/>
      <c r="AM1457" s="11"/>
      <c r="AN1457" s="11"/>
      <c r="AO1457" s="11"/>
      <c r="AP1457" s="11"/>
      <c r="AQ1457" s="23"/>
    </row>
    <row r="1458" s="12" customFormat="true" ht="19.5" hidden="false" customHeight="true" outlineLevel="0" collapsed="false">
      <c r="A1458" s="8" t="s">
        <v>4327</v>
      </c>
      <c r="B1458" s="9" t="s">
        <v>4328</v>
      </c>
      <c r="C1458" s="9" t="s">
        <v>26</v>
      </c>
      <c r="D1458" s="9" t="s">
        <v>16</v>
      </c>
      <c r="E1458" s="9" t="s">
        <v>1829</v>
      </c>
      <c r="F1458" s="9" t="s">
        <v>1101</v>
      </c>
      <c r="G1458" s="8" t="s">
        <v>4329</v>
      </c>
      <c r="H1458" s="8" t="n">
        <v>51.7</v>
      </c>
      <c r="I1458" s="9" t="s">
        <v>143</v>
      </c>
      <c r="J1458" s="8" t="n">
        <f aca="false">H1458*0.6</f>
        <v>31.02</v>
      </c>
      <c r="K1458" s="8" t="n">
        <v>264</v>
      </c>
      <c r="L1458" s="20"/>
      <c r="M1458" s="10"/>
      <c r="N1458" s="11"/>
      <c r="O1458" s="11"/>
      <c r="P1458" s="11"/>
      <c r="Q1458" s="11"/>
      <c r="R1458" s="11"/>
      <c r="S1458" s="11"/>
      <c r="T1458" s="11"/>
      <c r="U1458" s="11"/>
      <c r="V1458" s="11"/>
      <c r="W1458" s="11"/>
      <c r="X1458" s="11"/>
      <c r="Y1458" s="11"/>
      <c r="Z1458" s="11"/>
      <c r="AA1458" s="11"/>
      <c r="AB1458" s="11"/>
      <c r="AC1458" s="11"/>
      <c r="AD1458" s="11"/>
      <c r="AE1458" s="11"/>
      <c r="AF1458" s="11"/>
      <c r="AG1458" s="11"/>
      <c r="AH1458" s="11"/>
      <c r="AI1458" s="11"/>
      <c r="AJ1458" s="11"/>
      <c r="AK1458" s="11"/>
      <c r="AL1458" s="11"/>
      <c r="AM1458" s="11"/>
      <c r="AN1458" s="11"/>
      <c r="AO1458" s="11"/>
      <c r="AP1458" s="11"/>
      <c r="AQ1458" s="23"/>
    </row>
    <row r="1459" s="12" customFormat="true" ht="19.5" hidden="false" customHeight="true" outlineLevel="0" collapsed="false">
      <c r="A1459" s="8" t="s">
        <v>4330</v>
      </c>
      <c r="B1459" s="9" t="s">
        <v>4331</v>
      </c>
      <c r="C1459" s="9" t="s">
        <v>26</v>
      </c>
      <c r="D1459" s="19" t="s">
        <v>1412</v>
      </c>
      <c r="E1459" s="9" t="s">
        <v>1829</v>
      </c>
      <c r="F1459" s="9" t="s">
        <v>1101</v>
      </c>
      <c r="G1459" s="8" t="s">
        <v>4332</v>
      </c>
      <c r="H1459" s="8" t="n">
        <v>51.7</v>
      </c>
      <c r="I1459" s="9" t="s">
        <v>143</v>
      </c>
      <c r="J1459" s="8" t="n">
        <f aca="false">H1459*0.6</f>
        <v>31.02</v>
      </c>
      <c r="K1459" s="8" t="n">
        <v>265</v>
      </c>
      <c r="L1459" s="20"/>
      <c r="M1459" s="10"/>
      <c r="N1459" s="11"/>
      <c r="O1459" s="11"/>
      <c r="P1459" s="11"/>
      <c r="Q1459" s="11"/>
      <c r="R1459" s="11"/>
      <c r="S1459" s="11"/>
      <c r="T1459" s="11"/>
      <c r="U1459" s="11"/>
      <c r="V1459" s="11"/>
      <c r="W1459" s="11"/>
      <c r="X1459" s="11"/>
      <c r="Y1459" s="11"/>
      <c r="Z1459" s="11"/>
      <c r="AA1459" s="11"/>
      <c r="AB1459" s="11"/>
      <c r="AC1459" s="11"/>
      <c r="AD1459" s="11"/>
      <c r="AE1459" s="11"/>
      <c r="AF1459" s="11"/>
      <c r="AG1459" s="11"/>
      <c r="AH1459" s="11"/>
      <c r="AI1459" s="11"/>
      <c r="AJ1459" s="11"/>
      <c r="AK1459" s="11"/>
      <c r="AL1459" s="11"/>
      <c r="AM1459" s="11"/>
      <c r="AN1459" s="11"/>
      <c r="AO1459" s="11"/>
      <c r="AP1459" s="11"/>
      <c r="AQ1459" s="23"/>
    </row>
    <row r="1460" s="12" customFormat="true" ht="19.5" hidden="false" customHeight="true" outlineLevel="0" collapsed="false">
      <c r="A1460" s="8" t="s">
        <v>4333</v>
      </c>
      <c r="B1460" s="9" t="s">
        <v>4334</v>
      </c>
      <c r="C1460" s="9" t="s">
        <v>26</v>
      </c>
      <c r="D1460" s="9" t="s">
        <v>33</v>
      </c>
      <c r="E1460" s="9" t="s">
        <v>1829</v>
      </c>
      <c r="F1460" s="9" t="s">
        <v>1101</v>
      </c>
      <c r="G1460" s="8" t="s">
        <v>4335</v>
      </c>
      <c r="H1460" s="8" t="n">
        <v>51.35</v>
      </c>
      <c r="I1460" s="9" t="s">
        <v>143</v>
      </c>
      <c r="J1460" s="8" t="n">
        <f aca="false">H1460*0.6</f>
        <v>30.81</v>
      </c>
      <c r="K1460" s="8" t="n">
        <v>266</v>
      </c>
      <c r="L1460" s="20"/>
      <c r="M1460" s="10"/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Y1460" s="11"/>
      <c r="Z1460" s="11"/>
      <c r="AA1460" s="11"/>
      <c r="AB1460" s="11"/>
      <c r="AC1460" s="11"/>
      <c r="AD1460" s="11"/>
      <c r="AE1460" s="11"/>
      <c r="AF1460" s="11"/>
      <c r="AG1460" s="11"/>
      <c r="AH1460" s="11"/>
      <c r="AI1460" s="11"/>
      <c r="AJ1460" s="11"/>
      <c r="AK1460" s="11"/>
      <c r="AL1460" s="11"/>
      <c r="AM1460" s="11"/>
      <c r="AN1460" s="11"/>
      <c r="AO1460" s="11"/>
      <c r="AP1460" s="11"/>
      <c r="AQ1460" s="23"/>
    </row>
    <row r="1461" s="12" customFormat="true" ht="19.5" hidden="false" customHeight="true" outlineLevel="0" collapsed="false">
      <c r="A1461" s="8" t="s">
        <v>4336</v>
      </c>
      <c r="B1461" s="9" t="s">
        <v>4173</v>
      </c>
      <c r="C1461" s="9" t="s">
        <v>26</v>
      </c>
      <c r="D1461" s="9" t="s">
        <v>33</v>
      </c>
      <c r="E1461" s="9" t="s">
        <v>1829</v>
      </c>
      <c r="F1461" s="9" t="s">
        <v>1101</v>
      </c>
      <c r="G1461" s="8" t="s">
        <v>4337</v>
      </c>
      <c r="H1461" s="8" t="n">
        <v>51.35</v>
      </c>
      <c r="I1461" s="9" t="s">
        <v>143</v>
      </c>
      <c r="J1461" s="8" t="n">
        <f aca="false">H1461*0.6</f>
        <v>30.81</v>
      </c>
      <c r="K1461" s="8" t="n">
        <v>267</v>
      </c>
      <c r="L1461" s="20"/>
      <c r="M1461" s="10"/>
      <c r="N1461" s="11"/>
      <c r="O1461" s="11"/>
      <c r="P1461" s="11"/>
      <c r="Q1461" s="11"/>
      <c r="R1461" s="11"/>
      <c r="S1461" s="11"/>
      <c r="T1461" s="11"/>
      <c r="U1461" s="11"/>
      <c r="V1461" s="11"/>
      <c r="W1461" s="11"/>
      <c r="X1461" s="11"/>
      <c r="Y1461" s="11"/>
      <c r="Z1461" s="11"/>
      <c r="AA1461" s="11"/>
      <c r="AB1461" s="11"/>
      <c r="AC1461" s="11"/>
      <c r="AD1461" s="11"/>
      <c r="AE1461" s="11"/>
      <c r="AF1461" s="11"/>
      <c r="AG1461" s="11"/>
      <c r="AH1461" s="11"/>
      <c r="AI1461" s="11"/>
      <c r="AJ1461" s="11"/>
      <c r="AK1461" s="11"/>
      <c r="AL1461" s="11"/>
      <c r="AM1461" s="11"/>
      <c r="AN1461" s="11"/>
      <c r="AO1461" s="11"/>
      <c r="AP1461" s="11"/>
      <c r="AQ1461" s="23"/>
    </row>
    <row r="1462" s="12" customFormat="true" ht="19.5" hidden="false" customHeight="true" outlineLevel="0" collapsed="false">
      <c r="A1462" s="8" t="s">
        <v>4338</v>
      </c>
      <c r="B1462" s="9" t="s">
        <v>4339</v>
      </c>
      <c r="C1462" s="9" t="s">
        <v>26</v>
      </c>
      <c r="D1462" s="9" t="s">
        <v>33</v>
      </c>
      <c r="E1462" s="9" t="s">
        <v>1829</v>
      </c>
      <c r="F1462" s="9" t="s">
        <v>1101</v>
      </c>
      <c r="G1462" s="8" t="s">
        <v>4340</v>
      </c>
      <c r="H1462" s="8" t="n">
        <v>51.25</v>
      </c>
      <c r="I1462" s="9" t="s">
        <v>143</v>
      </c>
      <c r="J1462" s="8" t="n">
        <f aca="false">H1462*0.6</f>
        <v>30.75</v>
      </c>
      <c r="K1462" s="8" t="n">
        <v>268</v>
      </c>
      <c r="L1462" s="20"/>
      <c r="M1462" s="10"/>
      <c r="N1462" s="11"/>
      <c r="O1462" s="11"/>
      <c r="P1462" s="11"/>
      <c r="Q1462" s="11"/>
      <c r="R1462" s="11"/>
      <c r="S1462" s="11"/>
      <c r="T1462" s="11"/>
      <c r="U1462" s="11"/>
      <c r="V1462" s="11"/>
      <c r="W1462" s="11"/>
      <c r="X1462" s="11"/>
      <c r="Y1462" s="11"/>
      <c r="Z1462" s="11"/>
      <c r="AA1462" s="11"/>
      <c r="AB1462" s="11"/>
      <c r="AC1462" s="11"/>
      <c r="AD1462" s="11"/>
      <c r="AE1462" s="11"/>
      <c r="AF1462" s="11"/>
      <c r="AG1462" s="11"/>
      <c r="AH1462" s="11"/>
      <c r="AI1462" s="11"/>
      <c r="AJ1462" s="11"/>
      <c r="AK1462" s="11"/>
      <c r="AL1462" s="11"/>
      <c r="AM1462" s="11"/>
      <c r="AN1462" s="11"/>
      <c r="AO1462" s="11"/>
      <c r="AP1462" s="11"/>
      <c r="AQ1462" s="23"/>
    </row>
    <row r="1463" s="12" customFormat="true" ht="19.5" hidden="false" customHeight="true" outlineLevel="0" collapsed="false">
      <c r="A1463" s="8" t="s">
        <v>4341</v>
      </c>
      <c r="B1463" s="9" t="s">
        <v>4342</v>
      </c>
      <c r="C1463" s="9" t="s">
        <v>26</v>
      </c>
      <c r="D1463" s="9" t="s">
        <v>33</v>
      </c>
      <c r="E1463" s="9" t="s">
        <v>1829</v>
      </c>
      <c r="F1463" s="9" t="s">
        <v>1101</v>
      </c>
      <c r="G1463" s="8" t="s">
        <v>4343</v>
      </c>
      <c r="H1463" s="8" t="n">
        <v>51.25</v>
      </c>
      <c r="I1463" s="9" t="s">
        <v>143</v>
      </c>
      <c r="J1463" s="8" t="n">
        <f aca="false">H1463*0.6</f>
        <v>30.75</v>
      </c>
      <c r="K1463" s="8" t="n">
        <v>269</v>
      </c>
      <c r="L1463" s="20"/>
      <c r="M1463" s="10"/>
      <c r="N1463" s="11"/>
      <c r="O1463" s="11"/>
      <c r="P1463" s="11"/>
      <c r="Q1463" s="11"/>
      <c r="R1463" s="11"/>
      <c r="S1463" s="11"/>
      <c r="T1463" s="11"/>
      <c r="U1463" s="11"/>
      <c r="V1463" s="11"/>
      <c r="W1463" s="11"/>
      <c r="X1463" s="11"/>
      <c r="Y1463" s="11"/>
      <c r="Z1463" s="11"/>
      <c r="AA1463" s="11"/>
      <c r="AB1463" s="11"/>
      <c r="AC1463" s="11"/>
      <c r="AD1463" s="11"/>
      <c r="AE1463" s="11"/>
      <c r="AF1463" s="11"/>
      <c r="AG1463" s="11"/>
      <c r="AH1463" s="11"/>
      <c r="AI1463" s="11"/>
      <c r="AJ1463" s="11"/>
      <c r="AK1463" s="11"/>
      <c r="AL1463" s="11"/>
      <c r="AM1463" s="11"/>
      <c r="AN1463" s="11"/>
      <c r="AO1463" s="11"/>
      <c r="AP1463" s="11"/>
      <c r="AQ1463" s="23"/>
    </row>
    <row r="1464" s="12" customFormat="true" ht="19.5" hidden="false" customHeight="true" outlineLevel="0" collapsed="false">
      <c r="A1464" s="8" t="s">
        <v>4344</v>
      </c>
      <c r="B1464" s="9" t="s">
        <v>4345</v>
      </c>
      <c r="C1464" s="9" t="s">
        <v>15</v>
      </c>
      <c r="D1464" s="9" t="s">
        <v>33</v>
      </c>
      <c r="E1464" s="9" t="s">
        <v>1829</v>
      </c>
      <c r="F1464" s="9" t="s">
        <v>1101</v>
      </c>
      <c r="G1464" s="8" t="s">
        <v>4346</v>
      </c>
      <c r="H1464" s="8" t="n">
        <v>51.2</v>
      </c>
      <c r="I1464" s="9" t="s">
        <v>143</v>
      </c>
      <c r="J1464" s="8" t="n">
        <f aca="false">H1464*0.6</f>
        <v>30.72</v>
      </c>
      <c r="K1464" s="8" t="n">
        <v>270</v>
      </c>
      <c r="L1464" s="20"/>
      <c r="M1464" s="10"/>
      <c r="N1464" s="11"/>
      <c r="O1464" s="11"/>
      <c r="P1464" s="11"/>
      <c r="Q1464" s="11"/>
      <c r="R1464" s="11"/>
      <c r="S1464" s="11"/>
      <c r="T1464" s="11"/>
      <c r="U1464" s="11"/>
      <c r="V1464" s="11"/>
      <c r="W1464" s="11"/>
      <c r="X1464" s="11"/>
      <c r="Y1464" s="11"/>
      <c r="Z1464" s="11"/>
      <c r="AA1464" s="11"/>
      <c r="AB1464" s="11"/>
      <c r="AC1464" s="11"/>
      <c r="AD1464" s="11"/>
      <c r="AE1464" s="11"/>
      <c r="AF1464" s="11"/>
      <c r="AG1464" s="11"/>
      <c r="AH1464" s="11"/>
      <c r="AI1464" s="11"/>
      <c r="AJ1464" s="11"/>
      <c r="AK1464" s="11"/>
      <c r="AL1464" s="11"/>
      <c r="AM1464" s="11"/>
      <c r="AN1464" s="11"/>
      <c r="AO1464" s="11"/>
      <c r="AP1464" s="11"/>
      <c r="AQ1464" s="23"/>
    </row>
    <row r="1465" s="12" customFormat="true" ht="19.5" hidden="false" customHeight="true" outlineLevel="0" collapsed="false">
      <c r="A1465" s="8" t="s">
        <v>4347</v>
      </c>
      <c r="B1465" s="9" t="s">
        <v>4348</v>
      </c>
      <c r="C1465" s="9" t="s">
        <v>26</v>
      </c>
      <c r="D1465" s="9" t="s">
        <v>33</v>
      </c>
      <c r="E1465" s="9" t="s">
        <v>1829</v>
      </c>
      <c r="F1465" s="9" t="s">
        <v>1101</v>
      </c>
      <c r="G1465" s="8" t="s">
        <v>4349</v>
      </c>
      <c r="H1465" s="8" t="n">
        <v>51.1</v>
      </c>
      <c r="I1465" s="9" t="s">
        <v>143</v>
      </c>
      <c r="J1465" s="8" t="n">
        <f aca="false">H1465*0.6</f>
        <v>30.66</v>
      </c>
      <c r="K1465" s="8" t="n">
        <v>271</v>
      </c>
      <c r="L1465" s="20"/>
      <c r="M1465" s="10"/>
      <c r="N1465" s="11"/>
      <c r="O1465" s="11"/>
      <c r="P1465" s="11"/>
      <c r="Q1465" s="11"/>
      <c r="R1465" s="11"/>
      <c r="S1465" s="11"/>
      <c r="T1465" s="11"/>
      <c r="U1465" s="11"/>
      <c r="V1465" s="11"/>
      <c r="W1465" s="11"/>
      <c r="X1465" s="11"/>
      <c r="Y1465" s="11"/>
      <c r="Z1465" s="11"/>
      <c r="AA1465" s="11"/>
      <c r="AB1465" s="11"/>
      <c r="AC1465" s="11"/>
      <c r="AD1465" s="11"/>
      <c r="AE1465" s="11"/>
      <c r="AF1465" s="11"/>
      <c r="AG1465" s="11"/>
      <c r="AH1465" s="11"/>
      <c r="AI1465" s="11"/>
      <c r="AJ1465" s="11"/>
      <c r="AK1465" s="11"/>
      <c r="AL1465" s="11"/>
      <c r="AM1465" s="11"/>
      <c r="AN1465" s="11"/>
      <c r="AO1465" s="11"/>
      <c r="AP1465" s="11"/>
      <c r="AQ1465" s="23"/>
    </row>
    <row r="1466" s="12" customFormat="true" ht="19.5" hidden="false" customHeight="true" outlineLevel="0" collapsed="false">
      <c r="A1466" s="8" t="s">
        <v>4350</v>
      </c>
      <c r="B1466" s="9" t="s">
        <v>4351</v>
      </c>
      <c r="C1466" s="9" t="s">
        <v>26</v>
      </c>
      <c r="D1466" s="9" t="s">
        <v>33</v>
      </c>
      <c r="E1466" s="9" t="s">
        <v>1829</v>
      </c>
      <c r="F1466" s="9" t="s">
        <v>1101</v>
      </c>
      <c r="G1466" s="8" t="s">
        <v>4352</v>
      </c>
      <c r="H1466" s="8" t="n">
        <v>50.6</v>
      </c>
      <c r="I1466" s="9" t="s">
        <v>143</v>
      </c>
      <c r="J1466" s="8" t="n">
        <f aca="false">H1466*0.6</f>
        <v>30.36</v>
      </c>
      <c r="K1466" s="8" t="n">
        <v>272</v>
      </c>
      <c r="L1466" s="20"/>
      <c r="M1466" s="10"/>
      <c r="N1466" s="11"/>
      <c r="O1466" s="11"/>
      <c r="P1466" s="11"/>
      <c r="Q1466" s="11"/>
      <c r="R1466" s="11"/>
      <c r="S1466" s="11"/>
      <c r="T1466" s="11"/>
      <c r="U1466" s="11"/>
      <c r="V1466" s="11"/>
      <c r="W1466" s="11"/>
      <c r="X1466" s="11"/>
      <c r="Y1466" s="11"/>
      <c r="Z1466" s="11"/>
      <c r="AA1466" s="11"/>
      <c r="AB1466" s="11"/>
      <c r="AC1466" s="11"/>
      <c r="AD1466" s="11"/>
      <c r="AE1466" s="11"/>
      <c r="AF1466" s="11"/>
      <c r="AG1466" s="11"/>
      <c r="AH1466" s="11"/>
      <c r="AI1466" s="11"/>
      <c r="AJ1466" s="11"/>
      <c r="AK1466" s="11"/>
      <c r="AL1466" s="11"/>
      <c r="AM1466" s="11"/>
      <c r="AN1466" s="11"/>
      <c r="AO1466" s="11"/>
      <c r="AP1466" s="11"/>
      <c r="AQ1466" s="23"/>
    </row>
    <row r="1467" s="12" customFormat="true" ht="19.5" hidden="false" customHeight="true" outlineLevel="0" collapsed="false">
      <c r="A1467" s="8" t="s">
        <v>4353</v>
      </c>
      <c r="B1467" s="9" t="s">
        <v>4354</v>
      </c>
      <c r="C1467" s="9" t="s">
        <v>15</v>
      </c>
      <c r="D1467" s="9" t="s">
        <v>33</v>
      </c>
      <c r="E1467" s="9" t="s">
        <v>1829</v>
      </c>
      <c r="F1467" s="9" t="s">
        <v>1101</v>
      </c>
      <c r="G1467" s="8" t="s">
        <v>4355</v>
      </c>
      <c r="H1467" s="8" t="n">
        <v>50.45</v>
      </c>
      <c r="I1467" s="9" t="s">
        <v>143</v>
      </c>
      <c r="J1467" s="8" t="n">
        <f aca="false">H1467*0.6</f>
        <v>30.27</v>
      </c>
      <c r="K1467" s="8" t="n">
        <v>273</v>
      </c>
      <c r="L1467" s="20"/>
      <c r="M1467" s="10"/>
      <c r="N1467" s="11"/>
      <c r="O1467" s="11"/>
      <c r="P1467" s="11"/>
      <c r="Q1467" s="11"/>
      <c r="R1467" s="11"/>
      <c r="S1467" s="11"/>
      <c r="T1467" s="11"/>
      <c r="U1467" s="11"/>
      <c r="V1467" s="11"/>
      <c r="W1467" s="11"/>
      <c r="X1467" s="11"/>
      <c r="Y1467" s="11"/>
      <c r="Z1467" s="11"/>
      <c r="AA1467" s="11"/>
      <c r="AB1467" s="11"/>
      <c r="AC1467" s="11"/>
      <c r="AD1467" s="11"/>
      <c r="AE1467" s="11"/>
      <c r="AF1467" s="11"/>
      <c r="AG1467" s="11"/>
      <c r="AH1467" s="11"/>
      <c r="AI1467" s="11"/>
      <c r="AJ1467" s="11"/>
      <c r="AK1467" s="11"/>
      <c r="AL1467" s="11"/>
      <c r="AM1467" s="11"/>
      <c r="AN1467" s="11"/>
      <c r="AO1467" s="11"/>
      <c r="AP1467" s="11"/>
      <c r="AQ1467" s="23"/>
    </row>
    <row r="1468" s="12" customFormat="true" ht="19.5" hidden="false" customHeight="true" outlineLevel="0" collapsed="false">
      <c r="A1468" s="8" t="s">
        <v>4356</v>
      </c>
      <c r="B1468" s="9" t="s">
        <v>4357</v>
      </c>
      <c r="C1468" s="9" t="s">
        <v>26</v>
      </c>
      <c r="D1468" s="9" t="s">
        <v>33</v>
      </c>
      <c r="E1468" s="9" t="s">
        <v>1829</v>
      </c>
      <c r="F1468" s="9" t="s">
        <v>1101</v>
      </c>
      <c r="G1468" s="8" t="s">
        <v>4358</v>
      </c>
      <c r="H1468" s="8" t="n">
        <v>50.45</v>
      </c>
      <c r="I1468" s="9" t="s">
        <v>143</v>
      </c>
      <c r="J1468" s="8" t="n">
        <f aca="false">H1468*0.6</f>
        <v>30.27</v>
      </c>
      <c r="K1468" s="8" t="n">
        <v>274</v>
      </c>
      <c r="L1468" s="20"/>
      <c r="M1468" s="10"/>
      <c r="N1468" s="11"/>
      <c r="O1468" s="11"/>
      <c r="P1468" s="11"/>
      <c r="Q1468" s="11"/>
      <c r="R1468" s="11"/>
      <c r="S1468" s="11"/>
      <c r="T1468" s="11"/>
      <c r="U1468" s="11"/>
      <c r="V1468" s="11"/>
      <c r="W1468" s="11"/>
      <c r="X1468" s="11"/>
      <c r="Y1468" s="11"/>
      <c r="Z1468" s="11"/>
      <c r="AA1468" s="11"/>
      <c r="AB1468" s="11"/>
      <c r="AC1468" s="11"/>
      <c r="AD1468" s="11"/>
      <c r="AE1468" s="11"/>
      <c r="AF1468" s="11"/>
      <c r="AG1468" s="11"/>
      <c r="AH1468" s="11"/>
      <c r="AI1468" s="11"/>
      <c r="AJ1468" s="11"/>
      <c r="AK1468" s="11"/>
      <c r="AL1468" s="11"/>
      <c r="AM1468" s="11"/>
      <c r="AN1468" s="11"/>
      <c r="AO1468" s="11"/>
      <c r="AP1468" s="11"/>
      <c r="AQ1468" s="23"/>
    </row>
    <row r="1469" s="12" customFormat="true" ht="19.5" hidden="false" customHeight="true" outlineLevel="0" collapsed="false">
      <c r="A1469" s="8" t="s">
        <v>4359</v>
      </c>
      <c r="B1469" s="9" t="s">
        <v>4360</v>
      </c>
      <c r="C1469" s="9" t="s">
        <v>26</v>
      </c>
      <c r="D1469" s="9" t="s">
        <v>33</v>
      </c>
      <c r="E1469" s="9" t="s">
        <v>1829</v>
      </c>
      <c r="F1469" s="9" t="s">
        <v>1101</v>
      </c>
      <c r="G1469" s="8" t="s">
        <v>4361</v>
      </c>
      <c r="H1469" s="8" t="n">
        <v>50.3</v>
      </c>
      <c r="I1469" s="9" t="s">
        <v>143</v>
      </c>
      <c r="J1469" s="8" t="n">
        <f aca="false">H1469*0.6</f>
        <v>30.18</v>
      </c>
      <c r="K1469" s="8" t="n">
        <v>275</v>
      </c>
      <c r="L1469" s="20"/>
      <c r="M1469" s="10"/>
      <c r="N1469" s="11"/>
      <c r="O1469" s="11"/>
      <c r="P1469" s="11"/>
      <c r="Q1469" s="11"/>
      <c r="R1469" s="11"/>
      <c r="S1469" s="11"/>
      <c r="T1469" s="11"/>
      <c r="U1469" s="11"/>
      <c r="V1469" s="11"/>
      <c r="W1469" s="11"/>
      <c r="X1469" s="11"/>
      <c r="Y1469" s="11"/>
      <c r="Z1469" s="11"/>
      <c r="AA1469" s="11"/>
      <c r="AB1469" s="11"/>
      <c r="AC1469" s="11"/>
      <c r="AD1469" s="11"/>
      <c r="AE1469" s="11"/>
      <c r="AF1469" s="11"/>
      <c r="AG1469" s="11"/>
      <c r="AH1469" s="11"/>
      <c r="AI1469" s="11"/>
      <c r="AJ1469" s="11"/>
      <c r="AK1469" s="11"/>
      <c r="AL1469" s="11"/>
      <c r="AM1469" s="11"/>
      <c r="AN1469" s="11"/>
      <c r="AO1469" s="11"/>
      <c r="AP1469" s="11"/>
      <c r="AQ1469" s="23"/>
    </row>
    <row r="1470" s="12" customFormat="true" ht="19.5" hidden="false" customHeight="true" outlineLevel="0" collapsed="false">
      <c r="A1470" s="8" t="s">
        <v>4362</v>
      </c>
      <c r="B1470" s="9" t="s">
        <v>4363</v>
      </c>
      <c r="C1470" s="9" t="s">
        <v>15</v>
      </c>
      <c r="D1470" s="9" t="s">
        <v>33</v>
      </c>
      <c r="E1470" s="9" t="s">
        <v>1829</v>
      </c>
      <c r="F1470" s="9" t="s">
        <v>1101</v>
      </c>
      <c r="G1470" s="8" t="s">
        <v>4364</v>
      </c>
      <c r="H1470" s="8" t="n">
        <v>50.2</v>
      </c>
      <c r="I1470" s="9" t="s">
        <v>143</v>
      </c>
      <c r="J1470" s="8" t="n">
        <f aca="false">H1470*0.6</f>
        <v>30.12</v>
      </c>
      <c r="K1470" s="8" t="n">
        <v>276</v>
      </c>
      <c r="L1470" s="20"/>
      <c r="M1470" s="10"/>
      <c r="N1470" s="11"/>
      <c r="O1470" s="11"/>
      <c r="P1470" s="11"/>
      <c r="Q1470" s="11"/>
      <c r="R1470" s="11"/>
      <c r="S1470" s="11"/>
      <c r="T1470" s="11"/>
      <c r="U1470" s="11"/>
      <c r="V1470" s="11"/>
      <c r="W1470" s="11"/>
      <c r="X1470" s="11"/>
      <c r="Y1470" s="11"/>
      <c r="Z1470" s="11"/>
      <c r="AA1470" s="11"/>
      <c r="AB1470" s="11"/>
      <c r="AC1470" s="11"/>
      <c r="AD1470" s="11"/>
      <c r="AE1470" s="11"/>
      <c r="AF1470" s="11"/>
      <c r="AG1470" s="11"/>
      <c r="AH1470" s="11"/>
      <c r="AI1470" s="11"/>
      <c r="AJ1470" s="11"/>
      <c r="AK1470" s="11"/>
      <c r="AL1470" s="11"/>
      <c r="AM1470" s="11"/>
      <c r="AN1470" s="11"/>
      <c r="AO1470" s="11"/>
      <c r="AP1470" s="11"/>
      <c r="AQ1470" s="23"/>
    </row>
    <row r="1471" s="12" customFormat="true" ht="19.5" hidden="false" customHeight="true" outlineLevel="0" collapsed="false">
      <c r="A1471" s="8" t="s">
        <v>4365</v>
      </c>
      <c r="B1471" s="9" t="s">
        <v>4366</v>
      </c>
      <c r="C1471" s="9" t="s">
        <v>26</v>
      </c>
      <c r="D1471" s="9" t="s">
        <v>33</v>
      </c>
      <c r="E1471" s="9" t="s">
        <v>1829</v>
      </c>
      <c r="F1471" s="9" t="s">
        <v>1101</v>
      </c>
      <c r="G1471" s="8" t="s">
        <v>4367</v>
      </c>
      <c r="H1471" s="8" t="n">
        <v>50.15</v>
      </c>
      <c r="I1471" s="9" t="s">
        <v>143</v>
      </c>
      <c r="J1471" s="8" t="n">
        <f aca="false">H1471*0.6</f>
        <v>30.09</v>
      </c>
      <c r="K1471" s="8" t="n">
        <v>277</v>
      </c>
      <c r="L1471" s="20"/>
      <c r="M1471" s="10"/>
      <c r="N1471" s="11"/>
      <c r="O1471" s="11"/>
      <c r="P1471" s="11"/>
      <c r="Q1471" s="11"/>
      <c r="R1471" s="11"/>
      <c r="S1471" s="11"/>
      <c r="T1471" s="11"/>
      <c r="U1471" s="11"/>
      <c r="V1471" s="11"/>
      <c r="W1471" s="11"/>
      <c r="X1471" s="11"/>
      <c r="Y1471" s="11"/>
      <c r="Z1471" s="11"/>
      <c r="AA1471" s="11"/>
      <c r="AB1471" s="11"/>
      <c r="AC1471" s="11"/>
      <c r="AD1471" s="11"/>
      <c r="AE1471" s="11"/>
      <c r="AF1471" s="11"/>
      <c r="AG1471" s="11"/>
      <c r="AH1471" s="11"/>
      <c r="AI1471" s="11"/>
      <c r="AJ1471" s="11"/>
      <c r="AK1471" s="11"/>
      <c r="AL1471" s="11"/>
      <c r="AM1471" s="11"/>
      <c r="AN1471" s="11"/>
      <c r="AO1471" s="11"/>
      <c r="AP1471" s="11"/>
      <c r="AQ1471" s="23"/>
    </row>
    <row r="1472" s="12" customFormat="true" ht="19.5" hidden="false" customHeight="true" outlineLevel="0" collapsed="false">
      <c r="A1472" s="8" t="s">
        <v>4368</v>
      </c>
      <c r="B1472" s="19" t="s">
        <v>4369</v>
      </c>
      <c r="C1472" s="19" t="s">
        <v>1189</v>
      </c>
      <c r="D1472" s="19" t="s">
        <v>1412</v>
      </c>
      <c r="E1472" s="9" t="s">
        <v>1829</v>
      </c>
      <c r="F1472" s="9" t="s">
        <v>1101</v>
      </c>
      <c r="G1472" s="8" t="s">
        <v>4370</v>
      </c>
      <c r="H1472" s="8" t="n">
        <v>49.9</v>
      </c>
      <c r="I1472" s="9" t="s">
        <v>143</v>
      </c>
      <c r="J1472" s="8" t="n">
        <f aca="false">H1472*0.6</f>
        <v>29.94</v>
      </c>
      <c r="K1472" s="8" t="n">
        <v>278</v>
      </c>
      <c r="L1472" s="20"/>
      <c r="M1472" s="10"/>
      <c r="N1472" s="11"/>
      <c r="O1472" s="11"/>
      <c r="P1472" s="11"/>
      <c r="Q1472" s="11"/>
      <c r="R1472" s="11"/>
      <c r="S1472" s="11"/>
      <c r="T1472" s="11"/>
      <c r="U1472" s="11"/>
      <c r="V1472" s="11"/>
      <c r="W1472" s="11"/>
      <c r="X1472" s="11"/>
      <c r="Y1472" s="11"/>
      <c r="Z1472" s="11"/>
      <c r="AA1472" s="11"/>
      <c r="AB1472" s="11"/>
      <c r="AC1472" s="11"/>
      <c r="AD1472" s="11"/>
      <c r="AE1472" s="11"/>
      <c r="AF1472" s="11"/>
      <c r="AG1472" s="11"/>
      <c r="AH1472" s="11"/>
      <c r="AI1472" s="11"/>
      <c r="AJ1472" s="11"/>
      <c r="AK1472" s="11"/>
      <c r="AL1472" s="11"/>
      <c r="AM1472" s="11"/>
      <c r="AN1472" s="11"/>
      <c r="AO1472" s="11"/>
      <c r="AP1472" s="11"/>
      <c r="AQ1472" s="23"/>
    </row>
    <row r="1473" s="12" customFormat="true" ht="19.5" hidden="false" customHeight="true" outlineLevel="0" collapsed="false">
      <c r="A1473" s="8" t="s">
        <v>4371</v>
      </c>
      <c r="B1473" s="9" t="s">
        <v>4372</v>
      </c>
      <c r="C1473" s="9" t="s">
        <v>15</v>
      </c>
      <c r="D1473" s="9" t="s">
        <v>33</v>
      </c>
      <c r="E1473" s="9" t="s">
        <v>1829</v>
      </c>
      <c r="F1473" s="9" t="s">
        <v>1101</v>
      </c>
      <c r="G1473" s="8" t="s">
        <v>4373</v>
      </c>
      <c r="H1473" s="8" t="n">
        <v>49.7</v>
      </c>
      <c r="I1473" s="9" t="s">
        <v>143</v>
      </c>
      <c r="J1473" s="8" t="n">
        <f aca="false">H1473*0.6</f>
        <v>29.82</v>
      </c>
      <c r="K1473" s="8" t="n">
        <v>279</v>
      </c>
      <c r="L1473" s="20"/>
      <c r="M1473" s="10"/>
      <c r="N1473" s="11"/>
      <c r="O1473" s="11"/>
      <c r="P1473" s="11"/>
      <c r="Q1473" s="11"/>
      <c r="R1473" s="11"/>
      <c r="S1473" s="11"/>
      <c r="T1473" s="11"/>
      <c r="U1473" s="11"/>
      <c r="V1473" s="11"/>
      <c r="W1473" s="11"/>
      <c r="X1473" s="11"/>
      <c r="Y1473" s="11"/>
      <c r="Z1473" s="11"/>
      <c r="AA1473" s="11"/>
      <c r="AB1473" s="11"/>
      <c r="AC1473" s="11"/>
      <c r="AD1473" s="11"/>
      <c r="AE1473" s="11"/>
      <c r="AF1473" s="11"/>
      <c r="AG1473" s="11"/>
      <c r="AH1473" s="11"/>
      <c r="AI1473" s="11"/>
      <c r="AJ1473" s="11"/>
      <c r="AK1473" s="11"/>
      <c r="AL1473" s="11"/>
      <c r="AM1473" s="11"/>
      <c r="AN1473" s="11"/>
      <c r="AO1473" s="11"/>
      <c r="AP1473" s="11"/>
      <c r="AQ1473" s="23"/>
    </row>
    <row r="1474" s="12" customFormat="true" ht="19.5" hidden="false" customHeight="true" outlineLevel="0" collapsed="false">
      <c r="A1474" s="8" t="s">
        <v>4374</v>
      </c>
      <c r="B1474" s="9" t="s">
        <v>4375</v>
      </c>
      <c r="C1474" s="9" t="s">
        <v>26</v>
      </c>
      <c r="D1474" s="9" t="s">
        <v>33</v>
      </c>
      <c r="E1474" s="9" t="s">
        <v>1829</v>
      </c>
      <c r="F1474" s="9" t="s">
        <v>1101</v>
      </c>
      <c r="G1474" s="8" t="s">
        <v>4376</v>
      </c>
      <c r="H1474" s="8" t="n">
        <v>49.55</v>
      </c>
      <c r="I1474" s="9" t="s">
        <v>143</v>
      </c>
      <c r="J1474" s="8" t="n">
        <f aca="false">H1474*0.6</f>
        <v>29.73</v>
      </c>
      <c r="K1474" s="8" t="n">
        <v>280</v>
      </c>
      <c r="L1474" s="20"/>
      <c r="M1474" s="10"/>
      <c r="N1474" s="11"/>
      <c r="O1474" s="11"/>
      <c r="P1474" s="11"/>
      <c r="Q1474" s="11"/>
      <c r="R1474" s="11"/>
      <c r="S1474" s="11"/>
      <c r="T1474" s="11"/>
      <c r="U1474" s="11"/>
      <c r="V1474" s="11"/>
      <c r="W1474" s="11"/>
      <c r="X1474" s="11"/>
      <c r="Y1474" s="11"/>
      <c r="Z1474" s="11"/>
      <c r="AA1474" s="11"/>
      <c r="AB1474" s="11"/>
      <c r="AC1474" s="11"/>
      <c r="AD1474" s="11"/>
      <c r="AE1474" s="11"/>
      <c r="AF1474" s="11"/>
      <c r="AG1474" s="11"/>
      <c r="AH1474" s="11"/>
      <c r="AI1474" s="11"/>
      <c r="AJ1474" s="11"/>
      <c r="AK1474" s="11"/>
      <c r="AL1474" s="11"/>
      <c r="AM1474" s="11"/>
      <c r="AN1474" s="11"/>
      <c r="AO1474" s="11"/>
      <c r="AP1474" s="11"/>
      <c r="AQ1474" s="23"/>
    </row>
    <row r="1475" s="12" customFormat="true" ht="19.5" hidden="false" customHeight="true" outlineLevel="0" collapsed="false">
      <c r="A1475" s="8" t="s">
        <v>4377</v>
      </c>
      <c r="B1475" s="9" t="s">
        <v>4378</v>
      </c>
      <c r="C1475" s="9" t="s">
        <v>26</v>
      </c>
      <c r="D1475" s="9" t="s">
        <v>33</v>
      </c>
      <c r="E1475" s="9" t="s">
        <v>1829</v>
      </c>
      <c r="F1475" s="9" t="s">
        <v>1101</v>
      </c>
      <c r="G1475" s="8" t="s">
        <v>4379</v>
      </c>
      <c r="H1475" s="8" t="n">
        <v>49.5</v>
      </c>
      <c r="I1475" s="9" t="s">
        <v>143</v>
      </c>
      <c r="J1475" s="8" t="n">
        <f aca="false">H1475*0.6</f>
        <v>29.7</v>
      </c>
      <c r="K1475" s="8" t="n">
        <v>281</v>
      </c>
      <c r="L1475" s="20"/>
      <c r="M1475" s="10"/>
      <c r="N1475" s="11"/>
      <c r="O1475" s="11"/>
      <c r="P1475" s="11"/>
      <c r="Q1475" s="11"/>
      <c r="R1475" s="11"/>
      <c r="S1475" s="11"/>
      <c r="T1475" s="11"/>
      <c r="U1475" s="11"/>
      <c r="V1475" s="11"/>
      <c r="W1475" s="11"/>
      <c r="X1475" s="11"/>
      <c r="Y1475" s="11"/>
      <c r="Z1475" s="11"/>
      <c r="AA1475" s="11"/>
      <c r="AB1475" s="11"/>
      <c r="AC1475" s="11"/>
      <c r="AD1475" s="11"/>
      <c r="AE1475" s="11"/>
      <c r="AF1475" s="11"/>
      <c r="AG1475" s="11"/>
      <c r="AH1475" s="11"/>
      <c r="AI1475" s="11"/>
      <c r="AJ1475" s="11"/>
      <c r="AK1475" s="11"/>
      <c r="AL1475" s="11"/>
      <c r="AM1475" s="11"/>
      <c r="AN1475" s="11"/>
      <c r="AO1475" s="11"/>
      <c r="AP1475" s="11"/>
      <c r="AQ1475" s="23"/>
    </row>
    <row r="1476" s="12" customFormat="true" ht="19.5" hidden="false" customHeight="true" outlineLevel="0" collapsed="false">
      <c r="A1476" s="8" t="s">
        <v>4380</v>
      </c>
      <c r="B1476" s="9" t="s">
        <v>4381</v>
      </c>
      <c r="C1476" s="9" t="s">
        <v>15</v>
      </c>
      <c r="D1476" s="9" t="s">
        <v>33</v>
      </c>
      <c r="E1476" s="9" t="s">
        <v>1829</v>
      </c>
      <c r="F1476" s="9" t="s">
        <v>1101</v>
      </c>
      <c r="G1476" s="8" t="s">
        <v>4382</v>
      </c>
      <c r="H1476" s="8" t="n">
        <v>49.35</v>
      </c>
      <c r="I1476" s="9" t="s">
        <v>143</v>
      </c>
      <c r="J1476" s="8" t="n">
        <f aca="false">H1476*0.6</f>
        <v>29.61</v>
      </c>
      <c r="K1476" s="8" t="n">
        <v>282</v>
      </c>
      <c r="L1476" s="20"/>
      <c r="M1476" s="10"/>
      <c r="N1476" s="11"/>
      <c r="O1476" s="11"/>
      <c r="P1476" s="11"/>
      <c r="Q1476" s="11"/>
      <c r="R1476" s="11"/>
      <c r="S1476" s="11"/>
      <c r="T1476" s="11"/>
      <c r="U1476" s="11"/>
      <c r="V1476" s="11"/>
      <c r="W1476" s="11"/>
      <c r="X1476" s="11"/>
      <c r="Y1476" s="11"/>
      <c r="Z1476" s="11"/>
      <c r="AA1476" s="11"/>
      <c r="AB1476" s="11"/>
      <c r="AC1476" s="11"/>
      <c r="AD1476" s="11"/>
      <c r="AE1476" s="11"/>
      <c r="AF1476" s="11"/>
      <c r="AG1476" s="11"/>
      <c r="AH1476" s="11"/>
      <c r="AI1476" s="11"/>
      <c r="AJ1476" s="11"/>
      <c r="AK1476" s="11"/>
      <c r="AL1476" s="11"/>
      <c r="AM1476" s="11"/>
      <c r="AN1476" s="11"/>
      <c r="AO1476" s="11"/>
      <c r="AP1476" s="11"/>
      <c r="AQ1476" s="23"/>
    </row>
    <row r="1477" s="12" customFormat="true" ht="19.5" hidden="false" customHeight="true" outlineLevel="0" collapsed="false">
      <c r="A1477" s="8" t="s">
        <v>4383</v>
      </c>
      <c r="B1477" s="9" t="s">
        <v>4384</v>
      </c>
      <c r="C1477" s="9" t="s">
        <v>26</v>
      </c>
      <c r="D1477" s="9" t="s">
        <v>33</v>
      </c>
      <c r="E1477" s="9" t="s">
        <v>1829</v>
      </c>
      <c r="F1477" s="9" t="s">
        <v>1101</v>
      </c>
      <c r="G1477" s="8" t="s">
        <v>4385</v>
      </c>
      <c r="H1477" s="8" t="n">
        <v>49.05</v>
      </c>
      <c r="I1477" s="9" t="s">
        <v>143</v>
      </c>
      <c r="J1477" s="8" t="n">
        <f aca="false">H1477*0.6</f>
        <v>29.43</v>
      </c>
      <c r="K1477" s="8" t="n">
        <v>283</v>
      </c>
      <c r="L1477" s="20"/>
      <c r="M1477" s="10"/>
      <c r="N1477" s="11"/>
      <c r="O1477" s="11"/>
      <c r="P1477" s="11"/>
      <c r="Q1477" s="11"/>
      <c r="R1477" s="11"/>
      <c r="S1477" s="11"/>
      <c r="T1477" s="11"/>
      <c r="U1477" s="11"/>
      <c r="V1477" s="11"/>
      <c r="W1477" s="11"/>
      <c r="X1477" s="11"/>
      <c r="Y1477" s="11"/>
      <c r="Z1477" s="11"/>
      <c r="AA1477" s="11"/>
      <c r="AB1477" s="11"/>
      <c r="AC1477" s="11"/>
      <c r="AD1477" s="11"/>
      <c r="AE1477" s="11"/>
      <c r="AF1477" s="11"/>
      <c r="AG1477" s="11"/>
      <c r="AH1477" s="11"/>
      <c r="AI1477" s="11"/>
      <c r="AJ1477" s="11"/>
      <c r="AK1477" s="11"/>
      <c r="AL1477" s="11"/>
      <c r="AM1477" s="11"/>
      <c r="AN1477" s="11"/>
      <c r="AO1477" s="11"/>
      <c r="AP1477" s="11"/>
      <c r="AQ1477" s="23"/>
    </row>
    <row r="1478" s="12" customFormat="true" ht="19.5" hidden="false" customHeight="true" outlineLevel="0" collapsed="false">
      <c r="A1478" s="8" t="s">
        <v>4386</v>
      </c>
      <c r="B1478" s="9" t="s">
        <v>4387</v>
      </c>
      <c r="C1478" s="9" t="s">
        <v>26</v>
      </c>
      <c r="D1478" s="9" t="s">
        <v>33</v>
      </c>
      <c r="E1478" s="9" t="s">
        <v>1829</v>
      </c>
      <c r="F1478" s="9" t="s">
        <v>1101</v>
      </c>
      <c r="G1478" s="8" t="s">
        <v>4388</v>
      </c>
      <c r="H1478" s="8" t="n">
        <v>49.05</v>
      </c>
      <c r="I1478" s="9" t="s">
        <v>143</v>
      </c>
      <c r="J1478" s="8" t="n">
        <f aca="false">H1478*0.6</f>
        <v>29.43</v>
      </c>
      <c r="K1478" s="8" t="n">
        <v>284</v>
      </c>
      <c r="L1478" s="20"/>
      <c r="M1478" s="10"/>
      <c r="N1478" s="11"/>
      <c r="O1478" s="11"/>
      <c r="P1478" s="11"/>
      <c r="Q1478" s="11"/>
      <c r="R1478" s="11"/>
      <c r="S1478" s="11"/>
      <c r="T1478" s="11"/>
      <c r="U1478" s="11"/>
      <c r="V1478" s="11"/>
      <c r="W1478" s="11"/>
      <c r="X1478" s="11"/>
      <c r="Y1478" s="11"/>
      <c r="Z1478" s="11"/>
      <c r="AA1478" s="11"/>
      <c r="AB1478" s="11"/>
      <c r="AC1478" s="11"/>
      <c r="AD1478" s="11"/>
      <c r="AE1478" s="11"/>
      <c r="AF1478" s="11"/>
      <c r="AG1478" s="11"/>
      <c r="AH1478" s="11"/>
      <c r="AI1478" s="11"/>
      <c r="AJ1478" s="11"/>
      <c r="AK1478" s="11"/>
      <c r="AL1478" s="11"/>
      <c r="AM1478" s="11"/>
      <c r="AN1478" s="11"/>
      <c r="AO1478" s="11"/>
      <c r="AP1478" s="11"/>
      <c r="AQ1478" s="23"/>
    </row>
    <row r="1479" s="12" customFormat="true" ht="19.5" hidden="false" customHeight="true" outlineLevel="0" collapsed="false">
      <c r="A1479" s="8" t="s">
        <v>4389</v>
      </c>
      <c r="B1479" s="9" t="s">
        <v>4390</v>
      </c>
      <c r="C1479" s="9" t="s">
        <v>26</v>
      </c>
      <c r="D1479" s="9" t="s">
        <v>33</v>
      </c>
      <c r="E1479" s="9" t="s">
        <v>1829</v>
      </c>
      <c r="F1479" s="9" t="s">
        <v>1101</v>
      </c>
      <c r="G1479" s="8" t="s">
        <v>4391</v>
      </c>
      <c r="H1479" s="8" t="n">
        <v>47.75</v>
      </c>
      <c r="I1479" s="9" t="s">
        <v>143</v>
      </c>
      <c r="J1479" s="8" t="n">
        <f aca="false">H1479*0.6</f>
        <v>28.65</v>
      </c>
      <c r="K1479" s="8" t="n">
        <v>285</v>
      </c>
      <c r="L1479" s="20"/>
      <c r="M1479" s="10"/>
      <c r="N1479" s="11"/>
      <c r="O1479" s="11"/>
      <c r="P1479" s="11"/>
      <c r="Q1479" s="11"/>
      <c r="R1479" s="11"/>
      <c r="S1479" s="11"/>
      <c r="T1479" s="11"/>
      <c r="U1479" s="11"/>
      <c r="V1479" s="11"/>
      <c r="W1479" s="11"/>
      <c r="X1479" s="11"/>
      <c r="Y1479" s="11"/>
      <c r="Z1479" s="11"/>
      <c r="AA1479" s="11"/>
      <c r="AB1479" s="11"/>
      <c r="AC1479" s="11"/>
      <c r="AD1479" s="11"/>
      <c r="AE1479" s="11"/>
      <c r="AF1479" s="11"/>
      <c r="AG1479" s="11"/>
      <c r="AH1479" s="11"/>
      <c r="AI1479" s="11"/>
      <c r="AJ1479" s="11"/>
      <c r="AK1479" s="11"/>
      <c r="AL1479" s="11"/>
      <c r="AM1479" s="11"/>
      <c r="AN1479" s="11"/>
      <c r="AO1479" s="11"/>
      <c r="AP1479" s="11"/>
      <c r="AQ1479" s="23"/>
    </row>
    <row r="1480" s="12" customFormat="true" ht="19.5" hidden="false" customHeight="true" outlineLevel="0" collapsed="false">
      <c r="A1480" s="8" t="s">
        <v>4392</v>
      </c>
      <c r="B1480" s="9" t="s">
        <v>4393</v>
      </c>
      <c r="C1480" s="9" t="s">
        <v>15</v>
      </c>
      <c r="D1480" s="9" t="s">
        <v>33</v>
      </c>
      <c r="E1480" s="9" t="s">
        <v>1829</v>
      </c>
      <c r="F1480" s="9" t="s">
        <v>1101</v>
      </c>
      <c r="G1480" s="8" t="s">
        <v>4394</v>
      </c>
      <c r="H1480" s="8" t="n">
        <v>47.6</v>
      </c>
      <c r="I1480" s="9" t="s">
        <v>143</v>
      </c>
      <c r="J1480" s="8" t="n">
        <f aca="false">H1480*0.6</f>
        <v>28.56</v>
      </c>
      <c r="K1480" s="8" t="n">
        <v>286</v>
      </c>
      <c r="L1480" s="20"/>
      <c r="M1480" s="10"/>
      <c r="N1480" s="11"/>
      <c r="O1480" s="11"/>
      <c r="P1480" s="11"/>
      <c r="Q1480" s="11"/>
      <c r="R1480" s="11"/>
      <c r="S1480" s="11"/>
      <c r="T1480" s="11"/>
      <c r="U1480" s="11"/>
      <c r="V1480" s="11"/>
      <c r="W1480" s="11"/>
      <c r="X1480" s="11"/>
      <c r="Y1480" s="11"/>
      <c r="Z1480" s="11"/>
      <c r="AA1480" s="11"/>
      <c r="AB1480" s="11"/>
      <c r="AC1480" s="11"/>
      <c r="AD1480" s="11"/>
      <c r="AE1480" s="11"/>
      <c r="AF1480" s="11"/>
      <c r="AG1480" s="11"/>
      <c r="AH1480" s="11"/>
      <c r="AI1480" s="11"/>
      <c r="AJ1480" s="11"/>
      <c r="AK1480" s="11"/>
      <c r="AL1480" s="11"/>
      <c r="AM1480" s="11"/>
      <c r="AN1480" s="11"/>
      <c r="AO1480" s="11"/>
      <c r="AP1480" s="11"/>
      <c r="AQ1480" s="23"/>
    </row>
    <row r="1481" s="12" customFormat="true" ht="19.5" hidden="false" customHeight="true" outlineLevel="0" collapsed="false">
      <c r="A1481" s="8" t="s">
        <v>4395</v>
      </c>
      <c r="B1481" s="9" t="s">
        <v>4396</v>
      </c>
      <c r="C1481" s="9" t="s">
        <v>15</v>
      </c>
      <c r="D1481" s="9" t="s">
        <v>33</v>
      </c>
      <c r="E1481" s="9" t="s">
        <v>1829</v>
      </c>
      <c r="F1481" s="9" t="s">
        <v>1101</v>
      </c>
      <c r="G1481" s="8" t="s">
        <v>4397</v>
      </c>
      <c r="H1481" s="8" t="n">
        <v>41.6</v>
      </c>
      <c r="I1481" s="8" t="n">
        <v>8</v>
      </c>
      <c r="J1481" s="8" t="n">
        <f aca="false">H1481*0.6+I1481*0.4</f>
        <v>28.16</v>
      </c>
      <c r="K1481" s="8" t="n">
        <v>287</v>
      </c>
      <c r="L1481" s="20"/>
      <c r="M1481" s="10"/>
      <c r="N1481" s="11"/>
      <c r="O1481" s="11"/>
      <c r="P1481" s="11"/>
      <c r="Q1481" s="11"/>
      <c r="R1481" s="11"/>
      <c r="S1481" s="11"/>
      <c r="T1481" s="11"/>
      <c r="U1481" s="11"/>
      <c r="V1481" s="11"/>
      <c r="W1481" s="11"/>
      <c r="X1481" s="11"/>
      <c r="Y1481" s="11"/>
      <c r="Z1481" s="11"/>
      <c r="AA1481" s="11"/>
      <c r="AB1481" s="11"/>
      <c r="AC1481" s="11"/>
      <c r="AD1481" s="11"/>
      <c r="AE1481" s="11"/>
      <c r="AF1481" s="11"/>
      <c r="AG1481" s="11"/>
      <c r="AH1481" s="11"/>
      <c r="AI1481" s="11"/>
      <c r="AJ1481" s="11"/>
      <c r="AK1481" s="11"/>
      <c r="AL1481" s="11"/>
      <c r="AM1481" s="11"/>
      <c r="AN1481" s="11"/>
      <c r="AO1481" s="11"/>
      <c r="AP1481" s="11"/>
      <c r="AQ1481" s="23"/>
    </row>
    <row r="1482" s="12" customFormat="true" ht="19.5" hidden="false" customHeight="true" outlineLevel="0" collapsed="false">
      <c r="A1482" s="8" t="s">
        <v>4398</v>
      </c>
      <c r="B1482" s="9" t="s">
        <v>4399</v>
      </c>
      <c r="C1482" s="9" t="s">
        <v>26</v>
      </c>
      <c r="D1482" s="9" t="s">
        <v>33</v>
      </c>
      <c r="E1482" s="9" t="s">
        <v>1829</v>
      </c>
      <c r="F1482" s="9" t="s">
        <v>1101</v>
      </c>
      <c r="G1482" s="8" t="s">
        <v>4400</v>
      </c>
      <c r="H1482" s="8" t="n">
        <v>44.65</v>
      </c>
      <c r="I1482" s="9" t="s">
        <v>143</v>
      </c>
      <c r="J1482" s="8" t="n">
        <f aca="false">H1482*0.6</f>
        <v>26.79</v>
      </c>
      <c r="K1482" s="8" t="n">
        <v>288</v>
      </c>
      <c r="L1482" s="20"/>
      <c r="M1482" s="10"/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Y1482" s="11"/>
      <c r="Z1482" s="11"/>
      <c r="AA1482" s="11"/>
      <c r="AB1482" s="11"/>
      <c r="AC1482" s="11"/>
      <c r="AD1482" s="11"/>
      <c r="AE1482" s="11"/>
      <c r="AF1482" s="11"/>
      <c r="AG1482" s="11"/>
      <c r="AH1482" s="11"/>
      <c r="AI1482" s="11"/>
      <c r="AJ1482" s="11"/>
      <c r="AK1482" s="11"/>
      <c r="AL1482" s="11"/>
      <c r="AM1482" s="11"/>
      <c r="AN1482" s="11"/>
      <c r="AO1482" s="11"/>
      <c r="AP1482" s="11"/>
      <c r="AQ1482" s="23"/>
    </row>
    <row r="1483" s="12" customFormat="true" ht="19.5" hidden="false" customHeight="true" outlineLevel="0" collapsed="false">
      <c r="A1483" s="8" t="s">
        <v>4401</v>
      </c>
      <c r="B1483" s="9" t="s">
        <v>4402</v>
      </c>
      <c r="C1483" s="9" t="s">
        <v>15</v>
      </c>
      <c r="D1483" s="9" t="s">
        <v>33</v>
      </c>
      <c r="E1483" s="9" t="s">
        <v>1829</v>
      </c>
      <c r="F1483" s="9" t="s">
        <v>1101</v>
      </c>
      <c r="G1483" s="8" t="s">
        <v>4403</v>
      </c>
      <c r="H1483" s="8" t="n">
        <v>44.5</v>
      </c>
      <c r="I1483" s="9" t="s">
        <v>143</v>
      </c>
      <c r="J1483" s="8" t="n">
        <f aca="false">H1483*0.6</f>
        <v>26.7</v>
      </c>
      <c r="K1483" s="8" t="n">
        <v>289</v>
      </c>
      <c r="L1483" s="20"/>
      <c r="M1483" s="10"/>
      <c r="N1483" s="11"/>
      <c r="O1483" s="11"/>
      <c r="P1483" s="11"/>
      <c r="Q1483" s="11"/>
      <c r="R1483" s="11"/>
      <c r="S1483" s="11"/>
      <c r="T1483" s="11"/>
      <c r="U1483" s="11"/>
      <c r="V1483" s="11"/>
      <c r="W1483" s="11"/>
      <c r="X1483" s="11"/>
      <c r="Y1483" s="11"/>
      <c r="Z1483" s="11"/>
      <c r="AA1483" s="11"/>
      <c r="AB1483" s="11"/>
      <c r="AC1483" s="11"/>
      <c r="AD1483" s="11"/>
      <c r="AE1483" s="11"/>
      <c r="AF1483" s="11"/>
      <c r="AG1483" s="11"/>
      <c r="AH1483" s="11"/>
      <c r="AI1483" s="11"/>
      <c r="AJ1483" s="11"/>
      <c r="AK1483" s="11"/>
      <c r="AL1483" s="11"/>
      <c r="AM1483" s="11"/>
      <c r="AN1483" s="11"/>
      <c r="AO1483" s="11"/>
      <c r="AP1483" s="11"/>
      <c r="AQ1483" s="23"/>
    </row>
    <row r="1484" s="12" customFormat="true" ht="19.5" hidden="false" customHeight="true" outlineLevel="0" collapsed="false">
      <c r="A1484" s="8" t="s">
        <v>4404</v>
      </c>
      <c r="B1484" s="9" t="s">
        <v>4405</v>
      </c>
      <c r="C1484" s="9" t="s">
        <v>15</v>
      </c>
      <c r="D1484" s="9" t="s">
        <v>33</v>
      </c>
      <c r="E1484" s="9" t="s">
        <v>1829</v>
      </c>
      <c r="F1484" s="9" t="s">
        <v>1101</v>
      </c>
      <c r="G1484" s="8" t="s">
        <v>4406</v>
      </c>
      <c r="H1484" s="8" t="n">
        <v>43</v>
      </c>
      <c r="I1484" s="9" t="s">
        <v>143</v>
      </c>
      <c r="J1484" s="8" t="n">
        <f aca="false">H1484*0.6</f>
        <v>25.8</v>
      </c>
      <c r="K1484" s="8" t="n">
        <v>290</v>
      </c>
      <c r="L1484" s="20"/>
      <c r="M1484" s="10"/>
      <c r="N1484" s="11"/>
      <c r="O1484" s="11"/>
      <c r="P1484" s="11"/>
      <c r="Q1484" s="11"/>
      <c r="R1484" s="11"/>
      <c r="S1484" s="11"/>
      <c r="T1484" s="11"/>
      <c r="U1484" s="11"/>
      <c r="V1484" s="11"/>
      <c r="W1484" s="11"/>
      <c r="X1484" s="11"/>
      <c r="Y1484" s="11"/>
      <c r="Z1484" s="11"/>
      <c r="AA1484" s="11"/>
      <c r="AB1484" s="11"/>
      <c r="AC1484" s="11"/>
      <c r="AD1484" s="11"/>
      <c r="AE1484" s="11"/>
      <c r="AF1484" s="11"/>
      <c r="AG1484" s="11"/>
      <c r="AH1484" s="11"/>
      <c r="AI1484" s="11"/>
      <c r="AJ1484" s="11"/>
      <c r="AK1484" s="11"/>
      <c r="AL1484" s="11"/>
      <c r="AM1484" s="11"/>
      <c r="AN1484" s="11"/>
      <c r="AO1484" s="11"/>
      <c r="AP1484" s="11"/>
      <c r="AQ1484" s="23"/>
    </row>
    <row r="1485" s="12" customFormat="true" ht="19.5" hidden="false" customHeight="true" outlineLevel="0" collapsed="false">
      <c r="A1485" s="8" t="s">
        <v>4407</v>
      </c>
      <c r="B1485" s="9" t="s">
        <v>4408</v>
      </c>
      <c r="C1485" s="9" t="s">
        <v>15</v>
      </c>
      <c r="D1485" s="9" t="s">
        <v>33</v>
      </c>
      <c r="E1485" s="9" t="s">
        <v>1829</v>
      </c>
      <c r="F1485" s="9" t="s">
        <v>1101</v>
      </c>
      <c r="G1485" s="8" t="s">
        <v>4409</v>
      </c>
      <c r="H1485" s="8" t="n">
        <v>43</v>
      </c>
      <c r="I1485" s="9" t="s">
        <v>143</v>
      </c>
      <c r="J1485" s="8" t="n">
        <f aca="false">H1485*0.6</f>
        <v>25.8</v>
      </c>
      <c r="K1485" s="8" t="n">
        <v>291</v>
      </c>
      <c r="L1485" s="20"/>
      <c r="M1485" s="10"/>
      <c r="N1485" s="11"/>
      <c r="O1485" s="11"/>
      <c r="P1485" s="11"/>
      <c r="Q1485" s="11"/>
      <c r="R1485" s="11"/>
      <c r="S1485" s="11"/>
      <c r="T1485" s="11"/>
      <c r="U1485" s="11"/>
      <c r="V1485" s="11"/>
      <c r="W1485" s="11"/>
      <c r="X1485" s="11"/>
      <c r="Y1485" s="11"/>
      <c r="Z1485" s="11"/>
      <c r="AA1485" s="11"/>
      <c r="AB1485" s="11"/>
      <c r="AC1485" s="11"/>
      <c r="AD1485" s="11"/>
      <c r="AE1485" s="11"/>
      <c r="AF1485" s="11"/>
      <c r="AG1485" s="11"/>
      <c r="AH1485" s="11"/>
      <c r="AI1485" s="11"/>
      <c r="AJ1485" s="11"/>
      <c r="AK1485" s="11"/>
      <c r="AL1485" s="11"/>
      <c r="AM1485" s="11"/>
      <c r="AN1485" s="11"/>
      <c r="AO1485" s="11"/>
      <c r="AP1485" s="11"/>
      <c r="AQ1485" s="23"/>
    </row>
    <row r="1486" s="12" customFormat="true" ht="19.5" hidden="false" customHeight="true" outlineLevel="0" collapsed="false">
      <c r="A1486" s="8" t="s">
        <v>4410</v>
      </c>
      <c r="B1486" s="9" t="s">
        <v>2155</v>
      </c>
      <c r="C1486" s="9" t="s">
        <v>15</v>
      </c>
      <c r="D1486" s="9" t="s">
        <v>33</v>
      </c>
      <c r="E1486" s="9" t="s">
        <v>1829</v>
      </c>
      <c r="F1486" s="9" t="s">
        <v>1101</v>
      </c>
      <c r="G1486" s="8" t="s">
        <v>4411</v>
      </c>
      <c r="H1486" s="8" t="n">
        <v>42.75</v>
      </c>
      <c r="I1486" s="9" t="s">
        <v>143</v>
      </c>
      <c r="J1486" s="8" t="n">
        <f aca="false">H1486*0.6</f>
        <v>25.65</v>
      </c>
      <c r="K1486" s="8" t="n">
        <v>292</v>
      </c>
      <c r="L1486" s="20"/>
      <c r="M1486" s="10"/>
      <c r="N1486" s="11"/>
      <c r="O1486" s="11"/>
      <c r="P1486" s="11"/>
      <c r="Q1486" s="11"/>
      <c r="R1486" s="11"/>
      <c r="S1486" s="11"/>
      <c r="T1486" s="11"/>
      <c r="U1486" s="11"/>
      <c r="V1486" s="11"/>
      <c r="W1486" s="11"/>
      <c r="X1486" s="11"/>
      <c r="Y1486" s="11"/>
      <c r="Z1486" s="11"/>
      <c r="AA1486" s="11"/>
      <c r="AB1486" s="11"/>
      <c r="AC1486" s="11"/>
      <c r="AD1486" s="11"/>
      <c r="AE1486" s="11"/>
      <c r="AF1486" s="11"/>
      <c r="AG1486" s="11"/>
      <c r="AH1486" s="11"/>
      <c r="AI1486" s="11"/>
      <c r="AJ1486" s="11"/>
      <c r="AK1486" s="11"/>
      <c r="AL1486" s="11"/>
      <c r="AM1486" s="11"/>
      <c r="AN1486" s="11"/>
      <c r="AO1486" s="11"/>
      <c r="AP1486" s="11"/>
      <c r="AQ1486" s="23"/>
    </row>
    <row r="1487" s="12" customFormat="true" ht="19.5" hidden="false" customHeight="true" outlineLevel="0" collapsed="false">
      <c r="A1487" s="8" t="s">
        <v>4412</v>
      </c>
      <c r="B1487" s="9" t="s">
        <v>4413</v>
      </c>
      <c r="C1487" s="9" t="s">
        <v>26</v>
      </c>
      <c r="D1487" s="9" t="s">
        <v>33</v>
      </c>
      <c r="E1487" s="9" t="s">
        <v>1829</v>
      </c>
      <c r="F1487" s="9" t="s">
        <v>1101</v>
      </c>
      <c r="G1487" s="8" t="s">
        <v>4414</v>
      </c>
      <c r="H1487" s="8" t="n">
        <v>42.3</v>
      </c>
      <c r="I1487" s="9" t="s">
        <v>143</v>
      </c>
      <c r="J1487" s="8" t="n">
        <f aca="false">H1487*0.6</f>
        <v>25.38</v>
      </c>
      <c r="K1487" s="8" t="n">
        <v>293</v>
      </c>
      <c r="L1487" s="20"/>
      <c r="M1487" s="10"/>
      <c r="N1487" s="11"/>
      <c r="O1487" s="11"/>
      <c r="P1487" s="11"/>
      <c r="Q1487" s="11"/>
      <c r="R1487" s="11"/>
      <c r="S1487" s="11"/>
      <c r="T1487" s="11"/>
      <c r="U1487" s="11"/>
      <c r="V1487" s="11"/>
      <c r="W1487" s="11"/>
      <c r="X1487" s="11"/>
      <c r="Y1487" s="11"/>
      <c r="Z1487" s="11"/>
      <c r="AA1487" s="11"/>
      <c r="AB1487" s="11"/>
      <c r="AC1487" s="11"/>
      <c r="AD1487" s="11"/>
      <c r="AE1487" s="11"/>
      <c r="AF1487" s="11"/>
      <c r="AG1487" s="11"/>
      <c r="AH1487" s="11"/>
      <c r="AI1487" s="11"/>
      <c r="AJ1487" s="11"/>
      <c r="AK1487" s="11"/>
      <c r="AL1487" s="11"/>
      <c r="AM1487" s="11"/>
      <c r="AN1487" s="11"/>
      <c r="AO1487" s="11"/>
      <c r="AP1487" s="11"/>
      <c r="AQ1487" s="23"/>
    </row>
    <row r="1488" s="12" customFormat="true" ht="19.5" hidden="false" customHeight="true" outlineLevel="0" collapsed="false">
      <c r="A1488" s="8" t="s">
        <v>4415</v>
      </c>
      <c r="B1488" s="9" t="s">
        <v>3499</v>
      </c>
      <c r="C1488" s="9" t="s">
        <v>26</v>
      </c>
      <c r="D1488" s="9" t="s">
        <v>33</v>
      </c>
      <c r="E1488" s="9" t="s">
        <v>1829</v>
      </c>
      <c r="F1488" s="9" t="s">
        <v>1101</v>
      </c>
      <c r="G1488" s="8" t="s">
        <v>4416</v>
      </c>
      <c r="H1488" s="8" t="n">
        <v>38.5</v>
      </c>
      <c r="I1488" s="9" t="s">
        <v>143</v>
      </c>
      <c r="J1488" s="8" t="n">
        <f aca="false">H1488*0.6</f>
        <v>23.1</v>
      </c>
      <c r="K1488" s="8" t="n">
        <v>294</v>
      </c>
      <c r="L1488" s="20"/>
      <c r="M1488" s="10"/>
      <c r="N1488" s="11"/>
      <c r="O1488" s="11"/>
      <c r="P1488" s="11"/>
      <c r="Q1488" s="11"/>
      <c r="R1488" s="11"/>
      <c r="S1488" s="11"/>
      <c r="T1488" s="11"/>
      <c r="U1488" s="11"/>
      <c r="V1488" s="11"/>
      <c r="W1488" s="11"/>
      <c r="X1488" s="11"/>
      <c r="Y1488" s="11"/>
      <c r="Z1488" s="11"/>
      <c r="AA1488" s="11"/>
      <c r="AB1488" s="11"/>
      <c r="AC1488" s="11"/>
      <c r="AD1488" s="11"/>
      <c r="AE1488" s="11"/>
      <c r="AF1488" s="11"/>
      <c r="AG1488" s="11"/>
      <c r="AH1488" s="11"/>
      <c r="AI1488" s="11"/>
      <c r="AJ1488" s="11"/>
      <c r="AK1488" s="11"/>
      <c r="AL1488" s="11"/>
      <c r="AM1488" s="11"/>
      <c r="AN1488" s="11"/>
      <c r="AO1488" s="11"/>
      <c r="AP1488" s="11"/>
      <c r="AQ1488" s="23"/>
    </row>
    <row r="1489" s="12" customFormat="true" ht="19.5" hidden="false" customHeight="true" outlineLevel="0" collapsed="false">
      <c r="A1489" s="8" t="s">
        <v>4417</v>
      </c>
      <c r="B1489" s="9" t="s">
        <v>4418</v>
      </c>
      <c r="C1489" s="9" t="s">
        <v>15</v>
      </c>
      <c r="D1489" s="9" t="s">
        <v>33</v>
      </c>
      <c r="E1489" s="9" t="s">
        <v>1829</v>
      </c>
      <c r="F1489" s="9" t="s">
        <v>1101</v>
      </c>
      <c r="G1489" s="8" t="s">
        <v>4419</v>
      </c>
      <c r="H1489" s="8" t="n">
        <v>38.3</v>
      </c>
      <c r="I1489" s="9" t="s">
        <v>143</v>
      </c>
      <c r="J1489" s="8" t="n">
        <f aca="false">H1489*0.6</f>
        <v>22.98</v>
      </c>
      <c r="K1489" s="8" t="n">
        <v>295</v>
      </c>
      <c r="L1489" s="20"/>
      <c r="M1489" s="10"/>
      <c r="N1489" s="11"/>
      <c r="O1489" s="11"/>
      <c r="P1489" s="11"/>
      <c r="Q1489" s="11"/>
      <c r="R1489" s="11"/>
      <c r="S1489" s="11"/>
      <c r="T1489" s="11"/>
      <c r="U1489" s="11"/>
      <c r="V1489" s="11"/>
      <c r="W1489" s="11"/>
      <c r="X1489" s="11"/>
      <c r="Y1489" s="11"/>
      <c r="Z1489" s="11"/>
      <c r="AA1489" s="11"/>
      <c r="AB1489" s="11"/>
      <c r="AC1489" s="11"/>
      <c r="AD1489" s="11"/>
      <c r="AE1489" s="11"/>
      <c r="AF1489" s="11"/>
      <c r="AG1489" s="11"/>
      <c r="AH1489" s="11"/>
      <c r="AI1489" s="11"/>
      <c r="AJ1489" s="11"/>
      <c r="AK1489" s="11"/>
      <c r="AL1489" s="11"/>
      <c r="AM1489" s="11"/>
      <c r="AN1489" s="11"/>
      <c r="AO1489" s="11"/>
      <c r="AP1489" s="11"/>
      <c r="AQ1489" s="23"/>
    </row>
    <row r="1490" s="12" customFormat="true" ht="19.5" hidden="false" customHeight="true" outlineLevel="0" collapsed="false">
      <c r="A1490" s="8" t="s">
        <v>4420</v>
      </c>
      <c r="B1490" s="9" t="s">
        <v>4421</v>
      </c>
      <c r="C1490" s="9" t="s">
        <v>26</v>
      </c>
      <c r="D1490" s="9" t="s">
        <v>33</v>
      </c>
      <c r="E1490" s="9" t="s">
        <v>1829</v>
      </c>
      <c r="F1490" s="9" t="s">
        <v>1101</v>
      </c>
      <c r="G1490" s="8" t="s">
        <v>4422</v>
      </c>
      <c r="H1490" s="8" t="n">
        <v>21.7</v>
      </c>
      <c r="I1490" s="9" t="s">
        <v>143</v>
      </c>
      <c r="J1490" s="8" t="n">
        <f aca="false">H1490*0.6</f>
        <v>13.02</v>
      </c>
      <c r="K1490" s="8" t="n">
        <v>296</v>
      </c>
      <c r="L1490" s="20"/>
      <c r="M1490" s="10"/>
      <c r="N1490" s="11"/>
      <c r="O1490" s="11"/>
      <c r="P1490" s="11"/>
      <c r="Q1490" s="11"/>
      <c r="R1490" s="11"/>
      <c r="S1490" s="11"/>
      <c r="T1490" s="11"/>
      <c r="U1490" s="11"/>
      <c r="V1490" s="11"/>
      <c r="W1490" s="11"/>
      <c r="X1490" s="11"/>
      <c r="Y1490" s="11"/>
      <c r="Z1490" s="11"/>
      <c r="AA1490" s="11"/>
      <c r="AB1490" s="11"/>
      <c r="AC1490" s="11"/>
      <c r="AD1490" s="11"/>
      <c r="AE1490" s="11"/>
      <c r="AF1490" s="11"/>
      <c r="AG1490" s="11"/>
      <c r="AH1490" s="11"/>
      <c r="AI1490" s="11"/>
      <c r="AJ1490" s="11"/>
      <c r="AK1490" s="11"/>
      <c r="AL1490" s="11"/>
      <c r="AM1490" s="11"/>
      <c r="AN1490" s="11"/>
      <c r="AO1490" s="11"/>
      <c r="AP1490" s="11"/>
      <c r="AQ1490" s="23"/>
    </row>
    <row r="1491" s="15" customFormat="true" ht="32.25" hidden="false" customHeight="true" outlineLevel="0" collapsed="false">
      <c r="A1491" s="4" t="s">
        <v>1</v>
      </c>
      <c r="B1491" s="4" t="s">
        <v>2</v>
      </c>
      <c r="C1491" s="4" t="s">
        <v>3</v>
      </c>
      <c r="D1491" s="4" t="s">
        <v>4</v>
      </c>
      <c r="E1491" s="4" t="s">
        <v>5</v>
      </c>
      <c r="F1491" s="4" t="s">
        <v>6</v>
      </c>
      <c r="G1491" s="4" t="s">
        <v>7</v>
      </c>
      <c r="H1491" s="4" t="s">
        <v>8</v>
      </c>
      <c r="I1491" s="4" t="s">
        <v>9</v>
      </c>
      <c r="J1491" s="4" t="s">
        <v>10</v>
      </c>
      <c r="K1491" s="4" t="s">
        <v>11</v>
      </c>
      <c r="L1491" s="25" t="s">
        <v>12</v>
      </c>
      <c r="M1491" s="13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4"/>
      <c r="AD1491" s="14"/>
      <c r="AE1491" s="14"/>
      <c r="AF1491" s="14"/>
      <c r="AG1491" s="14"/>
      <c r="AH1491" s="14"/>
      <c r="AI1491" s="14"/>
      <c r="AJ1491" s="14"/>
      <c r="AK1491" s="14"/>
      <c r="AL1491" s="14"/>
      <c r="AM1491" s="14"/>
      <c r="AN1491" s="14"/>
      <c r="AO1491" s="14"/>
      <c r="AP1491" s="14"/>
      <c r="AQ1491" s="26"/>
    </row>
    <row r="1492" s="12" customFormat="true" ht="19.5" hidden="false" customHeight="true" outlineLevel="0" collapsed="false">
      <c r="A1492" s="8" t="s">
        <v>4423</v>
      </c>
      <c r="B1492" s="9" t="s">
        <v>4424</v>
      </c>
      <c r="C1492" s="9" t="s">
        <v>26</v>
      </c>
      <c r="D1492" s="9" t="s">
        <v>16</v>
      </c>
      <c r="E1492" s="9" t="s">
        <v>1829</v>
      </c>
      <c r="F1492" s="9" t="s">
        <v>1567</v>
      </c>
      <c r="G1492" s="8" t="s">
        <v>4425</v>
      </c>
      <c r="H1492" s="8" t="n">
        <v>74.05</v>
      </c>
      <c r="I1492" s="8" t="n">
        <v>82</v>
      </c>
      <c r="J1492" s="8" t="n">
        <f aca="false">H1492*0.6+I1492*0.4</f>
        <v>77.23</v>
      </c>
      <c r="K1492" s="8" t="n">
        <v>1</v>
      </c>
      <c r="L1492" s="27" t="s">
        <v>20</v>
      </c>
      <c r="M1492" s="10"/>
      <c r="N1492" s="11"/>
      <c r="O1492" s="11"/>
      <c r="P1492" s="11"/>
      <c r="Q1492" s="11"/>
      <c r="R1492" s="11"/>
      <c r="S1492" s="11"/>
      <c r="T1492" s="11"/>
      <c r="U1492" s="11"/>
      <c r="V1492" s="11"/>
      <c r="W1492" s="11"/>
      <c r="X1492" s="11"/>
      <c r="Y1492" s="11"/>
      <c r="Z1492" s="11"/>
      <c r="AA1492" s="11"/>
      <c r="AB1492" s="11"/>
      <c r="AC1492" s="11"/>
      <c r="AD1492" s="11"/>
      <c r="AE1492" s="11"/>
      <c r="AF1492" s="11"/>
      <c r="AG1492" s="11"/>
      <c r="AH1492" s="11"/>
      <c r="AI1492" s="11"/>
      <c r="AJ1492" s="11"/>
      <c r="AK1492" s="11"/>
      <c r="AL1492" s="11"/>
      <c r="AM1492" s="11"/>
      <c r="AN1492" s="11"/>
      <c r="AO1492" s="11"/>
      <c r="AP1492" s="11"/>
      <c r="AQ1492" s="23"/>
    </row>
    <row r="1493" s="12" customFormat="true" ht="19.5" hidden="false" customHeight="true" outlineLevel="0" collapsed="false">
      <c r="A1493" s="8" t="s">
        <v>4426</v>
      </c>
      <c r="B1493" s="9" t="s">
        <v>4427</v>
      </c>
      <c r="C1493" s="9" t="s">
        <v>15</v>
      </c>
      <c r="D1493" s="9" t="s">
        <v>16</v>
      </c>
      <c r="E1493" s="9" t="s">
        <v>1829</v>
      </c>
      <c r="F1493" s="9" t="s">
        <v>1567</v>
      </c>
      <c r="G1493" s="8" t="s">
        <v>4428</v>
      </c>
      <c r="H1493" s="8" t="n">
        <v>72.1</v>
      </c>
      <c r="I1493" s="8" t="n">
        <v>79.6</v>
      </c>
      <c r="J1493" s="8" t="n">
        <f aca="false">H1493*0.6+I1493*0.4</f>
        <v>75.1</v>
      </c>
      <c r="K1493" s="8" t="n">
        <v>2</v>
      </c>
      <c r="L1493" s="27" t="s">
        <v>20</v>
      </c>
      <c r="M1493" s="10"/>
      <c r="N1493" s="11"/>
      <c r="O1493" s="11"/>
      <c r="P1493" s="11"/>
      <c r="Q1493" s="11"/>
      <c r="R1493" s="11"/>
      <c r="S1493" s="11"/>
      <c r="T1493" s="11"/>
      <c r="U1493" s="11"/>
      <c r="V1493" s="11"/>
      <c r="W1493" s="11"/>
      <c r="X1493" s="11"/>
      <c r="Y1493" s="11"/>
      <c r="Z1493" s="11"/>
      <c r="AA1493" s="11"/>
      <c r="AB1493" s="11"/>
      <c r="AC1493" s="11"/>
      <c r="AD1493" s="11"/>
      <c r="AE1493" s="11"/>
      <c r="AF1493" s="11"/>
      <c r="AG1493" s="11"/>
      <c r="AH1493" s="11"/>
      <c r="AI1493" s="11"/>
      <c r="AJ1493" s="11"/>
      <c r="AK1493" s="11"/>
      <c r="AL1493" s="11"/>
      <c r="AM1493" s="11"/>
      <c r="AN1493" s="11"/>
      <c r="AO1493" s="11"/>
      <c r="AP1493" s="11"/>
      <c r="AQ1493" s="23"/>
    </row>
    <row r="1494" s="12" customFormat="true" ht="19.5" hidden="false" customHeight="true" outlineLevel="0" collapsed="false">
      <c r="A1494" s="8" t="s">
        <v>4429</v>
      </c>
      <c r="B1494" s="9" t="s">
        <v>4430</v>
      </c>
      <c r="C1494" s="9" t="s">
        <v>26</v>
      </c>
      <c r="D1494" s="9" t="s">
        <v>33</v>
      </c>
      <c r="E1494" s="9" t="s">
        <v>1829</v>
      </c>
      <c r="F1494" s="9" t="s">
        <v>1552</v>
      </c>
      <c r="G1494" s="8" t="s">
        <v>4431</v>
      </c>
      <c r="H1494" s="8" t="n">
        <v>69.75</v>
      </c>
      <c r="I1494" s="8" t="n">
        <v>82.8</v>
      </c>
      <c r="J1494" s="8" t="n">
        <f aca="false">H1494*0.6+I1494*0.4</f>
        <v>74.97</v>
      </c>
      <c r="K1494" s="8" t="n">
        <v>3</v>
      </c>
      <c r="L1494" s="27" t="s">
        <v>20</v>
      </c>
      <c r="M1494" s="10"/>
      <c r="N1494" s="11"/>
      <c r="O1494" s="11"/>
      <c r="P1494" s="11"/>
      <c r="Q1494" s="11"/>
      <c r="R1494" s="11"/>
      <c r="S1494" s="11"/>
      <c r="T1494" s="11"/>
      <c r="U1494" s="11"/>
      <c r="V1494" s="11"/>
      <c r="W1494" s="11"/>
      <c r="X1494" s="11"/>
      <c r="Y1494" s="11"/>
      <c r="Z1494" s="11"/>
      <c r="AA1494" s="11"/>
      <c r="AB1494" s="11"/>
      <c r="AC1494" s="11"/>
      <c r="AD1494" s="11"/>
      <c r="AE1494" s="11"/>
      <c r="AF1494" s="11"/>
      <c r="AG1494" s="11"/>
      <c r="AH1494" s="11"/>
      <c r="AI1494" s="11"/>
      <c r="AJ1494" s="11"/>
      <c r="AK1494" s="11"/>
      <c r="AL1494" s="11"/>
      <c r="AM1494" s="11"/>
      <c r="AN1494" s="11"/>
      <c r="AO1494" s="11"/>
      <c r="AP1494" s="11"/>
      <c r="AQ1494" s="23"/>
    </row>
    <row r="1495" s="12" customFormat="true" ht="19.5" hidden="false" customHeight="true" outlineLevel="0" collapsed="false">
      <c r="A1495" s="8" t="s">
        <v>4432</v>
      </c>
      <c r="B1495" s="9" t="s">
        <v>4433</v>
      </c>
      <c r="C1495" s="9" t="s">
        <v>15</v>
      </c>
      <c r="D1495" s="9" t="s">
        <v>16</v>
      </c>
      <c r="E1495" s="9" t="s">
        <v>1829</v>
      </c>
      <c r="F1495" s="9" t="s">
        <v>1552</v>
      </c>
      <c r="G1495" s="8" t="s">
        <v>4434</v>
      </c>
      <c r="H1495" s="8" t="n">
        <v>66.9</v>
      </c>
      <c r="I1495" s="8" t="n">
        <v>86</v>
      </c>
      <c r="J1495" s="8" t="n">
        <f aca="false">H1495*0.6+I1495*0.4</f>
        <v>74.54</v>
      </c>
      <c r="K1495" s="8" t="n">
        <v>4</v>
      </c>
      <c r="L1495" s="27" t="s">
        <v>20</v>
      </c>
      <c r="M1495" s="10"/>
      <c r="N1495" s="11"/>
      <c r="O1495" s="11"/>
      <c r="P1495" s="11"/>
      <c r="Q1495" s="11"/>
      <c r="R1495" s="11"/>
      <c r="S1495" s="11"/>
      <c r="T1495" s="11"/>
      <c r="U1495" s="11"/>
      <c r="V1495" s="11"/>
      <c r="W1495" s="11"/>
      <c r="X1495" s="11"/>
      <c r="Y1495" s="11"/>
      <c r="Z1495" s="11"/>
      <c r="AA1495" s="11"/>
      <c r="AB1495" s="11"/>
      <c r="AC1495" s="11"/>
      <c r="AD1495" s="11"/>
      <c r="AE1495" s="11"/>
      <c r="AF1495" s="11"/>
      <c r="AG1495" s="11"/>
      <c r="AH1495" s="11"/>
      <c r="AI1495" s="11"/>
      <c r="AJ1495" s="11"/>
      <c r="AK1495" s="11"/>
      <c r="AL1495" s="11"/>
      <c r="AM1495" s="11"/>
      <c r="AN1495" s="11"/>
      <c r="AO1495" s="11"/>
      <c r="AP1495" s="11"/>
      <c r="AQ1495" s="23"/>
    </row>
    <row r="1496" s="12" customFormat="true" ht="19.5" hidden="false" customHeight="true" outlineLevel="0" collapsed="false">
      <c r="A1496" s="8" t="s">
        <v>4435</v>
      </c>
      <c r="B1496" s="9" t="s">
        <v>1582</v>
      </c>
      <c r="C1496" s="9" t="s">
        <v>26</v>
      </c>
      <c r="D1496" s="9" t="s">
        <v>33</v>
      </c>
      <c r="E1496" s="9" t="s">
        <v>1829</v>
      </c>
      <c r="F1496" s="9" t="s">
        <v>1567</v>
      </c>
      <c r="G1496" s="8" t="s">
        <v>4436</v>
      </c>
      <c r="H1496" s="8" t="n">
        <v>70.45</v>
      </c>
      <c r="I1496" s="8" t="n">
        <v>79</v>
      </c>
      <c r="J1496" s="8" t="n">
        <f aca="false">H1496*0.6+I1496*0.4</f>
        <v>73.87</v>
      </c>
      <c r="K1496" s="8" t="n">
        <v>5</v>
      </c>
      <c r="L1496" s="27" t="s">
        <v>20</v>
      </c>
      <c r="M1496" s="10"/>
      <c r="N1496" s="11"/>
      <c r="O1496" s="11"/>
      <c r="P1496" s="11"/>
      <c r="Q1496" s="11"/>
      <c r="R1496" s="11"/>
      <c r="S1496" s="11"/>
      <c r="T1496" s="11"/>
      <c r="U1496" s="11"/>
      <c r="V1496" s="11"/>
      <c r="W1496" s="11"/>
      <c r="X1496" s="11"/>
      <c r="Y1496" s="11"/>
      <c r="Z1496" s="11"/>
      <c r="AA1496" s="11"/>
      <c r="AB1496" s="11"/>
      <c r="AC1496" s="11"/>
      <c r="AD1496" s="11"/>
      <c r="AE1496" s="11"/>
      <c r="AF1496" s="11"/>
      <c r="AG1496" s="11"/>
      <c r="AH1496" s="11"/>
      <c r="AI1496" s="11"/>
      <c r="AJ1496" s="11"/>
      <c r="AK1496" s="11"/>
      <c r="AL1496" s="11"/>
      <c r="AM1496" s="11"/>
      <c r="AN1496" s="11"/>
      <c r="AO1496" s="11"/>
      <c r="AP1496" s="11"/>
      <c r="AQ1496" s="23"/>
    </row>
    <row r="1497" s="12" customFormat="true" ht="19.5" hidden="false" customHeight="true" outlineLevel="0" collapsed="false">
      <c r="A1497" s="8" t="s">
        <v>4437</v>
      </c>
      <c r="B1497" s="9" t="s">
        <v>4438</v>
      </c>
      <c r="C1497" s="9" t="s">
        <v>15</v>
      </c>
      <c r="D1497" s="9" t="s">
        <v>33</v>
      </c>
      <c r="E1497" s="9" t="s">
        <v>1829</v>
      </c>
      <c r="F1497" s="9" t="s">
        <v>1556</v>
      </c>
      <c r="G1497" s="8" t="s">
        <v>4439</v>
      </c>
      <c r="H1497" s="8" t="n">
        <v>65.9</v>
      </c>
      <c r="I1497" s="8" t="n">
        <v>85.8</v>
      </c>
      <c r="J1497" s="8" t="n">
        <f aca="false">H1497*0.6+I1497*0.4</f>
        <v>73.86</v>
      </c>
      <c r="K1497" s="8" t="n">
        <v>6</v>
      </c>
      <c r="L1497" s="27" t="s">
        <v>20</v>
      </c>
      <c r="M1497" s="10"/>
      <c r="N1497" s="11"/>
      <c r="O1497" s="11"/>
      <c r="P1497" s="11"/>
      <c r="Q1497" s="11"/>
      <c r="R1497" s="11"/>
      <c r="S1497" s="11"/>
      <c r="T1497" s="11"/>
      <c r="U1497" s="11"/>
      <c r="V1497" s="11"/>
      <c r="W1497" s="11"/>
      <c r="X1497" s="11"/>
      <c r="Y1497" s="11"/>
      <c r="Z1497" s="11"/>
      <c r="AA1497" s="11"/>
      <c r="AB1497" s="11"/>
      <c r="AC1497" s="11"/>
      <c r="AD1497" s="11"/>
      <c r="AE1497" s="11"/>
      <c r="AF1497" s="11"/>
      <c r="AG1497" s="11"/>
      <c r="AH1497" s="11"/>
      <c r="AI1497" s="11"/>
      <c r="AJ1497" s="11"/>
      <c r="AK1497" s="11"/>
      <c r="AL1497" s="11"/>
      <c r="AM1497" s="11"/>
      <c r="AN1497" s="11"/>
      <c r="AO1497" s="11"/>
      <c r="AP1497" s="11"/>
      <c r="AQ1497" s="23"/>
    </row>
    <row r="1498" s="12" customFormat="true" ht="19.5" hidden="false" customHeight="true" outlineLevel="0" collapsed="false">
      <c r="A1498" s="8" t="s">
        <v>4440</v>
      </c>
      <c r="B1498" s="9" t="s">
        <v>4441</v>
      </c>
      <c r="C1498" s="9" t="s">
        <v>26</v>
      </c>
      <c r="D1498" s="9" t="s">
        <v>16</v>
      </c>
      <c r="E1498" s="9" t="s">
        <v>1829</v>
      </c>
      <c r="F1498" s="9" t="s">
        <v>1563</v>
      </c>
      <c r="G1498" s="8" t="s">
        <v>4442</v>
      </c>
      <c r="H1498" s="8" t="n">
        <v>67.85</v>
      </c>
      <c r="I1498" s="8" t="n">
        <v>81</v>
      </c>
      <c r="J1498" s="8" t="n">
        <f aca="false">H1498*0.6+I1498*0.4</f>
        <v>73.11</v>
      </c>
      <c r="K1498" s="8" t="n">
        <v>7</v>
      </c>
      <c r="L1498" s="27" t="s">
        <v>20</v>
      </c>
      <c r="M1498" s="10"/>
      <c r="N1498" s="11"/>
      <c r="O1498" s="11"/>
      <c r="P1498" s="11"/>
      <c r="Q1498" s="11"/>
      <c r="R1498" s="11"/>
      <c r="S1498" s="11"/>
      <c r="T1498" s="11"/>
      <c r="U1498" s="11"/>
      <c r="V1498" s="11"/>
      <c r="W1498" s="11"/>
      <c r="X1498" s="11"/>
      <c r="Y1498" s="11"/>
      <c r="Z1498" s="11"/>
      <c r="AA1498" s="11"/>
      <c r="AB1498" s="11"/>
      <c r="AC1498" s="11"/>
      <c r="AD1498" s="11"/>
      <c r="AE1498" s="11"/>
      <c r="AF1498" s="11"/>
      <c r="AG1498" s="11"/>
      <c r="AH1498" s="11"/>
      <c r="AI1498" s="11"/>
      <c r="AJ1498" s="11"/>
      <c r="AK1498" s="11"/>
      <c r="AL1498" s="11"/>
      <c r="AM1498" s="11"/>
      <c r="AN1498" s="11"/>
      <c r="AO1498" s="11"/>
      <c r="AP1498" s="11"/>
      <c r="AQ1498" s="23"/>
    </row>
    <row r="1499" s="12" customFormat="true" ht="19.5" hidden="false" customHeight="true" outlineLevel="0" collapsed="false">
      <c r="A1499" s="8" t="s">
        <v>4443</v>
      </c>
      <c r="B1499" s="9" t="s">
        <v>4444</v>
      </c>
      <c r="C1499" s="9" t="s">
        <v>15</v>
      </c>
      <c r="D1499" s="9" t="s">
        <v>16</v>
      </c>
      <c r="E1499" s="9" t="s">
        <v>1829</v>
      </c>
      <c r="F1499" s="9" t="s">
        <v>1552</v>
      </c>
      <c r="G1499" s="8" t="s">
        <v>4445</v>
      </c>
      <c r="H1499" s="8" t="n">
        <v>68.45</v>
      </c>
      <c r="I1499" s="8" t="n">
        <v>79.6</v>
      </c>
      <c r="J1499" s="8" t="n">
        <f aca="false">H1499*0.6+I1499*0.4</f>
        <v>72.91</v>
      </c>
      <c r="K1499" s="8" t="n">
        <v>8</v>
      </c>
      <c r="L1499" s="27" t="s">
        <v>20</v>
      </c>
      <c r="M1499" s="10"/>
      <c r="N1499" s="11"/>
      <c r="O1499" s="11"/>
      <c r="P1499" s="11"/>
      <c r="Q1499" s="11"/>
      <c r="R1499" s="11"/>
      <c r="S1499" s="11"/>
      <c r="T1499" s="11"/>
      <c r="U1499" s="11"/>
      <c r="V1499" s="11"/>
      <c r="W1499" s="11"/>
      <c r="X1499" s="11"/>
      <c r="Y1499" s="11"/>
      <c r="Z1499" s="11"/>
      <c r="AA1499" s="11"/>
      <c r="AB1499" s="11"/>
      <c r="AC1499" s="11"/>
      <c r="AD1499" s="11"/>
      <c r="AE1499" s="11"/>
      <c r="AF1499" s="11"/>
      <c r="AG1499" s="11"/>
      <c r="AH1499" s="11"/>
      <c r="AI1499" s="11"/>
      <c r="AJ1499" s="11"/>
      <c r="AK1499" s="11"/>
      <c r="AL1499" s="11"/>
      <c r="AM1499" s="11"/>
      <c r="AN1499" s="11"/>
      <c r="AO1499" s="11"/>
      <c r="AP1499" s="11"/>
      <c r="AQ1499" s="23"/>
    </row>
    <row r="1500" s="12" customFormat="true" ht="19.5" hidden="false" customHeight="true" outlineLevel="0" collapsed="false">
      <c r="A1500" s="8" t="s">
        <v>4446</v>
      </c>
      <c r="B1500" s="9" t="s">
        <v>4447</v>
      </c>
      <c r="C1500" s="9" t="s">
        <v>15</v>
      </c>
      <c r="D1500" s="9" t="s">
        <v>33</v>
      </c>
      <c r="E1500" s="9" t="s">
        <v>1829</v>
      </c>
      <c r="F1500" s="9" t="s">
        <v>1556</v>
      </c>
      <c r="G1500" s="8" t="s">
        <v>4448</v>
      </c>
      <c r="H1500" s="8" t="n">
        <v>65.25</v>
      </c>
      <c r="I1500" s="8" t="n">
        <v>84.4</v>
      </c>
      <c r="J1500" s="8" t="n">
        <f aca="false">H1500*0.6+I1500*0.4</f>
        <v>72.91</v>
      </c>
      <c r="K1500" s="8" t="n">
        <v>9</v>
      </c>
      <c r="L1500" s="27" t="s">
        <v>20</v>
      </c>
      <c r="M1500" s="10"/>
      <c r="N1500" s="11"/>
      <c r="O1500" s="11"/>
      <c r="P1500" s="11"/>
      <c r="Q1500" s="11"/>
      <c r="R1500" s="11"/>
      <c r="S1500" s="11"/>
      <c r="T1500" s="11"/>
      <c r="U1500" s="11"/>
      <c r="V1500" s="11"/>
      <c r="W1500" s="11"/>
      <c r="X1500" s="11"/>
      <c r="Y1500" s="11"/>
      <c r="Z1500" s="11"/>
      <c r="AA1500" s="11"/>
      <c r="AB1500" s="11"/>
      <c r="AC1500" s="11"/>
      <c r="AD1500" s="11"/>
      <c r="AE1500" s="11"/>
      <c r="AF1500" s="11"/>
      <c r="AG1500" s="11"/>
      <c r="AH1500" s="11"/>
      <c r="AI1500" s="11"/>
      <c r="AJ1500" s="11"/>
      <c r="AK1500" s="11"/>
      <c r="AL1500" s="11"/>
      <c r="AM1500" s="11"/>
      <c r="AN1500" s="11"/>
      <c r="AO1500" s="11"/>
      <c r="AP1500" s="11"/>
      <c r="AQ1500" s="23"/>
    </row>
    <row r="1501" s="12" customFormat="true" ht="19.5" hidden="false" customHeight="true" outlineLevel="0" collapsed="false">
      <c r="A1501" s="8" t="s">
        <v>4449</v>
      </c>
      <c r="B1501" s="9" t="s">
        <v>4450</v>
      </c>
      <c r="C1501" s="9" t="s">
        <v>15</v>
      </c>
      <c r="D1501" s="9" t="s">
        <v>33</v>
      </c>
      <c r="E1501" s="9" t="s">
        <v>1829</v>
      </c>
      <c r="F1501" s="9" t="s">
        <v>1552</v>
      </c>
      <c r="G1501" s="8" t="s">
        <v>4451</v>
      </c>
      <c r="H1501" s="8" t="n">
        <v>68.3</v>
      </c>
      <c r="I1501" s="8" t="n">
        <v>79.2</v>
      </c>
      <c r="J1501" s="8" t="n">
        <f aca="false">H1501*0.6+I1501*0.4</f>
        <v>72.66</v>
      </c>
      <c r="K1501" s="8" t="n">
        <v>10</v>
      </c>
      <c r="L1501" s="27" t="s">
        <v>20</v>
      </c>
      <c r="M1501" s="10"/>
      <c r="N1501" s="11"/>
      <c r="O1501" s="11"/>
      <c r="P1501" s="11"/>
      <c r="Q1501" s="11"/>
      <c r="R1501" s="11"/>
      <c r="S1501" s="11"/>
      <c r="T1501" s="11"/>
      <c r="U1501" s="11"/>
      <c r="V1501" s="11"/>
      <c r="W1501" s="11"/>
      <c r="X1501" s="11"/>
      <c r="Y1501" s="11"/>
      <c r="Z1501" s="11"/>
      <c r="AA1501" s="11"/>
      <c r="AB1501" s="11"/>
      <c r="AC1501" s="11"/>
      <c r="AD1501" s="11"/>
      <c r="AE1501" s="11"/>
      <c r="AF1501" s="11"/>
      <c r="AG1501" s="11"/>
      <c r="AH1501" s="11"/>
      <c r="AI1501" s="11"/>
      <c r="AJ1501" s="11"/>
      <c r="AK1501" s="11"/>
      <c r="AL1501" s="11"/>
      <c r="AM1501" s="11"/>
      <c r="AN1501" s="11"/>
      <c r="AO1501" s="11"/>
      <c r="AP1501" s="11"/>
      <c r="AQ1501" s="23"/>
    </row>
    <row r="1502" s="12" customFormat="true" ht="19.5" hidden="false" customHeight="true" outlineLevel="0" collapsed="false">
      <c r="A1502" s="8" t="s">
        <v>4452</v>
      </c>
      <c r="B1502" s="9" t="s">
        <v>4453</v>
      </c>
      <c r="C1502" s="9" t="s">
        <v>15</v>
      </c>
      <c r="D1502" s="9" t="s">
        <v>16</v>
      </c>
      <c r="E1502" s="9" t="s">
        <v>1829</v>
      </c>
      <c r="F1502" s="9" t="s">
        <v>1567</v>
      </c>
      <c r="G1502" s="8" t="s">
        <v>4454</v>
      </c>
      <c r="H1502" s="8" t="n">
        <v>68.05</v>
      </c>
      <c r="I1502" s="8" t="n">
        <v>78.4</v>
      </c>
      <c r="J1502" s="8" t="n">
        <f aca="false">H1502*0.6+I1502*0.4</f>
        <v>72.19</v>
      </c>
      <c r="K1502" s="8" t="n">
        <v>11</v>
      </c>
      <c r="L1502" s="27" t="s">
        <v>20</v>
      </c>
      <c r="M1502" s="10"/>
      <c r="N1502" s="11"/>
      <c r="O1502" s="11"/>
      <c r="P1502" s="11"/>
      <c r="Q1502" s="11"/>
      <c r="R1502" s="11"/>
      <c r="S1502" s="11"/>
      <c r="T1502" s="11"/>
      <c r="U1502" s="11"/>
      <c r="V1502" s="11"/>
      <c r="W1502" s="11"/>
      <c r="X1502" s="11"/>
      <c r="Y1502" s="11"/>
      <c r="Z1502" s="11"/>
      <c r="AA1502" s="11"/>
      <c r="AB1502" s="11"/>
      <c r="AC1502" s="11"/>
      <c r="AD1502" s="11"/>
      <c r="AE1502" s="11"/>
      <c r="AF1502" s="11"/>
      <c r="AG1502" s="11"/>
      <c r="AH1502" s="11"/>
      <c r="AI1502" s="11"/>
      <c r="AJ1502" s="11"/>
      <c r="AK1502" s="11"/>
      <c r="AL1502" s="11"/>
      <c r="AM1502" s="11"/>
      <c r="AN1502" s="11"/>
      <c r="AO1502" s="11"/>
      <c r="AP1502" s="11"/>
      <c r="AQ1502" s="23"/>
    </row>
    <row r="1503" s="12" customFormat="true" ht="19.5" hidden="false" customHeight="true" outlineLevel="0" collapsed="false">
      <c r="A1503" s="8" t="s">
        <v>4455</v>
      </c>
      <c r="B1503" s="9" t="s">
        <v>4456</v>
      </c>
      <c r="C1503" s="9" t="s">
        <v>15</v>
      </c>
      <c r="D1503" s="9" t="s">
        <v>33</v>
      </c>
      <c r="E1503" s="9" t="s">
        <v>1829</v>
      </c>
      <c r="F1503" s="9" t="s">
        <v>1567</v>
      </c>
      <c r="G1503" s="8" t="s">
        <v>4457</v>
      </c>
      <c r="H1503" s="8" t="n">
        <v>68.4</v>
      </c>
      <c r="I1503" s="8" t="n">
        <v>77.6</v>
      </c>
      <c r="J1503" s="8" t="n">
        <f aca="false">H1503*0.6+I1503*0.4</f>
        <v>72.08</v>
      </c>
      <c r="K1503" s="8" t="n">
        <v>12</v>
      </c>
      <c r="L1503" s="27" t="s">
        <v>20</v>
      </c>
      <c r="M1503" s="10"/>
      <c r="N1503" s="11"/>
      <c r="O1503" s="11"/>
      <c r="P1503" s="11"/>
      <c r="Q1503" s="11"/>
      <c r="R1503" s="11"/>
      <c r="S1503" s="11"/>
      <c r="T1503" s="11"/>
      <c r="U1503" s="11"/>
      <c r="V1503" s="11"/>
      <c r="W1503" s="11"/>
      <c r="X1503" s="11"/>
      <c r="Y1503" s="11"/>
      <c r="Z1503" s="11"/>
      <c r="AA1503" s="11"/>
      <c r="AB1503" s="11"/>
      <c r="AC1503" s="11"/>
      <c r="AD1503" s="11"/>
      <c r="AE1503" s="11"/>
      <c r="AF1503" s="11"/>
      <c r="AG1503" s="11"/>
      <c r="AH1503" s="11"/>
      <c r="AI1503" s="11"/>
      <c r="AJ1503" s="11"/>
      <c r="AK1503" s="11"/>
      <c r="AL1503" s="11"/>
      <c r="AM1503" s="11"/>
      <c r="AN1503" s="11"/>
      <c r="AO1503" s="11"/>
      <c r="AP1503" s="11"/>
      <c r="AQ1503" s="23"/>
    </row>
    <row r="1504" s="12" customFormat="true" ht="19.5" hidden="false" customHeight="true" outlineLevel="0" collapsed="false">
      <c r="A1504" s="8" t="s">
        <v>4458</v>
      </c>
      <c r="B1504" s="9" t="s">
        <v>4459</v>
      </c>
      <c r="C1504" s="9" t="s">
        <v>15</v>
      </c>
      <c r="D1504" s="9" t="s">
        <v>33</v>
      </c>
      <c r="E1504" s="9" t="s">
        <v>1829</v>
      </c>
      <c r="F1504" s="9" t="s">
        <v>1552</v>
      </c>
      <c r="G1504" s="8" t="s">
        <v>4460</v>
      </c>
      <c r="H1504" s="8" t="n">
        <v>66.45</v>
      </c>
      <c r="I1504" s="8" t="n">
        <v>80.2</v>
      </c>
      <c r="J1504" s="8" t="n">
        <f aca="false">H1504*0.6+I1504*0.4</f>
        <v>71.95</v>
      </c>
      <c r="K1504" s="8" t="n">
        <v>13</v>
      </c>
      <c r="L1504" s="27" t="s">
        <v>20</v>
      </c>
      <c r="M1504" s="10"/>
      <c r="N1504" s="11"/>
      <c r="O1504" s="11"/>
      <c r="P1504" s="11"/>
      <c r="Q1504" s="11"/>
      <c r="R1504" s="11"/>
      <c r="S1504" s="11"/>
      <c r="T1504" s="11"/>
      <c r="U1504" s="11"/>
      <c r="V1504" s="11"/>
      <c r="W1504" s="11"/>
      <c r="X1504" s="11"/>
      <c r="Y1504" s="11"/>
      <c r="Z1504" s="11"/>
      <c r="AA1504" s="11"/>
      <c r="AB1504" s="11"/>
      <c r="AC1504" s="11"/>
      <c r="AD1504" s="11"/>
      <c r="AE1504" s="11"/>
      <c r="AF1504" s="11"/>
      <c r="AG1504" s="11"/>
      <c r="AH1504" s="11"/>
      <c r="AI1504" s="11"/>
      <c r="AJ1504" s="11"/>
      <c r="AK1504" s="11"/>
      <c r="AL1504" s="11"/>
      <c r="AM1504" s="11"/>
      <c r="AN1504" s="11"/>
      <c r="AO1504" s="11"/>
      <c r="AP1504" s="11"/>
      <c r="AQ1504" s="23"/>
    </row>
    <row r="1505" s="12" customFormat="true" ht="19.5" hidden="false" customHeight="true" outlineLevel="0" collapsed="false">
      <c r="A1505" s="8" t="s">
        <v>4461</v>
      </c>
      <c r="B1505" s="9" t="s">
        <v>4462</v>
      </c>
      <c r="C1505" s="9" t="s">
        <v>15</v>
      </c>
      <c r="D1505" s="9" t="s">
        <v>16</v>
      </c>
      <c r="E1505" s="9" t="s">
        <v>1829</v>
      </c>
      <c r="F1505" s="9" t="s">
        <v>1567</v>
      </c>
      <c r="G1505" s="8" t="s">
        <v>4463</v>
      </c>
      <c r="H1505" s="8" t="n">
        <v>61.95</v>
      </c>
      <c r="I1505" s="8" t="n">
        <v>85.6</v>
      </c>
      <c r="J1505" s="8" t="n">
        <f aca="false">H1505*0.6+I1505*0.4</f>
        <v>71.41</v>
      </c>
      <c r="K1505" s="8" t="n">
        <v>14</v>
      </c>
      <c r="L1505" s="27" t="s">
        <v>20</v>
      </c>
      <c r="M1505" s="10"/>
      <c r="N1505" s="11"/>
      <c r="O1505" s="11"/>
      <c r="P1505" s="11"/>
      <c r="Q1505" s="11"/>
      <c r="R1505" s="11"/>
      <c r="S1505" s="11"/>
      <c r="T1505" s="11"/>
      <c r="U1505" s="11"/>
      <c r="V1505" s="11"/>
      <c r="W1505" s="11"/>
      <c r="X1505" s="11"/>
      <c r="Y1505" s="11"/>
      <c r="Z1505" s="11"/>
      <c r="AA1505" s="11"/>
      <c r="AB1505" s="11"/>
      <c r="AC1505" s="11"/>
      <c r="AD1505" s="11"/>
      <c r="AE1505" s="11"/>
      <c r="AF1505" s="11"/>
      <c r="AG1505" s="11"/>
      <c r="AH1505" s="11"/>
      <c r="AI1505" s="11"/>
      <c r="AJ1505" s="11"/>
      <c r="AK1505" s="11"/>
      <c r="AL1505" s="11"/>
      <c r="AM1505" s="11"/>
      <c r="AN1505" s="11"/>
      <c r="AO1505" s="11"/>
      <c r="AP1505" s="11"/>
      <c r="AQ1505" s="23"/>
    </row>
    <row r="1506" s="12" customFormat="true" ht="19.5" hidden="false" customHeight="true" outlineLevel="0" collapsed="false">
      <c r="A1506" s="8" t="s">
        <v>4464</v>
      </c>
      <c r="B1506" s="9" t="s">
        <v>4465</v>
      </c>
      <c r="C1506" s="9" t="s">
        <v>26</v>
      </c>
      <c r="D1506" s="9" t="s">
        <v>16</v>
      </c>
      <c r="E1506" s="9" t="s">
        <v>1829</v>
      </c>
      <c r="F1506" s="9" t="s">
        <v>1567</v>
      </c>
      <c r="G1506" s="8" t="s">
        <v>4466</v>
      </c>
      <c r="H1506" s="8" t="n">
        <v>65.05</v>
      </c>
      <c r="I1506" s="8" t="n">
        <v>80.4</v>
      </c>
      <c r="J1506" s="8" t="n">
        <f aca="false">H1506*0.6+I1506*0.4</f>
        <v>71.19</v>
      </c>
      <c r="K1506" s="8" t="n">
        <v>15</v>
      </c>
      <c r="L1506" s="27" t="s">
        <v>20</v>
      </c>
      <c r="M1506" s="10"/>
      <c r="N1506" s="11"/>
      <c r="O1506" s="11"/>
      <c r="P1506" s="11"/>
      <c r="Q1506" s="11"/>
      <c r="R1506" s="11"/>
      <c r="S1506" s="11"/>
      <c r="T1506" s="11"/>
      <c r="U1506" s="11"/>
      <c r="V1506" s="11"/>
      <c r="W1506" s="11"/>
      <c r="X1506" s="11"/>
      <c r="Y1506" s="11"/>
      <c r="Z1506" s="11"/>
      <c r="AA1506" s="11"/>
      <c r="AB1506" s="11"/>
      <c r="AC1506" s="11"/>
      <c r="AD1506" s="11"/>
      <c r="AE1506" s="11"/>
      <c r="AF1506" s="11"/>
      <c r="AG1506" s="11"/>
      <c r="AH1506" s="11"/>
      <c r="AI1506" s="11"/>
      <c r="AJ1506" s="11"/>
      <c r="AK1506" s="11"/>
      <c r="AL1506" s="11"/>
      <c r="AM1506" s="11"/>
      <c r="AN1506" s="11"/>
      <c r="AO1506" s="11"/>
      <c r="AP1506" s="11"/>
      <c r="AQ1506" s="23"/>
    </row>
    <row r="1507" s="12" customFormat="true" ht="19.5" hidden="false" customHeight="true" outlineLevel="0" collapsed="false">
      <c r="A1507" s="8" t="s">
        <v>4467</v>
      </c>
      <c r="B1507" s="9" t="s">
        <v>4468</v>
      </c>
      <c r="C1507" s="9" t="s">
        <v>15</v>
      </c>
      <c r="D1507" s="9" t="s">
        <v>33</v>
      </c>
      <c r="E1507" s="9" t="s">
        <v>1829</v>
      </c>
      <c r="F1507" s="9" t="s">
        <v>1556</v>
      </c>
      <c r="G1507" s="8" t="s">
        <v>4469</v>
      </c>
      <c r="H1507" s="8" t="n">
        <v>62.25</v>
      </c>
      <c r="I1507" s="8" t="n">
        <v>84.6</v>
      </c>
      <c r="J1507" s="8" t="n">
        <f aca="false">H1507*0.6+I1507*0.4</f>
        <v>71.19</v>
      </c>
      <c r="K1507" s="8" t="n">
        <v>16</v>
      </c>
      <c r="L1507" s="27" t="s">
        <v>20</v>
      </c>
      <c r="M1507" s="10"/>
      <c r="N1507" s="11"/>
      <c r="O1507" s="11"/>
      <c r="P1507" s="11"/>
      <c r="Q1507" s="11"/>
      <c r="R1507" s="11"/>
      <c r="S1507" s="11"/>
      <c r="T1507" s="11"/>
      <c r="U1507" s="11"/>
      <c r="V1507" s="11"/>
      <c r="W1507" s="11"/>
      <c r="X1507" s="11"/>
      <c r="Y1507" s="11"/>
      <c r="Z1507" s="11"/>
      <c r="AA1507" s="11"/>
      <c r="AB1507" s="11"/>
      <c r="AC1507" s="11"/>
      <c r="AD1507" s="11"/>
      <c r="AE1507" s="11"/>
      <c r="AF1507" s="11"/>
      <c r="AG1507" s="11"/>
      <c r="AH1507" s="11"/>
      <c r="AI1507" s="11"/>
      <c r="AJ1507" s="11"/>
      <c r="AK1507" s="11"/>
      <c r="AL1507" s="11"/>
      <c r="AM1507" s="11"/>
      <c r="AN1507" s="11"/>
      <c r="AO1507" s="11"/>
      <c r="AP1507" s="11"/>
      <c r="AQ1507" s="23"/>
    </row>
    <row r="1508" s="12" customFormat="true" ht="19.5" hidden="false" customHeight="true" outlineLevel="0" collapsed="false">
      <c r="A1508" s="8" t="s">
        <v>4470</v>
      </c>
      <c r="B1508" s="9" t="s">
        <v>4471</v>
      </c>
      <c r="C1508" s="9" t="s">
        <v>26</v>
      </c>
      <c r="D1508" s="9" t="s">
        <v>16</v>
      </c>
      <c r="E1508" s="9" t="s">
        <v>1829</v>
      </c>
      <c r="F1508" s="9" t="s">
        <v>1552</v>
      </c>
      <c r="G1508" s="8" t="s">
        <v>4472</v>
      </c>
      <c r="H1508" s="8" t="n">
        <v>60.65</v>
      </c>
      <c r="I1508" s="8" t="n">
        <v>86.2</v>
      </c>
      <c r="J1508" s="8" t="n">
        <f aca="false">H1508*0.6+I1508*0.4</f>
        <v>70.87</v>
      </c>
      <c r="K1508" s="8" t="n">
        <v>17</v>
      </c>
      <c r="L1508" s="27" t="s">
        <v>20</v>
      </c>
      <c r="M1508" s="10"/>
      <c r="N1508" s="11"/>
      <c r="O1508" s="11"/>
      <c r="P1508" s="11"/>
      <c r="Q1508" s="11"/>
      <c r="R1508" s="11"/>
      <c r="S1508" s="11"/>
      <c r="T1508" s="11"/>
      <c r="U1508" s="11"/>
      <c r="V1508" s="11"/>
      <c r="W1508" s="11"/>
      <c r="X1508" s="11"/>
      <c r="Y1508" s="11"/>
      <c r="Z1508" s="11"/>
      <c r="AA1508" s="11"/>
      <c r="AB1508" s="11"/>
      <c r="AC1508" s="11"/>
      <c r="AD1508" s="11"/>
      <c r="AE1508" s="11"/>
      <c r="AF1508" s="11"/>
      <c r="AG1508" s="11"/>
      <c r="AH1508" s="11"/>
      <c r="AI1508" s="11"/>
      <c r="AJ1508" s="11"/>
      <c r="AK1508" s="11"/>
      <c r="AL1508" s="11"/>
      <c r="AM1508" s="11"/>
      <c r="AN1508" s="11"/>
      <c r="AO1508" s="11"/>
      <c r="AP1508" s="11"/>
      <c r="AQ1508" s="23"/>
    </row>
    <row r="1509" s="12" customFormat="true" ht="19.5" hidden="false" customHeight="true" outlineLevel="0" collapsed="false">
      <c r="A1509" s="8" t="s">
        <v>4473</v>
      </c>
      <c r="B1509" s="9" t="s">
        <v>4474</v>
      </c>
      <c r="C1509" s="9" t="s">
        <v>15</v>
      </c>
      <c r="D1509" s="9" t="s">
        <v>16</v>
      </c>
      <c r="E1509" s="9" t="s">
        <v>1829</v>
      </c>
      <c r="F1509" s="9" t="s">
        <v>1552</v>
      </c>
      <c r="G1509" s="8" t="s">
        <v>4475</v>
      </c>
      <c r="H1509" s="8" t="n">
        <v>62.1</v>
      </c>
      <c r="I1509" s="8" t="n">
        <v>84</v>
      </c>
      <c r="J1509" s="8" t="n">
        <f aca="false">H1509*0.6+I1509*0.4</f>
        <v>70.86</v>
      </c>
      <c r="K1509" s="8" t="n">
        <v>18</v>
      </c>
      <c r="L1509" s="27" t="s">
        <v>20</v>
      </c>
      <c r="M1509" s="10"/>
      <c r="N1509" s="11"/>
      <c r="O1509" s="11"/>
      <c r="P1509" s="11"/>
      <c r="Q1509" s="11"/>
      <c r="R1509" s="11"/>
      <c r="S1509" s="11"/>
      <c r="T1509" s="11"/>
      <c r="U1509" s="11"/>
      <c r="V1509" s="11"/>
      <c r="W1509" s="11"/>
      <c r="X1509" s="11"/>
      <c r="Y1509" s="11"/>
      <c r="Z1509" s="11"/>
      <c r="AA1509" s="11"/>
      <c r="AB1509" s="11"/>
      <c r="AC1509" s="11"/>
      <c r="AD1509" s="11"/>
      <c r="AE1509" s="11"/>
      <c r="AF1509" s="11"/>
      <c r="AG1509" s="11"/>
      <c r="AH1509" s="11"/>
      <c r="AI1509" s="11"/>
      <c r="AJ1509" s="11"/>
      <c r="AK1509" s="11"/>
      <c r="AL1509" s="11"/>
      <c r="AM1509" s="11"/>
      <c r="AN1509" s="11"/>
      <c r="AO1509" s="11"/>
      <c r="AP1509" s="11"/>
      <c r="AQ1509" s="23"/>
    </row>
    <row r="1510" s="12" customFormat="true" ht="19.5" hidden="false" customHeight="true" outlineLevel="0" collapsed="false">
      <c r="A1510" s="8" t="s">
        <v>4476</v>
      </c>
      <c r="B1510" s="9" t="s">
        <v>4477</v>
      </c>
      <c r="C1510" s="9" t="s">
        <v>26</v>
      </c>
      <c r="D1510" s="9" t="s">
        <v>33</v>
      </c>
      <c r="E1510" s="9" t="s">
        <v>1829</v>
      </c>
      <c r="F1510" s="9" t="s">
        <v>1556</v>
      </c>
      <c r="G1510" s="8" t="s">
        <v>4478</v>
      </c>
      <c r="H1510" s="8" t="n">
        <v>66.15</v>
      </c>
      <c r="I1510" s="8" t="n">
        <v>77.8</v>
      </c>
      <c r="J1510" s="8" t="n">
        <f aca="false">H1510*0.6+I1510*0.4</f>
        <v>70.81</v>
      </c>
      <c r="K1510" s="8" t="n">
        <v>19</v>
      </c>
      <c r="L1510" s="27" t="s">
        <v>20</v>
      </c>
      <c r="M1510" s="10"/>
      <c r="N1510" s="11"/>
      <c r="O1510" s="11"/>
      <c r="P1510" s="11"/>
      <c r="Q1510" s="11"/>
      <c r="R1510" s="11"/>
      <c r="S1510" s="11"/>
      <c r="T1510" s="11"/>
      <c r="U1510" s="11"/>
      <c r="V1510" s="11"/>
      <c r="W1510" s="11"/>
      <c r="X1510" s="11"/>
      <c r="Y1510" s="11"/>
      <c r="Z1510" s="11"/>
      <c r="AA1510" s="11"/>
      <c r="AB1510" s="11"/>
      <c r="AC1510" s="11"/>
      <c r="AD1510" s="11"/>
      <c r="AE1510" s="11"/>
      <c r="AF1510" s="11"/>
      <c r="AG1510" s="11"/>
      <c r="AH1510" s="11"/>
      <c r="AI1510" s="11"/>
      <c r="AJ1510" s="11"/>
      <c r="AK1510" s="11"/>
      <c r="AL1510" s="11"/>
      <c r="AM1510" s="11"/>
      <c r="AN1510" s="11"/>
      <c r="AO1510" s="11"/>
      <c r="AP1510" s="11"/>
      <c r="AQ1510" s="23"/>
    </row>
    <row r="1511" s="12" customFormat="true" ht="19.5" hidden="false" customHeight="true" outlineLevel="0" collapsed="false">
      <c r="A1511" s="8" t="s">
        <v>4479</v>
      </c>
      <c r="B1511" s="9" t="s">
        <v>4480</v>
      </c>
      <c r="C1511" s="9" t="s">
        <v>15</v>
      </c>
      <c r="D1511" s="9" t="s">
        <v>33</v>
      </c>
      <c r="E1511" s="9" t="s">
        <v>1829</v>
      </c>
      <c r="F1511" s="9" t="s">
        <v>1556</v>
      </c>
      <c r="G1511" s="8" t="s">
        <v>4481</v>
      </c>
      <c r="H1511" s="8" t="n">
        <v>68.6</v>
      </c>
      <c r="I1511" s="8" t="n">
        <v>73.8</v>
      </c>
      <c r="J1511" s="8" t="n">
        <f aca="false">H1511*0.6+I1511*0.4</f>
        <v>70.68</v>
      </c>
      <c r="K1511" s="8" t="n">
        <v>20</v>
      </c>
      <c r="L1511" s="27" t="s">
        <v>20</v>
      </c>
      <c r="M1511" s="10"/>
      <c r="N1511" s="11"/>
      <c r="O1511" s="11"/>
      <c r="P1511" s="11"/>
      <c r="Q1511" s="11"/>
      <c r="R1511" s="11"/>
      <c r="S1511" s="11"/>
      <c r="T1511" s="11"/>
      <c r="U1511" s="11"/>
      <c r="V1511" s="11"/>
      <c r="W1511" s="11"/>
      <c r="X1511" s="11"/>
      <c r="Y1511" s="11"/>
      <c r="Z1511" s="11"/>
      <c r="AA1511" s="11"/>
      <c r="AB1511" s="11"/>
      <c r="AC1511" s="11"/>
      <c r="AD1511" s="11"/>
      <c r="AE1511" s="11"/>
      <c r="AF1511" s="11"/>
      <c r="AG1511" s="11"/>
      <c r="AH1511" s="11"/>
      <c r="AI1511" s="11"/>
      <c r="AJ1511" s="11"/>
      <c r="AK1511" s="11"/>
      <c r="AL1511" s="11"/>
      <c r="AM1511" s="11"/>
      <c r="AN1511" s="11"/>
      <c r="AO1511" s="11"/>
      <c r="AP1511" s="11"/>
      <c r="AQ1511" s="23"/>
    </row>
    <row r="1512" s="12" customFormat="true" ht="19.5" hidden="false" customHeight="true" outlineLevel="0" collapsed="false">
      <c r="A1512" s="8" t="s">
        <v>4482</v>
      </c>
      <c r="B1512" s="9" t="s">
        <v>4483</v>
      </c>
      <c r="C1512" s="9" t="s">
        <v>15</v>
      </c>
      <c r="D1512" s="9" t="s">
        <v>33</v>
      </c>
      <c r="E1512" s="9" t="s">
        <v>1829</v>
      </c>
      <c r="F1512" s="9" t="s">
        <v>1552</v>
      </c>
      <c r="G1512" s="8" t="s">
        <v>4484</v>
      </c>
      <c r="H1512" s="8" t="n">
        <v>63.8</v>
      </c>
      <c r="I1512" s="8" t="n">
        <v>81</v>
      </c>
      <c r="J1512" s="8" t="n">
        <f aca="false">H1512*0.6+I1512*0.4</f>
        <v>70.68</v>
      </c>
      <c r="K1512" s="8" t="n">
        <v>21</v>
      </c>
      <c r="L1512" s="27" t="s">
        <v>20</v>
      </c>
      <c r="M1512" s="10"/>
      <c r="N1512" s="11"/>
      <c r="O1512" s="11"/>
      <c r="P1512" s="11"/>
      <c r="Q1512" s="11"/>
      <c r="R1512" s="11"/>
      <c r="S1512" s="11"/>
      <c r="T1512" s="11"/>
      <c r="U1512" s="11"/>
      <c r="V1512" s="11"/>
      <c r="W1512" s="11"/>
      <c r="X1512" s="11"/>
      <c r="Y1512" s="11"/>
      <c r="Z1512" s="11"/>
      <c r="AA1512" s="11"/>
      <c r="AB1512" s="11"/>
      <c r="AC1512" s="11"/>
      <c r="AD1512" s="11"/>
      <c r="AE1512" s="11"/>
      <c r="AF1512" s="11"/>
      <c r="AG1512" s="11"/>
      <c r="AH1512" s="11"/>
      <c r="AI1512" s="11"/>
      <c r="AJ1512" s="11"/>
      <c r="AK1512" s="11"/>
      <c r="AL1512" s="11"/>
      <c r="AM1512" s="11"/>
      <c r="AN1512" s="11"/>
      <c r="AO1512" s="11"/>
      <c r="AP1512" s="11"/>
      <c r="AQ1512" s="23"/>
    </row>
    <row r="1513" s="12" customFormat="true" ht="19.5" hidden="false" customHeight="true" outlineLevel="0" collapsed="false">
      <c r="A1513" s="8" t="s">
        <v>4485</v>
      </c>
      <c r="B1513" s="9" t="s">
        <v>4486</v>
      </c>
      <c r="C1513" s="9" t="s">
        <v>15</v>
      </c>
      <c r="D1513" s="9" t="s">
        <v>16</v>
      </c>
      <c r="E1513" s="9" t="s">
        <v>1829</v>
      </c>
      <c r="F1513" s="9" t="s">
        <v>1552</v>
      </c>
      <c r="G1513" s="8" t="s">
        <v>4487</v>
      </c>
      <c r="H1513" s="8" t="n">
        <v>61.4</v>
      </c>
      <c r="I1513" s="8" t="n">
        <v>84</v>
      </c>
      <c r="J1513" s="8" t="n">
        <f aca="false">H1513*0.6+I1513*0.4</f>
        <v>70.44</v>
      </c>
      <c r="K1513" s="8" t="n">
        <v>22</v>
      </c>
      <c r="L1513" s="27" t="s">
        <v>20</v>
      </c>
      <c r="M1513" s="10"/>
      <c r="N1513" s="11"/>
      <c r="O1513" s="11"/>
      <c r="P1513" s="11"/>
      <c r="Q1513" s="11"/>
      <c r="R1513" s="11"/>
      <c r="S1513" s="11"/>
      <c r="T1513" s="11"/>
      <c r="U1513" s="11"/>
      <c r="V1513" s="11"/>
      <c r="W1513" s="11"/>
      <c r="X1513" s="11"/>
      <c r="Y1513" s="11"/>
      <c r="Z1513" s="11"/>
      <c r="AA1513" s="11"/>
      <c r="AB1513" s="11"/>
      <c r="AC1513" s="11"/>
      <c r="AD1513" s="11"/>
      <c r="AE1513" s="11"/>
      <c r="AF1513" s="11"/>
      <c r="AG1513" s="11"/>
      <c r="AH1513" s="11"/>
      <c r="AI1513" s="11"/>
      <c r="AJ1513" s="11"/>
      <c r="AK1513" s="11"/>
      <c r="AL1513" s="11"/>
      <c r="AM1513" s="11"/>
      <c r="AN1513" s="11"/>
      <c r="AO1513" s="11"/>
      <c r="AP1513" s="11"/>
      <c r="AQ1513" s="23"/>
    </row>
    <row r="1514" s="12" customFormat="true" ht="19.5" hidden="false" customHeight="true" outlineLevel="0" collapsed="false">
      <c r="A1514" s="8" t="s">
        <v>4488</v>
      </c>
      <c r="B1514" s="9" t="s">
        <v>4489</v>
      </c>
      <c r="C1514" s="9" t="s">
        <v>15</v>
      </c>
      <c r="D1514" s="9" t="s">
        <v>33</v>
      </c>
      <c r="E1514" s="9" t="s">
        <v>1829</v>
      </c>
      <c r="F1514" s="9" t="s">
        <v>1552</v>
      </c>
      <c r="G1514" s="8" t="s">
        <v>4490</v>
      </c>
      <c r="H1514" s="8" t="n">
        <v>64.45</v>
      </c>
      <c r="I1514" s="8" t="n">
        <v>79</v>
      </c>
      <c r="J1514" s="8" t="n">
        <f aca="false">H1514*0.6+I1514*0.4</f>
        <v>70.27</v>
      </c>
      <c r="K1514" s="8" t="n">
        <v>23</v>
      </c>
      <c r="L1514" s="27" t="s">
        <v>20</v>
      </c>
      <c r="M1514" s="10"/>
      <c r="N1514" s="11"/>
      <c r="O1514" s="11"/>
      <c r="P1514" s="11"/>
      <c r="Q1514" s="11"/>
      <c r="R1514" s="11"/>
      <c r="S1514" s="11"/>
      <c r="T1514" s="11"/>
      <c r="U1514" s="11"/>
      <c r="V1514" s="11"/>
      <c r="W1514" s="11"/>
      <c r="X1514" s="11"/>
      <c r="Y1514" s="11"/>
      <c r="Z1514" s="11"/>
      <c r="AA1514" s="11"/>
      <c r="AB1514" s="11"/>
      <c r="AC1514" s="11"/>
      <c r="AD1514" s="11"/>
      <c r="AE1514" s="11"/>
      <c r="AF1514" s="11"/>
      <c r="AG1514" s="11"/>
      <c r="AH1514" s="11"/>
      <c r="AI1514" s="11"/>
      <c r="AJ1514" s="11"/>
      <c r="AK1514" s="11"/>
      <c r="AL1514" s="11"/>
      <c r="AM1514" s="11"/>
      <c r="AN1514" s="11"/>
      <c r="AO1514" s="11"/>
      <c r="AP1514" s="11"/>
      <c r="AQ1514" s="23"/>
    </row>
    <row r="1515" s="12" customFormat="true" ht="19.5" hidden="false" customHeight="true" outlineLevel="0" collapsed="false">
      <c r="A1515" s="8" t="s">
        <v>4491</v>
      </c>
      <c r="B1515" s="9" t="s">
        <v>4492</v>
      </c>
      <c r="C1515" s="9" t="s">
        <v>15</v>
      </c>
      <c r="D1515" s="9" t="s">
        <v>16</v>
      </c>
      <c r="E1515" s="9" t="s">
        <v>1829</v>
      </c>
      <c r="F1515" s="9" t="s">
        <v>1563</v>
      </c>
      <c r="G1515" s="8" t="s">
        <v>4493</v>
      </c>
      <c r="H1515" s="8" t="n">
        <v>63.95</v>
      </c>
      <c r="I1515" s="8" t="n">
        <v>79.6</v>
      </c>
      <c r="J1515" s="8" t="n">
        <f aca="false">H1515*0.6+I1515*0.4</f>
        <v>70.21</v>
      </c>
      <c r="K1515" s="8" t="n">
        <v>24</v>
      </c>
      <c r="L1515" s="27" t="s">
        <v>20</v>
      </c>
      <c r="M1515" s="10"/>
      <c r="N1515" s="11"/>
      <c r="O1515" s="11"/>
      <c r="P1515" s="11"/>
      <c r="Q1515" s="11"/>
      <c r="R1515" s="11"/>
      <c r="S1515" s="11"/>
      <c r="T1515" s="11"/>
      <c r="U1515" s="11"/>
      <c r="V1515" s="11"/>
      <c r="W1515" s="11"/>
      <c r="X1515" s="11"/>
      <c r="Y1515" s="11"/>
      <c r="Z1515" s="11"/>
      <c r="AA1515" s="11"/>
      <c r="AB1515" s="11"/>
      <c r="AC1515" s="11"/>
      <c r="AD1515" s="11"/>
      <c r="AE1515" s="11"/>
      <c r="AF1515" s="11"/>
      <c r="AG1515" s="11"/>
      <c r="AH1515" s="11"/>
      <c r="AI1515" s="11"/>
      <c r="AJ1515" s="11"/>
      <c r="AK1515" s="11"/>
      <c r="AL1515" s="11"/>
      <c r="AM1515" s="11"/>
      <c r="AN1515" s="11"/>
      <c r="AO1515" s="11"/>
      <c r="AP1515" s="11"/>
      <c r="AQ1515" s="23"/>
    </row>
    <row r="1516" s="12" customFormat="true" ht="19.5" hidden="false" customHeight="true" outlineLevel="0" collapsed="false">
      <c r="A1516" s="8" t="s">
        <v>4494</v>
      </c>
      <c r="B1516" s="9" t="s">
        <v>4495</v>
      </c>
      <c r="C1516" s="9" t="s">
        <v>26</v>
      </c>
      <c r="D1516" s="9" t="s">
        <v>16</v>
      </c>
      <c r="E1516" s="9" t="s">
        <v>1829</v>
      </c>
      <c r="F1516" s="9" t="s">
        <v>1567</v>
      </c>
      <c r="G1516" s="8" t="s">
        <v>4496</v>
      </c>
      <c r="H1516" s="8" t="n">
        <v>63.55</v>
      </c>
      <c r="I1516" s="8" t="n">
        <v>79.8</v>
      </c>
      <c r="J1516" s="8" t="n">
        <f aca="false">H1516*0.6+I1516*0.4</f>
        <v>70.05</v>
      </c>
      <c r="K1516" s="8" t="n">
        <v>25</v>
      </c>
      <c r="L1516" s="27" t="s">
        <v>20</v>
      </c>
      <c r="M1516" s="10"/>
      <c r="N1516" s="11"/>
      <c r="O1516" s="11"/>
      <c r="P1516" s="11"/>
      <c r="Q1516" s="11"/>
      <c r="R1516" s="11"/>
      <c r="S1516" s="11"/>
      <c r="T1516" s="11"/>
      <c r="U1516" s="11"/>
      <c r="V1516" s="11"/>
      <c r="W1516" s="11"/>
      <c r="X1516" s="11"/>
      <c r="Y1516" s="11"/>
      <c r="Z1516" s="11"/>
      <c r="AA1516" s="11"/>
      <c r="AB1516" s="11"/>
      <c r="AC1516" s="11"/>
      <c r="AD1516" s="11"/>
      <c r="AE1516" s="11"/>
      <c r="AF1516" s="11"/>
      <c r="AG1516" s="11"/>
      <c r="AH1516" s="11"/>
      <c r="AI1516" s="11"/>
      <c r="AJ1516" s="11"/>
      <c r="AK1516" s="11"/>
      <c r="AL1516" s="11"/>
      <c r="AM1516" s="11"/>
      <c r="AN1516" s="11"/>
      <c r="AO1516" s="11"/>
      <c r="AP1516" s="11"/>
      <c r="AQ1516" s="23"/>
    </row>
    <row r="1517" s="12" customFormat="true" ht="19.5" hidden="false" customHeight="true" outlineLevel="0" collapsed="false">
      <c r="A1517" s="8" t="s">
        <v>4497</v>
      </c>
      <c r="B1517" s="9" t="s">
        <v>4498</v>
      </c>
      <c r="C1517" s="9" t="s">
        <v>15</v>
      </c>
      <c r="D1517" s="9" t="s">
        <v>33</v>
      </c>
      <c r="E1517" s="9" t="s">
        <v>1829</v>
      </c>
      <c r="F1517" s="9" t="s">
        <v>1556</v>
      </c>
      <c r="G1517" s="8" t="s">
        <v>4499</v>
      </c>
      <c r="H1517" s="8" t="n">
        <v>65.25</v>
      </c>
      <c r="I1517" s="8" t="n">
        <v>77.2</v>
      </c>
      <c r="J1517" s="8" t="n">
        <f aca="false">H1517*0.6+I1517*0.4</f>
        <v>70.03</v>
      </c>
      <c r="K1517" s="8" t="n">
        <v>26</v>
      </c>
      <c r="L1517" s="27" t="s">
        <v>20</v>
      </c>
      <c r="M1517" s="10"/>
      <c r="N1517" s="11"/>
      <c r="O1517" s="11"/>
      <c r="P1517" s="11"/>
      <c r="Q1517" s="11"/>
      <c r="R1517" s="11"/>
      <c r="S1517" s="11"/>
      <c r="T1517" s="11"/>
      <c r="U1517" s="11"/>
      <c r="V1517" s="11"/>
      <c r="W1517" s="11"/>
      <c r="X1517" s="11"/>
      <c r="Y1517" s="11"/>
      <c r="Z1517" s="11"/>
      <c r="AA1517" s="11"/>
      <c r="AB1517" s="11"/>
      <c r="AC1517" s="11"/>
      <c r="AD1517" s="11"/>
      <c r="AE1517" s="11"/>
      <c r="AF1517" s="11"/>
      <c r="AG1517" s="11"/>
      <c r="AH1517" s="11"/>
      <c r="AI1517" s="11"/>
      <c r="AJ1517" s="11"/>
      <c r="AK1517" s="11"/>
      <c r="AL1517" s="11"/>
      <c r="AM1517" s="11"/>
      <c r="AN1517" s="11"/>
      <c r="AO1517" s="11"/>
      <c r="AP1517" s="11"/>
      <c r="AQ1517" s="23"/>
    </row>
    <row r="1518" s="12" customFormat="true" ht="19.5" hidden="false" customHeight="true" outlineLevel="0" collapsed="false">
      <c r="A1518" s="8" t="s">
        <v>4500</v>
      </c>
      <c r="B1518" s="9" t="s">
        <v>4501</v>
      </c>
      <c r="C1518" s="9" t="s">
        <v>26</v>
      </c>
      <c r="D1518" s="9" t="s">
        <v>33</v>
      </c>
      <c r="E1518" s="9" t="s">
        <v>1829</v>
      </c>
      <c r="F1518" s="9" t="s">
        <v>1552</v>
      </c>
      <c r="G1518" s="8" t="s">
        <v>4502</v>
      </c>
      <c r="H1518" s="8" t="n">
        <v>61.85</v>
      </c>
      <c r="I1518" s="8" t="n">
        <v>82.2</v>
      </c>
      <c r="J1518" s="8" t="n">
        <f aca="false">H1518*0.6+I1518*0.4</f>
        <v>69.99</v>
      </c>
      <c r="K1518" s="8" t="n">
        <v>27</v>
      </c>
      <c r="L1518" s="27" t="s">
        <v>20</v>
      </c>
      <c r="M1518" s="10"/>
      <c r="N1518" s="11"/>
      <c r="O1518" s="11"/>
      <c r="P1518" s="11"/>
      <c r="Q1518" s="11"/>
      <c r="R1518" s="11"/>
      <c r="S1518" s="11"/>
      <c r="T1518" s="11"/>
      <c r="U1518" s="11"/>
      <c r="V1518" s="11"/>
      <c r="W1518" s="11"/>
      <c r="X1518" s="11"/>
      <c r="Y1518" s="11"/>
      <c r="Z1518" s="11"/>
      <c r="AA1518" s="11"/>
      <c r="AB1518" s="11"/>
      <c r="AC1518" s="11"/>
      <c r="AD1518" s="11"/>
      <c r="AE1518" s="11"/>
      <c r="AF1518" s="11"/>
      <c r="AG1518" s="11"/>
      <c r="AH1518" s="11"/>
      <c r="AI1518" s="11"/>
      <c r="AJ1518" s="11"/>
      <c r="AK1518" s="11"/>
      <c r="AL1518" s="11"/>
      <c r="AM1518" s="11"/>
      <c r="AN1518" s="11"/>
      <c r="AO1518" s="11"/>
      <c r="AP1518" s="11"/>
      <c r="AQ1518" s="23"/>
    </row>
    <row r="1519" s="12" customFormat="true" ht="19.5" hidden="false" customHeight="true" outlineLevel="0" collapsed="false">
      <c r="A1519" s="8" t="s">
        <v>4503</v>
      </c>
      <c r="B1519" s="9" t="s">
        <v>4504</v>
      </c>
      <c r="C1519" s="9" t="s">
        <v>26</v>
      </c>
      <c r="D1519" s="9" t="s">
        <v>33</v>
      </c>
      <c r="E1519" s="9" t="s">
        <v>1829</v>
      </c>
      <c r="F1519" s="9" t="s">
        <v>1552</v>
      </c>
      <c r="G1519" s="8" t="s">
        <v>4505</v>
      </c>
      <c r="H1519" s="8" t="n">
        <v>62.4</v>
      </c>
      <c r="I1519" s="8" t="n">
        <v>80.8</v>
      </c>
      <c r="J1519" s="8" t="n">
        <f aca="false">H1519*0.6+I1519*0.4</f>
        <v>69.76</v>
      </c>
      <c r="K1519" s="8" t="n">
        <v>28</v>
      </c>
      <c r="L1519" s="27" t="s">
        <v>20</v>
      </c>
      <c r="M1519" s="10"/>
      <c r="N1519" s="11"/>
      <c r="O1519" s="11"/>
      <c r="P1519" s="11"/>
      <c r="Q1519" s="11"/>
      <c r="R1519" s="11"/>
      <c r="S1519" s="11"/>
      <c r="T1519" s="11"/>
      <c r="U1519" s="11"/>
      <c r="V1519" s="11"/>
      <c r="W1519" s="11"/>
      <c r="X1519" s="11"/>
      <c r="Y1519" s="11"/>
      <c r="Z1519" s="11"/>
      <c r="AA1519" s="11"/>
      <c r="AB1519" s="11"/>
      <c r="AC1519" s="11"/>
      <c r="AD1519" s="11"/>
      <c r="AE1519" s="11"/>
      <c r="AF1519" s="11"/>
      <c r="AG1519" s="11"/>
      <c r="AH1519" s="11"/>
      <c r="AI1519" s="11"/>
      <c r="AJ1519" s="11"/>
      <c r="AK1519" s="11"/>
      <c r="AL1519" s="11"/>
      <c r="AM1519" s="11"/>
      <c r="AN1519" s="11"/>
      <c r="AO1519" s="11"/>
      <c r="AP1519" s="11"/>
      <c r="AQ1519" s="23"/>
    </row>
    <row r="1520" s="12" customFormat="true" ht="19.5" hidden="false" customHeight="true" outlineLevel="0" collapsed="false">
      <c r="A1520" s="8" t="s">
        <v>4506</v>
      </c>
      <c r="B1520" s="9" t="s">
        <v>4507</v>
      </c>
      <c r="C1520" s="9" t="s">
        <v>15</v>
      </c>
      <c r="D1520" s="9" t="s">
        <v>33</v>
      </c>
      <c r="E1520" s="9" t="s">
        <v>1829</v>
      </c>
      <c r="F1520" s="9" t="s">
        <v>1552</v>
      </c>
      <c r="G1520" s="8" t="s">
        <v>4508</v>
      </c>
      <c r="H1520" s="8" t="n">
        <v>63.05</v>
      </c>
      <c r="I1520" s="8" t="n">
        <v>79.8</v>
      </c>
      <c r="J1520" s="8" t="n">
        <f aca="false">H1520*0.6+I1520*0.4</f>
        <v>69.75</v>
      </c>
      <c r="K1520" s="8" t="n">
        <v>29</v>
      </c>
      <c r="L1520" s="27" t="s">
        <v>20</v>
      </c>
      <c r="M1520" s="10"/>
      <c r="N1520" s="11"/>
      <c r="O1520" s="11"/>
      <c r="P1520" s="11"/>
      <c r="Q1520" s="11"/>
      <c r="R1520" s="11"/>
      <c r="S1520" s="11"/>
      <c r="T1520" s="11"/>
      <c r="U1520" s="11"/>
      <c r="V1520" s="11"/>
      <c r="W1520" s="11"/>
      <c r="X1520" s="11"/>
      <c r="Y1520" s="11"/>
      <c r="Z1520" s="11"/>
      <c r="AA1520" s="11"/>
      <c r="AB1520" s="11"/>
      <c r="AC1520" s="11"/>
      <c r="AD1520" s="11"/>
      <c r="AE1520" s="11"/>
      <c r="AF1520" s="11"/>
      <c r="AG1520" s="11"/>
      <c r="AH1520" s="11"/>
      <c r="AI1520" s="11"/>
      <c r="AJ1520" s="11"/>
      <c r="AK1520" s="11"/>
      <c r="AL1520" s="11"/>
      <c r="AM1520" s="11"/>
      <c r="AN1520" s="11"/>
      <c r="AO1520" s="11"/>
      <c r="AP1520" s="11"/>
      <c r="AQ1520" s="23"/>
    </row>
    <row r="1521" s="12" customFormat="true" ht="19.5" hidden="false" customHeight="true" outlineLevel="0" collapsed="false">
      <c r="A1521" s="8" t="s">
        <v>4509</v>
      </c>
      <c r="B1521" s="9" t="s">
        <v>4510</v>
      </c>
      <c r="C1521" s="9" t="s">
        <v>15</v>
      </c>
      <c r="D1521" s="9" t="s">
        <v>33</v>
      </c>
      <c r="E1521" s="9" t="s">
        <v>1829</v>
      </c>
      <c r="F1521" s="9" t="s">
        <v>1567</v>
      </c>
      <c r="G1521" s="8" t="s">
        <v>4511</v>
      </c>
      <c r="H1521" s="8" t="n">
        <v>60.7</v>
      </c>
      <c r="I1521" s="8" t="n">
        <v>83</v>
      </c>
      <c r="J1521" s="8" t="n">
        <f aca="false">H1521*0.6+I1521*0.4</f>
        <v>69.62</v>
      </c>
      <c r="K1521" s="8" t="n">
        <v>30</v>
      </c>
      <c r="L1521" s="27" t="s">
        <v>20</v>
      </c>
      <c r="M1521" s="10"/>
      <c r="N1521" s="11"/>
      <c r="O1521" s="11"/>
      <c r="P1521" s="11"/>
      <c r="Q1521" s="11"/>
      <c r="R1521" s="11"/>
      <c r="S1521" s="11"/>
      <c r="T1521" s="11"/>
      <c r="U1521" s="11"/>
      <c r="V1521" s="11"/>
      <c r="W1521" s="11"/>
      <c r="X1521" s="11"/>
      <c r="Y1521" s="11"/>
      <c r="Z1521" s="11"/>
      <c r="AA1521" s="11"/>
      <c r="AB1521" s="11"/>
      <c r="AC1521" s="11"/>
      <c r="AD1521" s="11"/>
      <c r="AE1521" s="11"/>
      <c r="AF1521" s="11"/>
      <c r="AG1521" s="11"/>
      <c r="AH1521" s="11"/>
      <c r="AI1521" s="11"/>
      <c r="AJ1521" s="11"/>
      <c r="AK1521" s="11"/>
      <c r="AL1521" s="11"/>
      <c r="AM1521" s="11"/>
      <c r="AN1521" s="11"/>
      <c r="AO1521" s="11"/>
      <c r="AP1521" s="11"/>
      <c r="AQ1521" s="23"/>
    </row>
    <row r="1522" s="12" customFormat="true" ht="19.5" hidden="false" customHeight="true" outlineLevel="0" collapsed="false">
      <c r="A1522" s="8" t="s">
        <v>4512</v>
      </c>
      <c r="B1522" s="9" t="s">
        <v>4513</v>
      </c>
      <c r="C1522" s="9" t="s">
        <v>26</v>
      </c>
      <c r="D1522" s="9" t="s">
        <v>33</v>
      </c>
      <c r="E1522" s="9" t="s">
        <v>1829</v>
      </c>
      <c r="F1522" s="9" t="s">
        <v>1567</v>
      </c>
      <c r="G1522" s="8" t="s">
        <v>4514</v>
      </c>
      <c r="H1522" s="8" t="n">
        <v>64.75</v>
      </c>
      <c r="I1522" s="8" t="n">
        <v>76</v>
      </c>
      <c r="J1522" s="8" t="n">
        <f aca="false">H1522*0.6+I1522*0.4</f>
        <v>69.25</v>
      </c>
      <c r="K1522" s="8" t="n">
        <v>31</v>
      </c>
      <c r="L1522" s="27" t="s">
        <v>20</v>
      </c>
      <c r="M1522" s="10"/>
      <c r="N1522" s="11"/>
      <c r="O1522" s="11"/>
      <c r="P1522" s="11"/>
      <c r="Q1522" s="11"/>
      <c r="R1522" s="11"/>
      <c r="S1522" s="11"/>
      <c r="T1522" s="11"/>
      <c r="U1522" s="11"/>
      <c r="V1522" s="11"/>
      <c r="W1522" s="11"/>
      <c r="X1522" s="11"/>
      <c r="Y1522" s="11"/>
      <c r="Z1522" s="11"/>
      <c r="AA1522" s="11"/>
      <c r="AB1522" s="11"/>
      <c r="AC1522" s="11"/>
      <c r="AD1522" s="11"/>
      <c r="AE1522" s="11"/>
      <c r="AF1522" s="11"/>
      <c r="AG1522" s="11"/>
      <c r="AH1522" s="11"/>
      <c r="AI1522" s="11"/>
      <c r="AJ1522" s="11"/>
      <c r="AK1522" s="11"/>
      <c r="AL1522" s="11"/>
      <c r="AM1522" s="11"/>
      <c r="AN1522" s="11"/>
      <c r="AO1522" s="11"/>
      <c r="AP1522" s="11"/>
      <c r="AQ1522" s="23"/>
    </row>
    <row r="1523" s="12" customFormat="true" ht="19.5" hidden="false" customHeight="true" outlineLevel="0" collapsed="false">
      <c r="A1523" s="8" t="s">
        <v>4515</v>
      </c>
      <c r="B1523" s="9" t="s">
        <v>4516</v>
      </c>
      <c r="C1523" s="9" t="s">
        <v>15</v>
      </c>
      <c r="D1523" s="9" t="s">
        <v>33</v>
      </c>
      <c r="E1523" s="9" t="s">
        <v>1829</v>
      </c>
      <c r="F1523" s="9" t="s">
        <v>1552</v>
      </c>
      <c r="G1523" s="8" t="s">
        <v>4517</v>
      </c>
      <c r="H1523" s="8" t="n">
        <v>61.75</v>
      </c>
      <c r="I1523" s="8" t="n">
        <v>79.8</v>
      </c>
      <c r="J1523" s="8" t="n">
        <f aca="false">H1523*0.6+I1523*0.4</f>
        <v>68.97</v>
      </c>
      <c r="K1523" s="8" t="n">
        <v>32</v>
      </c>
      <c r="L1523" s="27" t="s">
        <v>20</v>
      </c>
      <c r="M1523" s="10"/>
      <c r="N1523" s="11"/>
      <c r="O1523" s="11"/>
      <c r="P1523" s="11"/>
      <c r="Q1523" s="11"/>
      <c r="R1523" s="11"/>
      <c r="S1523" s="11"/>
      <c r="T1523" s="11"/>
      <c r="U1523" s="11"/>
      <c r="V1523" s="11"/>
      <c r="W1523" s="11"/>
      <c r="X1523" s="11"/>
      <c r="Y1523" s="11"/>
      <c r="Z1523" s="11"/>
      <c r="AA1523" s="11"/>
      <c r="AB1523" s="11"/>
      <c r="AC1523" s="11"/>
      <c r="AD1523" s="11"/>
      <c r="AE1523" s="11"/>
      <c r="AF1523" s="11"/>
      <c r="AG1523" s="11"/>
      <c r="AH1523" s="11"/>
      <c r="AI1523" s="11"/>
      <c r="AJ1523" s="11"/>
      <c r="AK1523" s="11"/>
      <c r="AL1523" s="11"/>
      <c r="AM1523" s="11"/>
      <c r="AN1523" s="11"/>
      <c r="AO1523" s="11"/>
      <c r="AP1523" s="11"/>
      <c r="AQ1523" s="23"/>
    </row>
    <row r="1524" s="12" customFormat="true" ht="19.5" hidden="false" customHeight="true" outlineLevel="0" collapsed="false">
      <c r="A1524" s="8" t="s">
        <v>4518</v>
      </c>
      <c r="B1524" s="9" t="s">
        <v>4519</v>
      </c>
      <c r="C1524" s="9" t="s">
        <v>26</v>
      </c>
      <c r="D1524" s="9" t="s">
        <v>33</v>
      </c>
      <c r="E1524" s="9" t="s">
        <v>1829</v>
      </c>
      <c r="F1524" s="9" t="s">
        <v>1556</v>
      </c>
      <c r="G1524" s="8" t="s">
        <v>4520</v>
      </c>
      <c r="H1524" s="8" t="n">
        <v>62.5</v>
      </c>
      <c r="I1524" s="8" t="n">
        <v>78.6</v>
      </c>
      <c r="J1524" s="8" t="n">
        <f aca="false">H1524*0.6+I1524*0.4</f>
        <v>68.94</v>
      </c>
      <c r="K1524" s="8" t="n">
        <v>33</v>
      </c>
      <c r="L1524" s="27" t="s">
        <v>20</v>
      </c>
      <c r="M1524" s="10"/>
      <c r="N1524" s="11"/>
      <c r="O1524" s="11"/>
      <c r="P1524" s="11"/>
      <c r="Q1524" s="11"/>
      <c r="R1524" s="11"/>
      <c r="S1524" s="11"/>
      <c r="T1524" s="11"/>
      <c r="U1524" s="11"/>
      <c r="V1524" s="11"/>
      <c r="W1524" s="11"/>
      <c r="X1524" s="11"/>
      <c r="Y1524" s="11"/>
      <c r="Z1524" s="11"/>
      <c r="AA1524" s="11"/>
      <c r="AB1524" s="11"/>
      <c r="AC1524" s="11"/>
      <c r="AD1524" s="11"/>
      <c r="AE1524" s="11"/>
      <c r="AF1524" s="11"/>
      <c r="AG1524" s="11"/>
      <c r="AH1524" s="11"/>
      <c r="AI1524" s="11"/>
      <c r="AJ1524" s="11"/>
      <c r="AK1524" s="11"/>
      <c r="AL1524" s="11"/>
      <c r="AM1524" s="11"/>
      <c r="AN1524" s="11"/>
      <c r="AO1524" s="11"/>
      <c r="AP1524" s="11"/>
      <c r="AQ1524" s="23"/>
    </row>
    <row r="1525" s="12" customFormat="true" ht="19.5" hidden="false" customHeight="true" outlineLevel="0" collapsed="false">
      <c r="A1525" s="8" t="s">
        <v>4521</v>
      </c>
      <c r="B1525" s="9" t="s">
        <v>4522</v>
      </c>
      <c r="C1525" s="9" t="s">
        <v>26</v>
      </c>
      <c r="D1525" s="9" t="s">
        <v>33</v>
      </c>
      <c r="E1525" s="9" t="s">
        <v>1829</v>
      </c>
      <c r="F1525" s="9" t="s">
        <v>1567</v>
      </c>
      <c r="G1525" s="8" t="s">
        <v>4523</v>
      </c>
      <c r="H1525" s="8" t="n">
        <v>62.8</v>
      </c>
      <c r="I1525" s="8" t="n">
        <v>78</v>
      </c>
      <c r="J1525" s="8" t="n">
        <f aca="false">H1525*0.6+I1525*0.4</f>
        <v>68.88</v>
      </c>
      <c r="K1525" s="8" t="n">
        <v>34</v>
      </c>
      <c r="L1525" s="27" t="s">
        <v>20</v>
      </c>
      <c r="M1525" s="10"/>
      <c r="N1525" s="11"/>
      <c r="O1525" s="11"/>
      <c r="P1525" s="11"/>
      <c r="Q1525" s="11"/>
      <c r="R1525" s="11"/>
      <c r="S1525" s="11"/>
      <c r="T1525" s="11"/>
      <c r="U1525" s="11"/>
      <c r="V1525" s="11"/>
      <c r="W1525" s="11"/>
      <c r="X1525" s="11"/>
      <c r="Y1525" s="11"/>
      <c r="Z1525" s="11"/>
      <c r="AA1525" s="11"/>
      <c r="AB1525" s="11"/>
      <c r="AC1525" s="11"/>
      <c r="AD1525" s="11"/>
      <c r="AE1525" s="11"/>
      <c r="AF1525" s="11"/>
      <c r="AG1525" s="11"/>
      <c r="AH1525" s="11"/>
      <c r="AI1525" s="11"/>
      <c r="AJ1525" s="11"/>
      <c r="AK1525" s="11"/>
      <c r="AL1525" s="11"/>
      <c r="AM1525" s="11"/>
      <c r="AN1525" s="11"/>
      <c r="AO1525" s="11"/>
      <c r="AP1525" s="11"/>
      <c r="AQ1525" s="23"/>
    </row>
    <row r="1526" s="12" customFormat="true" ht="19.5" hidden="false" customHeight="true" outlineLevel="0" collapsed="false">
      <c r="A1526" s="8" t="s">
        <v>4524</v>
      </c>
      <c r="B1526" s="9" t="s">
        <v>4525</v>
      </c>
      <c r="C1526" s="9" t="s">
        <v>15</v>
      </c>
      <c r="D1526" s="9" t="s">
        <v>16</v>
      </c>
      <c r="E1526" s="9" t="s">
        <v>1829</v>
      </c>
      <c r="F1526" s="9" t="s">
        <v>1567</v>
      </c>
      <c r="G1526" s="8" t="s">
        <v>4526</v>
      </c>
      <c r="H1526" s="8" t="n">
        <v>61.45</v>
      </c>
      <c r="I1526" s="8" t="n">
        <v>80</v>
      </c>
      <c r="J1526" s="8" t="n">
        <f aca="false">H1526*0.6+I1526*0.4</f>
        <v>68.87</v>
      </c>
      <c r="K1526" s="8" t="n">
        <v>35</v>
      </c>
      <c r="L1526" s="27" t="s">
        <v>20</v>
      </c>
      <c r="M1526" s="10"/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Y1526" s="11"/>
      <c r="Z1526" s="11"/>
      <c r="AA1526" s="11"/>
      <c r="AB1526" s="11"/>
      <c r="AC1526" s="11"/>
      <c r="AD1526" s="11"/>
      <c r="AE1526" s="11"/>
      <c r="AF1526" s="11"/>
      <c r="AG1526" s="11"/>
      <c r="AH1526" s="11"/>
      <c r="AI1526" s="11"/>
      <c r="AJ1526" s="11"/>
      <c r="AK1526" s="11"/>
      <c r="AL1526" s="11"/>
      <c r="AM1526" s="11"/>
      <c r="AN1526" s="11"/>
      <c r="AO1526" s="11"/>
      <c r="AP1526" s="11"/>
      <c r="AQ1526" s="23"/>
    </row>
    <row r="1527" s="12" customFormat="true" ht="19.5" hidden="false" customHeight="true" outlineLevel="0" collapsed="false">
      <c r="A1527" s="8" t="s">
        <v>4527</v>
      </c>
      <c r="B1527" s="9" t="s">
        <v>4528</v>
      </c>
      <c r="C1527" s="9" t="s">
        <v>15</v>
      </c>
      <c r="D1527" s="9" t="s">
        <v>33</v>
      </c>
      <c r="E1527" s="9" t="s">
        <v>1829</v>
      </c>
      <c r="F1527" s="9" t="s">
        <v>1556</v>
      </c>
      <c r="G1527" s="8" t="s">
        <v>4529</v>
      </c>
      <c r="H1527" s="8" t="n">
        <v>59.4</v>
      </c>
      <c r="I1527" s="8" t="n">
        <v>83</v>
      </c>
      <c r="J1527" s="8" t="n">
        <f aca="false">H1527*0.6+I1527*0.4</f>
        <v>68.84</v>
      </c>
      <c r="K1527" s="8" t="n">
        <v>36</v>
      </c>
      <c r="L1527" s="27" t="s">
        <v>20</v>
      </c>
      <c r="M1527" s="10"/>
      <c r="N1527" s="11"/>
      <c r="O1527" s="11"/>
      <c r="P1527" s="11"/>
      <c r="Q1527" s="11"/>
      <c r="R1527" s="11"/>
      <c r="S1527" s="11"/>
      <c r="T1527" s="11"/>
      <c r="U1527" s="11"/>
      <c r="V1527" s="11"/>
      <c r="W1527" s="11"/>
      <c r="X1527" s="11"/>
      <c r="Y1527" s="11"/>
      <c r="Z1527" s="11"/>
      <c r="AA1527" s="11"/>
      <c r="AB1527" s="11"/>
      <c r="AC1527" s="11"/>
      <c r="AD1527" s="11"/>
      <c r="AE1527" s="11"/>
      <c r="AF1527" s="11"/>
      <c r="AG1527" s="11"/>
      <c r="AH1527" s="11"/>
      <c r="AI1527" s="11"/>
      <c r="AJ1527" s="11"/>
      <c r="AK1527" s="11"/>
      <c r="AL1527" s="11"/>
      <c r="AM1527" s="11"/>
      <c r="AN1527" s="11"/>
      <c r="AO1527" s="11"/>
      <c r="AP1527" s="11"/>
      <c r="AQ1527" s="23"/>
    </row>
    <row r="1528" s="12" customFormat="true" ht="19.5" hidden="false" customHeight="true" outlineLevel="0" collapsed="false">
      <c r="A1528" s="8" t="s">
        <v>4530</v>
      </c>
      <c r="B1528" s="9" t="s">
        <v>4531</v>
      </c>
      <c r="C1528" s="9" t="s">
        <v>15</v>
      </c>
      <c r="D1528" s="9" t="s">
        <v>33</v>
      </c>
      <c r="E1528" s="9" t="s">
        <v>1829</v>
      </c>
      <c r="F1528" s="9" t="s">
        <v>1556</v>
      </c>
      <c r="G1528" s="8" t="s">
        <v>4532</v>
      </c>
      <c r="H1528" s="8" t="n">
        <v>61.45</v>
      </c>
      <c r="I1528" s="8" t="n">
        <v>79.6</v>
      </c>
      <c r="J1528" s="8" t="n">
        <f aca="false">H1528*0.6+I1528*0.4</f>
        <v>68.71</v>
      </c>
      <c r="K1528" s="8" t="n">
        <v>37</v>
      </c>
      <c r="L1528" s="27" t="s">
        <v>20</v>
      </c>
      <c r="M1528" s="10"/>
      <c r="N1528" s="11"/>
      <c r="O1528" s="11"/>
      <c r="P1528" s="11"/>
      <c r="Q1528" s="11"/>
      <c r="R1528" s="11"/>
      <c r="S1528" s="11"/>
      <c r="T1528" s="11"/>
      <c r="U1528" s="11"/>
      <c r="V1528" s="11"/>
      <c r="W1528" s="11"/>
      <c r="X1528" s="11"/>
      <c r="Y1528" s="11"/>
      <c r="Z1528" s="11"/>
      <c r="AA1528" s="11"/>
      <c r="AB1528" s="11"/>
      <c r="AC1528" s="11"/>
      <c r="AD1528" s="11"/>
      <c r="AE1528" s="11"/>
      <c r="AF1528" s="11"/>
      <c r="AG1528" s="11"/>
      <c r="AH1528" s="11"/>
      <c r="AI1528" s="11"/>
      <c r="AJ1528" s="11"/>
      <c r="AK1528" s="11"/>
      <c r="AL1528" s="11"/>
      <c r="AM1528" s="11"/>
      <c r="AN1528" s="11"/>
      <c r="AO1528" s="11"/>
      <c r="AP1528" s="11"/>
      <c r="AQ1528" s="23"/>
    </row>
    <row r="1529" s="12" customFormat="true" ht="19.5" hidden="false" customHeight="true" outlineLevel="0" collapsed="false">
      <c r="A1529" s="8" t="s">
        <v>4533</v>
      </c>
      <c r="B1529" s="9" t="s">
        <v>4534</v>
      </c>
      <c r="C1529" s="9" t="s">
        <v>26</v>
      </c>
      <c r="D1529" s="9" t="s">
        <v>16</v>
      </c>
      <c r="E1529" s="9" t="s">
        <v>1829</v>
      </c>
      <c r="F1529" s="9" t="s">
        <v>1556</v>
      </c>
      <c r="G1529" s="8" t="s">
        <v>4535</v>
      </c>
      <c r="H1529" s="8" t="n">
        <v>60.25</v>
      </c>
      <c r="I1529" s="8" t="n">
        <v>81.2</v>
      </c>
      <c r="J1529" s="8" t="n">
        <f aca="false">H1529*0.6+I1529*0.4</f>
        <v>68.63</v>
      </c>
      <c r="K1529" s="8" t="n">
        <v>38</v>
      </c>
      <c r="L1529" s="27" t="s">
        <v>20</v>
      </c>
      <c r="M1529" s="10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1"/>
      <c r="Z1529" s="11"/>
      <c r="AA1529" s="11"/>
      <c r="AB1529" s="11"/>
      <c r="AC1529" s="11"/>
      <c r="AD1529" s="11"/>
      <c r="AE1529" s="11"/>
      <c r="AF1529" s="11"/>
      <c r="AG1529" s="11"/>
      <c r="AH1529" s="11"/>
      <c r="AI1529" s="11"/>
      <c r="AJ1529" s="11"/>
      <c r="AK1529" s="11"/>
      <c r="AL1529" s="11"/>
      <c r="AM1529" s="11"/>
      <c r="AN1529" s="11"/>
      <c r="AO1529" s="11"/>
      <c r="AP1529" s="11"/>
      <c r="AQ1529" s="23"/>
    </row>
    <row r="1530" s="12" customFormat="true" ht="19.5" hidden="false" customHeight="true" outlineLevel="0" collapsed="false">
      <c r="A1530" s="8" t="s">
        <v>4536</v>
      </c>
      <c r="B1530" s="9" t="s">
        <v>4537</v>
      </c>
      <c r="C1530" s="9" t="s">
        <v>15</v>
      </c>
      <c r="D1530" s="9" t="s">
        <v>33</v>
      </c>
      <c r="E1530" s="9" t="s">
        <v>1829</v>
      </c>
      <c r="F1530" s="9" t="s">
        <v>1556</v>
      </c>
      <c r="G1530" s="8" t="s">
        <v>4538</v>
      </c>
      <c r="H1530" s="8" t="n">
        <v>60.6</v>
      </c>
      <c r="I1530" s="8" t="n">
        <v>80.6</v>
      </c>
      <c r="J1530" s="8" t="n">
        <f aca="false">H1530*0.6+I1530*0.4</f>
        <v>68.6</v>
      </c>
      <c r="K1530" s="8" t="n">
        <v>39</v>
      </c>
      <c r="L1530" s="27" t="s">
        <v>20</v>
      </c>
      <c r="M1530" s="10"/>
      <c r="N1530" s="11"/>
      <c r="O1530" s="11"/>
      <c r="P1530" s="11"/>
      <c r="Q1530" s="11"/>
      <c r="R1530" s="11"/>
      <c r="S1530" s="11"/>
      <c r="T1530" s="11"/>
      <c r="U1530" s="11"/>
      <c r="V1530" s="11"/>
      <c r="W1530" s="11"/>
      <c r="X1530" s="11"/>
      <c r="Y1530" s="11"/>
      <c r="Z1530" s="11"/>
      <c r="AA1530" s="11"/>
      <c r="AB1530" s="11"/>
      <c r="AC1530" s="11"/>
      <c r="AD1530" s="11"/>
      <c r="AE1530" s="11"/>
      <c r="AF1530" s="11"/>
      <c r="AG1530" s="11"/>
      <c r="AH1530" s="11"/>
      <c r="AI1530" s="11"/>
      <c r="AJ1530" s="11"/>
      <c r="AK1530" s="11"/>
      <c r="AL1530" s="11"/>
      <c r="AM1530" s="11"/>
      <c r="AN1530" s="11"/>
      <c r="AO1530" s="11"/>
      <c r="AP1530" s="11"/>
      <c r="AQ1530" s="23"/>
    </row>
    <row r="1531" s="12" customFormat="true" ht="19.5" hidden="false" customHeight="true" outlineLevel="0" collapsed="false">
      <c r="A1531" s="8" t="s">
        <v>4539</v>
      </c>
      <c r="B1531" s="9" t="s">
        <v>4540</v>
      </c>
      <c r="C1531" s="9" t="s">
        <v>26</v>
      </c>
      <c r="D1531" s="9" t="s">
        <v>33</v>
      </c>
      <c r="E1531" s="9" t="s">
        <v>1829</v>
      </c>
      <c r="F1531" s="9" t="s">
        <v>1567</v>
      </c>
      <c r="G1531" s="8" t="s">
        <v>4541</v>
      </c>
      <c r="H1531" s="8" t="n">
        <v>62.3</v>
      </c>
      <c r="I1531" s="8" t="n">
        <v>78</v>
      </c>
      <c r="J1531" s="8" t="n">
        <f aca="false">H1531*0.6+I1531*0.4</f>
        <v>68.58</v>
      </c>
      <c r="K1531" s="8" t="n">
        <v>40</v>
      </c>
      <c r="L1531" s="27" t="s">
        <v>20</v>
      </c>
      <c r="M1531" s="10"/>
      <c r="N1531" s="11"/>
      <c r="O1531" s="11"/>
      <c r="P1531" s="11"/>
      <c r="Q1531" s="11"/>
      <c r="R1531" s="11"/>
      <c r="S1531" s="11"/>
      <c r="T1531" s="11"/>
      <c r="U1531" s="11"/>
      <c r="V1531" s="11"/>
      <c r="W1531" s="11"/>
      <c r="X1531" s="11"/>
      <c r="Y1531" s="11"/>
      <c r="Z1531" s="11"/>
      <c r="AA1531" s="11"/>
      <c r="AB1531" s="11"/>
      <c r="AC1531" s="11"/>
      <c r="AD1531" s="11"/>
      <c r="AE1531" s="11"/>
      <c r="AF1531" s="11"/>
      <c r="AG1531" s="11"/>
      <c r="AH1531" s="11"/>
      <c r="AI1531" s="11"/>
      <c r="AJ1531" s="11"/>
      <c r="AK1531" s="11"/>
      <c r="AL1531" s="11"/>
      <c r="AM1531" s="11"/>
      <c r="AN1531" s="11"/>
      <c r="AO1531" s="11"/>
      <c r="AP1531" s="11"/>
      <c r="AQ1531" s="23"/>
    </row>
    <row r="1532" s="12" customFormat="true" ht="19.5" hidden="false" customHeight="true" outlineLevel="0" collapsed="false">
      <c r="A1532" s="8" t="s">
        <v>4542</v>
      </c>
      <c r="B1532" s="9" t="s">
        <v>4543</v>
      </c>
      <c r="C1532" s="9" t="s">
        <v>15</v>
      </c>
      <c r="D1532" s="9" t="s">
        <v>16</v>
      </c>
      <c r="E1532" s="9" t="s">
        <v>1829</v>
      </c>
      <c r="F1532" s="9" t="s">
        <v>1567</v>
      </c>
      <c r="G1532" s="8" t="s">
        <v>4544</v>
      </c>
      <c r="H1532" s="8" t="n">
        <v>60.65</v>
      </c>
      <c r="I1532" s="8" t="n">
        <v>80.2</v>
      </c>
      <c r="J1532" s="8" t="n">
        <f aca="false">H1532*0.6+I1532*0.4</f>
        <v>68.47</v>
      </c>
      <c r="K1532" s="8" t="n">
        <v>41</v>
      </c>
      <c r="L1532" s="27" t="s">
        <v>20</v>
      </c>
      <c r="M1532" s="10"/>
      <c r="N1532" s="11"/>
      <c r="O1532" s="11"/>
      <c r="P1532" s="11"/>
      <c r="Q1532" s="11"/>
      <c r="R1532" s="11"/>
      <c r="S1532" s="11"/>
      <c r="T1532" s="11"/>
      <c r="U1532" s="11"/>
      <c r="V1532" s="11"/>
      <c r="W1532" s="11"/>
      <c r="X1532" s="11"/>
      <c r="Y1532" s="11"/>
      <c r="Z1532" s="11"/>
      <c r="AA1532" s="11"/>
      <c r="AB1532" s="11"/>
      <c r="AC1532" s="11"/>
      <c r="AD1532" s="11"/>
      <c r="AE1532" s="11"/>
      <c r="AF1532" s="11"/>
      <c r="AG1532" s="11"/>
      <c r="AH1532" s="11"/>
      <c r="AI1532" s="11"/>
      <c r="AJ1532" s="11"/>
      <c r="AK1532" s="11"/>
      <c r="AL1532" s="11"/>
      <c r="AM1532" s="11"/>
      <c r="AN1532" s="11"/>
      <c r="AO1532" s="11"/>
      <c r="AP1532" s="11"/>
      <c r="AQ1532" s="23"/>
    </row>
    <row r="1533" s="12" customFormat="true" ht="19.5" hidden="false" customHeight="true" outlineLevel="0" collapsed="false">
      <c r="A1533" s="8" t="s">
        <v>4545</v>
      </c>
      <c r="B1533" s="9" t="s">
        <v>4546</v>
      </c>
      <c r="C1533" s="9" t="s">
        <v>15</v>
      </c>
      <c r="D1533" s="9" t="s">
        <v>33</v>
      </c>
      <c r="E1533" s="9" t="s">
        <v>1829</v>
      </c>
      <c r="F1533" s="9" t="s">
        <v>1556</v>
      </c>
      <c r="G1533" s="8" t="s">
        <v>4547</v>
      </c>
      <c r="H1533" s="8" t="n">
        <v>60.8</v>
      </c>
      <c r="I1533" s="8" t="n">
        <v>79.8</v>
      </c>
      <c r="J1533" s="8" t="n">
        <f aca="false">H1533*0.6+I1533*0.4</f>
        <v>68.4</v>
      </c>
      <c r="K1533" s="8" t="n">
        <v>42</v>
      </c>
      <c r="L1533" s="27" t="s">
        <v>20</v>
      </c>
      <c r="M1533" s="10"/>
      <c r="N1533" s="11"/>
      <c r="O1533" s="11"/>
      <c r="P1533" s="11"/>
      <c r="Q1533" s="11"/>
      <c r="R1533" s="11"/>
      <c r="S1533" s="11"/>
      <c r="T1533" s="11"/>
      <c r="U1533" s="11"/>
      <c r="V1533" s="11"/>
      <c r="W1533" s="11"/>
      <c r="X1533" s="11"/>
      <c r="Y1533" s="11"/>
      <c r="Z1533" s="11"/>
      <c r="AA1533" s="11"/>
      <c r="AB1533" s="11"/>
      <c r="AC1533" s="11"/>
      <c r="AD1533" s="11"/>
      <c r="AE1533" s="11"/>
      <c r="AF1533" s="11"/>
      <c r="AG1533" s="11"/>
      <c r="AH1533" s="11"/>
      <c r="AI1533" s="11"/>
      <c r="AJ1533" s="11"/>
      <c r="AK1533" s="11"/>
      <c r="AL1533" s="11"/>
      <c r="AM1533" s="11"/>
      <c r="AN1533" s="11"/>
      <c r="AO1533" s="11"/>
      <c r="AP1533" s="11"/>
      <c r="AQ1533" s="23"/>
    </row>
    <row r="1534" s="12" customFormat="true" ht="19.5" hidden="false" customHeight="true" outlineLevel="0" collapsed="false">
      <c r="A1534" s="8" t="s">
        <v>4548</v>
      </c>
      <c r="B1534" s="9" t="s">
        <v>4549</v>
      </c>
      <c r="C1534" s="9" t="s">
        <v>26</v>
      </c>
      <c r="D1534" s="9" t="s">
        <v>33</v>
      </c>
      <c r="E1534" s="9" t="s">
        <v>1829</v>
      </c>
      <c r="F1534" s="9" t="s">
        <v>1567</v>
      </c>
      <c r="G1534" s="8" t="s">
        <v>4550</v>
      </c>
      <c r="H1534" s="8" t="n">
        <v>61.55</v>
      </c>
      <c r="I1534" s="8" t="n">
        <v>78.4</v>
      </c>
      <c r="J1534" s="8" t="n">
        <f aca="false">H1534*0.6+I1534*0.4</f>
        <v>68.29</v>
      </c>
      <c r="K1534" s="8" t="n">
        <v>43</v>
      </c>
      <c r="L1534" s="27" t="s">
        <v>20</v>
      </c>
      <c r="M1534" s="10"/>
      <c r="N1534" s="11"/>
      <c r="O1534" s="11"/>
      <c r="P1534" s="11"/>
      <c r="Q1534" s="11"/>
      <c r="R1534" s="11"/>
      <c r="S1534" s="11"/>
      <c r="T1534" s="11"/>
      <c r="U1534" s="11"/>
      <c r="V1534" s="11"/>
      <c r="W1534" s="11"/>
      <c r="X1534" s="11"/>
      <c r="Y1534" s="11"/>
      <c r="Z1534" s="11"/>
      <c r="AA1534" s="11"/>
      <c r="AB1534" s="11"/>
      <c r="AC1534" s="11"/>
      <c r="AD1534" s="11"/>
      <c r="AE1534" s="11"/>
      <c r="AF1534" s="11"/>
      <c r="AG1534" s="11"/>
      <c r="AH1534" s="11"/>
      <c r="AI1534" s="11"/>
      <c r="AJ1534" s="11"/>
      <c r="AK1534" s="11"/>
      <c r="AL1534" s="11"/>
      <c r="AM1534" s="11"/>
      <c r="AN1534" s="11"/>
      <c r="AO1534" s="11"/>
      <c r="AP1534" s="11"/>
      <c r="AQ1534" s="23"/>
    </row>
    <row r="1535" s="12" customFormat="true" ht="19.5" hidden="false" customHeight="true" outlineLevel="0" collapsed="false">
      <c r="A1535" s="8" t="s">
        <v>4551</v>
      </c>
      <c r="B1535" s="9" t="s">
        <v>4552</v>
      </c>
      <c r="C1535" s="9" t="s">
        <v>15</v>
      </c>
      <c r="D1535" s="9" t="s">
        <v>33</v>
      </c>
      <c r="E1535" s="9" t="s">
        <v>1829</v>
      </c>
      <c r="F1535" s="9" t="s">
        <v>1556</v>
      </c>
      <c r="G1535" s="8" t="s">
        <v>4553</v>
      </c>
      <c r="H1535" s="8" t="n">
        <v>61.8</v>
      </c>
      <c r="I1535" s="8" t="n">
        <v>78</v>
      </c>
      <c r="J1535" s="8" t="n">
        <f aca="false">H1535*0.6+I1535*0.4</f>
        <v>68.28</v>
      </c>
      <c r="K1535" s="8" t="n">
        <v>44</v>
      </c>
      <c r="L1535" s="27" t="s">
        <v>20</v>
      </c>
      <c r="M1535" s="10"/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/>
      <c r="Y1535" s="11"/>
      <c r="Z1535" s="11"/>
      <c r="AA1535" s="11"/>
      <c r="AB1535" s="11"/>
      <c r="AC1535" s="11"/>
      <c r="AD1535" s="11"/>
      <c r="AE1535" s="11"/>
      <c r="AF1535" s="11"/>
      <c r="AG1535" s="11"/>
      <c r="AH1535" s="11"/>
      <c r="AI1535" s="11"/>
      <c r="AJ1535" s="11"/>
      <c r="AK1535" s="11"/>
      <c r="AL1535" s="11"/>
      <c r="AM1535" s="11"/>
      <c r="AN1535" s="11"/>
      <c r="AO1535" s="11"/>
      <c r="AP1535" s="11"/>
      <c r="AQ1535" s="23"/>
    </row>
    <row r="1536" s="12" customFormat="true" ht="19.5" hidden="false" customHeight="true" outlineLevel="0" collapsed="false">
      <c r="A1536" s="8" t="s">
        <v>4554</v>
      </c>
      <c r="B1536" s="9" t="s">
        <v>4555</v>
      </c>
      <c r="C1536" s="9" t="s">
        <v>15</v>
      </c>
      <c r="D1536" s="9" t="s">
        <v>33</v>
      </c>
      <c r="E1536" s="9" t="s">
        <v>1829</v>
      </c>
      <c r="F1536" s="9" t="s">
        <v>1563</v>
      </c>
      <c r="G1536" s="8" t="s">
        <v>4556</v>
      </c>
      <c r="H1536" s="8" t="n">
        <v>61.8</v>
      </c>
      <c r="I1536" s="8" t="n">
        <v>78</v>
      </c>
      <c r="J1536" s="8" t="n">
        <f aca="false">H1536*0.6+I1536*0.4</f>
        <v>68.28</v>
      </c>
      <c r="K1536" s="8" t="n">
        <v>45</v>
      </c>
      <c r="L1536" s="27" t="s">
        <v>20</v>
      </c>
      <c r="M1536" s="10"/>
      <c r="N1536" s="11"/>
      <c r="O1536" s="11"/>
      <c r="P1536" s="11"/>
      <c r="Q1536" s="11"/>
      <c r="R1536" s="11"/>
      <c r="S1536" s="11"/>
      <c r="T1536" s="11"/>
      <c r="U1536" s="11"/>
      <c r="V1536" s="11"/>
      <c r="W1536" s="11"/>
      <c r="X1536" s="11"/>
      <c r="Y1536" s="11"/>
      <c r="Z1536" s="11"/>
      <c r="AA1536" s="11"/>
      <c r="AB1536" s="11"/>
      <c r="AC1536" s="11"/>
      <c r="AD1536" s="11"/>
      <c r="AE1536" s="11"/>
      <c r="AF1536" s="11"/>
      <c r="AG1536" s="11"/>
      <c r="AH1536" s="11"/>
      <c r="AI1536" s="11"/>
      <c r="AJ1536" s="11"/>
      <c r="AK1536" s="11"/>
      <c r="AL1536" s="11"/>
      <c r="AM1536" s="11"/>
      <c r="AN1536" s="11"/>
      <c r="AO1536" s="11"/>
      <c r="AP1536" s="11"/>
      <c r="AQ1536" s="23"/>
    </row>
    <row r="1537" s="12" customFormat="true" ht="19.5" hidden="false" customHeight="true" outlineLevel="0" collapsed="false">
      <c r="A1537" s="8" t="s">
        <v>4557</v>
      </c>
      <c r="B1537" s="9" t="s">
        <v>1246</v>
      </c>
      <c r="C1537" s="9" t="s">
        <v>26</v>
      </c>
      <c r="D1537" s="9" t="s">
        <v>33</v>
      </c>
      <c r="E1537" s="9" t="s">
        <v>1829</v>
      </c>
      <c r="F1537" s="9" t="s">
        <v>1552</v>
      </c>
      <c r="G1537" s="8" t="s">
        <v>4558</v>
      </c>
      <c r="H1537" s="8" t="n">
        <v>61.4</v>
      </c>
      <c r="I1537" s="8" t="n">
        <v>78.6</v>
      </c>
      <c r="J1537" s="8" t="n">
        <f aca="false">H1537*0.6+I1537*0.4</f>
        <v>68.28</v>
      </c>
      <c r="K1537" s="8" t="n">
        <v>46</v>
      </c>
      <c r="L1537" s="27" t="s">
        <v>20</v>
      </c>
      <c r="M1537" s="10"/>
      <c r="N1537" s="11"/>
      <c r="O1537" s="11"/>
      <c r="P1537" s="11"/>
      <c r="Q1537" s="11"/>
      <c r="R1537" s="11"/>
      <c r="S1537" s="11"/>
      <c r="T1537" s="11"/>
      <c r="U1537" s="11"/>
      <c r="V1537" s="11"/>
      <c r="W1537" s="11"/>
      <c r="X1537" s="11"/>
      <c r="Y1537" s="11"/>
      <c r="Z1537" s="11"/>
      <c r="AA1537" s="11"/>
      <c r="AB1537" s="11"/>
      <c r="AC1537" s="11"/>
      <c r="AD1537" s="11"/>
      <c r="AE1537" s="11"/>
      <c r="AF1537" s="11"/>
      <c r="AG1537" s="11"/>
      <c r="AH1537" s="11"/>
      <c r="AI1537" s="11"/>
      <c r="AJ1537" s="11"/>
      <c r="AK1537" s="11"/>
      <c r="AL1537" s="11"/>
      <c r="AM1537" s="11"/>
      <c r="AN1537" s="11"/>
      <c r="AO1537" s="11"/>
      <c r="AP1537" s="11"/>
      <c r="AQ1537" s="23"/>
    </row>
    <row r="1538" s="12" customFormat="true" ht="19.5" hidden="false" customHeight="true" outlineLevel="0" collapsed="false">
      <c r="A1538" s="8" t="s">
        <v>4559</v>
      </c>
      <c r="B1538" s="9" t="s">
        <v>4560</v>
      </c>
      <c r="C1538" s="9" t="s">
        <v>26</v>
      </c>
      <c r="D1538" s="9" t="s">
        <v>33</v>
      </c>
      <c r="E1538" s="9" t="s">
        <v>1829</v>
      </c>
      <c r="F1538" s="9" t="s">
        <v>1556</v>
      </c>
      <c r="G1538" s="8" t="s">
        <v>4561</v>
      </c>
      <c r="H1538" s="8" t="n">
        <v>64.45</v>
      </c>
      <c r="I1538" s="8" t="n">
        <v>74</v>
      </c>
      <c r="J1538" s="8" t="n">
        <f aca="false">H1538*0.6+I1538*0.4</f>
        <v>68.27</v>
      </c>
      <c r="K1538" s="8" t="n">
        <v>47</v>
      </c>
      <c r="L1538" s="27" t="s">
        <v>20</v>
      </c>
      <c r="M1538" s="10"/>
      <c r="N1538" s="11"/>
      <c r="O1538" s="11"/>
      <c r="P1538" s="11"/>
      <c r="Q1538" s="11"/>
      <c r="R1538" s="11"/>
      <c r="S1538" s="11"/>
      <c r="T1538" s="11"/>
      <c r="U1538" s="11"/>
      <c r="V1538" s="11"/>
      <c r="W1538" s="11"/>
      <c r="X1538" s="11"/>
      <c r="Y1538" s="11"/>
      <c r="Z1538" s="11"/>
      <c r="AA1538" s="11"/>
      <c r="AB1538" s="11"/>
      <c r="AC1538" s="11"/>
      <c r="AD1538" s="11"/>
      <c r="AE1538" s="11"/>
      <c r="AF1538" s="11"/>
      <c r="AG1538" s="11"/>
      <c r="AH1538" s="11"/>
      <c r="AI1538" s="11"/>
      <c r="AJ1538" s="11"/>
      <c r="AK1538" s="11"/>
      <c r="AL1538" s="11"/>
      <c r="AM1538" s="11"/>
      <c r="AN1538" s="11"/>
      <c r="AO1538" s="11"/>
      <c r="AP1538" s="11"/>
      <c r="AQ1538" s="23"/>
    </row>
    <row r="1539" s="12" customFormat="true" ht="19.5" hidden="false" customHeight="true" outlineLevel="0" collapsed="false">
      <c r="A1539" s="8" t="s">
        <v>4562</v>
      </c>
      <c r="B1539" s="9" t="s">
        <v>4563</v>
      </c>
      <c r="C1539" s="9" t="s">
        <v>26</v>
      </c>
      <c r="D1539" s="9" t="s">
        <v>33</v>
      </c>
      <c r="E1539" s="9" t="s">
        <v>1829</v>
      </c>
      <c r="F1539" s="9" t="s">
        <v>1556</v>
      </c>
      <c r="G1539" s="8" t="s">
        <v>4564</v>
      </c>
      <c r="H1539" s="8" t="n">
        <v>59.25</v>
      </c>
      <c r="I1539" s="8" t="n">
        <v>81.6</v>
      </c>
      <c r="J1539" s="8" t="n">
        <f aca="false">H1539*0.6+I1539*0.4</f>
        <v>68.19</v>
      </c>
      <c r="K1539" s="8" t="n">
        <v>48</v>
      </c>
      <c r="L1539" s="27" t="s">
        <v>20</v>
      </c>
      <c r="M1539" s="10"/>
      <c r="N1539" s="11"/>
      <c r="O1539" s="11"/>
      <c r="P1539" s="11"/>
      <c r="Q1539" s="11"/>
      <c r="R1539" s="11"/>
      <c r="S1539" s="11"/>
      <c r="T1539" s="11"/>
      <c r="U1539" s="11"/>
      <c r="V1539" s="11"/>
      <c r="W1539" s="11"/>
      <c r="X1539" s="11"/>
      <c r="Y1539" s="11"/>
      <c r="Z1539" s="11"/>
      <c r="AA1539" s="11"/>
      <c r="AB1539" s="11"/>
      <c r="AC1539" s="11"/>
      <c r="AD1539" s="11"/>
      <c r="AE1539" s="11"/>
      <c r="AF1539" s="11"/>
      <c r="AG1539" s="11"/>
      <c r="AH1539" s="11"/>
      <c r="AI1539" s="11"/>
      <c r="AJ1539" s="11"/>
      <c r="AK1539" s="11"/>
      <c r="AL1539" s="11"/>
      <c r="AM1539" s="11"/>
      <c r="AN1539" s="11"/>
      <c r="AO1539" s="11"/>
      <c r="AP1539" s="11"/>
      <c r="AQ1539" s="23"/>
    </row>
    <row r="1540" s="12" customFormat="true" ht="19.5" hidden="false" customHeight="true" outlineLevel="0" collapsed="false">
      <c r="A1540" s="8" t="s">
        <v>4565</v>
      </c>
      <c r="B1540" s="9" t="s">
        <v>4566</v>
      </c>
      <c r="C1540" s="9" t="s">
        <v>15</v>
      </c>
      <c r="D1540" s="9" t="s">
        <v>33</v>
      </c>
      <c r="E1540" s="9" t="s">
        <v>1829</v>
      </c>
      <c r="F1540" s="9" t="s">
        <v>1556</v>
      </c>
      <c r="G1540" s="8" t="s">
        <v>4567</v>
      </c>
      <c r="H1540" s="8" t="n">
        <v>61.35</v>
      </c>
      <c r="I1540" s="8" t="n">
        <v>78.4</v>
      </c>
      <c r="J1540" s="8" t="n">
        <f aca="false">H1540*0.6+I1540*0.4</f>
        <v>68.17</v>
      </c>
      <c r="K1540" s="8" t="n">
        <v>49</v>
      </c>
      <c r="L1540" s="27" t="s">
        <v>20</v>
      </c>
      <c r="M1540" s="10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  <c r="AA1540" s="11"/>
      <c r="AB1540" s="11"/>
      <c r="AC1540" s="11"/>
      <c r="AD1540" s="11"/>
      <c r="AE1540" s="11"/>
      <c r="AF1540" s="11"/>
      <c r="AG1540" s="11"/>
      <c r="AH1540" s="11"/>
      <c r="AI1540" s="11"/>
      <c r="AJ1540" s="11"/>
      <c r="AK1540" s="11"/>
      <c r="AL1540" s="11"/>
      <c r="AM1540" s="11"/>
      <c r="AN1540" s="11"/>
      <c r="AO1540" s="11"/>
      <c r="AP1540" s="11"/>
      <c r="AQ1540" s="23"/>
    </row>
    <row r="1541" s="12" customFormat="true" ht="19.5" hidden="false" customHeight="true" outlineLevel="0" collapsed="false">
      <c r="A1541" s="8" t="s">
        <v>4568</v>
      </c>
      <c r="B1541" s="9" t="s">
        <v>4569</v>
      </c>
      <c r="C1541" s="9" t="s">
        <v>15</v>
      </c>
      <c r="D1541" s="9" t="s">
        <v>33</v>
      </c>
      <c r="E1541" s="9" t="s">
        <v>1829</v>
      </c>
      <c r="F1541" s="9" t="s">
        <v>1556</v>
      </c>
      <c r="G1541" s="8" t="s">
        <v>4570</v>
      </c>
      <c r="H1541" s="8" t="n">
        <v>61.8</v>
      </c>
      <c r="I1541" s="8" t="n">
        <v>77.6</v>
      </c>
      <c r="J1541" s="8" t="n">
        <f aca="false">H1541*0.6+I1541*0.4</f>
        <v>68.12</v>
      </c>
      <c r="K1541" s="8" t="n">
        <v>50</v>
      </c>
      <c r="L1541" s="27" t="s">
        <v>20</v>
      </c>
      <c r="M1541" s="10"/>
      <c r="N1541" s="11"/>
      <c r="O1541" s="11"/>
      <c r="P1541" s="11"/>
      <c r="Q1541" s="11"/>
      <c r="R1541" s="11"/>
      <c r="S1541" s="11"/>
      <c r="T1541" s="11"/>
      <c r="U1541" s="11"/>
      <c r="V1541" s="11"/>
      <c r="W1541" s="11"/>
      <c r="X1541" s="11"/>
      <c r="Y1541" s="11"/>
      <c r="Z1541" s="11"/>
      <c r="AA1541" s="11"/>
      <c r="AB1541" s="11"/>
      <c r="AC1541" s="11"/>
      <c r="AD1541" s="11"/>
      <c r="AE1541" s="11"/>
      <c r="AF1541" s="11"/>
      <c r="AG1541" s="11"/>
      <c r="AH1541" s="11"/>
      <c r="AI1541" s="11"/>
      <c r="AJ1541" s="11"/>
      <c r="AK1541" s="11"/>
      <c r="AL1541" s="11"/>
      <c r="AM1541" s="11"/>
      <c r="AN1541" s="11"/>
      <c r="AO1541" s="11"/>
      <c r="AP1541" s="11"/>
      <c r="AQ1541" s="23"/>
    </row>
    <row r="1542" s="12" customFormat="true" ht="19.5" hidden="false" customHeight="true" outlineLevel="0" collapsed="false">
      <c r="A1542" s="8" t="s">
        <v>4571</v>
      </c>
      <c r="B1542" s="9" t="s">
        <v>4572</v>
      </c>
      <c r="C1542" s="9" t="s">
        <v>15</v>
      </c>
      <c r="D1542" s="9" t="s">
        <v>33</v>
      </c>
      <c r="E1542" s="9" t="s">
        <v>1829</v>
      </c>
      <c r="F1542" s="9" t="s">
        <v>1567</v>
      </c>
      <c r="G1542" s="8" t="s">
        <v>4573</v>
      </c>
      <c r="H1542" s="8" t="n">
        <v>60.7</v>
      </c>
      <c r="I1542" s="8" t="n">
        <v>78.8</v>
      </c>
      <c r="J1542" s="8" t="n">
        <f aca="false">H1542*0.6+I1542*0.4</f>
        <v>67.94</v>
      </c>
      <c r="K1542" s="8" t="n">
        <v>51</v>
      </c>
      <c r="L1542" s="27" t="s">
        <v>20</v>
      </c>
      <c r="M1542" s="10"/>
      <c r="N1542" s="11"/>
      <c r="O1542" s="11"/>
      <c r="P1542" s="11"/>
      <c r="Q1542" s="11"/>
      <c r="R1542" s="11"/>
      <c r="S1542" s="11"/>
      <c r="T1542" s="11"/>
      <c r="U1542" s="11"/>
      <c r="V1542" s="11"/>
      <c r="W1542" s="11"/>
      <c r="X1542" s="11"/>
      <c r="Y1542" s="11"/>
      <c r="Z1542" s="11"/>
      <c r="AA1542" s="11"/>
      <c r="AB1542" s="11"/>
      <c r="AC1542" s="11"/>
      <c r="AD1542" s="11"/>
      <c r="AE1542" s="11"/>
      <c r="AF1542" s="11"/>
      <c r="AG1542" s="11"/>
      <c r="AH1542" s="11"/>
      <c r="AI1542" s="11"/>
      <c r="AJ1542" s="11"/>
      <c r="AK1542" s="11"/>
      <c r="AL1542" s="11"/>
      <c r="AM1542" s="11"/>
      <c r="AN1542" s="11"/>
      <c r="AO1542" s="11"/>
      <c r="AP1542" s="11"/>
      <c r="AQ1542" s="23"/>
    </row>
    <row r="1543" s="12" customFormat="true" ht="19.5" hidden="false" customHeight="true" outlineLevel="0" collapsed="false">
      <c r="A1543" s="8" t="s">
        <v>4574</v>
      </c>
      <c r="B1543" s="9" t="s">
        <v>4575</v>
      </c>
      <c r="C1543" s="9" t="s">
        <v>26</v>
      </c>
      <c r="D1543" s="9" t="s">
        <v>33</v>
      </c>
      <c r="E1543" s="9" t="s">
        <v>1829</v>
      </c>
      <c r="F1543" s="9" t="s">
        <v>1556</v>
      </c>
      <c r="G1543" s="8" t="s">
        <v>4576</v>
      </c>
      <c r="H1543" s="8" t="n">
        <v>60.15</v>
      </c>
      <c r="I1543" s="8" t="n">
        <v>79.6</v>
      </c>
      <c r="J1543" s="8" t="n">
        <f aca="false">H1543*0.6+I1543*0.4</f>
        <v>67.93</v>
      </c>
      <c r="K1543" s="8" t="n">
        <v>52</v>
      </c>
      <c r="L1543" s="27" t="s">
        <v>20</v>
      </c>
      <c r="M1543" s="10"/>
      <c r="N1543" s="11"/>
      <c r="O1543" s="11"/>
      <c r="P1543" s="11"/>
      <c r="Q1543" s="11"/>
      <c r="R1543" s="11"/>
      <c r="S1543" s="11"/>
      <c r="T1543" s="11"/>
      <c r="U1543" s="11"/>
      <c r="V1543" s="11"/>
      <c r="W1543" s="11"/>
      <c r="X1543" s="11"/>
      <c r="Y1543" s="11"/>
      <c r="Z1543" s="11"/>
      <c r="AA1543" s="11"/>
      <c r="AB1543" s="11"/>
      <c r="AC1543" s="11"/>
      <c r="AD1543" s="11"/>
      <c r="AE1543" s="11"/>
      <c r="AF1543" s="11"/>
      <c r="AG1543" s="11"/>
      <c r="AH1543" s="11"/>
      <c r="AI1543" s="11"/>
      <c r="AJ1543" s="11"/>
      <c r="AK1543" s="11"/>
      <c r="AL1543" s="11"/>
      <c r="AM1543" s="11"/>
      <c r="AN1543" s="11"/>
      <c r="AO1543" s="11"/>
      <c r="AP1543" s="11"/>
      <c r="AQ1543" s="23"/>
    </row>
    <row r="1544" s="12" customFormat="true" ht="19.5" hidden="false" customHeight="true" outlineLevel="0" collapsed="false">
      <c r="A1544" s="8" t="s">
        <v>4577</v>
      </c>
      <c r="B1544" s="9" t="s">
        <v>4578</v>
      </c>
      <c r="C1544" s="9" t="s">
        <v>26</v>
      </c>
      <c r="D1544" s="9" t="s">
        <v>16</v>
      </c>
      <c r="E1544" s="9" t="s">
        <v>1829</v>
      </c>
      <c r="F1544" s="9" t="s">
        <v>1567</v>
      </c>
      <c r="G1544" s="8" t="s">
        <v>4579</v>
      </c>
      <c r="H1544" s="8" t="n">
        <v>59.7</v>
      </c>
      <c r="I1544" s="8" t="n">
        <v>80.2</v>
      </c>
      <c r="J1544" s="8" t="n">
        <f aca="false">H1544*0.6+I1544*0.4</f>
        <v>67.9</v>
      </c>
      <c r="K1544" s="8" t="n">
        <v>53</v>
      </c>
      <c r="L1544" s="27" t="s">
        <v>20</v>
      </c>
      <c r="M1544" s="10"/>
      <c r="N1544" s="11"/>
      <c r="O1544" s="11"/>
      <c r="P1544" s="11"/>
      <c r="Q1544" s="11"/>
      <c r="R1544" s="11"/>
      <c r="S1544" s="11"/>
      <c r="T1544" s="11"/>
      <c r="U1544" s="11"/>
      <c r="V1544" s="11"/>
      <c r="W1544" s="11"/>
      <c r="X1544" s="11"/>
      <c r="Y1544" s="11"/>
      <c r="Z1544" s="11"/>
      <c r="AA1544" s="11"/>
      <c r="AB1544" s="11"/>
      <c r="AC1544" s="11"/>
      <c r="AD1544" s="11"/>
      <c r="AE1544" s="11"/>
      <c r="AF1544" s="11"/>
      <c r="AG1544" s="11"/>
      <c r="AH1544" s="11"/>
      <c r="AI1544" s="11"/>
      <c r="AJ1544" s="11"/>
      <c r="AK1544" s="11"/>
      <c r="AL1544" s="11"/>
      <c r="AM1544" s="11"/>
      <c r="AN1544" s="11"/>
      <c r="AO1544" s="11"/>
      <c r="AP1544" s="11"/>
      <c r="AQ1544" s="23"/>
    </row>
    <row r="1545" s="12" customFormat="true" ht="19.5" hidden="false" customHeight="true" outlineLevel="0" collapsed="false">
      <c r="A1545" s="8" t="s">
        <v>4580</v>
      </c>
      <c r="B1545" s="9" t="s">
        <v>1385</v>
      </c>
      <c r="C1545" s="9" t="s">
        <v>26</v>
      </c>
      <c r="D1545" s="9" t="s">
        <v>33</v>
      </c>
      <c r="E1545" s="9" t="s">
        <v>1829</v>
      </c>
      <c r="F1545" s="9" t="s">
        <v>1552</v>
      </c>
      <c r="G1545" s="8" t="s">
        <v>4581</v>
      </c>
      <c r="H1545" s="8" t="n">
        <v>64.1</v>
      </c>
      <c r="I1545" s="8" t="n">
        <v>73.4</v>
      </c>
      <c r="J1545" s="8" t="n">
        <f aca="false">H1545*0.6+I1545*0.4</f>
        <v>67.82</v>
      </c>
      <c r="K1545" s="8" t="n">
        <v>54</v>
      </c>
      <c r="L1545" s="27" t="s">
        <v>20</v>
      </c>
      <c r="M1545" s="10"/>
      <c r="N1545" s="11"/>
      <c r="O1545" s="11"/>
      <c r="P1545" s="11"/>
      <c r="Q1545" s="11"/>
      <c r="R1545" s="11"/>
      <c r="S1545" s="11"/>
      <c r="T1545" s="11"/>
      <c r="U1545" s="11"/>
      <c r="V1545" s="11"/>
      <c r="W1545" s="11"/>
      <c r="X1545" s="11"/>
      <c r="Y1545" s="11"/>
      <c r="Z1545" s="11"/>
      <c r="AA1545" s="11"/>
      <c r="AB1545" s="11"/>
      <c r="AC1545" s="11"/>
      <c r="AD1545" s="11"/>
      <c r="AE1545" s="11"/>
      <c r="AF1545" s="11"/>
      <c r="AG1545" s="11"/>
      <c r="AH1545" s="11"/>
      <c r="AI1545" s="11"/>
      <c r="AJ1545" s="11"/>
      <c r="AK1545" s="11"/>
      <c r="AL1545" s="11"/>
      <c r="AM1545" s="11"/>
      <c r="AN1545" s="11"/>
      <c r="AO1545" s="11"/>
      <c r="AP1545" s="11"/>
      <c r="AQ1545" s="23"/>
    </row>
    <row r="1546" s="12" customFormat="true" ht="19.5" hidden="false" customHeight="true" outlineLevel="0" collapsed="false">
      <c r="A1546" s="8" t="s">
        <v>4582</v>
      </c>
      <c r="B1546" s="9" t="s">
        <v>4583</v>
      </c>
      <c r="C1546" s="9" t="s">
        <v>26</v>
      </c>
      <c r="D1546" s="9" t="s">
        <v>33</v>
      </c>
      <c r="E1546" s="9" t="s">
        <v>1829</v>
      </c>
      <c r="F1546" s="9" t="s">
        <v>1556</v>
      </c>
      <c r="G1546" s="8" t="s">
        <v>4584</v>
      </c>
      <c r="H1546" s="8" t="n">
        <v>61.55</v>
      </c>
      <c r="I1546" s="8" t="n">
        <v>77.2</v>
      </c>
      <c r="J1546" s="8" t="n">
        <f aca="false">H1546*0.6+I1546*0.4</f>
        <v>67.81</v>
      </c>
      <c r="K1546" s="8" t="n">
        <v>55</v>
      </c>
      <c r="L1546" s="27" t="s">
        <v>20</v>
      </c>
      <c r="M1546" s="10"/>
      <c r="N1546" s="11"/>
      <c r="O1546" s="11"/>
      <c r="P1546" s="11"/>
      <c r="Q1546" s="11"/>
      <c r="R1546" s="11"/>
      <c r="S1546" s="11"/>
      <c r="T1546" s="11"/>
      <c r="U1546" s="11"/>
      <c r="V1546" s="11"/>
      <c r="W1546" s="11"/>
      <c r="X1546" s="11"/>
      <c r="Y1546" s="11"/>
      <c r="Z1546" s="11"/>
      <c r="AA1546" s="11"/>
      <c r="AB1546" s="11"/>
      <c r="AC1546" s="11"/>
      <c r="AD1546" s="11"/>
      <c r="AE1546" s="11"/>
      <c r="AF1546" s="11"/>
      <c r="AG1546" s="11"/>
      <c r="AH1546" s="11"/>
      <c r="AI1546" s="11"/>
      <c r="AJ1546" s="11"/>
      <c r="AK1546" s="11"/>
      <c r="AL1546" s="11"/>
      <c r="AM1546" s="11"/>
      <c r="AN1546" s="11"/>
      <c r="AO1546" s="11"/>
      <c r="AP1546" s="11"/>
      <c r="AQ1546" s="23"/>
    </row>
    <row r="1547" s="12" customFormat="true" ht="19.5" hidden="false" customHeight="true" outlineLevel="0" collapsed="false">
      <c r="A1547" s="8" t="s">
        <v>4585</v>
      </c>
      <c r="B1547" s="9" t="s">
        <v>4586</v>
      </c>
      <c r="C1547" s="9" t="s">
        <v>26</v>
      </c>
      <c r="D1547" s="9" t="s">
        <v>33</v>
      </c>
      <c r="E1547" s="9" t="s">
        <v>1829</v>
      </c>
      <c r="F1547" s="9" t="s">
        <v>1556</v>
      </c>
      <c r="G1547" s="8" t="s">
        <v>4587</v>
      </c>
      <c r="H1547" s="8" t="n">
        <v>59.75</v>
      </c>
      <c r="I1547" s="8" t="n">
        <v>79.8</v>
      </c>
      <c r="J1547" s="8" t="n">
        <f aca="false">H1547*0.6+I1547*0.4</f>
        <v>67.77</v>
      </c>
      <c r="K1547" s="8" t="n">
        <v>56</v>
      </c>
      <c r="L1547" s="27" t="s">
        <v>20</v>
      </c>
      <c r="M1547" s="10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  <c r="AA1547" s="11"/>
      <c r="AB1547" s="11"/>
      <c r="AC1547" s="11"/>
      <c r="AD1547" s="11"/>
      <c r="AE1547" s="11"/>
      <c r="AF1547" s="11"/>
      <c r="AG1547" s="11"/>
      <c r="AH1547" s="11"/>
      <c r="AI1547" s="11"/>
      <c r="AJ1547" s="11"/>
      <c r="AK1547" s="11"/>
      <c r="AL1547" s="11"/>
      <c r="AM1547" s="11"/>
      <c r="AN1547" s="11"/>
      <c r="AO1547" s="11"/>
      <c r="AP1547" s="11"/>
      <c r="AQ1547" s="23"/>
    </row>
    <row r="1548" s="12" customFormat="true" ht="19.5" hidden="false" customHeight="true" outlineLevel="0" collapsed="false">
      <c r="A1548" s="8" t="s">
        <v>4588</v>
      </c>
      <c r="B1548" s="9" t="s">
        <v>4589</v>
      </c>
      <c r="C1548" s="9" t="s">
        <v>15</v>
      </c>
      <c r="D1548" s="9" t="s">
        <v>33</v>
      </c>
      <c r="E1548" s="9" t="s">
        <v>1829</v>
      </c>
      <c r="F1548" s="9" t="s">
        <v>1567</v>
      </c>
      <c r="G1548" s="8" t="s">
        <v>4590</v>
      </c>
      <c r="H1548" s="8" t="n">
        <v>60.15</v>
      </c>
      <c r="I1548" s="8" t="n">
        <v>79.2</v>
      </c>
      <c r="J1548" s="8" t="n">
        <f aca="false">H1548*0.6+I1548*0.4</f>
        <v>67.77</v>
      </c>
      <c r="K1548" s="8" t="n">
        <v>57</v>
      </c>
      <c r="L1548" s="27" t="s">
        <v>20</v>
      </c>
      <c r="M1548" s="10"/>
      <c r="N1548" s="11"/>
      <c r="O1548" s="11"/>
      <c r="P1548" s="11"/>
      <c r="Q1548" s="11"/>
      <c r="R1548" s="11"/>
      <c r="S1548" s="11"/>
      <c r="T1548" s="11"/>
      <c r="U1548" s="11"/>
      <c r="V1548" s="11"/>
      <c r="W1548" s="11"/>
      <c r="X1548" s="11"/>
      <c r="Y1548" s="11"/>
      <c r="Z1548" s="11"/>
      <c r="AA1548" s="11"/>
      <c r="AB1548" s="11"/>
      <c r="AC1548" s="11"/>
      <c r="AD1548" s="11"/>
      <c r="AE1548" s="11"/>
      <c r="AF1548" s="11"/>
      <c r="AG1548" s="11"/>
      <c r="AH1548" s="11"/>
      <c r="AI1548" s="11"/>
      <c r="AJ1548" s="11"/>
      <c r="AK1548" s="11"/>
      <c r="AL1548" s="11"/>
      <c r="AM1548" s="11"/>
      <c r="AN1548" s="11"/>
      <c r="AO1548" s="11"/>
      <c r="AP1548" s="11"/>
      <c r="AQ1548" s="23"/>
    </row>
    <row r="1549" s="12" customFormat="true" ht="19.5" hidden="false" customHeight="true" outlineLevel="0" collapsed="false">
      <c r="A1549" s="8" t="s">
        <v>4591</v>
      </c>
      <c r="B1549" s="9" t="s">
        <v>4592</v>
      </c>
      <c r="C1549" s="9" t="s">
        <v>15</v>
      </c>
      <c r="D1549" s="9" t="s">
        <v>16</v>
      </c>
      <c r="E1549" s="9" t="s">
        <v>1829</v>
      </c>
      <c r="F1549" s="9" t="s">
        <v>1567</v>
      </c>
      <c r="G1549" s="8" t="s">
        <v>4593</v>
      </c>
      <c r="H1549" s="8" t="n">
        <v>60.25</v>
      </c>
      <c r="I1549" s="8" t="n">
        <v>79</v>
      </c>
      <c r="J1549" s="8" t="n">
        <f aca="false">H1549*0.6+I1549*0.4</f>
        <v>67.75</v>
      </c>
      <c r="K1549" s="8" t="n">
        <v>58</v>
      </c>
      <c r="L1549" s="27" t="s">
        <v>20</v>
      </c>
      <c r="M1549" s="10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1"/>
      <c r="AD1549" s="11"/>
      <c r="AE1549" s="11"/>
      <c r="AF1549" s="11"/>
      <c r="AG1549" s="11"/>
      <c r="AH1549" s="11"/>
      <c r="AI1549" s="11"/>
      <c r="AJ1549" s="11"/>
      <c r="AK1549" s="11"/>
      <c r="AL1549" s="11"/>
      <c r="AM1549" s="11"/>
      <c r="AN1549" s="11"/>
      <c r="AO1549" s="11"/>
      <c r="AP1549" s="11"/>
      <c r="AQ1549" s="23"/>
    </row>
    <row r="1550" s="12" customFormat="true" ht="19.5" hidden="false" customHeight="true" outlineLevel="0" collapsed="false">
      <c r="A1550" s="8" t="s">
        <v>4594</v>
      </c>
      <c r="B1550" s="9" t="s">
        <v>4595</v>
      </c>
      <c r="C1550" s="9" t="s">
        <v>26</v>
      </c>
      <c r="D1550" s="9" t="s">
        <v>16</v>
      </c>
      <c r="E1550" s="9" t="s">
        <v>1829</v>
      </c>
      <c r="F1550" s="9" t="s">
        <v>1556</v>
      </c>
      <c r="G1550" s="8" t="s">
        <v>4596</v>
      </c>
      <c r="H1550" s="8" t="n">
        <v>60.5</v>
      </c>
      <c r="I1550" s="8" t="n">
        <v>78.2</v>
      </c>
      <c r="J1550" s="8" t="n">
        <f aca="false">H1550*0.6+I1550*0.4</f>
        <v>67.58</v>
      </c>
      <c r="K1550" s="8" t="n">
        <v>59</v>
      </c>
      <c r="L1550" s="27" t="s">
        <v>20</v>
      </c>
      <c r="M1550" s="10"/>
      <c r="N1550" s="11"/>
      <c r="O1550" s="11"/>
      <c r="P1550" s="11"/>
      <c r="Q1550" s="11"/>
      <c r="R1550" s="11"/>
      <c r="S1550" s="11"/>
      <c r="T1550" s="11"/>
      <c r="U1550" s="11"/>
      <c r="V1550" s="11"/>
      <c r="W1550" s="11"/>
      <c r="X1550" s="11"/>
      <c r="Y1550" s="11"/>
      <c r="Z1550" s="11"/>
      <c r="AA1550" s="11"/>
      <c r="AB1550" s="11"/>
      <c r="AC1550" s="11"/>
      <c r="AD1550" s="11"/>
      <c r="AE1550" s="11"/>
      <c r="AF1550" s="11"/>
      <c r="AG1550" s="11"/>
      <c r="AH1550" s="11"/>
      <c r="AI1550" s="11"/>
      <c r="AJ1550" s="11"/>
      <c r="AK1550" s="11"/>
      <c r="AL1550" s="11"/>
      <c r="AM1550" s="11"/>
      <c r="AN1550" s="11"/>
      <c r="AO1550" s="11"/>
      <c r="AP1550" s="11"/>
      <c r="AQ1550" s="23"/>
    </row>
    <row r="1551" s="12" customFormat="true" ht="19.5" hidden="false" customHeight="true" outlineLevel="0" collapsed="false">
      <c r="A1551" s="8" t="s">
        <v>4597</v>
      </c>
      <c r="B1551" s="9" t="s">
        <v>4598</v>
      </c>
      <c r="C1551" s="9" t="s">
        <v>26</v>
      </c>
      <c r="D1551" s="9" t="s">
        <v>33</v>
      </c>
      <c r="E1551" s="9" t="s">
        <v>1829</v>
      </c>
      <c r="F1551" s="9" t="s">
        <v>1567</v>
      </c>
      <c r="G1551" s="8" t="s">
        <v>4599</v>
      </c>
      <c r="H1551" s="8" t="n">
        <v>60.9</v>
      </c>
      <c r="I1551" s="8" t="n">
        <v>77.4</v>
      </c>
      <c r="J1551" s="8" t="n">
        <f aca="false">H1551*0.6+I1551*0.4</f>
        <v>67.5</v>
      </c>
      <c r="K1551" s="8" t="n">
        <v>60</v>
      </c>
      <c r="L1551" s="27" t="s">
        <v>20</v>
      </c>
      <c r="M1551" s="10"/>
      <c r="N1551" s="11"/>
      <c r="O1551" s="11"/>
      <c r="P1551" s="11"/>
      <c r="Q1551" s="11"/>
      <c r="R1551" s="11"/>
      <c r="S1551" s="11"/>
      <c r="T1551" s="11"/>
      <c r="U1551" s="11"/>
      <c r="V1551" s="11"/>
      <c r="W1551" s="11"/>
      <c r="X1551" s="11"/>
      <c r="Y1551" s="11"/>
      <c r="Z1551" s="11"/>
      <c r="AA1551" s="11"/>
      <c r="AB1551" s="11"/>
      <c r="AC1551" s="11"/>
      <c r="AD1551" s="11"/>
      <c r="AE1551" s="11"/>
      <c r="AF1551" s="11"/>
      <c r="AG1551" s="11"/>
      <c r="AH1551" s="11"/>
      <c r="AI1551" s="11"/>
      <c r="AJ1551" s="11"/>
      <c r="AK1551" s="11"/>
      <c r="AL1551" s="11"/>
      <c r="AM1551" s="11"/>
      <c r="AN1551" s="11"/>
      <c r="AO1551" s="11"/>
      <c r="AP1551" s="11"/>
      <c r="AQ1551" s="23"/>
    </row>
    <row r="1552" s="12" customFormat="true" ht="19.5" hidden="false" customHeight="true" outlineLevel="0" collapsed="false">
      <c r="A1552" s="8" t="s">
        <v>4600</v>
      </c>
      <c r="B1552" s="9" t="s">
        <v>4601</v>
      </c>
      <c r="C1552" s="9" t="s">
        <v>26</v>
      </c>
      <c r="D1552" s="9" t="s">
        <v>16</v>
      </c>
      <c r="E1552" s="9" t="s">
        <v>1829</v>
      </c>
      <c r="F1552" s="9" t="s">
        <v>1567</v>
      </c>
      <c r="G1552" s="8" t="s">
        <v>4602</v>
      </c>
      <c r="H1552" s="8" t="n">
        <v>57.9</v>
      </c>
      <c r="I1552" s="8" t="n">
        <v>81</v>
      </c>
      <c r="J1552" s="8" t="n">
        <f aca="false">H1552*0.6+I1552*0.4</f>
        <v>67.14</v>
      </c>
      <c r="K1552" s="8" t="n">
        <v>61</v>
      </c>
      <c r="L1552" s="27" t="s">
        <v>20</v>
      </c>
      <c r="M1552" s="10"/>
      <c r="N1552" s="11"/>
      <c r="O1552" s="11"/>
      <c r="P1552" s="11"/>
      <c r="Q1552" s="11"/>
      <c r="R1552" s="11"/>
      <c r="S1552" s="11"/>
      <c r="T1552" s="11"/>
      <c r="U1552" s="11"/>
      <c r="V1552" s="11"/>
      <c r="W1552" s="11"/>
      <c r="X1552" s="11"/>
      <c r="Y1552" s="11"/>
      <c r="Z1552" s="11"/>
      <c r="AA1552" s="11"/>
      <c r="AB1552" s="11"/>
      <c r="AC1552" s="11"/>
      <c r="AD1552" s="11"/>
      <c r="AE1552" s="11"/>
      <c r="AF1552" s="11"/>
      <c r="AG1552" s="11"/>
      <c r="AH1552" s="11"/>
      <c r="AI1552" s="11"/>
      <c r="AJ1552" s="11"/>
      <c r="AK1552" s="11"/>
      <c r="AL1552" s="11"/>
      <c r="AM1552" s="11"/>
      <c r="AN1552" s="11"/>
      <c r="AO1552" s="11"/>
      <c r="AP1552" s="11"/>
      <c r="AQ1552" s="23"/>
    </row>
    <row r="1553" s="12" customFormat="true" ht="19.5" hidden="false" customHeight="true" outlineLevel="0" collapsed="false">
      <c r="A1553" s="8" t="s">
        <v>4603</v>
      </c>
      <c r="B1553" s="9" t="s">
        <v>4604</v>
      </c>
      <c r="C1553" s="9" t="s">
        <v>15</v>
      </c>
      <c r="D1553" s="9" t="s">
        <v>33</v>
      </c>
      <c r="E1553" s="9" t="s">
        <v>1829</v>
      </c>
      <c r="F1553" s="9" t="s">
        <v>1567</v>
      </c>
      <c r="G1553" s="8" t="s">
        <v>4605</v>
      </c>
      <c r="H1553" s="8" t="n">
        <v>58.85</v>
      </c>
      <c r="I1553" s="8" t="n">
        <v>79</v>
      </c>
      <c r="J1553" s="8" t="n">
        <f aca="false">H1553*0.6+I1553*0.4</f>
        <v>66.91</v>
      </c>
      <c r="K1553" s="8" t="n">
        <v>62</v>
      </c>
      <c r="L1553" s="27" t="s">
        <v>20</v>
      </c>
      <c r="M1553" s="10"/>
      <c r="N1553" s="11"/>
      <c r="O1553" s="11"/>
      <c r="P1553" s="11"/>
      <c r="Q1553" s="11"/>
      <c r="R1553" s="11"/>
      <c r="S1553" s="11"/>
      <c r="T1553" s="11"/>
      <c r="U1553" s="11"/>
      <c r="V1553" s="11"/>
      <c r="W1553" s="11"/>
      <c r="X1553" s="11"/>
      <c r="Y1553" s="11"/>
      <c r="Z1553" s="11"/>
      <c r="AA1553" s="11"/>
      <c r="AB1553" s="11"/>
      <c r="AC1553" s="11"/>
      <c r="AD1553" s="11"/>
      <c r="AE1553" s="11"/>
      <c r="AF1553" s="11"/>
      <c r="AG1553" s="11"/>
      <c r="AH1553" s="11"/>
      <c r="AI1553" s="11"/>
      <c r="AJ1553" s="11"/>
      <c r="AK1553" s="11"/>
      <c r="AL1553" s="11"/>
      <c r="AM1553" s="11"/>
      <c r="AN1553" s="11"/>
      <c r="AO1553" s="11"/>
      <c r="AP1553" s="11"/>
      <c r="AQ1553" s="23"/>
    </row>
    <row r="1554" s="12" customFormat="true" ht="19.5" hidden="false" customHeight="true" outlineLevel="0" collapsed="false">
      <c r="A1554" s="8" t="s">
        <v>4606</v>
      </c>
      <c r="B1554" s="9" t="s">
        <v>4607</v>
      </c>
      <c r="C1554" s="9" t="s">
        <v>15</v>
      </c>
      <c r="D1554" s="9" t="s">
        <v>16</v>
      </c>
      <c r="E1554" s="9" t="s">
        <v>1829</v>
      </c>
      <c r="F1554" s="9" t="s">
        <v>1567</v>
      </c>
      <c r="G1554" s="8" t="s">
        <v>4608</v>
      </c>
      <c r="H1554" s="8" t="n">
        <v>59.15</v>
      </c>
      <c r="I1554" s="8" t="n">
        <v>78.2</v>
      </c>
      <c r="J1554" s="8" t="n">
        <f aca="false">H1554*0.6+I1554*0.4</f>
        <v>66.77</v>
      </c>
      <c r="K1554" s="8" t="n">
        <v>63</v>
      </c>
      <c r="L1554" s="27" t="s">
        <v>20</v>
      </c>
      <c r="M1554" s="10"/>
      <c r="N1554" s="11"/>
      <c r="O1554" s="11"/>
      <c r="P1554" s="11"/>
      <c r="Q1554" s="11"/>
      <c r="R1554" s="11"/>
      <c r="S1554" s="11"/>
      <c r="T1554" s="11"/>
      <c r="U1554" s="11"/>
      <c r="V1554" s="11"/>
      <c r="W1554" s="11"/>
      <c r="X1554" s="11"/>
      <c r="Y1554" s="11"/>
      <c r="Z1554" s="11"/>
      <c r="AA1554" s="11"/>
      <c r="AB1554" s="11"/>
      <c r="AC1554" s="11"/>
      <c r="AD1554" s="11"/>
      <c r="AE1554" s="11"/>
      <c r="AF1554" s="11"/>
      <c r="AG1554" s="11"/>
      <c r="AH1554" s="11"/>
      <c r="AI1554" s="11"/>
      <c r="AJ1554" s="11"/>
      <c r="AK1554" s="11"/>
      <c r="AL1554" s="11"/>
      <c r="AM1554" s="11"/>
      <c r="AN1554" s="11"/>
      <c r="AO1554" s="11"/>
      <c r="AP1554" s="11"/>
      <c r="AQ1554" s="23"/>
    </row>
    <row r="1555" s="12" customFormat="true" ht="19.5" hidden="false" customHeight="true" outlineLevel="0" collapsed="false">
      <c r="A1555" s="8" t="s">
        <v>4609</v>
      </c>
      <c r="B1555" s="9" t="s">
        <v>4610</v>
      </c>
      <c r="C1555" s="9" t="s">
        <v>15</v>
      </c>
      <c r="D1555" s="9" t="s">
        <v>16</v>
      </c>
      <c r="E1555" s="9" t="s">
        <v>1829</v>
      </c>
      <c r="F1555" s="9" t="s">
        <v>1552</v>
      </c>
      <c r="G1555" s="8" t="s">
        <v>4611</v>
      </c>
      <c r="H1555" s="8" t="n">
        <v>61.9</v>
      </c>
      <c r="I1555" s="8" t="n">
        <v>73.2</v>
      </c>
      <c r="J1555" s="8" t="n">
        <f aca="false">H1555*0.6+I1555*0.4</f>
        <v>66.42</v>
      </c>
      <c r="K1555" s="8" t="n">
        <v>64</v>
      </c>
      <c r="L1555" s="27" t="s">
        <v>20</v>
      </c>
      <c r="M1555" s="10"/>
      <c r="N1555" s="11"/>
      <c r="O1555" s="11"/>
      <c r="P1555" s="11"/>
      <c r="Q1555" s="11"/>
      <c r="R1555" s="11"/>
      <c r="S1555" s="11"/>
      <c r="T1555" s="11"/>
      <c r="U1555" s="11"/>
      <c r="V1555" s="11"/>
      <c r="W1555" s="11"/>
      <c r="X1555" s="11"/>
      <c r="Y1555" s="11"/>
      <c r="Z1555" s="11"/>
      <c r="AA1555" s="11"/>
      <c r="AB1555" s="11"/>
      <c r="AC1555" s="11"/>
      <c r="AD1555" s="11"/>
      <c r="AE1555" s="11"/>
      <c r="AF1555" s="11"/>
      <c r="AG1555" s="11"/>
      <c r="AH1555" s="11"/>
      <c r="AI1555" s="11"/>
      <c r="AJ1555" s="11"/>
      <c r="AK1555" s="11"/>
      <c r="AL1555" s="11"/>
      <c r="AM1555" s="11"/>
      <c r="AN1555" s="11"/>
      <c r="AO1555" s="11"/>
      <c r="AP1555" s="11"/>
      <c r="AQ1555" s="23"/>
    </row>
    <row r="1556" s="12" customFormat="true" ht="19.5" hidden="false" customHeight="true" outlineLevel="0" collapsed="false">
      <c r="A1556" s="8" t="s">
        <v>4612</v>
      </c>
      <c r="B1556" s="9" t="s">
        <v>729</v>
      </c>
      <c r="C1556" s="9" t="s">
        <v>15</v>
      </c>
      <c r="D1556" s="9" t="s">
        <v>33</v>
      </c>
      <c r="E1556" s="9" t="s">
        <v>1829</v>
      </c>
      <c r="F1556" s="9" t="s">
        <v>1567</v>
      </c>
      <c r="G1556" s="8" t="s">
        <v>4613</v>
      </c>
      <c r="H1556" s="8" t="n">
        <v>62.4</v>
      </c>
      <c r="I1556" s="8" t="n">
        <v>72.4</v>
      </c>
      <c r="J1556" s="8" t="n">
        <f aca="false">H1556*0.6+I1556*0.4</f>
        <v>66.4</v>
      </c>
      <c r="K1556" s="8" t="n">
        <v>65</v>
      </c>
      <c r="L1556" s="27" t="s">
        <v>20</v>
      </c>
      <c r="M1556" s="10"/>
      <c r="N1556" s="11"/>
      <c r="O1556" s="11"/>
      <c r="P1556" s="11"/>
      <c r="Q1556" s="11"/>
      <c r="R1556" s="11"/>
      <c r="S1556" s="11"/>
      <c r="T1556" s="11"/>
      <c r="U1556" s="11"/>
      <c r="V1556" s="11"/>
      <c r="W1556" s="11"/>
      <c r="X1556" s="11"/>
      <c r="Y1556" s="11"/>
      <c r="Z1556" s="11"/>
      <c r="AA1556" s="11"/>
      <c r="AB1556" s="11"/>
      <c r="AC1556" s="11"/>
      <c r="AD1556" s="11"/>
      <c r="AE1556" s="11"/>
      <c r="AF1556" s="11"/>
      <c r="AG1556" s="11"/>
      <c r="AH1556" s="11"/>
      <c r="AI1556" s="11"/>
      <c r="AJ1556" s="11"/>
      <c r="AK1556" s="11"/>
      <c r="AL1556" s="11"/>
      <c r="AM1556" s="11"/>
      <c r="AN1556" s="11"/>
      <c r="AO1556" s="11"/>
      <c r="AP1556" s="11"/>
      <c r="AQ1556" s="23"/>
    </row>
    <row r="1557" s="12" customFormat="true" ht="19.5" hidden="false" customHeight="true" outlineLevel="0" collapsed="false">
      <c r="A1557" s="8" t="s">
        <v>4614</v>
      </c>
      <c r="B1557" s="9" t="s">
        <v>4615</v>
      </c>
      <c r="C1557" s="9" t="s">
        <v>15</v>
      </c>
      <c r="D1557" s="9" t="s">
        <v>33</v>
      </c>
      <c r="E1557" s="9" t="s">
        <v>1829</v>
      </c>
      <c r="F1557" s="9" t="s">
        <v>1556</v>
      </c>
      <c r="G1557" s="8" t="s">
        <v>4616</v>
      </c>
      <c r="H1557" s="8" t="n">
        <v>58.1</v>
      </c>
      <c r="I1557" s="8" t="n">
        <v>78.4</v>
      </c>
      <c r="J1557" s="8" t="n">
        <f aca="false">H1557*0.6+I1557*0.4</f>
        <v>66.22</v>
      </c>
      <c r="K1557" s="8" t="n">
        <v>66</v>
      </c>
      <c r="L1557" s="27" t="s">
        <v>20</v>
      </c>
      <c r="M1557" s="10"/>
      <c r="N1557" s="11"/>
      <c r="O1557" s="11"/>
      <c r="P1557" s="11"/>
      <c r="Q1557" s="11"/>
      <c r="R1557" s="11"/>
      <c r="S1557" s="11"/>
      <c r="T1557" s="11"/>
      <c r="U1557" s="11"/>
      <c r="V1557" s="11"/>
      <c r="W1557" s="11"/>
      <c r="X1557" s="11"/>
      <c r="Y1557" s="11"/>
      <c r="Z1557" s="11"/>
      <c r="AA1557" s="11"/>
      <c r="AB1557" s="11"/>
      <c r="AC1557" s="11"/>
      <c r="AD1557" s="11"/>
      <c r="AE1557" s="11"/>
      <c r="AF1557" s="11"/>
      <c r="AG1557" s="11"/>
      <c r="AH1557" s="11"/>
      <c r="AI1557" s="11"/>
      <c r="AJ1557" s="11"/>
      <c r="AK1557" s="11"/>
      <c r="AL1557" s="11"/>
      <c r="AM1557" s="11"/>
      <c r="AN1557" s="11"/>
      <c r="AO1557" s="11"/>
      <c r="AP1557" s="11"/>
      <c r="AQ1557" s="23"/>
    </row>
    <row r="1558" s="12" customFormat="true" ht="19.5" hidden="false" customHeight="true" outlineLevel="0" collapsed="false">
      <c r="A1558" s="8" t="s">
        <v>4617</v>
      </c>
      <c r="B1558" s="9" t="s">
        <v>4618</v>
      </c>
      <c r="C1558" s="9" t="s">
        <v>15</v>
      </c>
      <c r="D1558" s="9" t="s">
        <v>33</v>
      </c>
      <c r="E1558" s="9" t="s">
        <v>1829</v>
      </c>
      <c r="F1558" s="9" t="s">
        <v>1556</v>
      </c>
      <c r="G1558" s="8" t="s">
        <v>4619</v>
      </c>
      <c r="H1558" s="8" t="n">
        <v>57.65</v>
      </c>
      <c r="I1558" s="8" t="n">
        <v>79</v>
      </c>
      <c r="J1558" s="8" t="n">
        <f aca="false">H1558*0.6+I1558*0.4</f>
        <v>66.19</v>
      </c>
      <c r="K1558" s="8" t="n">
        <v>67</v>
      </c>
      <c r="L1558" s="20"/>
      <c r="M1558" s="10"/>
      <c r="N1558" s="11"/>
      <c r="O1558" s="11"/>
      <c r="P1558" s="11"/>
      <c r="Q1558" s="11"/>
      <c r="R1558" s="11"/>
      <c r="S1558" s="11"/>
      <c r="T1558" s="11"/>
      <c r="U1558" s="11"/>
      <c r="V1558" s="11"/>
      <c r="W1558" s="11"/>
      <c r="X1558" s="11"/>
      <c r="Y1558" s="11"/>
      <c r="Z1558" s="11"/>
      <c r="AA1558" s="11"/>
      <c r="AB1558" s="11"/>
      <c r="AC1558" s="11"/>
      <c r="AD1558" s="11"/>
      <c r="AE1558" s="11"/>
      <c r="AF1558" s="11"/>
      <c r="AG1558" s="11"/>
      <c r="AH1558" s="11"/>
      <c r="AI1558" s="11"/>
      <c r="AJ1558" s="11"/>
      <c r="AK1558" s="11"/>
      <c r="AL1558" s="11"/>
      <c r="AM1558" s="11"/>
      <c r="AN1558" s="11"/>
      <c r="AO1558" s="11"/>
      <c r="AP1558" s="11"/>
      <c r="AQ1558" s="23"/>
    </row>
    <row r="1559" s="12" customFormat="true" ht="19.5" hidden="false" customHeight="true" outlineLevel="0" collapsed="false">
      <c r="A1559" s="8" t="s">
        <v>4620</v>
      </c>
      <c r="B1559" s="9" t="s">
        <v>4621</v>
      </c>
      <c r="C1559" s="9" t="s">
        <v>26</v>
      </c>
      <c r="D1559" s="9" t="s">
        <v>33</v>
      </c>
      <c r="E1559" s="9" t="s">
        <v>1829</v>
      </c>
      <c r="F1559" s="9" t="s">
        <v>1556</v>
      </c>
      <c r="G1559" s="8" t="s">
        <v>4622</v>
      </c>
      <c r="H1559" s="8" t="n">
        <v>57.95</v>
      </c>
      <c r="I1559" s="8" t="n">
        <v>78.4</v>
      </c>
      <c r="J1559" s="8" t="n">
        <f aca="false">H1559*0.6+I1559*0.4</f>
        <v>66.13</v>
      </c>
      <c r="K1559" s="8" t="n">
        <v>68</v>
      </c>
      <c r="L1559" s="20"/>
      <c r="M1559" s="10"/>
      <c r="N1559" s="11"/>
      <c r="O1559" s="11"/>
      <c r="P1559" s="11"/>
      <c r="Q1559" s="11"/>
      <c r="R1559" s="11"/>
      <c r="S1559" s="11"/>
      <c r="T1559" s="11"/>
      <c r="U1559" s="11"/>
      <c r="V1559" s="11"/>
      <c r="W1559" s="11"/>
      <c r="X1559" s="11"/>
      <c r="Y1559" s="11"/>
      <c r="Z1559" s="11"/>
      <c r="AA1559" s="11"/>
      <c r="AB1559" s="11"/>
      <c r="AC1559" s="11"/>
      <c r="AD1559" s="11"/>
      <c r="AE1559" s="11"/>
      <c r="AF1559" s="11"/>
      <c r="AG1559" s="11"/>
      <c r="AH1559" s="11"/>
      <c r="AI1559" s="11"/>
      <c r="AJ1559" s="11"/>
      <c r="AK1559" s="11"/>
      <c r="AL1559" s="11"/>
      <c r="AM1559" s="11"/>
      <c r="AN1559" s="11"/>
      <c r="AO1559" s="11"/>
      <c r="AP1559" s="11"/>
      <c r="AQ1559" s="23"/>
    </row>
    <row r="1560" s="12" customFormat="true" ht="19.5" hidden="false" customHeight="true" outlineLevel="0" collapsed="false">
      <c r="A1560" s="8" t="s">
        <v>4623</v>
      </c>
      <c r="B1560" s="9" t="s">
        <v>4624</v>
      </c>
      <c r="C1560" s="9" t="s">
        <v>26</v>
      </c>
      <c r="D1560" s="9" t="s">
        <v>33</v>
      </c>
      <c r="E1560" s="9" t="s">
        <v>1829</v>
      </c>
      <c r="F1560" s="9" t="s">
        <v>1567</v>
      </c>
      <c r="G1560" s="8" t="s">
        <v>4625</v>
      </c>
      <c r="H1560" s="8" t="n">
        <v>57.8</v>
      </c>
      <c r="I1560" s="8" t="n">
        <v>78.4</v>
      </c>
      <c r="J1560" s="8" t="n">
        <f aca="false">H1560*0.6+I1560*0.4</f>
        <v>66.04</v>
      </c>
      <c r="K1560" s="8" t="n">
        <v>69</v>
      </c>
      <c r="L1560" s="20"/>
      <c r="M1560" s="10"/>
      <c r="N1560" s="11"/>
      <c r="O1560" s="11"/>
      <c r="P1560" s="11"/>
      <c r="Q1560" s="11"/>
      <c r="R1560" s="11"/>
      <c r="S1560" s="11"/>
      <c r="T1560" s="11"/>
      <c r="U1560" s="11"/>
      <c r="V1560" s="11"/>
      <c r="W1560" s="11"/>
      <c r="X1560" s="11"/>
      <c r="Y1560" s="11"/>
      <c r="Z1560" s="11"/>
      <c r="AA1560" s="11"/>
      <c r="AB1560" s="11"/>
      <c r="AC1560" s="11"/>
      <c r="AD1560" s="11"/>
      <c r="AE1560" s="11"/>
      <c r="AF1560" s="11"/>
      <c r="AG1560" s="11"/>
      <c r="AH1560" s="11"/>
      <c r="AI1560" s="11"/>
      <c r="AJ1560" s="11"/>
      <c r="AK1560" s="11"/>
      <c r="AL1560" s="11"/>
      <c r="AM1560" s="11"/>
      <c r="AN1560" s="11"/>
      <c r="AO1560" s="11"/>
      <c r="AP1560" s="11"/>
      <c r="AQ1560" s="23"/>
    </row>
    <row r="1561" s="12" customFormat="true" ht="19.5" hidden="false" customHeight="true" outlineLevel="0" collapsed="false">
      <c r="A1561" s="8" t="s">
        <v>4626</v>
      </c>
      <c r="B1561" s="9" t="s">
        <v>4627</v>
      </c>
      <c r="C1561" s="9" t="s">
        <v>15</v>
      </c>
      <c r="D1561" s="9" t="s">
        <v>33</v>
      </c>
      <c r="E1561" s="9" t="s">
        <v>1829</v>
      </c>
      <c r="F1561" s="9" t="s">
        <v>1556</v>
      </c>
      <c r="G1561" s="8" t="s">
        <v>4628</v>
      </c>
      <c r="H1561" s="8" t="n">
        <v>60.65</v>
      </c>
      <c r="I1561" s="8" t="n">
        <v>73.8</v>
      </c>
      <c r="J1561" s="8" t="n">
        <f aca="false">H1561*0.6+I1561*0.4</f>
        <v>65.91</v>
      </c>
      <c r="K1561" s="8" t="n">
        <v>70</v>
      </c>
      <c r="L1561" s="20"/>
      <c r="M1561" s="10"/>
      <c r="N1561" s="11"/>
      <c r="O1561" s="11"/>
      <c r="P1561" s="11"/>
      <c r="Q1561" s="11"/>
      <c r="R1561" s="11"/>
      <c r="S1561" s="11"/>
      <c r="T1561" s="11"/>
      <c r="U1561" s="11"/>
      <c r="V1561" s="11"/>
      <c r="W1561" s="11"/>
      <c r="X1561" s="11"/>
      <c r="Y1561" s="11"/>
      <c r="Z1561" s="11"/>
      <c r="AA1561" s="11"/>
      <c r="AB1561" s="11"/>
      <c r="AC1561" s="11"/>
      <c r="AD1561" s="11"/>
      <c r="AE1561" s="11"/>
      <c r="AF1561" s="11"/>
      <c r="AG1561" s="11"/>
      <c r="AH1561" s="11"/>
      <c r="AI1561" s="11"/>
      <c r="AJ1561" s="11"/>
      <c r="AK1561" s="11"/>
      <c r="AL1561" s="11"/>
      <c r="AM1561" s="11"/>
      <c r="AN1561" s="11"/>
      <c r="AO1561" s="11"/>
      <c r="AP1561" s="11"/>
      <c r="AQ1561" s="23"/>
    </row>
    <row r="1562" s="12" customFormat="true" ht="19.5" hidden="false" customHeight="true" outlineLevel="0" collapsed="false">
      <c r="A1562" s="8" t="s">
        <v>4629</v>
      </c>
      <c r="B1562" s="9" t="s">
        <v>4630</v>
      </c>
      <c r="C1562" s="9" t="s">
        <v>15</v>
      </c>
      <c r="D1562" s="9" t="s">
        <v>33</v>
      </c>
      <c r="E1562" s="9" t="s">
        <v>1829</v>
      </c>
      <c r="F1562" s="9" t="s">
        <v>1556</v>
      </c>
      <c r="G1562" s="8" t="s">
        <v>4631</v>
      </c>
      <c r="H1562" s="8" t="n">
        <v>58</v>
      </c>
      <c r="I1562" s="8" t="n">
        <v>77.6</v>
      </c>
      <c r="J1562" s="8" t="n">
        <f aca="false">H1562*0.6+I1562*0.4</f>
        <v>65.84</v>
      </c>
      <c r="K1562" s="8" t="n">
        <v>71</v>
      </c>
      <c r="L1562" s="20"/>
      <c r="M1562" s="10"/>
      <c r="N1562" s="11"/>
      <c r="O1562" s="11"/>
      <c r="P1562" s="11"/>
      <c r="Q1562" s="11"/>
      <c r="R1562" s="11"/>
      <c r="S1562" s="11"/>
      <c r="T1562" s="11"/>
      <c r="U1562" s="11"/>
      <c r="V1562" s="11"/>
      <c r="W1562" s="11"/>
      <c r="X1562" s="11"/>
      <c r="Y1562" s="11"/>
      <c r="Z1562" s="11"/>
      <c r="AA1562" s="11"/>
      <c r="AB1562" s="11"/>
      <c r="AC1562" s="11"/>
      <c r="AD1562" s="11"/>
      <c r="AE1562" s="11"/>
      <c r="AF1562" s="11"/>
      <c r="AG1562" s="11"/>
      <c r="AH1562" s="11"/>
      <c r="AI1562" s="11"/>
      <c r="AJ1562" s="11"/>
      <c r="AK1562" s="11"/>
      <c r="AL1562" s="11"/>
      <c r="AM1562" s="11"/>
      <c r="AN1562" s="11"/>
      <c r="AO1562" s="11"/>
      <c r="AP1562" s="11"/>
      <c r="AQ1562" s="23"/>
    </row>
    <row r="1563" s="12" customFormat="true" ht="19.5" hidden="false" customHeight="true" outlineLevel="0" collapsed="false">
      <c r="A1563" s="8" t="s">
        <v>4632</v>
      </c>
      <c r="B1563" s="9" t="s">
        <v>4633</v>
      </c>
      <c r="C1563" s="9" t="s">
        <v>26</v>
      </c>
      <c r="D1563" s="9" t="s">
        <v>33</v>
      </c>
      <c r="E1563" s="9" t="s">
        <v>1829</v>
      </c>
      <c r="F1563" s="9" t="s">
        <v>1556</v>
      </c>
      <c r="G1563" s="8" t="s">
        <v>4634</v>
      </c>
      <c r="H1563" s="8" t="n">
        <v>58.75</v>
      </c>
      <c r="I1563" s="8" t="n">
        <v>76.2</v>
      </c>
      <c r="J1563" s="8" t="n">
        <f aca="false">H1563*0.6+I1563*0.4</f>
        <v>65.73</v>
      </c>
      <c r="K1563" s="8" t="n">
        <v>72</v>
      </c>
      <c r="L1563" s="20"/>
      <c r="M1563" s="10"/>
      <c r="N1563" s="11"/>
      <c r="O1563" s="11"/>
      <c r="P1563" s="11"/>
      <c r="Q1563" s="11"/>
      <c r="R1563" s="11"/>
      <c r="S1563" s="11"/>
      <c r="T1563" s="11"/>
      <c r="U1563" s="11"/>
      <c r="V1563" s="11"/>
      <c r="W1563" s="11"/>
      <c r="X1563" s="11"/>
      <c r="Y1563" s="11"/>
      <c r="Z1563" s="11"/>
      <c r="AA1563" s="11"/>
      <c r="AB1563" s="11"/>
      <c r="AC1563" s="11"/>
      <c r="AD1563" s="11"/>
      <c r="AE1563" s="11"/>
      <c r="AF1563" s="11"/>
      <c r="AG1563" s="11"/>
      <c r="AH1563" s="11"/>
      <c r="AI1563" s="11"/>
      <c r="AJ1563" s="11"/>
      <c r="AK1563" s="11"/>
      <c r="AL1563" s="11"/>
      <c r="AM1563" s="11"/>
      <c r="AN1563" s="11"/>
      <c r="AO1563" s="11"/>
      <c r="AP1563" s="11"/>
      <c r="AQ1563" s="23"/>
    </row>
    <row r="1564" s="12" customFormat="true" ht="19.5" hidden="false" customHeight="true" outlineLevel="0" collapsed="false">
      <c r="A1564" s="8" t="s">
        <v>4635</v>
      </c>
      <c r="B1564" s="9" t="s">
        <v>4636</v>
      </c>
      <c r="C1564" s="9" t="s">
        <v>26</v>
      </c>
      <c r="D1564" s="9" t="s">
        <v>16</v>
      </c>
      <c r="E1564" s="9" t="s">
        <v>1829</v>
      </c>
      <c r="F1564" s="9" t="s">
        <v>1552</v>
      </c>
      <c r="G1564" s="8" t="s">
        <v>4637</v>
      </c>
      <c r="H1564" s="8" t="n">
        <v>58.05</v>
      </c>
      <c r="I1564" s="8" t="n">
        <v>77.2</v>
      </c>
      <c r="J1564" s="8" t="n">
        <f aca="false">H1564*0.6+I1564*0.4</f>
        <v>65.71</v>
      </c>
      <c r="K1564" s="8" t="n">
        <v>73</v>
      </c>
      <c r="L1564" s="20"/>
      <c r="M1564" s="10"/>
      <c r="N1564" s="11"/>
      <c r="O1564" s="11"/>
      <c r="P1564" s="11"/>
      <c r="Q1564" s="11"/>
      <c r="R1564" s="11"/>
      <c r="S1564" s="11"/>
      <c r="T1564" s="11"/>
      <c r="U1564" s="11"/>
      <c r="V1564" s="11"/>
      <c r="W1564" s="11"/>
      <c r="X1564" s="11"/>
      <c r="Y1564" s="11"/>
      <c r="Z1564" s="11"/>
      <c r="AA1564" s="11"/>
      <c r="AB1564" s="11"/>
      <c r="AC1564" s="11"/>
      <c r="AD1564" s="11"/>
      <c r="AE1564" s="11"/>
      <c r="AF1564" s="11"/>
      <c r="AG1564" s="11"/>
      <c r="AH1564" s="11"/>
      <c r="AI1564" s="11"/>
      <c r="AJ1564" s="11"/>
      <c r="AK1564" s="11"/>
      <c r="AL1564" s="11"/>
      <c r="AM1564" s="11"/>
      <c r="AN1564" s="11"/>
      <c r="AO1564" s="11"/>
      <c r="AP1564" s="11"/>
      <c r="AQ1564" s="23"/>
    </row>
    <row r="1565" s="12" customFormat="true" ht="19.5" hidden="false" customHeight="true" outlineLevel="0" collapsed="false">
      <c r="A1565" s="8" t="s">
        <v>4638</v>
      </c>
      <c r="B1565" s="9" t="s">
        <v>4639</v>
      </c>
      <c r="C1565" s="9" t="s">
        <v>15</v>
      </c>
      <c r="D1565" s="9" t="s">
        <v>33</v>
      </c>
      <c r="E1565" s="9" t="s">
        <v>1829</v>
      </c>
      <c r="F1565" s="9" t="s">
        <v>1556</v>
      </c>
      <c r="G1565" s="8" t="s">
        <v>4640</v>
      </c>
      <c r="H1565" s="8" t="n">
        <v>59.2</v>
      </c>
      <c r="I1565" s="8" t="n">
        <v>75.4</v>
      </c>
      <c r="J1565" s="8" t="n">
        <f aca="false">H1565*0.6+I1565*0.4</f>
        <v>65.68</v>
      </c>
      <c r="K1565" s="8" t="n">
        <v>74</v>
      </c>
      <c r="L1565" s="20"/>
      <c r="M1565" s="10"/>
      <c r="N1565" s="11"/>
      <c r="O1565" s="11"/>
      <c r="P1565" s="11"/>
      <c r="Q1565" s="11"/>
      <c r="R1565" s="11"/>
      <c r="S1565" s="11"/>
      <c r="T1565" s="11"/>
      <c r="U1565" s="11"/>
      <c r="V1565" s="11"/>
      <c r="W1565" s="11"/>
      <c r="X1565" s="11"/>
      <c r="Y1565" s="11"/>
      <c r="Z1565" s="11"/>
      <c r="AA1565" s="11"/>
      <c r="AB1565" s="11"/>
      <c r="AC1565" s="11"/>
      <c r="AD1565" s="11"/>
      <c r="AE1565" s="11"/>
      <c r="AF1565" s="11"/>
      <c r="AG1565" s="11"/>
      <c r="AH1565" s="11"/>
      <c r="AI1565" s="11"/>
      <c r="AJ1565" s="11"/>
      <c r="AK1565" s="11"/>
      <c r="AL1565" s="11"/>
      <c r="AM1565" s="11"/>
      <c r="AN1565" s="11"/>
      <c r="AO1565" s="11"/>
      <c r="AP1565" s="11"/>
      <c r="AQ1565" s="23"/>
    </row>
    <row r="1566" s="12" customFormat="true" ht="19.5" hidden="false" customHeight="true" outlineLevel="0" collapsed="false">
      <c r="A1566" s="8" t="s">
        <v>4641</v>
      </c>
      <c r="B1566" s="9" t="s">
        <v>4642</v>
      </c>
      <c r="C1566" s="9" t="s">
        <v>26</v>
      </c>
      <c r="D1566" s="9" t="s">
        <v>33</v>
      </c>
      <c r="E1566" s="9" t="s">
        <v>1829</v>
      </c>
      <c r="F1566" s="9" t="s">
        <v>1552</v>
      </c>
      <c r="G1566" s="8" t="s">
        <v>4643</v>
      </c>
      <c r="H1566" s="8" t="n">
        <v>61.1</v>
      </c>
      <c r="I1566" s="8" t="n">
        <v>72.4</v>
      </c>
      <c r="J1566" s="8" t="n">
        <f aca="false">H1566*0.6+I1566*0.4</f>
        <v>65.62</v>
      </c>
      <c r="K1566" s="8" t="n">
        <v>75</v>
      </c>
      <c r="L1566" s="20"/>
      <c r="M1566" s="10"/>
      <c r="N1566" s="11"/>
      <c r="O1566" s="11"/>
      <c r="P1566" s="11"/>
      <c r="Q1566" s="11"/>
      <c r="R1566" s="11"/>
      <c r="S1566" s="11"/>
      <c r="T1566" s="11"/>
      <c r="U1566" s="11"/>
      <c r="V1566" s="11"/>
      <c r="W1566" s="11"/>
      <c r="X1566" s="11"/>
      <c r="Y1566" s="11"/>
      <c r="Z1566" s="11"/>
      <c r="AA1566" s="11"/>
      <c r="AB1566" s="11"/>
      <c r="AC1566" s="11"/>
      <c r="AD1566" s="11"/>
      <c r="AE1566" s="11"/>
      <c r="AF1566" s="11"/>
      <c r="AG1566" s="11"/>
      <c r="AH1566" s="11"/>
      <c r="AI1566" s="11"/>
      <c r="AJ1566" s="11"/>
      <c r="AK1566" s="11"/>
      <c r="AL1566" s="11"/>
      <c r="AM1566" s="11"/>
      <c r="AN1566" s="11"/>
      <c r="AO1566" s="11"/>
      <c r="AP1566" s="11"/>
      <c r="AQ1566" s="23"/>
    </row>
    <row r="1567" s="12" customFormat="true" ht="19.5" hidden="false" customHeight="true" outlineLevel="0" collapsed="false">
      <c r="A1567" s="8" t="s">
        <v>4644</v>
      </c>
      <c r="B1567" s="9" t="s">
        <v>4645</v>
      </c>
      <c r="C1567" s="9" t="s">
        <v>15</v>
      </c>
      <c r="D1567" s="9" t="s">
        <v>33</v>
      </c>
      <c r="E1567" s="9" t="s">
        <v>1829</v>
      </c>
      <c r="F1567" s="9" t="s">
        <v>1556</v>
      </c>
      <c r="G1567" s="8" t="s">
        <v>4646</v>
      </c>
      <c r="H1567" s="8" t="n">
        <v>59.65</v>
      </c>
      <c r="I1567" s="8" t="n">
        <v>74.2</v>
      </c>
      <c r="J1567" s="8" t="n">
        <f aca="false">H1567*0.6+I1567*0.4</f>
        <v>65.47</v>
      </c>
      <c r="K1567" s="8" t="n">
        <v>76</v>
      </c>
      <c r="L1567" s="20"/>
      <c r="M1567" s="10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1"/>
      <c r="AD1567" s="11"/>
      <c r="AE1567" s="11"/>
      <c r="AF1567" s="11"/>
      <c r="AG1567" s="11"/>
      <c r="AH1567" s="11"/>
      <c r="AI1567" s="11"/>
      <c r="AJ1567" s="11"/>
      <c r="AK1567" s="11"/>
      <c r="AL1567" s="11"/>
      <c r="AM1567" s="11"/>
      <c r="AN1567" s="11"/>
      <c r="AO1567" s="11"/>
      <c r="AP1567" s="11"/>
      <c r="AQ1567" s="23"/>
    </row>
    <row r="1568" s="12" customFormat="true" ht="19.5" hidden="false" customHeight="true" outlineLevel="0" collapsed="false">
      <c r="A1568" s="8" t="s">
        <v>4647</v>
      </c>
      <c r="B1568" s="9" t="s">
        <v>4648</v>
      </c>
      <c r="C1568" s="9" t="s">
        <v>15</v>
      </c>
      <c r="D1568" s="9" t="s">
        <v>33</v>
      </c>
      <c r="E1568" s="9" t="s">
        <v>1829</v>
      </c>
      <c r="F1568" s="9" t="s">
        <v>1556</v>
      </c>
      <c r="G1568" s="8" t="s">
        <v>4649</v>
      </c>
      <c r="H1568" s="8" t="n">
        <v>59.4</v>
      </c>
      <c r="I1568" s="8" t="n">
        <v>74</v>
      </c>
      <c r="J1568" s="8" t="n">
        <f aca="false">H1568*0.6+I1568*0.4</f>
        <v>65.24</v>
      </c>
      <c r="K1568" s="8" t="n">
        <v>77</v>
      </c>
      <c r="L1568" s="20"/>
      <c r="M1568" s="10"/>
      <c r="N1568" s="11"/>
      <c r="O1568" s="11"/>
      <c r="P1568" s="11"/>
      <c r="Q1568" s="11"/>
      <c r="R1568" s="11"/>
      <c r="S1568" s="11"/>
      <c r="T1568" s="11"/>
      <c r="U1568" s="11"/>
      <c r="V1568" s="11"/>
      <c r="W1568" s="11"/>
      <c r="X1568" s="11"/>
      <c r="Y1568" s="11"/>
      <c r="Z1568" s="11"/>
      <c r="AA1568" s="11"/>
      <c r="AB1568" s="11"/>
      <c r="AC1568" s="11"/>
      <c r="AD1568" s="11"/>
      <c r="AE1568" s="11"/>
      <c r="AF1568" s="11"/>
      <c r="AG1568" s="11"/>
      <c r="AH1568" s="11"/>
      <c r="AI1568" s="11"/>
      <c r="AJ1568" s="11"/>
      <c r="AK1568" s="11"/>
      <c r="AL1568" s="11"/>
      <c r="AM1568" s="11"/>
      <c r="AN1568" s="11"/>
      <c r="AO1568" s="11"/>
      <c r="AP1568" s="11"/>
      <c r="AQ1568" s="23"/>
    </row>
    <row r="1569" s="12" customFormat="true" ht="19.5" hidden="false" customHeight="true" outlineLevel="0" collapsed="false">
      <c r="A1569" s="8" t="s">
        <v>4650</v>
      </c>
      <c r="B1569" s="9" t="s">
        <v>4651</v>
      </c>
      <c r="C1569" s="9" t="s">
        <v>15</v>
      </c>
      <c r="D1569" s="9" t="s">
        <v>16</v>
      </c>
      <c r="E1569" s="9" t="s">
        <v>1829</v>
      </c>
      <c r="F1569" s="9" t="s">
        <v>1552</v>
      </c>
      <c r="G1569" s="8" t="s">
        <v>4652</v>
      </c>
      <c r="H1569" s="8" t="n">
        <v>57.05</v>
      </c>
      <c r="I1569" s="8" t="n">
        <v>77.2</v>
      </c>
      <c r="J1569" s="8" t="n">
        <f aca="false">H1569*0.6+I1569*0.4</f>
        <v>65.11</v>
      </c>
      <c r="K1569" s="8" t="n">
        <v>78</v>
      </c>
      <c r="L1569" s="20"/>
      <c r="M1569" s="10"/>
      <c r="N1569" s="11"/>
      <c r="O1569" s="11"/>
      <c r="P1569" s="11"/>
      <c r="Q1569" s="11"/>
      <c r="R1569" s="11"/>
      <c r="S1569" s="11"/>
      <c r="T1569" s="11"/>
      <c r="U1569" s="11"/>
      <c r="V1569" s="11"/>
      <c r="W1569" s="11"/>
      <c r="X1569" s="11"/>
      <c r="Y1569" s="11"/>
      <c r="Z1569" s="11"/>
      <c r="AA1569" s="11"/>
      <c r="AB1569" s="11"/>
      <c r="AC1569" s="11"/>
      <c r="AD1569" s="11"/>
      <c r="AE1569" s="11"/>
      <c r="AF1569" s="11"/>
      <c r="AG1569" s="11"/>
      <c r="AH1569" s="11"/>
      <c r="AI1569" s="11"/>
      <c r="AJ1569" s="11"/>
      <c r="AK1569" s="11"/>
      <c r="AL1569" s="11"/>
      <c r="AM1569" s="11"/>
      <c r="AN1569" s="11"/>
      <c r="AO1569" s="11"/>
      <c r="AP1569" s="11"/>
      <c r="AQ1569" s="23"/>
    </row>
    <row r="1570" s="12" customFormat="true" ht="19.5" hidden="false" customHeight="true" outlineLevel="0" collapsed="false">
      <c r="A1570" s="8" t="s">
        <v>4653</v>
      </c>
      <c r="B1570" s="9" t="s">
        <v>4654</v>
      </c>
      <c r="C1570" s="9" t="s">
        <v>26</v>
      </c>
      <c r="D1570" s="9" t="s">
        <v>33</v>
      </c>
      <c r="E1570" s="9" t="s">
        <v>1829</v>
      </c>
      <c r="F1570" s="9" t="s">
        <v>1567</v>
      </c>
      <c r="G1570" s="8" t="s">
        <v>4655</v>
      </c>
      <c r="H1570" s="8" t="n">
        <v>57.7</v>
      </c>
      <c r="I1570" s="8" t="n">
        <v>76.2</v>
      </c>
      <c r="J1570" s="8" t="n">
        <f aca="false">H1570*0.6+I1570*0.4</f>
        <v>65.1</v>
      </c>
      <c r="K1570" s="8" t="n">
        <v>79</v>
      </c>
      <c r="L1570" s="20"/>
      <c r="M1570" s="10"/>
      <c r="N1570" s="11"/>
      <c r="O1570" s="11"/>
      <c r="P1570" s="11"/>
      <c r="Q1570" s="11"/>
      <c r="R1570" s="11"/>
      <c r="S1570" s="11"/>
      <c r="T1570" s="11"/>
      <c r="U1570" s="11"/>
      <c r="V1570" s="11"/>
      <c r="W1570" s="11"/>
      <c r="X1570" s="11"/>
      <c r="Y1570" s="11"/>
      <c r="Z1570" s="11"/>
      <c r="AA1570" s="11"/>
      <c r="AB1570" s="11"/>
      <c r="AC1570" s="11"/>
      <c r="AD1570" s="11"/>
      <c r="AE1570" s="11"/>
      <c r="AF1570" s="11"/>
      <c r="AG1570" s="11"/>
      <c r="AH1570" s="11"/>
      <c r="AI1570" s="11"/>
      <c r="AJ1570" s="11"/>
      <c r="AK1570" s="11"/>
      <c r="AL1570" s="11"/>
      <c r="AM1570" s="11"/>
      <c r="AN1570" s="11"/>
      <c r="AO1570" s="11"/>
      <c r="AP1570" s="11"/>
      <c r="AQ1570" s="23"/>
    </row>
    <row r="1571" s="12" customFormat="true" ht="19.5" hidden="false" customHeight="true" outlineLevel="0" collapsed="false">
      <c r="A1571" s="8" t="s">
        <v>4656</v>
      </c>
      <c r="B1571" s="9" t="s">
        <v>4657</v>
      </c>
      <c r="C1571" s="9" t="s">
        <v>15</v>
      </c>
      <c r="D1571" s="9" t="s">
        <v>33</v>
      </c>
      <c r="E1571" s="9" t="s">
        <v>1829</v>
      </c>
      <c r="F1571" s="9" t="s">
        <v>1567</v>
      </c>
      <c r="G1571" s="8" t="s">
        <v>4658</v>
      </c>
      <c r="H1571" s="8" t="n">
        <v>58.05</v>
      </c>
      <c r="I1571" s="8" t="n">
        <v>75.4</v>
      </c>
      <c r="J1571" s="8" t="n">
        <f aca="false">H1571*0.6+I1571*0.4</f>
        <v>64.99</v>
      </c>
      <c r="K1571" s="8" t="n">
        <v>80</v>
      </c>
      <c r="L1571" s="20"/>
      <c r="M1571" s="10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1"/>
      <c r="AF1571" s="11"/>
      <c r="AG1571" s="11"/>
      <c r="AH1571" s="11"/>
      <c r="AI1571" s="11"/>
      <c r="AJ1571" s="11"/>
      <c r="AK1571" s="11"/>
      <c r="AL1571" s="11"/>
      <c r="AM1571" s="11"/>
      <c r="AN1571" s="11"/>
      <c r="AO1571" s="11"/>
      <c r="AP1571" s="11"/>
      <c r="AQ1571" s="23"/>
    </row>
    <row r="1572" s="12" customFormat="true" ht="19.5" hidden="false" customHeight="true" outlineLevel="0" collapsed="false">
      <c r="A1572" s="8" t="s">
        <v>4659</v>
      </c>
      <c r="B1572" s="9" t="s">
        <v>4660</v>
      </c>
      <c r="C1572" s="9" t="s">
        <v>26</v>
      </c>
      <c r="D1572" s="9" t="s">
        <v>33</v>
      </c>
      <c r="E1572" s="9" t="s">
        <v>1829</v>
      </c>
      <c r="F1572" s="9" t="s">
        <v>1567</v>
      </c>
      <c r="G1572" s="8" t="s">
        <v>4661</v>
      </c>
      <c r="H1572" s="8" t="n">
        <v>65.55</v>
      </c>
      <c r="I1572" s="8" t="n">
        <v>63.6</v>
      </c>
      <c r="J1572" s="8" t="n">
        <f aca="false">H1572*0.6+I1572*0.4</f>
        <v>64.77</v>
      </c>
      <c r="K1572" s="8" t="n">
        <v>81</v>
      </c>
      <c r="L1572" s="20"/>
      <c r="M1572" s="10"/>
      <c r="N1572" s="11"/>
      <c r="O1572" s="11"/>
      <c r="P1572" s="11"/>
      <c r="Q1572" s="11"/>
      <c r="R1572" s="11"/>
      <c r="S1572" s="11"/>
      <c r="T1572" s="11"/>
      <c r="U1572" s="11"/>
      <c r="V1572" s="11"/>
      <c r="W1572" s="11"/>
      <c r="X1572" s="11"/>
      <c r="Y1572" s="11"/>
      <c r="Z1572" s="11"/>
      <c r="AA1572" s="11"/>
      <c r="AB1572" s="11"/>
      <c r="AC1572" s="11"/>
      <c r="AD1572" s="11"/>
      <c r="AE1572" s="11"/>
      <c r="AF1572" s="11"/>
      <c r="AG1572" s="11"/>
      <c r="AH1572" s="11"/>
      <c r="AI1572" s="11"/>
      <c r="AJ1572" s="11"/>
      <c r="AK1572" s="11"/>
      <c r="AL1572" s="11"/>
      <c r="AM1572" s="11"/>
      <c r="AN1572" s="11"/>
      <c r="AO1572" s="11"/>
      <c r="AP1572" s="11"/>
      <c r="AQ1572" s="23"/>
    </row>
    <row r="1573" s="12" customFormat="true" ht="19.5" hidden="false" customHeight="true" outlineLevel="0" collapsed="false">
      <c r="A1573" s="8" t="s">
        <v>4662</v>
      </c>
      <c r="B1573" s="9" t="s">
        <v>4663</v>
      </c>
      <c r="C1573" s="9" t="s">
        <v>15</v>
      </c>
      <c r="D1573" s="9" t="s">
        <v>33</v>
      </c>
      <c r="E1573" s="9" t="s">
        <v>1829</v>
      </c>
      <c r="F1573" s="9" t="s">
        <v>1556</v>
      </c>
      <c r="G1573" s="8" t="s">
        <v>4664</v>
      </c>
      <c r="H1573" s="8" t="n">
        <v>56.7</v>
      </c>
      <c r="I1573" s="8" t="n">
        <v>76.6</v>
      </c>
      <c r="J1573" s="8" t="n">
        <f aca="false">H1573*0.6+I1573*0.4</f>
        <v>64.66</v>
      </c>
      <c r="K1573" s="8" t="n">
        <v>82</v>
      </c>
      <c r="L1573" s="20"/>
      <c r="M1573" s="10"/>
      <c r="N1573" s="11"/>
      <c r="O1573" s="11"/>
      <c r="P1573" s="11"/>
      <c r="Q1573" s="11"/>
      <c r="R1573" s="11"/>
      <c r="S1573" s="11"/>
      <c r="T1573" s="11"/>
      <c r="U1573" s="11"/>
      <c r="V1573" s="11"/>
      <c r="W1573" s="11"/>
      <c r="X1573" s="11"/>
      <c r="Y1573" s="11"/>
      <c r="Z1573" s="11"/>
      <c r="AA1573" s="11"/>
      <c r="AB1573" s="11"/>
      <c r="AC1573" s="11"/>
      <c r="AD1573" s="11"/>
      <c r="AE1573" s="11"/>
      <c r="AF1573" s="11"/>
      <c r="AG1573" s="11"/>
      <c r="AH1573" s="11"/>
      <c r="AI1573" s="11"/>
      <c r="AJ1573" s="11"/>
      <c r="AK1573" s="11"/>
      <c r="AL1573" s="11"/>
      <c r="AM1573" s="11"/>
      <c r="AN1573" s="11"/>
      <c r="AO1573" s="11"/>
      <c r="AP1573" s="11"/>
      <c r="AQ1573" s="23"/>
    </row>
    <row r="1574" s="12" customFormat="true" ht="19.5" hidden="false" customHeight="true" outlineLevel="0" collapsed="false">
      <c r="A1574" s="8" t="s">
        <v>4665</v>
      </c>
      <c r="B1574" s="9" t="s">
        <v>4666</v>
      </c>
      <c r="C1574" s="9" t="s">
        <v>26</v>
      </c>
      <c r="D1574" s="9" t="s">
        <v>16</v>
      </c>
      <c r="E1574" s="9" t="s">
        <v>1829</v>
      </c>
      <c r="F1574" s="9" t="s">
        <v>1556</v>
      </c>
      <c r="G1574" s="8" t="s">
        <v>4667</v>
      </c>
      <c r="H1574" s="8" t="n">
        <v>54.35</v>
      </c>
      <c r="I1574" s="8" t="n">
        <v>80</v>
      </c>
      <c r="J1574" s="8" t="n">
        <f aca="false">H1574*0.6+I1574*0.4</f>
        <v>64.61</v>
      </c>
      <c r="K1574" s="8" t="n">
        <v>83</v>
      </c>
      <c r="L1574" s="20"/>
      <c r="M1574" s="10"/>
      <c r="N1574" s="11"/>
      <c r="O1574" s="11"/>
      <c r="P1574" s="11"/>
      <c r="Q1574" s="11"/>
      <c r="R1574" s="11"/>
      <c r="S1574" s="11"/>
      <c r="T1574" s="11"/>
      <c r="U1574" s="11"/>
      <c r="V1574" s="11"/>
      <c r="W1574" s="11"/>
      <c r="X1574" s="11"/>
      <c r="Y1574" s="11"/>
      <c r="Z1574" s="11"/>
      <c r="AA1574" s="11"/>
      <c r="AB1574" s="11"/>
      <c r="AC1574" s="11"/>
      <c r="AD1574" s="11"/>
      <c r="AE1574" s="11"/>
      <c r="AF1574" s="11"/>
      <c r="AG1574" s="11"/>
      <c r="AH1574" s="11"/>
      <c r="AI1574" s="11"/>
      <c r="AJ1574" s="11"/>
      <c r="AK1574" s="11"/>
      <c r="AL1574" s="11"/>
      <c r="AM1574" s="11"/>
      <c r="AN1574" s="11"/>
      <c r="AO1574" s="11"/>
      <c r="AP1574" s="11"/>
      <c r="AQ1574" s="23"/>
    </row>
    <row r="1575" s="12" customFormat="true" ht="19.5" hidden="false" customHeight="true" outlineLevel="0" collapsed="false">
      <c r="A1575" s="8" t="s">
        <v>4668</v>
      </c>
      <c r="B1575" s="9" t="s">
        <v>176</v>
      </c>
      <c r="C1575" s="9" t="s">
        <v>15</v>
      </c>
      <c r="D1575" s="9" t="s">
        <v>33</v>
      </c>
      <c r="E1575" s="9" t="s">
        <v>1829</v>
      </c>
      <c r="F1575" s="9" t="s">
        <v>1567</v>
      </c>
      <c r="G1575" s="8" t="s">
        <v>4669</v>
      </c>
      <c r="H1575" s="8" t="n">
        <v>56.3</v>
      </c>
      <c r="I1575" s="8" t="n">
        <v>77</v>
      </c>
      <c r="J1575" s="8" t="n">
        <f aca="false">H1575*0.6+I1575*0.4</f>
        <v>64.58</v>
      </c>
      <c r="K1575" s="8" t="n">
        <v>84</v>
      </c>
      <c r="L1575" s="20"/>
      <c r="M1575" s="10"/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Y1575" s="11"/>
      <c r="Z1575" s="11"/>
      <c r="AA1575" s="11"/>
      <c r="AB1575" s="11"/>
      <c r="AC1575" s="11"/>
      <c r="AD1575" s="11"/>
      <c r="AE1575" s="11"/>
      <c r="AF1575" s="11"/>
      <c r="AG1575" s="11"/>
      <c r="AH1575" s="11"/>
      <c r="AI1575" s="11"/>
      <c r="AJ1575" s="11"/>
      <c r="AK1575" s="11"/>
      <c r="AL1575" s="11"/>
      <c r="AM1575" s="11"/>
      <c r="AN1575" s="11"/>
      <c r="AO1575" s="11"/>
      <c r="AP1575" s="11"/>
      <c r="AQ1575" s="23"/>
    </row>
    <row r="1576" s="12" customFormat="true" ht="19.5" hidden="false" customHeight="true" outlineLevel="0" collapsed="false">
      <c r="A1576" s="8" t="s">
        <v>4670</v>
      </c>
      <c r="B1576" s="9" t="s">
        <v>4671</v>
      </c>
      <c r="C1576" s="9" t="s">
        <v>26</v>
      </c>
      <c r="D1576" s="9" t="s">
        <v>33</v>
      </c>
      <c r="E1576" s="9" t="s">
        <v>1829</v>
      </c>
      <c r="F1576" s="9" t="s">
        <v>1567</v>
      </c>
      <c r="G1576" s="8" t="s">
        <v>4672</v>
      </c>
      <c r="H1576" s="8" t="n">
        <v>55.9</v>
      </c>
      <c r="I1576" s="8" t="n">
        <v>77.6</v>
      </c>
      <c r="J1576" s="8" t="n">
        <f aca="false">H1576*0.6+I1576*0.4</f>
        <v>64.58</v>
      </c>
      <c r="K1576" s="8" t="n">
        <v>85</v>
      </c>
      <c r="L1576" s="20"/>
      <c r="M1576" s="10"/>
      <c r="N1576" s="11"/>
      <c r="O1576" s="11"/>
      <c r="P1576" s="11"/>
      <c r="Q1576" s="11"/>
      <c r="R1576" s="11"/>
      <c r="S1576" s="11"/>
      <c r="T1576" s="11"/>
      <c r="U1576" s="11"/>
      <c r="V1576" s="11"/>
      <c r="W1576" s="11"/>
      <c r="X1576" s="11"/>
      <c r="Y1576" s="11"/>
      <c r="Z1576" s="11"/>
      <c r="AA1576" s="11"/>
      <c r="AB1576" s="11"/>
      <c r="AC1576" s="11"/>
      <c r="AD1576" s="11"/>
      <c r="AE1576" s="11"/>
      <c r="AF1576" s="11"/>
      <c r="AG1576" s="11"/>
      <c r="AH1576" s="11"/>
      <c r="AI1576" s="11"/>
      <c r="AJ1576" s="11"/>
      <c r="AK1576" s="11"/>
      <c r="AL1576" s="11"/>
      <c r="AM1576" s="11"/>
      <c r="AN1576" s="11"/>
      <c r="AO1576" s="11"/>
      <c r="AP1576" s="11"/>
      <c r="AQ1576" s="23"/>
    </row>
    <row r="1577" s="12" customFormat="true" ht="19.5" hidden="false" customHeight="true" outlineLevel="0" collapsed="false">
      <c r="A1577" s="8" t="s">
        <v>4673</v>
      </c>
      <c r="B1577" s="9" t="s">
        <v>4674</v>
      </c>
      <c r="C1577" s="9" t="s">
        <v>26</v>
      </c>
      <c r="D1577" s="9" t="s">
        <v>33</v>
      </c>
      <c r="E1577" s="9" t="s">
        <v>1829</v>
      </c>
      <c r="F1577" s="9" t="s">
        <v>1567</v>
      </c>
      <c r="G1577" s="8" t="s">
        <v>4675</v>
      </c>
      <c r="H1577" s="8" t="n">
        <v>57.2</v>
      </c>
      <c r="I1577" s="8" t="n">
        <v>75.6</v>
      </c>
      <c r="J1577" s="8" t="n">
        <f aca="false">H1577*0.6+I1577*0.4</f>
        <v>64.56</v>
      </c>
      <c r="K1577" s="8" t="n">
        <v>86</v>
      </c>
      <c r="L1577" s="20"/>
      <c r="M1577" s="10"/>
      <c r="N1577" s="11"/>
      <c r="O1577" s="11"/>
      <c r="P1577" s="11"/>
      <c r="Q1577" s="11"/>
      <c r="R1577" s="11"/>
      <c r="S1577" s="11"/>
      <c r="T1577" s="11"/>
      <c r="U1577" s="11"/>
      <c r="V1577" s="11"/>
      <c r="W1577" s="11"/>
      <c r="X1577" s="11"/>
      <c r="Y1577" s="11"/>
      <c r="Z1577" s="11"/>
      <c r="AA1577" s="11"/>
      <c r="AB1577" s="11"/>
      <c r="AC1577" s="11"/>
      <c r="AD1577" s="11"/>
      <c r="AE1577" s="11"/>
      <c r="AF1577" s="11"/>
      <c r="AG1577" s="11"/>
      <c r="AH1577" s="11"/>
      <c r="AI1577" s="11"/>
      <c r="AJ1577" s="11"/>
      <c r="AK1577" s="11"/>
      <c r="AL1577" s="11"/>
      <c r="AM1577" s="11"/>
      <c r="AN1577" s="11"/>
      <c r="AO1577" s="11"/>
      <c r="AP1577" s="11"/>
      <c r="AQ1577" s="23"/>
    </row>
    <row r="1578" s="12" customFormat="true" ht="19.5" hidden="false" customHeight="true" outlineLevel="0" collapsed="false">
      <c r="A1578" s="8" t="s">
        <v>4676</v>
      </c>
      <c r="B1578" s="9" t="s">
        <v>4677</v>
      </c>
      <c r="C1578" s="9" t="s">
        <v>26</v>
      </c>
      <c r="D1578" s="9" t="s">
        <v>33</v>
      </c>
      <c r="E1578" s="9" t="s">
        <v>1829</v>
      </c>
      <c r="F1578" s="9" t="s">
        <v>1556</v>
      </c>
      <c r="G1578" s="8" t="s">
        <v>4678</v>
      </c>
      <c r="H1578" s="8" t="n">
        <v>61.45</v>
      </c>
      <c r="I1578" s="8" t="n">
        <v>68.4</v>
      </c>
      <c r="J1578" s="8" t="n">
        <f aca="false">H1578*0.6+I1578*0.4</f>
        <v>64.23</v>
      </c>
      <c r="K1578" s="8" t="n">
        <v>87</v>
      </c>
      <c r="L1578" s="20"/>
      <c r="M1578" s="10"/>
      <c r="N1578" s="11"/>
      <c r="O1578" s="11"/>
      <c r="P1578" s="11"/>
      <c r="Q1578" s="11"/>
      <c r="R1578" s="11"/>
      <c r="S1578" s="11"/>
      <c r="T1578" s="11"/>
      <c r="U1578" s="11"/>
      <c r="V1578" s="11"/>
      <c r="W1578" s="11"/>
      <c r="X1578" s="11"/>
      <c r="Y1578" s="11"/>
      <c r="Z1578" s="11"/>
      <c r="AA1578" s="11"/>
      <c r="AB1578" s="11"/>
      <c r="AC1578" s="11"/>
      <c r="AD1578" s="11"/>
      <c r="AE1578" s="11"/>
      <c r="AF1578" s="11"/>
      <c r="AG1578" s="11"/>
      <c r="AH1578" s="11"/>
      <c r="AI1578" s="11"/>
      <c r="AJ1578" s="11"/>
      <c r="AK1578" s="11"/>
      <c r="AL1578" s="11"/>
      <c r="AM1578" s="11"/>
      <c r="AN1578" s="11"/>
      <c r="AO1578" s="11"/>
      <c r="AP1578" s="11"/>
      <c r="AQ1578" s="23"/>
    </row>
    <row r="1579" s="12" customFormat="true" ht="19.5" hidden="false" customHeight="true" outlineLevel="0" collapsed="false">
      <c r="A1579" s="8" t="s">
        <v>4679</v>
      </c>
      <c r="B1579" s="9" t="s">
        <v>4680</v>
      </c>
      <c r="C1579" s="9" t="s">
        <v>26</v>
      </c>
      <c r="D1579" s="9" t="s">
        <v>33</v>
      </c>
      <c r="E1579" s="9" t="s">
        <v>1829</v>
      </c>
      <c r="F1579" s="9" t="s">
        <v>1567</v>
      </c>
      <c r="G1579" s="8" t="s">
        <v>4681</v>
      </c>
      <c r="H1579" s="8" t="n">
        <v>54.4</v>
      </c>
      <c r="I1579" s="8" t="n">
        <v>78.6</v>
      </c>
      <c r="J1579" s="8" t="n">
        <f aca="false">H1579*0.6+I1579*0.4</f>
        <v>64.08</v>
      </c>
      <c r="K1579" s="8" t="n">
        <v>88</v>
      </c>
      <c r="L1579" s="20"/>
      <c r="M1579" s="10"/>
      <c r="N1579" s="11"/>
      <c r="O1579" s="11"/>
      <c r="P1579" s="11"/>
      <c r="Q1579" s="11"/>
      <c r="R1579" s="11"/>
      <c r="S1579" s="11"/>
      <c r="T1579" s="11"/>
      <c r="U1579" s="11"/>
      <c r="V1579" s="11"/>
      <c r="W1579" s="11"/>
      <c r="X1579" s="11"/>
      <c r="Y1579" s="11"/>
      <c r="Z1579" s="11"/>
      <c r="AA1579" s="11"/>
      <c r="AB1579" s="11"/>
      <c r="AC1579" s="11"/>
      <c r="AD1579" s="11"/>
      <c r="AE1579" s="11"/>
      <c r="AF1579" s="11"/>
      <c r="AG1579" s="11"/>
      <c r="AH1579" s="11"/>
      <c r="AI1579" s="11"/>
      <c r="AJ1579" s="11"/>
      <c r="AK1579" s="11"/>
      <c r="AL1579" s="11"/>
      <c r="AM1579" s="11"/>
      <c r="AN1579" s="11"/>
      <c r="AO1579" s="11"/>
      <c r="AP1579" s="11"/>
      <c r="AQ1579" s="23"/>
    </row>
    <row r="1580" s="12" customFormat="true" ht="19.5" hidden="false" customHeight="true" outlineLevel="0" collapsed="false">
      <c r="A1580" s="8" t="s">
        <v>4682</v>
      </c>
      <c r="B1580" s="9" t="s">
        <v>4683</v>
      </c>
      <c r="C1580" s="9" t="s">
        <v>15</v>
      </c>
      <c r="D1580" s="9" t="s">
        <v>33</v>
      </c>
      <c r="E1580" s="9" t="s">
        <v>1829</v>
      </c>
      <c r="F1580" s="9" t="s">
        <v>1556</v>
      </c>
      <c r="G1580" s="8" t="s">
        <v>4684</v>
      </c>
      <c r="H1580" s="8" t="n">
        <v>54.05</v>
      </c>
      <c r="I1580" s="8" t="n">
        <v>79</v>
      </c>
      <c r="J1580" s="8" t="n">
        <f aca="false">H1580*0.6+I1580*0.4</f>
        <v>64.03</v>
      </c>
      <c r="K1580" s="8" t="n">
        <v>89</v>
      </c>
      <c r="L1580" s="20"/>
      <c r="M1580" s="10"/>
      <c r="N1580" s="11"/>
      <c r="O1580" s="11"/>
      <c r="P1580" s="11"/>
      <c r="Q1580" s="11"/>
      <c r="R1580" s="11"/>
      <c r="S1580" s="11"/>
      <c r="T1580" s="11"/>
      <c r="U1580" s="11"/>
      <c r="V1580" s="11"/>
      <c r="W1580" s="11"/>
      <c r="X1580" s="11"/>
      <c r="Y1580" s="11"/>
      <c r="Z1580" s="11"/>
      <c r="AA1580" s="11"/>
      <c r="AB1580" s="11"/>
      <c r="AC1580" s="11"/>
      <c r="AD1580" s="11"/>
      <c r="AE1580" s="11"/>
      <c r="AF1580" s="11"/>
      <c r="AG1580" s="11"/>
      <c r="AH1580" s="11"/>
      <c r="AI1580" s="11"/>
      <c r="AJ1580" s="11"/>
      <c r="AK1580" s="11"/>
      <c r="AL1580" s="11"/>
      <c r="AM1580" s="11"/>
      <c r="AN1580" s="11"/>
      <c r="AO1580" s="11"/>
      <c r="AP1580" s="11"/>
      <c r="AQ1580" s="23"/>
    </row>
    <row r="1581" s="12" customFormat="true" ht="19.5" hidden="false" customHeight="true" outlineLevel="0" collapsed="false">
      <c r="A1581" s="8" t="s">
        <v>4685</v>
      </c>
      <c r="B1581" s="9" t="s">
        <v>4686</v>
      </c>
      <c r="C1581" s="9" t="s">
        <v>15</v>
      </c>
      <c r="D1581" s="9" t="s">
        <v>33</v>
      </c>
      <c r="E1581" s="9" t="s">
        <v>1829</v>
      </c>
      <c r="F1581" s="9" t="s">
        <v>1556</v>
      </c>
      <c r="G1581" s="8" t="s">
        <v>4687</v>
      </c>
      <c r="H1581" s="8" t="n">
        <v>58.15</v>
      </c>
      <c r="I1581" s="8" t="n">
        <v>72.6</v>
      </c>
      <c r="J1581" s="8" t="n">
        <f aca="false">H1581*0.6+I1581*0.4</f>
        <v>63.93</v>
      </c>
      <c r="K1581" s="8" t="n">
        <v>90</v>
      </c>
      <c r="L1581" s="20"/>
      <c r="M1581" s="10"/>
      <c r="N1581" s="11"/>
      <c r="O1581" s="11"/>
      <c r="P1581" s="11"/>
      <c r="Q1581" s="11"/>
      <c r="R1581" s="11"/>
      <c r="S1581" s="11"/>
      <c r="T1581" s="11"/>
      <c r="U1581" s="11"/>
      <c r="V1581" s="11"/>
      <c r="W1581" s="11"/>
      <c r="X1581" s="11"/>
      <c r="Y1581" s="11"/>
      <c r="Z1581" s="11"/>
      <c r="AA1581" s="11"/>
      <c r="AB1581" s="11"/>
      <c r="AC1581" s="11"/>
      <c r="AD1581" s="11"/>
      <c r="AE1581" s="11"/>
      <c r="AF1581" s="11"/>
      <c r="AG1581" s="11"/>
      <c r="AH1581" s="11"/>
      <c r="AI1581" s="11"/>
      <c r="AJ1581" s="11"/>
      <c r="AK1581" s="11"/>
      <c r="AL1581" s="11"/>
      <c r="AM1581" s="11"/>
      <c r="AN1581" s="11"/>
      <c r="AO1581" s="11"/>
      <c r="AP1581" s="11"/>
      <c r="AQ1581" s="23"/>
    </row>
    <row r="1582" s="12" customFormat="true" ht="19.5" hidden="false" customHeight="true" outlineLevel="0" collapsed="false">
      <c r="A1582" s="8" t="s">
        <v>4688</v>
      </c>
      <c r="B1582" s="9" t="s">
        <v>4689</v>
      </c>
      <c r="C1582" s="9" t="s">
        <v>15</v>
      </c>
      <c r="D1582" s="9" t="s">
        <v>33</v>
      </c>
      <c r="E1582" s="9" t="s">
        <v>1829</v>
      </c>
      <c r="F1582" s="9" t="s">
        <v>1556</v>
      </c>
      <c r="G1582" s="8" t="s">
        <v>4690</v>
      </c>
      <c r="H1582" s="8" t="n">
        <v>57.85</v>
      </c>
      <c r="I1582" s="8" t="n">
        <v>72.6</v>
      </c>
      <c r="J1582" s="8" t="n">
        <f aca="false">H1582*0.6+I1582*0.4</f>
        <v>63.75</v>
      </c>
      <c r="K1582" s="8" t="n">
        <v>91</v>
      </c>
      <c r="L1582" s="20"/>
      <c r="M1582" s="10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1"/>
      <c r="AC1582" s="11"/>
      <c r="AD1582" s="11"/>
      <c r="AE1582" s="11"/>
      <c r="AF1582" s="11"/>
      <c r="AG1582" s="11"/>
      <c r="AH1582" s="11"/>
      <c r="AI1582" s="11"/>
      <c r="AJ1582" s="11"/>
      <c r="AK1582" s="11"/>
      <c r="AL1582" s="11"/>
      <c r="AM1582" s="11"/>
      <c r="AN1582" s="11"/>
      <c r="AO1582" s="11"/>
      <c r="AP1582" s="11"/>
      <c r="AQ1582" s="23"/>
    </row>
    <row r="1583" s="12" customFormat="true" ht="19.5" hidden="false" customHeight="true" outlineLevel="0" collapsed="false">
      <c r="A1583" s="8" t="s">
        <v>4691</v>
      </c>
      <c r="B1583" s="9" t="s">
        <v>4692</v>
      </c>
      <c r="C1583" s="9" t="s">
        <v>26</v>
      </c>
      <c r="D1583" s="9" t="s">
        <v>33</v>
      </c>
      <c r="E1583" s="9" t="s">
        <v>1829</v>
      </c>
      <c r="F1583" s="9" t="s">
        <v>1556</v>
      </c>
      <c r="G1583" s="8" t="s">
        <v>4693</v>
      </c>
      <c r="H1583" s="8" t="n">
        <v>56.15</v>
      </c>
      <c r="I1583" s="8" t="n">
        <v>74.4</v>
      </c>
      <c r="J1583" s="8" t="n">
        <f aca="false">H1583*0.6+I1583*0.4</f>
        <v>63.45</v>
      </c>
      <c r="K1583" s="8" t="n">
        <v>92</v>
      </c>
      <c r="L1583" s="20"/>
      <c r="M1583" s="10"/>
      <c r="N1583" s="11"/>
      <c r="O1583" s="11"/>
      <c r="P1583" s="11"/>
      <c r="Q1583" s="11"/>
      <c r="R1583" s="11"/>
      <c r="S1583" s="11"/>
      <c r="T1583" s="11"/>
      <c r="U1583" s="11"/>
      <c r="V1583" s="11"/>
      <c r="W1583" s="11"/>
      <c r="X1583" s="11"/>
      <c r="Y1583" s="11"/>
      <c r="Z1583" s="11"/>
      <c r="AA1583" s="11"/>
      <c r="AB1583" s="11"/>
      <c r="AC1583" s="11"/>
      <c r="AD1583" s="11"/>
      <c r="AE1583" s="11"/>
      <c r="AF1583" s="11"/>
      <c r="AG1583" s="11"/>
      <c r="AH1583" s="11"/>
      <c r="AI1583" s="11"/>
      <c r="AJ1583" s="11"/>
      <c r="AK1583" s="11"/>
      <c r="AL1583" s="11"/>
      <c r="AM1583" s="11"/>
      <c r="AN1583" s="11"/>
      <c r="AO1583" s="11"/>
      <c r="AP1583" s="11"/>
      <c r="AQ1583" s="23"/>
    </row>
    <row r="1584" s="12" customFormat="true" ht="19.5" hidden="false" customHeight="true" outlineLevel="0" collapsed="false">
      <c r="A1584" s="8" t="s">
        <v>4694</v>
      </c>
      <c r="B1584" s="9" t="s">
        <v>4695</v>
      </c>
      <c r="C1584" s="9" t="s">
        <v>15</v>
      </c>
      <c r="D1584" s="9" t="s">
        <v>33</v>
      </c>
      <c r="E1584" s="9" t="s">
        <v>1829</v>
      </c>
      <c r="F1584" s="9" t="s">
        <v>1556</v>
      </c>
      <c r="G1584" s="8" t="s">
        <v>4696</v>
      </c>
      <c r="H1584" s="8" t="n">
        <v>58.65</v>
      </c>
      <c r="I1584" s="8" t="n">
        <v>70.6</v>
      </c>
      <c r="J1584" s="8" t="n">
        <f aca="false">H1584*0.6+I1584*0.4</f>
        <v>63.43</v>
      </c>
      <c r="K1584" s="8" t="n">
        <v>93</v>
      </c>
      <c r="L1584" s="20"/>
      <c r="M1584" s="10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  <c r="AA1584" s="11"/>
      <c r="AB1584" s="11"/>
      <c r="AC1584" s="11"/>
      <c r="AD1584" s="11"/>
      <c r="AE1584" s="11"/>
      <c r="AF1584" s="11"/>
      <c r="AG1584" s="11"/>
      <c r="AH1584" s="11"/>
      <c r="AI1584" s="11"/>
      <c r="AJ1584" s="11"/>
      <c r="AK1584" s="11"/>
      <c r="AL1584" s="11"/>
      <c r="AM1584" s="11"/>
      <c r="AN1584" s="11"/>
      <c r="AO1584" s="11"/>
      <c r="AP1584" s="11"/>
      <c r="AQ1584" s="23"/>
    </row>
    <row r="1585" s="12" customFormat="true" ht="19.5" hidden="false" customHeight="true" outlineLevel="0" collapsed="false">
      <c r="A1585" s="8" t="s">
        <v>4697</v>
      </c>
      <c r="B1585" s="9" t="s">
        <v>4107</v>
      </c>
      <c r="C1585" s="9" t="s">
        <v>15</v>
      </c>
      <c r="D1585" s="9" t="s">
        <v>33</v>
      </c>
      <c r="E1585" s="9" t="s">
        <v>1829</v>
      </c>
      <c r="F1585" s="9" t="s">
        <v>1556</v>
      </c>
      <c r="G1585" s="8" t="s">
        <v>4698</v>
      </c>
      <c r="H1585" s="8" t="n">
        <v>55.95</v>
      </c>
      <c r="I1585" s="8" t="n">
        <v>74.2</v>
      </c>
      <c r="J1585" s="8" t="n">
        <f aca="false">H1585*0.6+I1585*0.4</f>
        <v>63.25</v>
      </c>
      <c r="K1585" s="8" t="n">
        <v>94</v>
      </c>
      <c r="L1585" s="20"/>
      <c r="M1585" s="10"/>
      <c r="N1585" s="11"/>
      <c r="O1585" s="11"/>
      <c r="P1585" s="11"/>
      <c r="Q1585" s="11"/>
      <c r="R1585" s="11"/>
      <c r="S1585" s="11"/>
      <c r="T1585" s="11"/>
      <c r="U1585" s="11"/>
      <c r="V1585" s="11"/>
      <c r="W1585" s="11"/>
      <c r="X1585" s="11"/>
      <c r="Y1585" s="11"/>
      <c r="Z1585" s="11"/>
      <c r="AA1585" s="11"/>
      <c r="AB1585" s="11"/>
      <c r="AC1585" s="11"/>
      <c r="AD1585" s="11"/>
      <c r="AE1585" s="11"/>
      <c r="AF1585" s="11"/>
      <c r="AG1585" s="11"/>
      <c r="AH1585" s="11"/>
      <c r="AI1585" s="11"/>
      <c r="AJ1585" s="11"/>
      <c r="AK1585" s="11"/>
      <c r="AL1585" s="11"/>
      <c r="AM1585" s="11"/>
      <c r="AN1585" s="11"/>
      <c r="AO1585" s="11"/>
      <c r="AP1585" s="11"/>
      <c r="AQ1585" s="23"/>
    </row>
    <row r="1586" s="12" customFormat="true" ht="19.5" hidden="false" customHeight="true" outlineLevel="0" collapsed="false">
      <c r="A1586" s="8" t="s">
        <v>4699</v>
      </c>
      <c r="B1586" s="9" t="s">
        <v>513</v>
      </c>
      <c r="C1586" s="9" t="s">
        <v>15</v>
      </c>
      <c r="D1586" s="9" t="s">
        <v>33</v>
      </c>
      <c r="E1586" s="9" t="s">
        <v>1829</v>
      </c>
      <c r="F1586" s="9" t="s">
        <v>1556</v>
      </c>
      <c r="G1586" s="8" t="s">
        <v>4700</v>
      </c>
      <c r="H1586" s="8" t="n">
        <v>58.05</v>
      </c>
      <c r="I1586" s="8" t="n">
        <v>70.6</v>
      </c>
      <c r="J1586" s="8" t="n">
        <f aca="false">H1586*0.6+I1586*0.4</f>
        <v>63.07</v>
      </c>
      <c r="K1586" s="8" t="n">
        <v>95</v>
      </c>
      <c r="L1586" s="20"/>
      <c r="M1586" s="10"/>
      <c r="N1586" s="11"/>
      <c r="O1586" s="11"/>
      <c r="P1586" s="11"/>
      <c r="Q1586" s="11"/>
      <c r="R1586" s="11"/>
      <c r="S1586" s="11"/>
      <c r="T1586" s="11"/>
      <c r="U1586" s="11"/>
      <c r="V1586" s="11"/>
      <c r="W1586" s="11"/>
      <c r="X1586" s="11"/>
      <c r="Y1586" s="11"/>
      <c r="Z1586" s="11"/>
      <c r="AA1586" s="11"/>
      <c r="AB1586" s="11"/>
      <c r="AC1586" s="11"/>
      <c r="AD1586" s="11"/>
      <c r="AE1586" s="11"/>
      <c r="AF1586" s="11"/>
      <c r="AG1586" s="11"/>
      <c r="AH1586" s="11"/>
      <c r="AI1586" s="11"/>
      <c r="AJ1586" s="11"/>
      <c r="AK1586" s="11"/>
      <c r="AL1586" s="11"/>
      <c r="AM1586" s="11"/>
      <c r="AN1586" s="11"/>
      <c r="AO1586" s="11"/>
      <c r="AP1586" s="11"/>
      <c r="AQ1586" s="23"/>
    </row>
    <row r="1587" s="12" customFormat="true" ht="19.5" hidden="false" customHeight="true" outlineLevel="0" collapsed="false">
      <c r="A1587" s="8" t="s">
        <v>4701</v>
      </c>
      <c r="B1587" s="9" t="s">
        <v>4702</v>
      </c>
      <c r="C1587" s="9" t="s">
        <v>15</v>
      </c>
      <c r="D1587" s="9" t="s">
        <v>33</v>
      </c>
      <c r="E1587" s="9" t="s">
        <v>1829</v>
      </c>
      <c r="F1587" s="9" t="s">
        <v>1567</v>
      </c>
      <c r="G1587" s="8" t="s">
        <v>4703</v>
      </c>
      <c r="H1587" s="8" t="n">
        <v>53.35</v>
      </c>
      <c r="I1587" s="8" t="n">
        <v>77.6</v>
      </c>
      <c r="J1587" s="8" t="n">
        <f aca="false">H1587*0.6+I1587*0.4</f>
        <v>63.05</v>
      </c>
      <c r="K1587" s="8" t="n">
        <v>96</v>
      </c>
      <c r="L1587" s="20"/>
      <c r="M1587" s="10"/>
      <c r="N1587" s="11"/>
      <c r="O1587" s="11"/>
      <c r="P1587" s="11"/>
      <c r="Q1587" s="11"/>
      <c r="R1587" s="11"/>
      <c r="S1587" s="11"/>
      <c r="T1587" s="11"/>
      <c r="U1587" s="11"/>
      <c r="V1587" s="11"/>
      <c r="W1587" s="11"/>
      <c r="X1587" s="11"/>
      <c r="Y1587" s="11"/>
      <c r="Z1587" s="11"/>
      <c r="AA1587" s="11"/>
      <c r="AB1587" s="11"/>
      <c r="AC1587" s="11"/>
      <c r="AD1587" s="11"/>
      <c r="AE1587" s="11"/>
      <c r="AF1587" s="11"/>
      <c r="AG1587" s="11"/>
      <c r="AH1587" s="11"/>
      <c r="AI1587" s="11"/>
      <c r="AJ1587" s="11"/>
      <c r="AK1587" s="11"/>
      <c r="AL1587" s="11"/>
      <c r="AM1587" s="11"/>
      <c r="AN1587" s="11"/>
      <c r="AO1587" s="11"/>
      <c r="AP1587" s="11"/>
      <c r="AQ1587" s="23"/>
    </row>
    <row r="1588" s="12" customFormat="true" ht="19.5" hidden="false" customHeight="true" outlineLevel="0" collapsed="false">
      <c r="A1588" s="8" t="s">
        <v>4704</v>
      </c>
      <c r="B1588" s="9" t="s">
        <v>4705</v>
      </c>
      <c r="C1588" s="9" t="s">
        <v>15</v>
      </c>
      <c r="D1588" s="9" t="s">
        <v>33</v>
      </c>
      <c r="E1588" s="9" t="s">
        <v>1829</v>
      </c>
      <c r="F1588" s="9" t="s">
        <v>1556</v>
      </c>
      <c r="G1588" s="8" t="s">
        <v>4706</v>
      </c>
      <c r="H1588" s="8" t="n">
        <v>56.1</v>
      </c>
      <c r="I1588" s="8" t="n">
        <v>73.4</v>
      </c>
      <c r="J1588" s="8" t="n">
        <f aca="false">H1588*0.6+I1588*0.4</f>
        <v>63.02</v>
      </c>
      <c r="K1588" s="8" t="n">
        <v>97</v>
      </c>
      <c r="L1588" s="20"/>
      <c r="M1588" s="10"/>
      <c r="N1588" s="11"/>
      <c r="O1588" s="11"/>
      <c r="P1588" s="11"/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1"/>
      <c r="AF1588" s="11"/>
      <c r="AG1588" s="11"/>
      <c r="AH1588" s="11"/>
      <c r="AI1588" s="11"/>
      <c r="AJ1588" s="11"/>
      <c r="AK1588" s="11"/>
      <c r="AL1588" s="11"/>
      <c r="AM1588" s="11"/>
      <c r="AN1588" s="11"/>
      <c r="AO1588" s="11"/>
      <c r="AP1588" s="11"/>
      <c r="AQ1588" s="23"/>
    </row>
    <row r="1589" s="12" customFormat="true" ht="19.5" hidden="false" customHeight="true" outlineLevel="0" collapsed="false">
      <c r="A1589" s="8" t="s">
        <v>4707</v>
      </c>
      <c r="B1589" s="9" t="s">
        <v>4708</v>
      </c>
      <c r="C1589" s="9" t="s">
        <v>15</v>
      </c>
      <c r="D1589" s="9" t="s">
        <v>33</v>
      </c>
      <c r="E1589" s="9" t="s">
        <v>1829</v>
      </c>
      <c r="F1589" s="9" t="s">
        <v>1556</v>
      </c>
      <c r="G1589" s="8" t="s">
        <v>4709</v>
      </c>
      <c r="H1589" s="8" t="n">
        <v>56.4</v>
      </c>
      <c r="I1589" s="8" t="n">
        <v>72.6</v>
      </c>
      <c r="J1589" s="8" t="n">
        <f aca="false">H1589*0.6+I1589*0.4</f>
        <v>62.88</v>
      </c>
      <c r="K1589" s="8" t="n">
        <v>98</v>
      </c>
      <c r="L1589" s="20"/>
      <c r="M1589" s="10"/>
      <c r="N1589" s="11"/>
      <c r="O1589" s="11"/>
      <c r="P1589" s="11"/>
      <c r="Q1589" s="11"/>
      <c r="R1589" s="11"/>
      <c r="S1589" s="11"/>
      <c r="T1589" s="11"/>
      <c r="U1589" s="11"/>
      <c r="V1589" s="11"/>
      <c r="W1589" s="11"/>
      <c r="X1589" s="11"/>
      <c r="Y1589" s="11"/>
      <c r="Z1589" s="11"/>
      <c r="AA1589" s="11"/>
      <c r="AB1589" s="11"/>
      <c r="AC1589" s="11"/>
      <c r="AD1589" s="11"/>
      <c r="AE1589" s="11"/>
      <c r="AF1589" s="11"/>
      <c r="AG1589" s="11"/>
      <c r="AH1589" s="11"/>
      <c r="AI1589" s="11"/>
      <c r="AJ1589" s="11"/>
      <c r="AK1589" s="11"/>
      <c r="AL1589" s="11"/>
      <c r="AM1589" s="11"/>
      <c r="AN1589" s="11"/>
      <c r="AO1589" s="11"/>
      <c r="AP1589" s="11"/>
      <c r="AQ1589" s="23"/>
    </row>
    <row r="1590" s="12" customFormat="true" ht="19.5" hidden="false" customHeight="true" outlineLevel="0" collapsed="false">
      <c r="A1590" s="8" t="s">
        <v>4710</v>
      </c>
      <c r="B1590" s="9" t="s">
        <v>4711</v>
      </c>
      <c r="C1590" s="9" t="s">
        <v>15</v>
      </c>
      <c r="D1590" s="9" t="s">
        <v>33</v>
      </c>
      <c r="E1590" s="9" t="s">
        <v>1829</v>
      </c>
      <c r="F1590" s="9" t="s">
        <v>1552</v>
      </c>
      <c r="G1590" s="8" t="s">
        <v>4712</v>
      </c>
      <c r="H1590" s="8" t="n">
        <v>53.15</v>
      </c>
      <c r="I1590" s="8" t="n">
        <v>76.8</v>
      </c>
      <c r="J1590" s="8" t="n">
        <f aca="false">H1590*0.6+I1590*0.4</f>
        <v>62.61</v>
      </c>
      <c r="K1590" s="8" t="n">
        <v>99</v>
      </c>
      <c r="L1590" s="20"/>
      <c r="M1590" s="10"/>
      <c r="N1590" s="11"/>
      <c r="O1590" s="11"/>
      <c r="P1590" s="11"/>
      <c r="Q1590" s="11"/>
      <c r="R1590" s="11"/>
      <c r="S1590" s="11"/>
      <c r="T1590" s="11"/>
      <c r="U1590" s="11"/>
      <c r="V1590" s="11"/>
      <c r="W1590" s="11"/>
      <c r="X1590" s="11"/>
      <c r="Y1590" s="11"/>
      <c r="Z1590" s="11"/>
      <c r="AA1590" s="11"/>
      <c r="AB1590" s="11"/>
      <c r="AC1590" s="11"/>
      <c r="AD1590" s="11"/>
      <c r="AE1590" s="11"/>
      <c r="AF1590" s="11"/>
      <c r="AG1590" s="11"/>
      <c r="AH1590" s="11"/>
      <c r="AI1590" s="11"/>
      <c r="AJ1590" s="11"/>
      <c r="AK1590" s="11"/>
      <c r="AL1590" s="11"/>
      <c r="AM1590" s="11"/>
      <c r="AN1590" s="11"/>
      <c r="AO1590" s="11"/>
      <c r="AP1590" s="11"/>
      <c r="AQ1590" s="23"/>
    </row>
    <row r="1591" s="12" customFormat="true" ht="19.5" hidden="false" customHeight="true" outlineLevel="0" collapsed="false">
      <c r="A1591" s="8" t="s">
        <v>4713</v>
      </c>
      <c r="B1591" s="9" t="s">
        <v>4714</v>
      </c>
      <c r="C1591" s="9" t="s">
        <v>26</v>
      </c>
      <c r="D1591" s="9" t="s">
        <v>33</v>
      </c>
      <c r="E1591" s="9" t="s">
        <v>1829</v>
      </c>
      <c r="F1591" s="9" t="s">
        <v>1556</v>
      </c>
      <c r="G1591" s="8" t="s">
        <v>4715</v>
      </c>
      <c r="H1591" s="8" t="n">
        <v>55.8</v>
      </c>
      <c r="I1591" s="8" t="n">
        <v>72.6</v>
      </c>
      <c r="J1591" s="8" t="n">
        <f aca="false">H1591*0.6+I1591*0.4</f>
        <v>62.52</v>
      </c>
      <c r="K1591" s="8" t="n">
        <v>100</v>
      </c>
      <c r="L1591" s="20"/>
      <c r="M1591" s="10"/>
      <c r="N1591" s="11"/>
      <c r="O1591" s="11"/>
      <c r="P1591" s="11"/>
      <c r="Q1591" s="11"/>
      <c r="R1591" s="11"/>
      <c r="S1591" s="11"/>
      <c r="T1591" s="11"/>
      <c r="U1591" s="11"/>
      <c r="V1591" s="11"/>
      <c r="W1591" s="11"/>
      <c r="X1591" s="11"/>
      <c r="Y1591" s="11"/>
      <c r="Z1591" s="11"/>
      <c r="AA1591" s="11"/>
      <c r="AB1591" s="11"/>
      <c r="AC1591" s="11"/>
      <c r="AD1591" s="11"/>
      <c r="AE1591" s="11"/>
      <c r="AF1591" s="11"/>
      <c r="AG1591" s="11"/>
      <c r="AH1591" s="11"/>
      <c r="AI1591" s="11"/>
      <c r="AJ1591" s="11"/>
      <c r="AK1591" s="11"/>
      <c r="AL1591" s="11"/>
      <c r="AM1591" s="11"/>
      <c r="AN1591" s="11"/>
      <c r="AO1591" s="11"/>
      <c r="AP1591" s="11"/>
      <c r="AQ1591" s="23"/>
    </row>
    <row r="1592" s="12" customFormat="true" ht="19.5" hidden="false" customHeight="true" outlineLevel="0" collapsed="false">
      <c r="A1592" s="8" t="s">
        <v>4716</v>
      </c>
      <c r="B1592" s="9" t="s">
        <v>2745</v>
      </c>
      <c r="C1592" s="9" t="s">
        <v>15</v>
      </c>
      <c r="D1592" s="9" t="s">
        <v>33</v>
      </c>
      <c r="E1592" s="9" t="s">
        <v>1829</v>
      </c>
      <c r="F1592" s="9" t="s">
        <v>1556</v>
      </c>
      <c r="G1592" s="8" t="s">
        <v>4717</v>
      </c>
      <c r="H1592" s="8" t="n">
        <v>55.7</v>
      </c>
      <c r="I1592" s="8" t="n">
        <v>72.6</v>
      </c>
      <c r="J1592" s="8" t="n">
        <f aca="false">H1592*0.6+I1592*0.4</f>
        <v>62.46</v>
      </c>
      <c r="K1592" s="8" t="n">
        <v>101</v>
      </c>
      <c r="L1592" s="20"/>
      <c r="M1592" s="10"/>
      <c r="N1592" s="11"/>
      <c r="O1592" s="11"/>
      <c r="P1592" s="11"/>
      <c r="Q1592" s="11"/>
      <c r="R1592" s="11"/>
      <c r="S1592" s="11"/>
      <c r="T1592" s="11"/>
      <c r="U1592" s="11"/>
      <c r="V1592" s="11"/>
      <c r="W1592" s="11"/>
      <c r="X1592" s="11"/>
      <c r="Y1592" s="11"/>
      <c r="Z1592" s="11"/>
      <c r="AA1592" s="11"/>
      <c r="AB1592" s="11"/>
      <c r="AC1592" s="11"/>
      <c r="AD1592" s="11"/>
      <c r="AE1592" s="11"/>
      <c r="AF1592" s="11"/>
      <c r="AG1592" s="11"/>
      <c r="AH1592" s="11"/>
      <c r="AI1592" s="11"/>
      <c r="AJ1592" s="11"/>
      <c r="AK1592" s="11"/>
      <c r="AL1592" s="11"/>
      <c r="AM1592" s="11"/>
      <c r="AN1592" s="11"/>
      <c r="AO1592" s="11"/>
      <c r="AP1592" s="11"/>
      <c r="AQ1592" s="23"/>
    </row>
    <row r="1593" s="12" customFormat="true" ht="19.5" hidden="false" customHeight="true" outlineLevel="0" collapsed="false">
      <c r="A1593" s="8" t="s">
        <v>4718</v>
      </c>
      <c r="B1593" s="9" t="s">
        <v>4719</v>
      </c>
      <c r="C1593" s="9" t="s">
        <v>26</v>
      </c>
      <c r="D1593" s="9" t="s">
        <v>33</v>
      </c>
      <c r="E1593" s="9" t="s">
        <v>1829</v>
      </c>
      <c r="F1593" s="9" t="s">
        <v>1556</v>
      </c>
      <c r="G1593" s="8" t="s">
        <v>4720</v>
      </c>
      <c r="H1593" s="8" t="n">
        <v>54.1</v>
      </c>
      <c r="I1593" s="8" t="n">
        <v>75</v>
      </c>
      <c r="J1593" s="8" t="n">
        <f aca="false">H1593*0.6+I1593*0.4</f>
        <v>62.46</v>
      </c>
      <c r="K1593" s="8" t="n">
        <v>102</v>
      </c>
      <c r="L1593" s="20"/>
      <c r="M1593" s="10"/>
      <c r="N1593" s="11"/>
      <c r="O1593" s="11"/>
      <c r="P1593" s="11"/>
      <c r="Q1593" s="11"/>
      <c r="R1593" s="11"/>
      <c r="S1593" s="11"/>
      <c r="T1593" s="11"/>
      <c r="U1593" s="11"/>
      <c r="V1593" s="11"/>
      <c r="W1593" s="11"/>
      <c r="X1593" s="11"/>
      <c r="Y1593" s="11"/>
      <c r="Z1593" s="11"/>
      <c r="AA1593" s="11"/>
      <c r="AB1593" s="11"/>
      <c r="AC1593" s="11"/>
      <c r="AD1593" s="11"/>
      <c r="AE1593" s="11"/>
      <c r="AF1593" s="11"/>
      <c r="AG1593" s="11"/>
      <c r="AH1593" s="11"/>
      <c r="AI1593" s="11"/>
      <c r="AJ1593" s="11"/>
      <c r="AK1593" s="11"/>
      <c r="AL1593" s="11"/>
      <c r="AM1593" s="11"/>
      <c r="AN1593" s="11"/>
      <c r="AO1593" s="11"/>
      <c r="AP1593" s="11"/>
      <c r="AQ1593" s="23"/>
    </row>
    <row r="1594" s="12" customFormat="true" ht="19.5" hidden="false" customHeight="true" outlineLevel="0" collapsed="false">
      <c r="A1594" s="8" t="s">
        <v>4721</v>
      </c>
      <c r="B1594" s="9" t="s">
        <v>4722</v>
      </c>
      <c r="C1594" s="9" t="s">
        <v>15</v>
      </c>
      <c r="D1594" s="9" t="s">
        <v>33</v>
      </c>
      <c r="E1594" s="9" t="s">
        <v>1829</v>
      </c>
      <c r="F1594" s="9" t="s">
        <v>1556</v>
      </c>
      <c r="G1594" s="8" t="s">
        <v>4723</v>
      </c>
      <c r="H1594" s="8" t="n">
        <v>54.4</v>
      </c>
      <c r="I1594" s="8" t="n">
        <v>73.2</v>
      </c>
      <c r="J1594" s="8" t="n">
        <f aca="false">H1594*0.6+I1594*0.4</f>
        <v>61.92</v>
      </c>
      <c r="K1594" s="8" t="n">
        <v>103</v>
      </c>
      <c r="L1594" s="20"/>
      <c r="M1594" s="10"/>
      <c r="N1594" s="11"/>
      <c r="O1594" s="11"/>
      <c r="P1594" s="11"/>
      <c r="Q1594" s="11"/>
      <c r="R1594" s="11"/>
      <c r="S1594" s="11"/>
      <c r="T1594" s="11"/>
      <c r="U1594" s="11"/>
      <c r="V1594" s="11"/>
      <c r="W1594" s="11"/>
      <c r="X1594" s="11"/>
      <c r="Y1594" s="11"/>
      <c r="Z1594" s="11"/>
      <c r="AA1594" s="11"/>
      <c r="AB1594" s="11"/>
      <c r="AC1594" s="11"/>
      <c r="AD1594" s="11"/>
      <c r="AE1594" s="11"/>
      <c r="AF1594" s="11"/>
      <c r="AG1594" s="11"/>
      <c r="AH1594" s="11"/>
      <c r="AI1594" s="11"/>
      <c r="AJ1594" s="11"/>
      <c r="AK1594" s="11"/>
      <c r="AL1594" s="11"/>
      <c r="AM1594" s="11"/>
      <c r="AN1594" s="11"/>
      <c r="AO1594" s="11"/>
      <c r="AP1594" s="11"/>
      <c r="AQ1594" s="23"/>
    </row>
    <row r="1595" s="12" customFormat="true" ht="19.5" hidden="false" customHeight="true" outlineLevel="0" collapsed="false">
      <c r="A1595" s="8" t="s">
        <v>4724</v>
      </c>
      <c r="B1595" s="9" t="s">
        <v>4725</v>
      </c>
      <c r="C1595" s="9" t="s">
        <v>15</v>
      </c>
      <c r="D1595" s="9" t="s">
        <v>33</v>
      </c>
      <c r="E1595" s="9" t="s">
        <v>1829</v>
      </c>
      <c r="F1595" s="9" t="s">
        <v>1556</v>
      </c>
      <c r="G1595" s="8" t="s">
        <v>4726</v>
      </c>
      <c r="H1595" s="8" t="n">
        <v>52.75</v>
      </c>
      <c r="I1595" s="8" t="n">
        <v>75.2</v>
      </c>
      <c r="J1595" s="8" t="n">
        <f aca="false">H1595*0.6+I1595*0.4</f>
        <v>61.73</v>
      </c>
      <c r="K1595" s="8" t="n">
        <v>104</v>
      </c>
      <c r="L1595" s="20"/>
      <c r="M1595" s="10"/>
      <c r="N1595" s="11"/>
      <c r="O1595" s="11"/>
      <c r="P1595" s="11"/>
      <c r="Q1595" s="11"/>
      <c r="R1595" s="11"/>
      <c r="S1595" s="11"/>
      <c r="T1595" s="11"/>
      <c r="U1595" s="11"/>
      <c r="V1595" s="11"/>
      <c r="W1595" s="11"/>
      <c r="X1595" s="11"/>
      <c r="Y1595" s="11"/>
      <c r="Z1595" s="11"/>
      <c r="AA1595" s="11"/>
      <c r="AB1595" s="11"/>
      <c r="AC1595" s="11"/>
      <c r="AD1595" s="11"/>
      <c r="AE1595" s="11"/>
      <c r="AF1595" s="11"/>
      <c r="AG1595" s="11"/>
      <c r="AH1595" s="11"/>
      <c r="AI1595" s="11"/>
      <c r="AJ1595" s="11"/>
      <c r="AK1595" s="11"/>
      <c r="AL1595" s="11"/>
      <c r="AM1595" s="11"/>
      <c r="AN1595" s="11"/>
      <c r="AO1595" s="11"/>
      <c r="AP1595" s="11"/>
      <c r="AQ1595" s="23"/>
    </row>
    <row r="1596" s="12" customFormat="true" ht="19.5" hidden="false" customHeight="true" outlineLevel="0" collapsed="false">
      <c r="A1596" s="8" t="s">
        <v>4727</v>
      </c>
      <c r="B1596" s="9" t="s">
        <v>4728</v>
      </c>
      <c r="C1596" s="9" t="s">
        <v>15</v>
      </c>
      <c r="D1596" s="9" t="s">
        <v>16</v>
      </c>
      <c r="E1596" s="9" t="s">
        <v>1829</v>
      </c>
      <c r="F1596" s="9" t="s">
        <v>1556</v>
      </c>
      <c r="G1596" s="8" t="s">
        <v>4729</v>
      </c>
      <c r="H1596" s="8" t="n">
        <v>57.25</v>
      </c>
      <c r="I1596" s="8" t="n">
        <v>68.4</v>
      </c>
      <c r="J1596" s="8" t="n">
        <f aca="false">H1596*0.6+I1596*0.4</f>
        <v>61.71</v>
      </c>
      <c r="K1596" s="8" t="n">
        <v>105</v>
      </c>
      <c r="L1596" s="20"/>
      <c r="M1596" s="10"/>
      <c r="N1596" s="11"/>
      <c r="O1596" s="11"/>
      <c r="P1596" s="11"/>
      <c r="Q1596" s="11"/>
      <c r="R1596" s="11"/>
      <c r="S1596" s="11"/>
      <c r="T1596" s="11"/>
      <c r="U1596" s="11"/>
      <c r="V1596" s="11"/>
      <c r="W1596" s="11"/>
      <c r="X1596" s="11"/>
      <c r="Y1596" s="11"/>
      <c r="Z1596" s="11"/>
      <c r="AA1596" s="11"/>
      <c r="AB1596" s="11"/>
      <c r="AC1596" s="11"/>
      <c r="AD1596" s="11"/>
      <c r="AE1596" s="11"/>
      <c r="AF1596" s="11"/>
      <c r="AG1596" s="11"/>
      <c r="AH1596" s="11"/>
      <c r="AI1596" s="11"/>
      <c r="AJ1596" s="11"/>
      <c r="AK1596" s="11"/>
      <c r="AL1596" s="11"/>
      <c r="AM1596" s="11"/>
      <c r="AN1596" s="11"/>
      <c r="AO1596" s="11"/>
      <c r="AP1596" s="11"/>
      <c r="AQ1596" s="23"/>
    </row>
    <row r="1597" s="12" customFormat="true" ht="19.5" hidden="false" customHeight="true" outlineLevel="0" collapsed="false">
      <c r="A1597" s="8" t="s">
        <v>4730</v>
      </c>
      <c r="B1597" s="9" t="s">
        <v>4731</v>
      </c>
      <c r="C1597" s="9" t="s">
        <v>15</v>
      </c>
      <c r="D1597" s="9" t="s">
        <v>33</v>
      </c>
      <c r="E1597" s="9" t="s">
        <v>1829</v>
      </c>
      <c r="F1597" s="9" t="s">
        <v>1556</v>
      </c>
      <c r="G1597" s="8" t="s">
        <v>4732</v>
      </c>
      <c r="H1597" s="8" t="n">
        <v>53.95</v>
      </c>
      <c r="I1597" s="8" t="n">
        <v>73.2</v>
      </c>
      <c r="J1597" s="8" t="n">
        <f aca="false">H1597*0.6+I1597*0.4</f>
        <v>61.65</v>
      </c>
      <c r="K1597" s="8" t="n">
        <v>106</v>
      </c>
      <c r="L1597" s="20"/>
      <c r="M1597" s="10"/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Y1597" s="11"/>
      <c r="Z1597" s="11"/>
      <c r="AA1597" s="11"/>
      <c r="AB1597" s="11"/>
      <c r="AC1597" s="11"/>
      <c r="AD1597" s="11"/>
      <c r="AE1597" s="11"/>
      <c r="AF1597" s="11"/>
      <c r="AG1597" s="11"/>
      <c r="AH1597" s="11"/>
      <c r="AI1597" s="11"/>
      <c r="AJ1597" s="11"/>
      <c r="AK1597" s="11"/>
      <c r="AL1597" s="11"/>
      <c r="AM1597" s="11"/>
      <c r="AN1597" s="11"/>
      <c r="AO1597" s="11"/>
      <c r="AP1597" s="11"/>
      <c r="AQ1597" s="23"/>
    </row>
    <row r="1598" s="12" customFormat="true" ht="19.5" hidden="false" customHeight="true" outlineLevel="0" collapsed="false">
      <c r="A1598" s="8" t="s">
        <v>4733</v>
      </c>
      <c r="B1598" s="9" t="s">
        <v>4734</v>
      </c>
      <c r="C1598" s="9" t="s">
        <v>15</v>
      </c>
      <c r="D1598" s="9" t="s">
        <v>33</v>
      </c>
      <c r="E1598" s="9" t="s">
        <v>1829</v>
      </c>
      <c r="F1598" s="9" t="s">
        <v>1567</v>
      </c>
      <c r="G1598" s="8" t="s">
        <v>4735</v>
      </c>
      <c r="H1598" s="8" t="n">
        <v>56.9</v>
      </c>
      <c r="I1598" s="8" t="n">
        <v>67.8</v>
      </c>
      <c r="J1598" s="8" t="n">
        <f aca="false">H1598*0.6+I1598*0.4</f>
        <v>61.26</v>
      </c>
      <c r="K1598" s="8" t="n">
        <v>107</v>
      </c>
      <c r="L1598" s="20"/>
      <c r="M1598" s="10"/>
      <c r="N1598" s="11"/>
      <c r="O1598" s="11"/>
      <c r="P1598" s="11"/>
      <c r="Q1598" s="11"/>
      <c r="R1598" s="11"/>
      <c r="S1598" s="11"/>
      <c r="T1598" s="11"/>
      <c r="U1598" s="11"/>
      <c r="V1598" s="11"/>
      <c r="W1598" s="11"/>
      <c r="X1598" s="11"/>
      <c r="Y1598" s="11"/>
      <c r="Z1598" s="11"/>
      <c r="AA1598" s="11"/>
      <c r="AB1598" s="11"/>
      <c r="AC1598" s="11"/>
      <c r="AD1598" s="11"/>
      <c r="AE1598" s="11"/>
      <c r="AF1598" s="11"/>
      <c r="AG1598" s="11"/>
      <c r="AH1598" s="11"/>
      <c r="AI1598" s="11"/>
      <c r="AJ1598" s="11"/>
      <c r="AK1598" s="11"/>
      <c r="AL1598" s="11"/>
      <c r="AM1598" s="11"/>
      <c r="AN1598" s="11"/>
      <c r="AO1598" s="11"/>
      <c r="AP1598" s="11"/>
      <c r="AQ1598" s="23"/>
    </row>
    <row r="1599" s="12" customFormat="true" ht="19.5" hidden="false" customHeight="true" outlineLevel="0" collapsed="false">
      <c r="A1599" s="8" t="s">
        <v>4736</v>
      </c>
      <c r="B1599" s="9" t="s">
        <v>4737</v>
      </c>
      <c r="C1599" s="9" t="s">
        <v>26</v>
      </c>
      <c r="D1599" s="9" t="s">
        <v>33</v>
      </c>
      <c r="E1599" s="9" t="s">
        <v>1829</v>
      </c>
      <c r="F1599" s="9" t="s">
        <v>1556</v>
      </c>
      <c r="G1599" s="8" t="s">
        <v>4738</v>
      </c>
      <c r="H1599" s="8" t="n">
        <v>56.85</v>
      </c>
      <c r="I1599" s="8" t="n">
        <v>67.8</v>
      </c>
      <c r="J1599" s="8" t="n">
        <f aca="false">H1599*0.6+I1599*0.4</f>
        <v>61.23</v>
      </c>
      <c r="K1599" s="8" t="n">
        <v>108</v>
      </c>
      <c r="L1599" s="20"/>
      <c r="M1599" s="10"/>
      <c r="N1599" s="11"/>
      <c r="O1599" s="11"/>
      <c r="P1599" s="11"/>
      <c r="Q1599" s="11"/>
      <c r="R1599" s="11"/>
      <c r="S1599" s="11"/>
      <c r="T1599" s="11"/>
      <c r="U1599" s="11"/>
      <c r="V1599" s="11"/>
      <c r="W1599" s="11"/>
      <c r="X1599" s="11"/>
      <c r="Y1599" s="11"/>
      <c r="Z1599" s="11"/>
      <c r="AA1599" s="11"/>
      <c r="AB1599" s="11"/>
      <c r="AC1599" s="11"/>
      <c r="AD1599" s="11"/>
      <c r="AE1599" s="11"/>
      <c r="AF1599" s="11"/>
      <c r="AG1599" s="11"/>
      <c r="AH1599" s="11"/>
      <c r="AI1599" s="11"/>
      <c r="AJ1599" s="11"/>
      <c r="AK1599" s="11"/>
      <c r="AL1599" s="11"/>
      <c r="AM1599" s="11"/>
      <c r="AN1599" s="11"/>
      <c r="AO1599" s="11"/>
      <c r="AP1599" s="11"/>
      <c r="AQ1599" s="23"/>
    </row>
    <row r="1600" s="12" customFormat="true" ht="19.5" hidden="false" customHeight="true" outlineLevel="0" collapsed="false">
      <c r="A1600" s="8" t="s">
        <v>4739</v>
      </c>
      <c r="B1600" s="9" t="s">
        <v>4740</v>
      </c>
      <c r="C1600" s="9" t="s">
        <v>26</v>
      </c>
      <c r="D1600" s="9" t="s">
        <v>16</v>
      </c>
      <c r="E1600" s="9" t="s">
        <v>1829</v>
      </c>
      <c r="F1600" s="9" t="s">
        <v>1556</v>
      </c>
      <c r="G1600" s="8" t="s">
        <v>4741</v>
      </c>
      <c r="H1600" s="8" t="n">
        <v>53.3</v>
      </c>
      <c r="I1600" s="8" t="n">
        <v>73</v>
      </c>
      <c r="J1600" s="8" t="n">
        <f aca="false">H1600*0.6+I1600*0.4</f>
        <v>61.18</v>
      </c>
      <c r="K1600" s="8" t="n">
        <v>109</v>
      </c>
      <c r="L1600" s="20"/>
      <c r="M1600" s="10"/>
      <c r="N1600" s="11"/>
      <c r="O1600" s="11"/>
      <c r="P1600" s="11"/>
      <c r="Q1600" s="11"/>
      <c r="R1600" s="11"/>
      <c r="S1600" s="11"/>
      <c r="T1600" s="11"/>
      <c r="U1600" s="11"/>
      <c r="V1600" s="11"/>
      <c r="W1600" s="11"/>
      <c r="X1600" s="11"/>
      <c r="Y1600" s="11"/>
      <c r="Z1600" s="11"/>
      <c r="AA1600" s="11"/>
      <c r="AB1600" s="11"/>
      <c r="AC1600" s="11"/>
      <c r="AD1600" s="11"/>
      <c r="AE1600" s="11"/>
      <c r="AF1600" s="11"/>
      <c r="AG1600" s="11"/>
      <c r="AH1600" s="11"/>
      <c r="AI1600" s="11"/>
      <c r="AJ1600" s="11"/>
      <c r="AK1600" s="11"/>
      <c r="AL1600" s="11"/>
      <c r="AM1600" s="11"/>
      <c r="AN1600" s="11"/>
      <c r="AO1600" s="11"/>
      <c r="AP1600" s="11"/>
      <c r="AQ1600" s="23"/>
    </row>
    <row r="1601" s="12" customFormat="true" ht="19.5" hidden="false" customHeight="true" outlineLevel="0" collapsed="false">
      <c r="A1601" s="8" t="s">
        <v>4742</v>
      </c>
      <c r="B1601" s="9" t="s">
        <v>402</v>
      </c>
      <c r="C1601" s="9" t="s">
        <v>15</v>
      </c>
      <c r="D1601" s="9" t="s">
        <v>33</v>
      </c>
      <c r="E1601" s="9" t="s">
        <v>1829</v>
      </c>
      <c r="F1601" s="9" t="s">
        <v>1567</v>
      </c>
      <c r="G1601" s="8" t="s">
        <v>4743</v>
      </c>
      <c r="H1601" s="8" t="n">
        <v>55.5</v>
      </c>
      <c r="I1601" s="8" t="n">
        <v>69</v>
      </c>
      <c r="J1601" s="8" t="n">
        <f aca="false">H1601*0.6+I1601*0.4</f>
        <v>60.9</v>
      </c>
      <c r="K1601" s="8" t="n">
        <v>110</v>
      </c>
      <c r="L1601" s="20"/>
      <c r="M1601" s="10"/>
      <c r="N1601" s="11"/>
      <c r="O1601" s="11"/>
      <c r="P1601" s="11"/>
      <c r="Q1601" s="11"/>
      <c r="R1601" s="11"/>
      <c r="S1601" s="11"/>
      <c r="T1601" s="11"/>
      <c r="U1601" s="11"/>
      <c r="V1601" s="11"/>
      <c r="W1601" s="11"/>
      <c r="X1601" s="11"/>
      <c r="Y1601" s="11"/>
      <c r="Z1601" s="11"/>
      <c r="AA1601" s="11"/>
      <c r="AB1601" s="11"/>
      <c r="AC1601" s="11"/>
      <c r="AD1601" s="11"/>
      <c r="AE1601" s="11"/>
      <c r="AF1601" s="11"/>
      <c r="AG1601" s="11"/>
      <c r="AH1601" s="11"/>
      <c r="AI1601" s="11"/>
      <c r="AJ1601" s="11"/>
      <c r="AK1601" s="11"/>
      <c r="AL1601" s="11"/>
      <c r="AM1601" s="11"/>
      <c r="AN1601" s="11"/>
      <c r="AO1601" s="11"/>
      <c r="AP1601" s="11"/>
      <c r="AQ1601" s="23"/>
    </row>
    <row r="1602" s="12" customFormat="true" ht="19.5" hidden="false" customHeight="true" outlineLevel="0" collapsed="false">
      <c r="A1602" s="8" t="s">
        <v>4744</v>
      </c>
      <c r="B1602" s="9" t="s">
        <v>4745</v>
      </c>
      <c r="C1602" s="9" t="s">
        <v>26</v>
      </c>
      <c r="D1602" s="9" t="s">
        <v>33</v>
      </c>
      <c r="E1602" s="9" t="s">
        <v>1829</v>
      </c>
      <c r="F1602" s="9" t="s">
        <v>1567</v>
      </c>
      <c r="G1602" s="8" t="s">
        <v>4746</v>
      </c>
      <c r="H1602" s="8" t="n">
        <v>58.4</v>
      </c>
      <c r="I1602" s="8" t="n">
        <v>64.4</v>
      </c>
      <c r="J1602" s="8" t="n">
        <f aca="false">H1602*0.6+I1602*0.4</f>
        <v>60.8</v>
      </c>
      <c r="K1602" s="8" t="n">
        <v>111</v>
      </c>
      <c r="L1602" s="20"/>
      <c r="M1602" s="10"/>
      <c r="N1602" s="11"/>
      <c r="O1602" s="11"/>
      <c r="P1602" s="11"/>
      <c r="Q1602" s="11"/>
      <c r="R1602" s="11"/>
      <c r="S1602" s="11"/>
      <c r="T1602" s="11"/>
      <c r="U1602" s="11"/>
      <c r="V1602" s="11"/>
      <c r="W1602" s="11"/>
      <c r="X1602" s="11"/>
      <c r="Y1602" s="11"/>
      <c r="Z1602" s="11"/>
      <c r="AA1602" s="11"/>
      <c r="AB1602" s="11"/>
      <c r="AC1602" s="11"/>
      <c r="AD1602" s="11"/>
      <c r="AE1602" s="11"/>
      <c r="AF1602" s="11"/>
      <c r="AG1602" s="11"/>
      <c r="AH1602" s="11"/>
      <c r="AI1602" s="11"/>
      <c r="AJ1602" s="11"/>
      <c r="AK1602" s="11"/>
      <c r="AL1602" s="11"/>
      <c r="AM1602" s="11"/>
      <c r="AN1602" s="11"/>
      <c r="AO1602" s="11"/>
      <c r="AP1602" s="11"/>
      <c r="AQ1602" s="23"/>
    </row>
    <row r="1603" s="12" customFormat="true" ht="19.5" hidden="false" customHeight="true" outlineLevel="0" collapsed="false">
      <c r="A1603" s="8" t="s">
        <v>4747</v>
      </c>
      <c r="B1603" s="9" t="s">
        <v>4748</v>
      </c>
      <c r="C1603" s="9" t="s">
        <v>15</v>
      </c>
      <c r="D1603" s="9" t="s">
        <v>33</v>
      </c>
      <c r="E1603" s="9" t="s">
        <v>1829</v>
      </c>
      <c r="F1603" s="9" t="s">
        <v>1556</v>
      </c>
      <c r="G1603" s="8" t="s">
        <v>4749</v>
      </c>
      <c r="H1603" s="8" t="n">
        <v>52.05</v>
      </c>
      <c r="I1603" s="8" t="n">
        <v>73.8</v>
      </c>
      <c r="J1603" s="8" t="n">
        <f aca="false">H1603*0.6+I1603*0.4</f>
        <v>60.75</v>
      </c>
      <c r="K1603" s="8" t="n">
        <v>112</v>
      </c>
      <c r="L1603" s="20"/>
      <c r="M1603" s="10"/>
      <c r="N1603" s="11"/>
      <c r="O1603" s="11"/>
      <c r="P1603" s="11"/>
      <c r="Q1603" s="11"/>
      <c r="R1603" s="11"/>
      <c r="S1603" s="11"/>
      <c r="T1603" s="11"/>
      <c r="U1603" s="11"/>
      <c r="V1603" s="11"/>
      <c r="W1603" s="11"/>
      <c r="X1603" s="11"/>
      <c r="Y1603" s="11"/>
      <c r="Z1603" s="11"/>
      <c r="AA1603" s="11"/>
      <c r="AB1603" s="11"/>
      <c r="AC1603" s="11"/>
      <c r="AD1603" s="11"/>
      <c r="AE1603" s="11"/>
      <c r="AF1603" s="11"/>
      <c r="AG1603" s="11"/>
      <c r="AH1603" s="11"/>
      <c r="AI1603" s="11"/>
      <c r="AJ1603" s="11"/>
      <c r="AK1603" s="11"/>
      <c r="AL1603" s="11"/>
      <c r="AM1603" s="11"/>
      <c r="AN1603" s="11"/>
      <c r="AO1603" s="11"/>
      <c r="AP1603" s="11"/>
      <c r="AQ1603" s="23"/>
    </row>
    <row r="1604" s="12" customFormat="true" ht="19.5" hidden="false" customHeight="true" outlineLevel="0" collapsed="false">
      <c r="A1604" s="8" t="s">
        <v>4750</v>
      </c>
      <c r="B1604" s="9" t="s">
        <v>4751</v>
      </c>
      <c r="C1604" s="9" t="s">
        <v>15</v>
      </c>
      <c r="D1604" s="9" t="s">
        <v>33</v>
      </c>
      <c r="E1604" s="9" t="s">
        <v>1829</v>
      </c>
      <c r="F1604" s="9" t="s">
        <v>1556</v>
      </c>
      <c r="G1604" s="8" t="s">
        <v>4752</v>
      </c>
      <c r="H1604" s="8" t="n">
        <v>53.1</v>
      </c>
      <c r="I1604" s="8" t="n">
        <v>71.8</v>
      </c>
      <c r="J1604" s="8" t="n">
        <f aca="false">H1604*0.6+I1604*0.4</f>
        <v>60.58</v>
      </c>
      <c r="K1604" s="8" t="n">
        <v>113</v>
      </c>
      <c r="L1604" s="20"/>
      <c r="M1604" s="10"/>
      <c r="N1604" s="11"/>
      <c r="O1604" s="11"/>
      <c r="P1604" s="11"/>
      <c r="Q1604" s="11"/>
      <c r="R1604" s="11"/>
      <c r="S1604" s="11"/>
      <c r="T1604" s="11"/>
      <c r="U1604" s="11"/>
      <c r="V1604" s="11"/>
      <c r="W1604" s="11"/>
      <c r="X1604" s="11"/>
      <c r="Y1604" s="11"/>
      <c r="Z1604" s="11"/>
      <c r="AA1604" s="11"/>
      <c r="AB1604" s="11"/>
      <c r="AC1604" s="11"/>
      <c r="AD1604" s="11"/>
      <c r="AE1604" s="11"/>
      <c r="AF1604" s="11"/>
      <c r="AG1604" s="11"/>
      <c r="AH1604" s="11"/>
      <c r="AI1604" s="11"/>
      <c r="AJ1604" s="11"/>
      <c r="AK1604" s="11"/>
      <c r="AL1604" s="11"/>
      <c r="AM1604" s="11"/>
      <c r="AN1604" s="11"/>
      <c r="AO1604" s="11"/>
      <c r="AP1604" s="11"/>
      <c r="AQ1604" s="23"/>
    </row>
    <row r="1605" s="12" customFormat="true" ht="19.5" hidden="false" customHeight="true" outlineLevel="0" collapsed="false">
      <c r="A1605" s="8" t="s">
        <v>4753</v>
      </c>
      <c r="B1605" s="9" t="s">
        <v>4754</v>
      </c>
      <c r="C1605" s="9" t="s">
        <v>26</v>
      </c>
      <c r="D1605" s="9" t="s">
        <v>33</v>
      </c>
      <c r="E1605" s="9" t="s">
        <v>1829</v>
      </c>
      <c r="F1605" s="9" t="s">
        <v>1567</v>
      </c>
      <c r="G1605" s="8" t="s">
        <v>4755</v>
      </c>
      <c r="H1605" s="8" t="n">
        <v>52.3</v>
      </c>
      <c r="I1605" s="8" t="n">
        <v>73</v>
      </c>
      <c r="J1605" s="8" t="n">
        <f aca="false">H1605*0.6+I1605*0.4</f>
        <v>60.58</v>
      </c>
      <c r="K1605" s="8" t="n">
        <v>114</v>
      </c>
      <c r="L1605" s="20"/>
      <c r="M1605" s="10"/>
      <c r="N1605" s="11"/>
      <c r="O1605" s="11"/>
      <c r="P1605" s="11"/>
      <c r="Q1605" s="11"/>
      <c r="R1605" s="11"/>
      <c r="S1605" s="11"/>
      <c r="T1605" s="11"/>
      <c r="U1605" s="11"/>
      <c r="V1605" s="11"/>
      <c r="W1605" s="11"/>
      <c r="X1605" s="11"/>
      <c r="Y1605" s="11"/>
      <c r="Z1605" s="11"/>
      <c r="AA1605" s="11"/>
      <c r="AB1605" s="11"/>
      <c r="AC1605" s="11"/>
      <c r="AD1605" s="11"/>
      <c r="AE1605" s="11"/>
      <c r="AF1605" s="11"/>
      <c r="AG1605" s="11"/>
      <c r="AH1605" s="11"/>
      <c r="AI1605" s="11"/>
      <c r="AJ1605" s="11"/>
      <c r="AK1605" s="11"/>
      <c r="AL1605" s="11"/>
      <c r="AM1605" s="11"/>
      <c r="AN1605" s="11"/>
      <c r="AO1605" s="11"/>
      <c r="AP1605" s="11"/>
      <c r="AQ1605" s="23"/>
    </row>
    <row r="1606" s="12" customFormat="true" ht="19.5" hidden="false" customHeight="true" outlineLevel="0" collapsed="false">
      <c r="A1606" s="8" t="s">
        <v>4756</v>
      </c>
      <c r="B1606" s="9" t="s">
        <v>4757</v>
      </c>
      <c r="C1606" s="9" t="s">
        <v>15</v>
      </c>
      <c r="D1606" s="9" t="s">
        <v>33</v>
      </c>
      <c r="E1606" s="9" t="s">
        <v>1829</v>
      </c>
      <c r="F1606" s="9" t="s">
        <v>1556</v>
      </c>
      <c r="G1606" s="8" t="s">
        <v>4758</v>
      </c>
      <c r="H1606" s="8" t="n">
        <v>56.3</v>
      </c>
      <c r="I1606" s="8" t="n">
        <v>66.2</v>
      </c>
      <c r="J1606" s="8" t="n">
        <f aca="false">H1606*0.6+I1606*0.4</f>
        <v>60.26</v>
      </c>
      <c r="K1606" s="8" t="n">
        <v>115</v>
      </c>
      <c r="L1606" s="20"/>
      <c r="M1606" s="10"/>
      <c r="N1606" s="11"/>
      <c r="O1606" s="11"/>
      <c r="P1606" s="11"/>
      <c r="Q1606" s="11"/>
      <c r="R1606" s="11"/>
      <c r="S1606" s="11"/>
      <c r="T1606" s="11"/>
      <c r="U1606" s="11"/>
      <c r="V1606" s="11"/>
      <c r="W1606" s="11"/>
      <c r="X1606" s="11"/>
      <c r="Y1606" s="11"/>
      <c r="Z1606" s="11"/>
      <c r="AA1606" s="11"/>
      <c r="AB1606" s="11"/>
      <c r="AC1606" s="11"/>
      <c r="AD1606" s="11"/>
      <c r="AE1606" s="11"/>
      <c r="AF1606" s="11"/>
      <c r="AG1606" s="11"/>
      <c r="AH1606" s="11"/>
      <c r="AI1606" s="11"/>
      <c r="AJ1606" s="11"/>
      <c r="AK1606" s="11"/>
      <c r="AL1606" s="11"/>
      <c r="AM1606" s="11"/>
      <c r="AN1606" s="11"/>
      <c r="AO1606" s="11"/>
      <c r="AP1606" s="11"/>
      <c r="AQ1606" s="23"/>
    </row>
    <row r="1607" s="12" customFormat="true" ht="19.5" hidden="false" customHeight="true" outlineLevel="0" collapsed="false">
      <c r="A1607" s="8" t="s">
        <v>4759</v>
      </c>
      <c r="B1607" s="9" t="s">
        <v>4760</v>
      </c>
      <c r="C1607" s="9" t="s">
        <v>15</v>
      </c>
      <c r="D1607" s="9" t="s">
        <v>33</v>
      </c>
      <c r="E1607" s="9" t="s">
        <v>1829</v>
      </c>
      <c r="F1607" s="9" t="s">
        <v>1552</v>
      </c>
      <c r="G1607" s="8" t="s">
        <v>4761</v>
      </c>
      <c r="H1607" s="8" t="n">
        <v>54.85</v>
      </c>
      <c r="I1607" s="8" t="n">
        <v>67.4</v>
      </c>
      <c r="J1607" s="8" t="n">
        <f aca="false">H1607*0.6+I1607*0.4</f>
        <v>59.87</v>
      </c>
      <c r="K1607" s="8" t="n">
        <v>116</v>
      </c>
      <c r="L1607" s="20"/>
      <c r="M1607" s="10"/>
      <c r="N1607" s="11"/>
      <c r="O1607" s="11"/>
      <c r="P1607" s="11"/>
      <c r="Q1607" s="11"/>
      <c r="R1607" s="11"/>
      <c r="S1607" s="11"/>
      <c r="T1607" s="11"/>
      <c r="U1607" s="11"/>
      <c r="V1607" s="11"/>
      <c r="W1607" s="11"/>
      <c r="X1607" s="11"/>
      <c r="Y1607" s="11"/>
      <c r="Z1607" s="11"/>
      <c r="AA1607" s="11"/>
      <c r="AB1607" s="11"/>
      <c r="AC1607" s="11"/>
      <c r="AD1607" s="11"/>
      <c r="AE1607" s="11"/>
      <c r="AF1607" s="11"/>
      <c r="AG1607" s="11"/>
      <c r="AH1607" s="11"/>
      <c r="AI1607" s="11"/>
      <c r="AJ1607" s="11"/>
      <c r="AK1607" s="11"/>
      <c r="AL1607" s="11"/>
      <c r="AM1607" s="11"/>
      <c r="AN1607" s="11"/>
      <c r="AO1607" s="11"/>
      <c r="AP1607" s="11"/>
      <c r="AQ1607" s="23"/>
    </row>
    <row r="1608" s="12" customFormat="true" ht="19.5" hidden="false" customHeight="true" outlineLevel="0" collapsed="false">
      <c r="A1608" s="8" t="s">
        <v>4762</v>
      </c>
      <c r="B1608" s="9" t="s">
        <v>4763</v>
      </c>
      <c r="C1608" s="9" t="s">
        <v>15</v>
      </c>
      <c r="D1608" s="9" t="s">
        <v>33</v>
      </c>
      <c r="E1608" s="9" t="s">
        <v>1829</v>
      </c>
      <c r="F1608" s="9" t="s">
        <v>1556</v>
      </c>
      <c r="G1608" s="8" t="s">
        <v>4764</v>
      </c>
      <c r="H1608" s="8" t="n">
        <v>54.15</v>
      </c>
      <c r="I1608" s="8" t="n">
        <v>67.2</v>
      </c>
      <c r="J1608" s="8" t="n">
        <f aca="false">H1608*0.6+I1608*0.4</f>
        <v>59.37</v>
      </c>
      <c r="K1608" s="8" t="n">
        <v>117</v>
      </c>
      <c r="L1608" s="20"/>
      <c r="M1608" s="10"/>
      <c r="N1608" s="11"/>
      <c r="O1608" s="11"/>
      <c r="P1608" s="11"/>
      <c r="Q1608" s="11"/>
      <c r="R1608" s="11"/>
      <c r="S1608" s="11"/>
      <c r="T1608" s="11"/>
      <c r="U1608" s="11"/>
      <c r="V1608" s="11"/>
      <c r="W1608" s="11"/>
      <c r="X1608" s="11"/>
      <c r="Y1608" s="11"/>
      <c r="Z1608" s="11"/>
      <c r="AA1608" s="11"/>
      <c r="AB1608" s="11"/>
      <c r="AC1608" s="11"/>
      <c r="AD1608" s="11"/>
      <c r="AE1608" s="11"/>
      <c r="AF1608" s="11"/>
      <c r="AG1608" s="11"/>
      <c r="AH1608" s="11"/>
      <c r="AI1608" s="11"/>
      <c r="AJ1608" s="11"/>
      <c r="AK1608" s="11"/>
      <c r="AL1608" s="11"/>
      <c r="AM1608" s="11"/>
      <c r="AN1608" s="11"/>
      <c r="AO1608" s="11"/>
      <c r="AP1608" s="11"/>
      <c r="AQ1608" s="23"/>
    </row>
    <row r="1609" s="12" customFormat="true" ht="19.5" hidden="false" customHeight="true" outlineLevel="0" collapsed="false">
      <c r="A1609" s="8" t="s">
        <v>4765</v>
      </c>
      <c r="B1609" s="9" t="s">
        <v>3468</v>
      </c>
      <c r="C1609" s="9" t="s">
        <v>15</v>
      </c>
      <c r="D1609" s="9" t="s">
        <v>33</v>
      </c>
      <c r="E1609" s="9" t="s">
        <v>1829</v>
      </c>
      <c r="F1609" s="9" t="s">
        <v>1556</v>
      </c>
      <c r="G1609" s="8" t="s">
        <v>4766</v>
      </c>
      <c r="H1609" s="8" t="n">
        <v>52.1</v>
      </c>
      <c r="I1609" s="8" t="n">
        <v>69.4</v>
      </c>
      <c r="J1609" s="8" t="n">
        <f aca="false">H1609*0.6+I1609*0.4</f>
        <v>59.02</v>
      </c>
      <c r="K1609" s="8" t="n">
        <v>118</v>
      </c>
      <c r="L1609" s="20"/>
      <c r="M1609" s="10"/>
      <c r="N1609" s="11"/>
      <c r="O1609" s="11"/>
      <c r="P1609" s="11"/>
      <c r="Q1609" s="11"/>
      <c r="R1609" s="11"/>
      <c r="S1609" s="11"/>
      <c r="T1609" s="11"/>
      <c r="U1609" s="11"/>
      <c r="V1609" s="11"/>
      <c r="W1609" s="11"/>
      <c r="X1609" s="11"/>
      <c r="Y1609" s="11"/>
      <c r="Z1609" s="11"/>
      <c r="AA1609" s="11"/>
      <c r="AB1609" s="11"/>
      <c r="AC1609" s="11"/>
      <c r="AD1609" s="11"/>
      <c r="AE1609" s="11"/>
      <c r="AF1609" s="11"/>
      <c r="AG1609" s="11"/>
      <c r="AH1609" s="11"/>
      <c r="AI1609" s="11"/>
      <c r="AJ1609" s="11"/>
      <c r="AK1609" s="11"/>
      <c r="AL1609" s="11"/>
      <c r="AM1609" s="11"/>
      <c r="AN1609" s="11"/>
      <c r="AO1609" s="11"/>
      <c r="AP1609" s="11"/>
      <c r="AQ1609" s="23"/>
    </row>
    <row r="1610" s="12" customFormat="true" ht="19.5" hidden="false" customHeight="true" outlineLevel="0" collapsed="false">
      <c r="A1610" s="8" t="s">
        <v>4767</v>
      </c>
      <c r="B1610" s="9" t="s">
        <v>4372</v>
      </c>
      <c r="C1610" s="9" t="s">
        <v>15</v>
      </c>
      <c r="D1610" s="9" t="s">
        <v>33</v>
      </c>
      <c r="E1610" s="9" t="s">
        <v>1829</v>
      </c>
      <c r="F1610" s="9" t="s">
        <v>1556</v>
      </c>
      <c r="G1610" s="8" t="s">
        <v>4768</v>
      </c>
      <c r="H1610" s="8" t="n">
        <v>52.75</v>
      </c>
      <c r="I1610" s="8" t="n">
        <v>68.4</v>
      </c>
      <c r="J1610" s="8" t="n">
        <f aca="false">H1610*0.6+I1610*0.4</f>
        <v>59.01</v>
      </c>
      <c r="K1610" s="8" t="n">
        <v>119</v>
      </c>
      <c r="L1610" s="20"/>
      <c r="M1610" s="10"/>
      <c r="N1610" s="11"/>
      <c r="O1610" s="11"/>
      <c r="P1610" s="11"/>
      <c r="Q1610" s="11"/>
      <c r="R1610" s="11"/>
      <c r="S1610" s="11"/>
      <c r="T1610" s="11"/>
      <c r="U1610" s="11"/>
      <c r="V1610" s="11"/>
      <c r="W1610" s="11"/>
      <c r="X1610" s="11"/>
      <c r="Y1610" s="11"/>
      <c r="Z1610" s="11"/>
      <c r="AA1610" s="11"/>
      <c r="AB1610" s="11"/>
      <c r="AC1610" s="11"/>
      <c r="AD1610" s="11"/>
      <c r="AE1610" s="11"/>
      <c r="AF1610" s="11"/>
      <c r="AG1610" s="11"/>
      <c r="AH1610" s="11"/>
      <c r="AI1610" s="11"/>
      <c r="AJ1610" s="11"/>
      <c r="AK1610" s="11"/>
      <c r="AL1610" s="11"/>
      <c r="AM1610" s="11"/>
      <c r="AN1610" s="11"/>
      <c r="AO1610" s="11"/>
      <c r="AP1610" s="11"/>
      <c r="AQ1610" s="23"/>
    </row>
    <row r="1611" s="12" customFormat="true" ht="19.5" hidden="false" customHeight="true" outlineLevel="0" collapsed="false">
      <c r="A1611" s="8" t="s">
        <v>4769</v>
      </c>
      <c r="B1611" s="9" t="s">
        <v>4770</v>
      </c>
      <c r="C1611" s="9" t="s">
        <v>15</v>
      </c>
      <c r="D1611" s="9" t="s">
        <v>33</v>
      </c>
      <c r="E1611" s="9" t="s">
        <v>1829</v>
      </c>
      <c r="F1611" s="9" t="s">
        <v>1556</v>
      </c>
      <c r="G1611" s="8" t="s">
        <v>4771</v>
      </c>
      <c r="H1611" s="8" t="n">
        <v>55.6</v>
      </c>
      <c r="I1611" s="8" t="n">
        <v>63.8</v>
      </c>
      <c r="J1611" s="8" t="n">
        <f aca="false">H1611*0.6+I1611*0.4</f>
        <v>58.88</v>
      </c>
      <c r="K1611" s="8" t="n">
        <v>120</v>
      </c>
      <c r="L1611" s="20"/>
      <c r="M1611" s="10"/>
      <c r="N1611" s="11"/>
      <c r="O1611" s="11"/>
      <c r="P1611" s="11"/>
      <c r="Q1611" s="11"/>
      <c r="R1611" s="11"/>
      <c r="S1611" s="11"/>
      <c r="T1611" s="11"/>
      <c r="U1611" s="11"/>
      <c r="V1611" s="11"/>
      <c r="W1611" s="11"/>
      <c r="X1611" s="11"/>
      <c r="Y1611" s="11"/>
      <c r="Z1611" s="11"/>
      <c r="AA1611" s="11"/>
      <c r="AB1611" s="11"/>
      <c r="AC1611" s="11"/>
      <c r="AD1611" s="11"/>
      <c r="AE1611" s="11"/>
      <c r="AF1611" s="11"/>
      <c r="AG1611" s="11"/>
      <c r="AH1611" s="11"/>
      <c r="AI1611" s="11"/>
      <c r="AJ1611" s="11"/>
      <c r="AK1611" s="11"/>
      <c r="AL1611" s="11"/>
      <c r="AM1611" s="11"/>
      <c r="AN1611" s="11"/>
      <c r="AO1611" s="11"/>
      <c r="AP1611" s="11"/>
      <c r="AQ1611" s="23"/>
    </row>
    <row r="1612" s="12" customFormat="true" ht="19.5" hidden="false" customHeight="true" outlineLevel="0" collapsed="false">
      <c r="A1612" s="8" t="s">
        <v>4772</v>
      </c>
      <c r="B1612" s="9" t="s">
        <v>4773</v>
      </c>
      <c r="C1612" s="9" t="s">
        <v>15</v>
      </c>
      <c r="D1612" s="9" t="s">
        <v>33</v>
      </c>
      <c r="E1612" s="9" t="s">
        <v>1829</v>
      </c>
      <c r="F1612" s="9" t="s">
        <v>1552</v>
      </c>
      <c r="G1612" s="8" t="s">
        <v>4774</v>
      </c>
      <c r="H1612" s="8" t="n">
        <v>52.3</v>
      </c>
      <c r="I1612" s="8" t="n">
        <v>68.4</v>
      </c>
      <c r="J1612" s="8" t="n">
        <f aca="false">H1612*0.6+I1612*0.4</f>
        <v>58.74</v>
      </c>
      <c r="K1612" s="8" t="n">
        <v>121</v>
      </c>
      <c r="L1612" s="20"/>
      <c r="M1612" s="10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1"/>
      <c r="AF1612" s="11"/>
      <c r="AG1612" s="11"/>
      <c r="AH1612" s="11"/>
      <c r="AI1612" s="11"/>
      <c r="AJ1612" s="11"/>
      <c r="AK1612" s="11"/>
      <c r="AL1612" s="11"/>
      <c r="AM1612" s="11"/>
      <c r="AN1612" s="11"/>
      <c r="AO1612" s="11"/>
      <c r="AP1612" s="11"/>
      <c r="AQ1612" s="23"/>
    </row>
    <row r="1613" s="12" customFormat="true" ht="19.5" hidden="false" customHeight="true" outlineLevel="0" collapsed="false">
      <c r="A1613" s="8" t="s">
        <v>4775</v>
      </c>
      <c r="B1613" s="9" t="s">
        <v>4776</v>
      </c>
      <c r="C1613" s="9" t="s">
        <v>15</v>
      </c>
      <c r="D1613" s="9" t="s">
        <v>33</v>
      </c>
      <c r="E1613" s="9" t="s">
        <v>1829</v>
      </c>
      <c r="F1613" s="9" t="s">
        <v>1552</v>
      </c>
      <c r="G1613" s="8" t="s">
        <v>4777</v>
      </c>
      <c r="H1613" s="8" t="n">
        <v>52.6</v>
      </c>
      <c r="I1613" s="8" t="n">
        <v>67.2</v>
      </c>
      <c r="J1613" s="8" t="n">
        <f aca="false">H1613*0.6+I1613*0.4</f>
        <v>58.44</v>
      </c>
      <c r="K1613" s="8" t="n">
        <v>122</v>
      </c>
      <c r="L1613" s="20"/>
      <c r="M1613" s="10"/>
      <c r="N1613" s="11"/>
      <c r="O1613" s="11"/>
      <c r="P1613" s="11"/>
      <c r="Q1613" s="11"/>
      <c r="R1613" s="11"/>
      <c r="S1613" s="11"/>
      <c r="T1613" s="11"/>
      <c r="U1613" s="11"/>
      <c r="V1613" s="11"/>
      <c r="W1613" s="11"/>
      <c r="X1613" s="11"/>
      <c r="Y1613" s="11"/>
      <c r="Z1613" s="11"/>
      <c r="AA1613" s="11"/>
      <c r="AB1613" s="11"/>
      <c r="AC1613" s="11"/>
      <c r="AD1613" s="11"/>
      <c r="AE1613" s="11"/>
      <c r="AF1613" s="11"/>
      <c r="AG1613" s="11"/>
      <c r="AH1613" s="11"/>
      <c r="AI1613" s="11"/>
      <c r="AJ1613" s="11"/>
      <c r="AK1613" s="11"/>
      <c r="AL1613" s="11"/>
      <c r="AM1613" s="11"/>
      <c r="AN1613" s="11"/>
      <c r="AO1613" s="11"/>
      <c r="AP1613" s="11"/>
      <c r="AQ1613" s="23"/>
    </row>
    <row r="1614" s="12" customFormat="true" ht="19.5" hidden="false" customHeight="true" outlineLevel="0" collapsed="false">
      <c r="A1614" s="8" t="s">
        <v>4778</v>
      </c>
      <c r="B1614" s="9" t="s">
        <v>4779</v>
      </c>
      <c r="C1614" s="9" t="s">
        <v>26</v>
      </c>
      <c r="D1614" s="9" t="s">
        <v>33</v>
      </c>
      <c r="E1614" s="9" t="s">
        <v>1829</v>
      </c>
      <c r="F1614" s="9" t="s">
        <v>1556</v>
      </c>
      <c r="G1614" s="8" t="s">
        <v>4780</v>
      </c>
      <c r="H1614" s="8" t="n">
        <v>52.2</v>
      </c>
      <c r="I1614" s="8" t="n">
        <v>66.2</v>
      </c>
      <c r="J1614" s="8" t="n">
        <f aca="false">H1614*0.6+I1614*0.4</f>
        <v>57.8</v>
      </c>
      <c r="K1614" s="8" t="n">
        <v>123</v>
      </c>
      <c r="L1614" s="20"/>
      <c r="M1614" s="10"/>
      <c r="N1614" s="11"/>
      <c r="O1614" s="11"/>
      <c r="P1614" s="11"/>
      <c r="Q1614" s="11"/>
      <c r="R1614" s="11"/>
      <c r="S1614" s="11"/>
      <c r="T1614" s="11"/>
      <c r="U1614" s="11"/>
      <c r="V1614" s="11"/>
      <c r="W1614" s="11"/>
      <c r="X1614" s="11"/>
      <c r="Y1614" s="11"/>
      <c r="Z1614" s="11"/>
      <c r="AA1614" s="11"/>
      <c r="AB1614" s="11"/>
      <c r="AC1614" s="11"/>
      <c r="AD1614" s="11"/>
      <c r="AE1614" s="11"/>
      <c r="AF1614" s="11"/>
      <c r="AG1614" s="11"/>
      <c r="AH1614" s="11"/>
      <c r="AI1614" s="11"/>
      <c r="AJ1614" s="11"/>
      <c r="AK1614" s="11"/>
      <c r="AL1614" s="11"/>
      <c r="AM1614" s="11"/>
      <c r="AN1614" s="11"/>
      <c r="AO1614" s="11"/>
      <c r="AP1614" s="11"/>
      <c r="AQ1614" s="23"/>
    </row>
    <row r="1615" s="12" customFormat="true" ht="19.5" hidden="false" customHeight="true" outlineLevel="0" collapsed="false">
      <c r="A1615" s="8" t="s">
        <v>4781</v>
      </c>
      <c r="B1615" s="9" t="s">
        <v>4782</v>
      </c>
      <c r="C1615" s="9" t="s">
        <v>15</v>
      </c>
      <c r="D1615" s="9" t="s">
        <v>33</v>
      </c>
      <c r="E1615" s="9" t="s">
        <v>1829</v>
      </c>
      <c r="F1615" s="9" t="s">
        <v>1567</v>
      </c>
      <c r="G1615" s="8" t="s">
        <v>4783</v>
      </c>
      <c r="H1615" s="8" t="n">
        <v>51.55</v>
      </c>
      <c r="I1615" s="8" t="n">
        <v>62</v>
      </c>
      <c r="J1615" s="8" t="n">
        <f aca="false">H1615*0.6+I1615*0.4</f>
        <v>55.73</v>
      </c>
      <c r="K1615" s="8" t="n">
        <v>124</v>
      </c>
      <c r="L1615" s="20"/>
      <c r="M1615" s="10"/>
      <c r="N1615" s="11"/>
      <c r="O1615" s="11"/>
      <c r="P1615" s="11"/>
      <c r="Q1615" s="11"/>
      <c r="R1615" s="11"/>
      <c r="S1615" s="11"/>
      <c r="T1615" s="11"/>
      <c r="U1615" s="11"/>
      <c r="V1615" s="11"/>
      <c r="W1615" s="11"/>
      <c r="X1615" s="11"/>
      <c r="Y1615" s="11"/>
      <c r="Z1615" s="11"/>
      <c r="AA1615" s="11"/>
      <c r="AB1615" s="11"/>
      <c r="AC1615" s="11"/>
      <c r="AD1615" s="11"/>
      <c r="AE1615" s="11"/>
      <c r="AF1615" s="11"/>
      <c r="AG1615" s="11"/>
      <c r="AH1615" s="11"/>
      <c r="AI1615" s="11"/>
      <c r="AJ1615" s="11"/>
      <c r="AK1615" s="11"/>
      <c r="AL1615" s="11"/>
      <c r="AM1615" s="11"/>
      <c r="AN1615" s="11"/>
      <c r="AO1615" s="11"/>
      <c r="AP1615" s="11"/>
      <c r="AQ1615" s="23"/>
    </row>
    <row r="1616" s="12" customFormat="true" ht="19.5" hidden="false" customHeight="true" outlineLevel="0" collapsed="false">
      <c r="A1616" s="8" t="s">
        <v>4784</v>
      </c>
      <c r="B1616" s="9" t="s">
        <v>3395</v>
      </c>
      <c r="C1616" s="9" t="s">
        <v>26</v>
      </c>
      <c r="D1616" s="9" t="s">
        <v>33</v>
      </c>
      <c r="E1616" s="9" t="s">
        <v>1829</v>
      </c>
      <c r="F1616" s="9" t="s">
        <v>1556</v>
      </c>
      <c r="G1616" s="8" t="s">
        <v>4785</v>
      </c>
      <c r="H1616" s="8" t="n">
        <v>51.65</v>
      </c>
      <c r="I1616" s="8" t="n">
        <v>61</v>
      </c>
      <c r="J1616" s="8" t="n">
        <f aca="false">H1616*0.6+I1616*0.4</f>
        <v>55.39</v>
      </c>
      <c r="K1616" s="8" t="n">
        <v>125</v>
      </c>
      <c r="L1616" s="20"/>
      <c r="M1616" s="10"/>
      <c r="N1616" s="11"/>
      <c r="O1616" s="11"/>
      <c r="P1616" s="11"/>
      <c r="Q1616" s="11"/>
      <c r="R1616" s="11"/>
      <c r="S1616" s="11"/>
      <c r="T1616" s="11"/>
      <c r="U1616" s="11"/>
      <c r="V1616" s="11"/>
      <c r="W1616" s="11"/>
      <c r="X1616" s="11"/>
      <c r="Y1616" s="11"/>
      <c r="Z1616" s="11"/>
      <c r="AA1616" s="11"/>
      <c r="AB1616" s="11"/>
      <c r="AC1616" s="11"/>
      <c r="AD1616" s="11"/>
      <c r="AE1616" s="11"/>
      <c r="AF1616" s="11"/>
      <c r="AG1616" s="11"/>
      <c r="AH1616" s="11"/>
      <c r="AI1616" s="11"/>
      <c r="AJ1616" s="11"/>
      <c r="AK1616" s="11"/>
      <c r="AL1616" s="11"/>
      <c r="AM1616" s="11"/>
      <c r="AN1616" s="11"/>
      <c r="AO1616" s="11"/>
      <c r="AP1616" s="11"/>
      <c r="AQ1616" s="23"/>
    </row>
    <row r="1617" s="12" customFormat="true" ht="19.5" hidden="false" customHeight="true" outlineLevel="0" collapsed="false">
      <c r="A1617" s="8" t="s">
        <v>4786</v>
      </c>
      <c r="B1617" s="9" t="s">
        <v>4787</v>
      </c>
      <c r="C1617" s="9" t="s">
        <v>15</v>
      </c>
      <c r="D1617" s="9" t="s">
        <v>33</v>
      </c>
      <c r="E1617" s="9" t="s">
        <v>1829</v>
      </c>
      <c r="F1617" s="9" t="s">
        <v>1556</v>
      </c>
      <c r="G1617" s="8" t="s">
        <v>4788</v>
      </c>
      <c r="H1617" s="8" t="n">
        <v>59.5</v>
      </c>
      <c r="I1617" s="9" t="s">
        <v>143</v>
      </c>
      <c r="J1617" s="8" t="n">
        <f aca="false">H1617*0.6</f>
        <v>35.7</v>
      </c>
      <c r="K1617" s="8" t="n">
        <v>126</v>
      </c>
      <c r="L1617" s="20"/>
      <c r="M1617" s="10"/>
      <c r="N1617" s="11"/>
      <c r="O1617" s="11"/>
      <c r="P1617" s="11"/>
      <c r="Q1617" s="11"/>
      <c r="R1617" s="11"/>
      <c r="S1617" s="11"/>
      <c r="T1617" s="11"/>
      <c r="U1617" s="11"/>
      <c r="V1617" s="11"/>
      <c r="W1617" s="11"/>
      <c r="X1617" s="11"/>
      <c r="Y1617" s="11"/>
      <c r="Z1617" s="11"/>
      <c r="AA1617" s="11"/>
      <c r="AB1617" s="11"/>
      <c r="AC1617" s="11"/>
      <c r="AD1617" s="11"/>
      <c r="AE1617" s="11"/>
      <c r="AF1617" s="11"/>
      <c r="AG1617" s="11"/>
      <c r="AH1617" s="11"/>
      <c r="AI1617" s="11"/>
      <c r="AJ1617" s="11"/>
      <c r="AK1617" s="11"/>
      <c r="AL1617" s="11"/>
      <c r="AM1617" s="11"/>
      <c r="AN1617" s="11"/>
      <c r="AO1617" s="11"/>
      <c r="AP1617" s="11"/>
      <c r="AQ1617" s="23"/>
    </row>
    <row r="1618" s="12" customFormat="true" ht="19.5" hidden="false" customHeight="true" outlineLevel="0" collapsed="false">
      <c r="A1618" s="8" t="s">
        <v>4789</v>
      </c>
      <c r="B1618" s="9" t="s">
        <v>4790</v>
      </c>
      <c r="C1618" s="9" t="s">
        <v>15</v>
      </c>
      <c r="D1618" s="9" t="s">
        <v>33</v>
      </c>
      <c r="E1618" s="9" t="s">
        <v>1829</v>
      </c>
      <c r="F1618" s="9" t="s">
        <v>1556</v>
      </c>
      <c r="G1618" s="8" t="s">
        <v>4791</v>
      </c>
      <c r="H1618" s="8" t="n">
        <v>57.75</v>
      </c>
      <c r="I1618" s="9" t="s">
        <v>143</v>
      </c>
      <c r="J1618" s="8" t="n">
        <f aca="false">H1618*0.6</f>
        <v>34.65</v>
      </c>
      <c r="K1618" s="8" t="n">
        <v>127</v>
      </c>
      <c r="L1618" s="20"/>
      <c r="M1618" s="10"/>
      <c r="N1618" s="11"/>
      <c r="O1618" s="11"/>
      <c r="P1618" s="11"/>
      <c r="Q1618" s="11"/>
      <c r="R1618" s="11"/>
      <c r="S1618" s="11"/>
      <c r="T1618" s="11"/>
      <c r="U1618" s="11"/>
      <c r="V1618" s="11"/>
      <c r="W1618" s="11"/>
      <c r="X1618" s="11"/>
      <c r="Y1618" s="11"/>
      <c r="Z1618" s="11"/>
      <c r="AA1618" s="11"/>
      <c r="AB1618" s="11"/>
      <c r="AC1618" s="11"/>
      <c r="AD1618" s="11"/>
      <c r="AE1618" s="11"/>
      <c r="AF1618" s="11"/>
      <c r="AG1618" s="11"/>
      <c r="AH1618" s="11"/>
      <c r="AI1618" s="11"/>
      <c r="AJ1618" s="11"/>
      <c r="AK1618" s="11"/>
      <c r="AL1618" s="11"/>
      <c r="AM1618" s="11"/>
      <c r="AN1618" s="11"/>
      <c r="AO1618" s="11"/>
      <c r="AP1618" s="11"/>
      <c r="AQ1618" s="23"/>
    </row>
    <row r="1619" s="12" customFormat="true" ht="19.5" hidden="false" customHeight="true" outlineLevel="0" collapsed="false">
      <c r="A1619" s="8" t="s">
        <v>4792</v>
      </c>
      <c r="B1619" s="9" t="s">
        <v>4793</v>
      </c>
      <c r="C1619" s="9" t="s">
        <v>15</v>
      </c>
      <c r="D1619" s="9" t="s">
        <v>33</v>
      </c>
      <c r="E1619" s="9" t="s">
        <v>1829</v>
      </c>
      <c r="F1619" s="9" t="s">
        <v>1556</v>
      </c>
      <c r="G1619" s="8" t="s">
        <v>4794</v>
      </c>
      <c r="H1619" s="8" t="n">
        <v>57.55</v>
      </c>
      <c r="I1619" s="9" t="s">
        <v>143</v>
      </c>
      <c r="J1619" s="8" t="n">
        <f aca="false">H1619*0.6</f>
        <v>34.53</v>
      </c>
      <c r="K1619" s="8" t="n">
        <v>128</v>
      </c>
      <c r="L1619" s="20"/>
      <c r="M1619" s="10"/>
      <c r="N1619" s="11"/>
      <c r="O1619" s="11"/>
      <c r="P1619" s="11"/>
      <c r="Q1619" s="11"/>
      <c r="R1619" s="11"/>
      <c r="S1619" s="11"/>
      <c r="T1619" s="11"/>
      <c r="U1619" s="11"/>
      <c r="V1619" s="11"/>
      <c r="W1619" s="11"/>
      <c r="X1619" s="11"/>
      <c r="Y1619" s="11"/>
      <c r="Z1619" s="11"/>
      <c r="AA1619" s="11"/>
      <c r="AB1619" s="11"/>
      <c r="AC1619" s="11"/>
      <c r="AD1619" s="11"/>
      <c r="AE1619" s="11"/>
      <c r="AF1619" s="11"/>
      <c r="AG1619" s="11"/>
      <c r="AH1619" s="11"/>
      <c r="AI1619" s="11"/>
      <c r="AJ1619" s="11"/>
      <c r="AK1619" s="11"/>
      <c r="AL1619" s="11"/>
      <c r="AM1619" s="11"/>
      <c r="AN1619" s="11"/>
      <c r="AO1619" s="11"/>
      <c r="AP1619" s="11"/>
      <c r="AQ1619" s="23"/>
    </row>
    <row r="1620" s="12" customFormat="true" ht="19.5" hidden="false" customHeight="true" outlineLevel="0" collapsed="false">
      <c r="A1620" s="8" t="s">
        <v>4795</v>
      </c>
      <c r="B1620" s="9" t="s">
        <v>4796</v>
      </c>
      <c r="C1620" s="9" t="s">
        <v>26</v>
      </c>
      <c r="D1620" s="9" t="s">
        <v>33</v>
      </c>
      <c r="E1620" s="9" t="s">
        <v>1829</v>
      </c>
      <c r="F1620" s="9" t="s">
        <v>1567</v>
      </c>
      <c r="G1620" s="8" t="s">
        <v>4797</v>
      </c>
      <c r="H1620" s="8" t="n">
        <v>56.75</v>
      </c>
      <c r="I1620" s="9" t="s">
        <v>143</v>
      </c>
      <c r="J1620" s="8" t="n">
        <f aca="false">H1620*0.6</f>
        <v>34.05</v>
      </c>
      <c r="K1620" s="8" t="n">
        <v>129</v>
      </c>
      <c r="L1620" s="20"/>
      <c r="M1620" s="10"/>
      <c r="N1620" s="11"/>
      <c r="O1620" s="11"/>
      <c r="P1620" s="11"/>
      <c r="Q1620" s="11"/>
      <c r="R1620" s="11"/>
      <c r="S1620" s="11"/>
      <c r="T1620" s="11"/>
      <c r="U1620" s="11"/>
      <c r="V1620" s="11"/>
      <c r="W1620" s="11"/>
      <c r="X1620" s="11"/>
      <c r="Y1620" s="11"/>
      <c r="Z1620" s="11"/>
      <c r="AA1620" s="11"/>
      <c r="AB1620" s="11"/>
      <c r="AC1620" s="11"/>
      <c r="AD1620" s="11"/>
      <c r="AE1620" s="11"/>
      <c r="AF1620" s="11"/>
      <c r="AG1620" s="11"/>
      <c r="AH1620" s="11"/>
      <c r="AI1620" s="11"/>
      <c r="AJ1620" s="11"/>
      <c r="AK1620" s="11"/>
      <c r="AL1620" s="11"/>
      <c r="AM1620" s="11"/>
      <c r="AN1620" s="11"/>
      <c r="AO1620" s="11"/>
      <c r="AP1620" s="11"/>
      <c r="AQ1620" s="23"/>
    </row>
    <row r="1621" s="12" customFormat="true" ht="19.5" hidden="false" customHeight="true" outlineLevel="0" collapsed="false">
      <c r="A1621" s="8" t="s">
        <v>4798</v>
      </c>
      <c r="B1621" s="9" t="s">
        <v>4799</v>
      </c>
      <c r="C1621" s="9" t="s">
        <v>26</v>
      </c>
      <c r="D1621" s="9" t="s">
        <v>33</v>
      </c>
      <c r="E1621" s="9" t="s">
        <v>1829</v>
      </c>
      <c r="F1621" s="9" t="s">
        <v>1567</v>
      </c>
      <c r="G1621" s="8" t="s">
        <v>4800</v>
      </c>
      <c r="H1621" s="8" t="n">
        <v>56.55</v>
      </c>
      <c r="I1621" s="9" t="s">
        <v>143</v>
      </c>
      <c r="J1621" s="8" t="n">
        <f aca="false">H1621*0.6</f>
        <v>33.93</v>
      </c>
      <c r="K1621" s="8" t="n">
        <v>130</v>
      </c>
      <c r="L1621" s="20"/>
      <c r="M1621" s="10"/>
      <c r="N1621" s="11"/>
      <c r="O1621" s="11"/>
      <c r="P1621" s="11"/>
      <c r="Q1621" s="11"/>
      <c r="R1621" s="11"/>
      <c r="S1621" s="11"/>
      <c r="T1621" s="11"/>
      <c r="U1621" s="11"/>
      <c r="V1621" s="11"/>
      <c r="W1621" s="11"/>
      <c r="X1621" s="11"/>
      <c r="Y1621" s="11"/>
      <c r="Z1621" s="11"/>
      <c r="AA1621" s="11"/>
      <c r="AB1621" s="11"/>
      <c r="AC1621" s="11"/>
      <c r="AD1621" s="11"/>
      <c r="AE1621" s="11"/>
      <c r="AF1621" s="11"/>
      <c r="AG1621" s="11"/>
      <c r="AH1621" s="11"/>
      <c r="AI1621" s="11"/>
      <c r="AJ1621" s="11"/>
      <c r="AK1621" s="11"/>
      <c r="AL1621" s="11"/>
      <c r="AM1621" s="11"/>
      <c r="AN1621" s="11"/>
      <c r="AO1621" s="11"/>
      <c r="AP1621" s="11"/>
      <c r="AQ1621" s="23"/>
    </row>
    <row r="1622" s="12" customFormat="true" ht="19.5" hidden="false" customHeight="true" outlineLevel="0" collapsed="false">
      <c r="A1622" s="8" t="s">
        <v>4801</v>
      </c>
      <c r="B1622" s="9" t="s">
        <v>4802</v>
      </c>
      <c r="C1622" s="9" t="s">
        <v>26</v>
      </c>
      <c r="D1622" s="9" t="s">
        <v>33</v>
      </c>
      <c r="E1622" s="9" t="s">
        <v>1829</v>
      </c>
      <c r="F1622" s="9" t="s">
        <v>1556</v>
      </c>
      <c r="G1622" s="8" t="s">
        <v>4803</v>
      </c>
      <c r="H1622" s="8" t="n">
        <v>56.5</v>
      </c>
      <c r="I1622" s="9" t="s">
        <v>143</v>
      </c>
      <c r="J1622" s="8" t="n">
        <f aca="false">H1622*0.6</f>
        <v>33.9</v>
      </c>
      <c r="K1622" s="8" t="n">
        <v>131</v>
      </c>
      <c r="L1622" s="20"/>
      <c r="M1622" s="10"/>
      <c r="N1622" s="11"/>
      <c r="O1622" s="11"/>
      <c r="P1622" s="11"/>
      <c r="Q1622" s="11"/>
      <c r="R1622" s="11"/>
      <c r="S1622" s="11"/>
      <c r="T1622" s="11"/>
      <c r="U1622" s="11"/>
      <c r="V1622" s="11"/>
      <c r="W1622" s="11"/>
      <c r="X1622" s="11"/>
      <c r="Y1622" s="11"/>
      <c r="Z1622" s="11"/>
      <c r="AA1622" s="11"/>
      <c r="AB1622" s="11"/>
      <c r="AC1622" s="11"/>
      <c r="AD1622" s="11"/>
      <c r="AE1622" s="11"/>
      <c r="AF1622" s="11"/>
      <c r="AG1622" s="11"/>
      <c r="AH1622" s="11"/>
      <c r="AI1622" s="11"/>
      <c r="AJ1622" s="11"/>
      <c r="AK1622" s="11"/>
      <c r="AL1622" s="11"/>
      <c r="AM1622" s="11"/>
      <c r="AN1622" s="11"/>
      <c r="AO1622" s="11"/>
      <c r="AP1622" s="11"/>
      <c r="AQ1622" s="23"/>
    </row>
    <row r="1623" s="12" customFormat="true" ht="19.5" hidden="false" customHeight="true" outlineLevel="0" collapsed="false">
      <c r="A1623" s="8" t="s">
        <v>4804</v>
      </c>
      <c r="B1623" s="9" t="s">
        <v>4483</v>
      </c>
      <c r="C1623" s="9" t="s">
        <v>15</v>
      </c>
      <c r="D1623" s="9" t="s">
        <v>33</v>
      </c>
      <c r="E1623" s="9" t="s">
        <v>1829</v>
      </c>
      <c r="F1623" s="9" t="s">
        <v>1556</v>
      </c>
      <c r="G1623" s="8" t="s">
        <v>4805</v>
      </c>
      <c r="H1623" s="8" t="n">
        <v>56.5</v>
      </c>
      <c r="I1623" s="9" t="s">
        <v>143</v>
      </c>
      <c r="J1623" s="8" t="n">
        <f aca="false">H1623*0.6</f>
        <v>33.9</v>
      </c>
      <c r="K1623" s="8" t="n">
        <v>132</v>
      </c>
      <c r="L1623" s="20"/>
      <c r="M1623" s="10"/>
      <c r="N1623" s="11"/>
      <c r="O1623" s="11"/>
      <c r="P1623" s="11"/>
      <c r="Q1623" s="11"/>
      <c r="R1623" s="11"/>
      <c r="S1623" s="11"/>
      <c r="T1623" s="11"/>
      <c r="U1623" s="11"/>
      <c r="V1623" s="11"/>
      <c r="W1623" s="11"/>
      <c r="X1623" s="11"/>
      <c r="Y1623" s="11"/>
      <c r="Z1623" s="11"/>
      <c r="AA1623" s="11"/>
      <c r="AB1623" s="11"/>
      <c r="AC1623" s="11"/>
      <c r="AD1623" s="11"/>
      <c r="AE1623" s="11"/>
      <c r="AF1623" s="11"/>
      <c r="AG1623" s="11"/>
      <c r="AH1623" s="11"/>
      <c r="AI1623" s="11"/>
      <c r="AJ1623" s="11"/>
      <c r="AK1623" s="11"/>
      <c r="AL1623" s="11"/>
      <c r="AM1623" s="11"/>
      <c r="AN1623" s="11"/>
      <c r="AO1623" s="11"/>
      <c r="AP1623" s="11"/>
      <c r="AQ1623" s="23"/>
    </row>
    <row r="1624" s="12" customFormat="true" ht="19.5" hidden="false" customHeight="true" outlineLevel="0" collapsed="false">
      <c r="A1624" s="8" t="s">
        <v>4806</v>
      </c>
      <c r="B1624" s="9" t="s">
        <v>4807</v>
      </c>
      <c r="C1624" s="9" t="s">
        <v>15</v>
      </c>
      <c r="D1624" s="9" t="s">
        <v>33</v>
      </c>
      <c r="E1624" s="9" t="s">
        <v>1829</v>
      </c>
      <c r="F1624" s="9" t="s">
        <v>1556</v>
      </c>
      <c r="G1624" s="8" t="s">
        <v>4808</v>
      </c>
      <c r="H1624" s="8" t="n">
        <v>56</v>
      </c>
      <c r="I1624" s="9" t="s">
        <v>143</v>
      </c>
      <c r="J1624" s="8" t="n">
        <f aca="false">H1624*0.6</f>
        <v>33.6</v>
      </c>
      <c r="K1624" s="8" t="n">
        <v>133</v>
      </c>
      <c r="L1624" s="20"/>
      <c r="M1624" s="10"/>
      <c r="N1624" s="11"/>
      <c r="O1624" s="11"/>
      <c r="P1624" s="11"/>
      <c r="Q1624" s="11"/>
      <c r="R1624" s="11"/>
      <c r="S1624" s="11"/>
      <c r="T1624" s="11"/>
      <c r="U1624" s="11"/>
      <c r="V1624" s="11"/>
      <c r="W1624" s="11"/>
      <c r="X1624" s="11"/>
      <c r="Y1624" s="11"/>
      <c r="Z1624" s="11"/>
      <c r="AA1624" s="11"/>
      <c r="AB1624" s="11"/>
      <c r="AC1624" s="11"/>
      <c r="AD1624" s="11"/>
      <c r="AE1624" s="11"/>
      <c r="AF1624" s="11"/>
      <c r="AG1624" s="11"/>
      <c r="AH1624" s="11"/>
      <c r="AI1624" s="11"/>
      <c r="AJ1624" s="11"/>
      <c r="AK1624" s="11"/>
      <c r="AL1624" s="11"/>
      <c r="AM1624" s="11"/>
      <c r="AN1624" s="11"/>
      <c r="AO1624" s="11"/>
      <c r="AP1624" s="11"/>
      <c r="AQ1624" s="23"/>
    </row>
    <row r="1625" s="12" customFormat="true" ht="19.5" hidden="false" customHeight="true" outlineLevel="0" collapsed="false">
      <c r="A1625" s="8" t="s">
        <v>4809</v>
      </c>
      <c r="B1625" s="9" t="s">
        <v>4810</v>
      </c>
      <c r="C1625" s="9" t="s">
        <v>26</v>
      </c>
      <c r="D1625" s="9" t="s">
        <v>33</v>
      </c>
      <c r="E1625" s="9" t="s">
        <v>1829</v>
      </c>
      <c r="F1625" s="9" t="s">
        <v>1563</v>
      </c>
      <c r="G1625" s="8" t="s">
        <v>4811</v>
      </c>
      <c r="H1625" s="8" t="n">
        <v>55.9</v>
      </c>
      <c r="I1625" s="9" t="s">
        <v>143</v>
      </c>
      <c r="J1625" s="8" t="n">
        <f aca="false">H1625*0.6</f>
        <v>33.54</v>
      </c>
      <c r="K1625" s="8" t="n">
        <v>134</v>
      </c>
      <c r="L1625" s="20"/>
      <c r="M1625" s="10"/>
      <c r="N1625" s="11"/>
      <c r="O1625" s="11"/>
      <c r="P1625" s="11"/>
      <c r="Q1625" s="11"/>
      <c r="R1625" s="11"/>
      <c r="S1625" s="11"/>
      <c r="T1625" s="11"/>
      <c r="U1625" s="11"/>
      <c r="V1625" s="11"/>
      <c r="W1625" s="11"/>
      <c r="X1625" s="11"/>
      <c r="Y1625" s="11"/>
      <c r="Z1625" s="11"/>
      <c r="AA1625" s="11"/>
      <c r="AB1625" s="11"/>
      <c r="AC1625" s="11"/>
      <c r="AD1625" s="11"/>
      <c r="AE1625" s="11"/>
      <c r="AF1625" s="11"/>
      <c r="AG1625" s="11"/>
      <c r="AH1625" s="11"/>
      <c r="AI1625" s="11"/>
      <c r="AJ1625" s="11"/>
      <c r="AK1625" s="11"/>
      <c r="AL1625" s="11"/>
      <c r="AM1625" s="11"/>
      <c r="AN1625" s="11"/>
      <c r="AO1625" s="11"/>
      <c r="AP1625" s="11"/>
      <c r="AQ1625" s="23"/>
    </row>
    <row r="1626" s="12" customFormat="true" ht="19.5" hidden="false" customHeight="true" outlineLevel="0" collapsed="false">
      <c r="A1626" s="8" t="s">
        <v>4812</v>
      </c>
      <c r="B1626" s="9" t="s">
        <v>3339</v>
      </c>
      <c r="C1626" s="9" t="s">
        <v>15</v>
      </c>
      <c r="D1626" s="9" t="s">
        <v>33</v>
      </c>
      <c r="E1626" s="9" t="s">
        <v>1829</v>
      </c>
      <c r="F1626" s="9" t="s">
        <v>1556</v>
      </c>
      <c r="G1626" s="8" t="s">
        <v>4813</v>
      </c>
      <c r="H1626" s="8" t="n">
        <v>55.85</v>
      </c>
      <c r="I1626" s="9" t="s">
        <v>143</v>
      </c>
      <c r="J1626" s="8" t="n">
        <f aca="false">H1626*0.6</f>
        <v>33.51</v>
      </c>
      <c r="K1626" s="8" t="n">
        <v>135</v>
      </c>
      <c r="L1626" s="20"/>
      <c r="M1626" s="10"/>
      <c r="N1626" s="11"/>
      <c r="O1626" s="11"/>
      <c r="P1626" s="11"/>
      <c r="Q1626" s="11"/>
      <c r="R1626" s="11"/>
      <c r="S1626" s="11"/>
      <c r="T1626" s="11"/>
      <c r="U1626" s="11"/>
      <c r="V1626" s="11"/>
      <c r="W1626" s="11"/>
      <c r="X1626" s="11"/>
      <c r="Y1626" s="11"/>
      <c r="Z1626" s="11"/>
      <c r="AA1626" s="11"/>
      <c r="AB1626" s="11"/>
      <c r="AC1626" s="11"/>
      <c r="AD1626" s="11"/>
      <c r="AE1626" s="11"/>
      <c r="AF1626" s="11"/>
      <c r="AG1626" s="11"/>
      <c r="AH1626" s="11"/>
      <c r="AI1626" s="11"/>
      <c r="AJ1626" s="11"/>
      <c r="AK1626" s="11"/>
      <c r="AL1626" s="11"/>
      <c r="AM1626" s="11"/>
      <c r="AN1626" s="11"/>
      <c r="AO1626" s="11"/>
      <c r="AP1626" s="11"/>
      <c r="AQ1626" s="23"/>
    </row>
    <row r="1627" s="12" customFormat="true" ht="19.5" hidden="false" customHeight="true" outlineLevel="0" collapsed="false">
      <c r="A1627" s="8" t="s">
        <v>4814</v>
      </c>
      <c r="B1627" s="9" t="s">
        <v>176</v>
      </c>
      <c r="C1627" s="9" t="s">
        <v>15</v>
      </c>
      <c r="D1627" s="9" t="s">
        <v>33</v>
      </c>
      <c r="E1627" s="9" t="s">
        <v>1829</v>
      </c>
      <c r="F1627" s="9" t="s">
        <v>1556</v>
      </c>
      <c r="G1627" s="8" t="s">
        <v>4815</v>
      </c>
      <c r="H1627" s="8" t="n">
        <v>55.7</v>
      </c>
      <c r="I1627" s="9" t="s">
        <v>143</v>
      </c>
      <c r="J1627" s="8" t="n">
        <f aca="false">H1627*0.6</f>
        <v>33.42</v>
      </c>
      <c r="K1627" s="8" t="n">
        <v>136</v>
      </c>
      <c r="L1627" s="20"/>
      <c r="M1627" s="10"/>
      <c r="N1627" s="11"/>
      <c r="O1627" s="11"/>
      <c r="P1627" s="11"/>
      <c r="Q1627" s="11"/>
      <c r="R1627" s="11"/>
      <c r="S1627" s="11"/>
      <c r="T1627" s="11"/>
      <c r="U1627" s="11"/>
      <c r="V1627" s="11"/>
      <c r="W1627" s="11"/>
      <c r="X1627" s="11"/>
      <c r="Y1627" s="11"/>
      <c r="Z1627" s="11"/>
      <c r="AA1627" s="11"/>
      <c r="AB1627" s="11"/>
      <c r="AC1627" s="11"/>
      <c r="AD1627" s="11"/>
      <c r="AE1627" s="11"/>
      <c r="AF1627" s="11"/>
      <c r="AG1627" s="11"/>
      <c r="AH1627" s="11"/>
      <c r="AI1627" s="11"/>
      <c r="AJ1627" s="11"/>
      <c r="AK1627" s="11"/>
      <c r="AL1627" s="11"/>
      <c r="AM1627" s="11"/>
      <c r="AN1627" s="11"/>
      <c r="AO1627" s="11"/>
      <c r="AP1627" s="11"/>
      <c r="AQ1627" s="23"/>
    </row>
    <row r="1628" s="12" customFormat="true" ht="19.5" hidden="false" customHeight="true" outlineLevel="0" collapsed="false">
      <c r="A1628" s="8" t="s">
        <v>4816</v>
      </c>
      <c r="B1628" s="9" t="s">
        <v>4817</v>
      </c>
      <c r="C1628" s="9" t="s">
        <v>15</v>
      </c>
      <c r="D1628" s="9" t="s">
        <v>33</v>
      </c>
      <c r="E1628" s="9" t="s">
        <v>1829</v>
      </c>
      <c r="F1628" s="9" t="s">
        <v>1552</v>
      </c>
      <c r="G1628" s="8" t="s">
        <v>4818</v>
      </c>
      <c r="H1628" s="8" t="n">
        <v>55.4</v>
      </c>
      <c r="I1628" s="9" t="s">
        <v>143</v>
      </c>
      <c r="J1628" s="8" t="n">
        <f aca="false">H1628*0.6</f>
        <v>33.24</v>
      </c>
      <c r="K1628" s="8" t="n">
        <v>137</v>
      </c>
      <c r="L1628" s="20"/>
      <c r="M1628" s="10"/>
      <c r="N1628" s="11"/>
      <c r="O1628" s="11"/>
      <c r="P1628" s="11"/>
      <c r="Q1628" s="11"/>
      <c r="R1628" s="11"/>
      <c r="S1628" s="11"/>
      <c r="T1628" s="11"/>
      <c r="U1628" s="11"/>
      <c r="V1628" s="11"/>
      <c r="W1628" s="11"/>
      <c r="X1628" s="11"/>
      <c r="Y1628" s="11"/>
      <c r="Z1628" s="11"/>
      <c r="AA1628" s="11"/>
      <c r="AB1628" s="11"/>
      <c r="AC1628" s="11"/>
      <c r="AD1628" s="11"/>
      <c r="AE1628" s="11"/>
      <c r="AF1628" s="11"/>
      <c r="AG1628" s="11"/>
      <c r="AH1628" s="11"/>
      <c r="AI1628" s="11"/>
      <c r="AJ1628" s="11"/>
      <c r="AK1628" s="11"/>
      <c r="AL1628" s="11"/>
      <c r="AM1628" s="11"/>
      <c r="AN1628" s="11"/>
      <c r="AO1628" s="11"/>
      <c r="AP1628" s="11"/>
      <c r="AQ1628" s="23"/>
    </row>
    <row r="1629" s="12" customFormat="true" ht="19.5" hidden="false" customHeight="true" outlineLevel="0" collapsed="false">
      <c r="A1629" s="8" t="s">
        <v>4819</v>
      </c>
      <c r="B1629" s="9" t="s">
        <v>4820</v>
      </c>
      <c r="C1629" s="9" t="s">
        <v>15</v>
      </c>
      <c r="D1629" s="9" t="s">
        <v>33</v>
      </c>
      <c r="E1629" s="9" t="s">
        <v>1829</v>
      </c>
      <c r="F1629" s="9" t="s">
        <v>1556</v>
      </c>
      <c r="G1629" s="8" t="s">
        <v>4821</v>
      </c>
      <c r="H1629" s="8" t="n">
        <v>54.95</v>
      </c>
      <c r="I1629" s="9" t="s">
        <v>143</v>
      </c>
      <c r="J1629" s="8" t="n">
        <f aca="false">H1629*0.6</f>
        <v>32.97</v>
      </c>
      <c r="K1629" s="8" t="n">
        <v>138</v>
      </c>
      <c r="L1629" s="20"/>
      <c r="M1629" s="10"/>
      <c r="N1629" s="11"/>
      <c r="O1629" s="11"/>
      <c r="P1629" s="11"/>
      <c r="Q1629" s="11"/>
      <c r="R1629" s="11"/>
      <c r="S1629" s="11"/>
      <c r="T1629" s="11"/>
      <c r="U1629" s="11"/>
      <c r="V1629" s="11"/>
      <c r="W1629" s="11"/>
      <c r="X1629" s="11"/>
      <c r="Y1629" s="11"/>
      <c r="Z1629" s="11"/>
      <c r="AA1629" s="11"/>
      <c r="AB1629" s="11"/>
      <c r="AC1629" s="11"/>
      <c r="AD1629" s="11"/>
      <c r="AE1629" s="11"/>
      <c r="AF1629" s="11"/>
      <c r="AG1629" s="11"/>
      <c r="AH1629" s="11"/>
      <c r="AI1629" s="11"/>
      <c r="AJ1629" s="11"/>
      <c r="AK1629" s="11"/>
      <c r="AL1629" s="11"/>
      <c r="AM1629" s="11"/>
      <c r="AN1629" s="11"/>
      <c r="AO1629" s="11"/>
      <c r="AP1629" s="11"/>
      <c r="AQ1629" s="23"/>
    </row>
    <row r="1630" s="12" customFormat="true" ht="19.5" hidden="false" customHeight="true" outlineLevel="0" collapsed="false">
      <c r="A1630" s="8" t="s">
        <v>4822</v>
      </c>
      <c r="B1630" s="9" t="s">
        <v>4823</v>
      </c>
      <c r="C1630" s="9" t="s">
        <v>15</v>
      </c>
      <c r="D1630" s="9" t="s">
        <v>33</v>
      </c>
      <c r="E1630" s="9" t="s">
        <v>1829</v>
      </c>
      <c r="F1630" s="9" t="s">
        <v>1567</v>
      </c>
      <c r="G1630" s="8" t="s">
        <v>4824</v>
      </c>
      <c r="H1630" s="8" t="n">
        <v>54.65</v>
      </c>
      <c r="I1630" s="9" t="s">
        <v>143</v>
      </c>
      <c r="J1630" s="8" t="n">
        <f aca="false">H1630*0.6</f>
        <v>32.79</v>
      </c>
      <c r="K1630" s="8" t="n">
        <v>139</v>
      </c>
      <c r="L1630" s="20"/>
      <c r="M1630" s="10"/>
      <c r="N1630" s="11"/>
      <c r="O1630" s="11"/>
      <c r="P1630" s="11"/>
      <c r="Q1630" s="11"/>
      <c r="R1630" s="11"/>
      <c r="S1630" s="11"/>
      <c r="T1630" s="11"/>
      <c r="U1630" s="11"/>
      <c r="V1630" s="11"/>
      <c r="W1630" s="11"/>
      <c r="X1630" s="11"/>
      <c r="Y1630" s="11"/>
      <c r="Z1630" s="11"/>
      <c r="AA1630" s="11"/>
      <c r="AB1630" s="11"/>
      <c r="AC1630" s="11"/>
      <c r="AD1630" s="11"/>
      <c r="AE1630" s="11"/>
      <c r="AF1630" s="11"/>
      <c r="AG1630" s="11"/>
      <c r="AH1630" s="11"/>
      <c r="AI1630" s="11"/>
      <c r="AJ1630" s="11"/>
      <c r="AK1630" s="11"/>
      <c r="AL1630" s="11"/>
      <c r="AM1630" s="11"/>
      <c r="AN1630" s="11"/>
      <c r="AO1630" s="11"/>
      <c r="AP1630" s="11"/>
      <c r="AQ1630" s="23"/>
    </row>
    <row r="1631" s="12" customFormat="true" ht="19.5" hidden="false" customHeight="true" outlineLevel="0" collapsed="false">
      <c r="A1631" s="8" t="s">
        <v>4825</v>
      </c>
      <c r="B1631" s="9" t="s">
        <v>4826</v>
      </c>
      <c r="C1631" s="9" t="s">
        <v>26</v>
      </c>
      <c r="D1631" s="9" t="s">
        <v>33</v>
      </c>
      <c r="E1631" s="9" t="s">
        <v>1829</v>
      </c>
      <c r="F1631" s="9" t="s">
        <v>1556</v>
      </c>
      <c r="G1631" s="8" t="s">
        <v>4827</v>
      </c>
      <c r="H1631" s="8" t="n">
        <v>54.45</v>
      </c>
      <c r="I1631" s="9" t="s">
        <v>143</v>
      </c>
      <c r="J1631" s="8" t="n">
        <f aca="false">H1631*0.6</f>
        <v>32.67</v>
      </c>
      <c r="K1631" s="8" t="n">
        <v>140</v>
      </c>
      <c r="L1631" s="20"/>
      <c r="M1631" s="10"/>
      <c r="N1631" s="11"/>
      <c r="O1631" s="11"/>
      <c r="P1631" s="11"/>
      <c r="Q1631" s="11"/>
      <c r="R1631" s="11"/>
      <c r="S1631" s="11"/>
      <c r="T1631" s="11"/>
      <c r="U1631" s="11"/>
      <c r="V1631" s="11"/>
      <c r="W1631" s="11"/>
      <c r="X1631" s="11"/>
      <c r="Y1631" s="11"/>
      <c r="Z1631" s="11"/>
      <c r="AA1631" s="11"/>
      <c r="AB1631" s="11"/>
      <c r="AC1631" s="11"/>
      <c r="AD1631" s="11"/>
      <c r="AE1631" s="11"/>
      <c r="AF1631" s="11"/>
      <c r="AG1631" s="11"/>
      <c r="AH1631" s="11"/>
      <c r="AI1631" s="11"/>
      <c r="AJ1631" s="11"/>
      <c r="AK1631" s="11"/>
      <c r="AL1631" s="11"/>
      <c r="AM1631" s="11"/>
      <c r="AN1631" s="11"/>
      <c r="AO1631" s="11"/>
      <c r="AP1631" s="11"/>
      <c r="AQ1631" s="23"/>
    </row>
    <row r="1632" s="12" customFormat="true" ht="19.5" hidden="false" customHeight="true" outlineLevel="0" collapsed="false">
      <c r="A1632" s="8" t="s">
        <v>4828</v>
      </c>
      <c r="B1632" s="9" t="s">
        <v>4829</v>
      </c>
      <c r="C1632" s="9" t="s">
        <v>15</v>
      </c>
      <c r="D1632" s="9" t="s">
        <v>33</v>
      </c>
      <c r="E1632" s="9" t="s">
        <v>1829</v>
      </c>
      <c r="F1632" s="9" t="s">
        <v>1567</v>
      </c>
      <c r="G1632" s="8" t="s">
        <v>4830</v>
      </c>
      <c r="H1632" s="8" t="n">
        <v>54.4</v>
      </c>
      <c r="I1632" s="9" t="s">
        <v>143</v>
      </c>
      <c r="J1632" s="8" t="n">
        <f aca="false">H1632*0.6</f>
        <v>32.64</v>
      </c>
      <c r="K1632" s="8" t="n">
        <v>141</v>
      </c>
      <c r="L1632" s="20"/>
      <c r="M1632" s="10"/>
      <c r="N1632" s="11"/>
      <c r="O1632" s="11"/>
      <c r="P1632" s="11"/>
      <c r="Q1632" s="11"/>
      <c r="R1632" s="11"/>
      <c r="S1632" s="11"/>
      <c r="T1632" s="11"/>
      <c r="U1632" s="11"/>
      <c r="V1632" s="11"/>
      <c r="W1632" s="11"/>
      <c r="X1632" s="11"/>
      <c r="Y1632" s="11"/>
      <c r="Z1632" s="11"/>
      <c r="AA1632" s="11"/>
      <c r="AB1632" s="11"/>
      <c r="AC1632" s="11"/>
      <c r="AD1632" s="11"/>
      <c r="AE1632" s="11"/>
      <c r="AF1632" s="11"/>
      <c r="AG1632" s="11"/>
      <c r="AH1632" s="11"/>
      <c r="AI1632" s="11"/>
      <c r="AJ1632" s="11"/>
      <c r="AK1632" s="11"/>
      <c r="AL1632" s="11"/>
      <c r="AM1632" s="11"/>
      <c r="AN1632" s="11"/>
      <c r="AO1632" s="11"/>
      <c r="AP1632" s="11"/>
      <c r="AQ1632" s="23"/>
    </row>
    <row r="1633" s="12" customFormat="true" ht="19.5" hidden="false" customHeight="true" outlineLevel="0" collapsed="false">
      <c r="A1633" s="8" t="s">
        <v>4831</v>
      </c>
      <c r="B1633" s="9" t="s">
        <v>4832</v>
      </c>
      <c r="C1633" s="9" t="s">
        <v>15</v>
      </c>
      <c r="D1633" s="9" t="s">
        <v>33</v>
      </c>
      <c r="E1633" s="9" t="s">
        <v>1829</v>
      </c>
      <c r="F1633" s="9" t="s">
        <v>1567</v>
      </c>
      <c r="G1633" s="8" t="s">
        <v>4833</v>
      </c>
      <c r="H1633" s="8" t="n">
        <v>54.35</v>
      </c>
      <c r="I1633" s="9" t="s">
        <v>143</v>
      </c>
      <c r="J1633" s="8" t="n">
        <f aca="false">H1633*0.6</f>
        <v>32.61</v>
      </c>
      <c r="K1633" s="8" t="n">
        <v>142</v>
      </c>
      <c r="L1633" s="20"/>
      <c r="M1633" s="10"/>
      <c r="N1633" s="11"/>
      <c r="O1633" s="11"/>
      <c r="P1633" s="11"/>
      <c r="Q1633" s="11"/>
      <c r="R1633" s="11"/>
      <c r="S1633" s="11"/>
      <c r="T1633" s="11"/>
      <c r="U1633" s="11"/>
      <c r="V1633" s="11"/>
      <c r="W1633" s="11"/>
      <c r="X1633" s="11"/>
      <c r="Y1633" s="11"/>
      <c r="Z1633" s="11"/>
      <c r="AA1633" s="11"/>
      <c r="AB1633" s="11"/>
      <c r="AC1633" s="11"/>
      <c r="AD1633" s="11"/>
      <c r="AE1633" s="11"/>
      <c r="AF1633" s="11"/>
      <c r="AG1633" s="11"/>
      <c r="AH1633" s="11"/>
      <c r="AI1633" s="11"/>
      <c r="AJ1633" s="11"/>
      <c r="AK1633" s="11"/>
      <c r="AL1633" s="11"/>
      <c r="AM1633" s="11"/>
      <c r="AN1633" s="11"/>
      <c r="AO1633" s="11"/>
      <c r="AP1633" s="11"/>
      <c r="AQ1633" s="23"/>
    </row>
    <row r="1634" s="12" customFormat="true" ht="19.5" hidden="false" customHeight="true" outlineLevel="0" collapsed="false">
      <c r="A1634" s="8" t="s">
        <v>4834</v>
      </c>
      <c r="B1634" s="9" t="s">
        <v>4835</v>
      </c>
      <c r="C1634" s="9" t="s">
        <v>15</v>
      </c>
      <c r="D1634" s="9" t="s">
        <v>16</v>
      </c>
      <c r="E1634" s="9" t="s">
        <v>1829</v>
      </c>
      <c r="F1634" s="9" t="s">
        <v>1552</v>
      </c>
      <c r="G1634" s="8" t="s">
        <v>4836</v>
      </c>
      <c r="H1634" s="8" t="n">
        <v>54.25</v>
      </c>
      <c r="I1634" s="9" t="s">
        <v>143</v>
      </c>
      <c r="J1634" s="8" t="n">
        <f aca="false">H1634*0.6</f>
        <v>32.55</v>
      </c>
      <c r="K1634" s="8" t="n">
        <v>143</v>
      </c>
      <c r="L1634" s="20"/>
      <c r="M1634" s="10"/>
      <c r="N1634" s="11"/>
      <c r="O1634" s="11"/>
      <c r="P1634" s="11"/>
      <c r="Q1634" s="11"/>
      <c r="R1634" s="11"/>
      <c r="S1634" s="11"/>
      <c r="T1634" s="11"/>
      <c r="U1634" s="11"/>
      <c r="V1634" s="11"/>
      <c r="W1634" s="11"/>
      <c r="X1634" s="11"/>
      <c r="Y1634" s="11"/>
      <c r="Z1634" s="11"/>
      <c r="AA1634" s="11"/>
      <c r="AB1634" s="11"/>
      <c r="AC1634" s="11"/>
      <c r="AD1634" s="11"/>
      <c r="AE1634" s="11"/>
      <c r="AF1634" s="11"/>
      <c r="AG1634" s="11"/>
      <c r="AH1634" s="11"/>
      <c r="AI1634" s="11"/>
      <c r="AJ1634" s="11"/>
      <c r="AK1634" s="11"/>
      <c r="AL1634" s="11"/>
      <c r="AM1634" s="11"/>
      <c r="AN1634" s="11"/>
      <c r="AO1634" s="11"/>
      <c r="AP1634" s="11"/>
      <c r="AQ1634" s="23"/>
    </row>
    <row r="1635" s="12" customFormat="true" ht="19.5" hidden="false" customHeight="true" outlineLevel="0" collapsed="false">
      <c r="A1635" s="8" t="s">
        <v>4837</v>
      </c>
      <c r="B1635" s="9" t="s">
        <v>4838</v>
      </c>
      <c r="C1635" s="9" t="s">
        <v>26</v>
      </c>
      <c r="D1635" s="9" t="s">
        <v>33</v>
      </c>
      <c r="E1635" s="9" t="s">
        <v>1829</v>
      </c>
      <c r="F1635" s="9" t="s">
        <v>1552</v>
      </c>
      <c r="G1635" s="8" t="s">
        <v>4839</v>
      </c>
      <c r="H1635" s="8" t="n">
        <v>54.15</v>
      </c>
      <c r="I1635" s="9" t="s">
        <v>143</v>
      </c>
      <c r="J1635" s="8" t="n">
        <f aca="false">H1635*0.6</f>
        <v>32.49</v>
      </c>
      <c r="K1635" s="8" t="n">
        <v>144</v>
      </c>
      <c r="L1635" s="20"/>
      <c r="M1635" s="10"/>
      <c r="N1635" s="11"/>
      <c r="O1635" s="11"/>
      <c r="P1635" s="11"/>
      <c r="Q1635" s="11"/>
      <c r="R1635" s="11"/>
      <c r="S1635" s="11"/>
      <c r="T1635" s="11"/>
      <c r="U1635" s="11"/>
      <c r="V1635" s="11"/>
      <c r="W1635" s="11"/>
      <c r="X1635" s="11"/>
      <c r="Y1635" s="11"/>
      <c r="Z1635" s="11"/>
      <c r="AA1635" s="11"/>
      <c r="AB1635" s="11"/>
      <c r="AC1635" s="11"/>
      <c r="AD1635" s="11"/>
      <c r="AE1635" s="11"/>
      <c r="AF1635" s="11"/>
      <c r="AG1635" s="11"/>
      <c r="AH1635" s="11"/>
      <c r="AI1635" s="11"/>
      <c r="AJ1635" s="11"/>
      <c r="AK1635" s="11"/>
      <c r="AL1635" s="11"/>
      <c r="AM1635" s="11"/>
      <c r="AN1635" s="11"/>
      <c r="AO1635" s="11"/>
      <c r="AP1635" s="11"/>
      <c r="AQ1635" s="23"/>
    </row>
    <row r="1636" s="12" customFormat="true" ht="19.5" hidden="false" customHeight="true" outlineLevel="0" collapsed="false">
      <c r="A1636" s="8" t="s">
        <v>4840</v>
      </c>
      <c r="B1636" s="9" t="s">
        <v>3066</v>
      </c>
      <c r="C1636" s="9" t="s">
        <v>26</v>
      </c>
      <c r="D1636" s="9" t="s">
        <v>33</v>
      </c>
      <c r="E1636" s="9" t="s">
        <v>1829</v>
      </c>
      <c r="F1636" s="9" t="s">
        <v>1556</v>
      </c>
      <c r="G1636" s="8" t="s">
        <v>4841</v>
      </c>
      <c r="H1636" s="8" t="n">
        <v>53.05</v>
      </c>
      <c r="I1636" s="8" t="n">
        <v>1</v>
      </c>
      <c r="J1636" s="8" t="n">
        <f aca="false">H1636*0.6+I1636*0.4</f>
        <v>32.23</v>
      </c>
      <c r="K1636" s="8" t="n">
        <v>145</v>
      </c>
      <c r="L1636" s="20"/>
      <c r="M1636" s="10"/>
      <c r="N1636" s="11"/>
      <c r="O1636" s="11"/>
      <c r="P1636" s="11"/>
      <c r="Q1636" s="11"/>
      <c r="R1636" s="11"/>
      <c r="S1636" s="11"/>
      <c r="T1636" s="11"/>
      <c r="U1636" s="11"/>
      <c r="V1636" s="11"/>
      <c r="W1636" s="11"/>
      <c r="X1636" s="11"/>
      <c r="Y1636" s="11"/>
      <c r="Z1636" s="11"/>
      <c r="AA1636" s="11"/>
      <c r="AB1636" s="11"/>
      <c r="AC1636" s="11"/>
      <c r="AD1636" s="11"/>
      <c r="AE1636" s="11"/>
      <c r="AF1636" s="11"/>
      <c r="AG1636" s="11"/>
      <c r="AH1636" s="11"/>
      <c r="AI1636" s="11"/>
      <c r="AJ1636" s="11"/>
      <c r="AK1636" s="11"/>
      <c r="AL1636" s="11"/>
      <c r="AM1636" s="11"/>
      <c r="AN1636" s="11"/>
      <c r="AO1636" s="11"/>
      <c r="AP1636" s="11"/>
      <c r="AQ1636" s="23"/>
    </row>
    <row r="1637" s="12" customFormat="true" ht="19.5" hidden="false" customHeight="true" outlineLevel="0" collapsed="false">
      <c r="A1637" s="8" t="s">
        <v>4842</v>
      </c>
      <c r="B1637" s="9" t="s">
        <v>4843</v>
      </c>
      <c r="C1637" s="9" t="s">
        <v>26</v>
      </c>
      <c r="D1637" s="9" t="s">
        <v>33</v>
      </c>
      <c r="E1637" s="9" t="s">
        <v>1829</v>
      </c>
      <c r="F1637" s="9" t="s">
        <v>1556</v>
      </c>
      <c r="G1637" s="8" t="s">
        <v>4844</v>
      </c>
      <c r="H1637" s="8" t="n">
        <v>53.6</v>
      </c>
      <c r="I1637" s="9" t="s">
        <v>143</v>
      </c>
      <c r="J1637" s="8" t="n">
        <f aca="false">H1637*0.6</f>
        <v>32.16</v>
      </c>
      <c r="K1637" s="8" t="n">
        <v>146</v>
      </c>
      <c r="L1637" s="20"/>
      <c r="M1637" s="10"/>
      <c r="N1637" s="11"/>
      <c r="O1637" s="11"/>
      <c r="P1637" s="11"/>
      <c r="Q1637" s="11"/>
      <c r="R1637" s="11"/>
      <c r="S1637" s="11"/>
      <c r="T1637" s="11"/>
      <c r="U1637" s="11"/>
      <c r="V1637" s="11"/>
      <c r="W1637" s="11"/>
      <c r="X1637" s="11"/>
      <c r="Y1637" s="11"/>
      <c r="Z1637" s="11"/>
      <c r="AA1637" s="11"/>
      <c r="AB1637" s="11"/>
      <c r="AC1637" s="11"/>
      <c r="AD1637" s="11"/>
      <c r="AE1637" s="11"/>
      <c r="AF1637" s="11"/>
      <c r="AG1637" s="11"/>
      <c r="AH1637" s="11"/>
      <c r="AI1637" s="11"/>
      <c r="AJ1637" s="11"/>
      <c r="AK1637" s="11"/>
      <c r="AL1637" s="11"/>
      <c r="AM1637" s="11"/>
      <c r="AN1637" s="11"/>
      <c r="AO1637" s="11"/>
      <c r="AP1637" s="11"/>
      <c r="AQ1637" s="23"/>
    </row>
    <row r="1638" s="12" customFormat="true" ht="19.5" hidden="false" customHeight="true" outlineLevel="0" collapsed="false">
      <c r="A1638" s="8" t="s">
        <v>4845</v>
      </c>
      <c r="B1638" s="9" t="s">
        <v>4846</v>
      </c>
      <c r="C1638" s="9" t="s">
        <v>26</v>
      </c>
      <c r="D1638" s="9" t="s">
        <v>33</v>
      </c>
      <c r="E1638" s="9" t="s">
        <v>1829</v>
      </c>
      <c r="F1638" s="9" t="s">
        <v>1552</v>
      </c>
      <c r="G1638" s="8" t="s">
        <v>4847</v>
      </c>
      <c r="H1638" s="8" t="n">
        <v>53.6</v>
      </c>
      <c r="I1638" s="9" t="s">
        <v>143</v>
      </c>
      <c r="J1638" s="8" t="n">
        <f aca="false">H1638*0.6</f>
        <v>32.16</v>
      </c>
      <c r="K1638" s="8" t="n">
        <v>147</v>
      </c>
      <c r="L1638" s="20"/>
      <c r="M1638" s="10"/>
      <c r="N1638" s="11"/>
      <c r="O1638" s="11"/>
      <c r="P1638" s="11"/>
      <c r="Q1638" s="11"/>
      <c r="R1638" s="11"/>
      <c r="S1638" s="11"/>
      <c r="T1638" s="11"/>
      <c r="U1638" s="11"/>
      <c r="V1638" s="11"/>
      <c r="W1638" s="11"/>
      <c r="X1638" s="11"/>
      <c r="Y1638" s="11"/>
      <c r="Z1638" s="11"/>
      <c r="AA1638" s="11"/>
      <c r="AB1638" s="11"/>
      <c r="AC1638" s="11"/>
      <c r="AD1638" s="11"/>
      <c r="AE1638" s="11"/>
      <c r="AF1638" s="11"/>
      <c r="AG1638" s="11"/>
      <c r="AH1638" s="11"/>
      <c r="AI1638" s="11"/>
      <c r="AJ1638" s="11"/>
      <c r="AK1638" s="11"/>
      <c r="AL1638" s="11"/>
      <c r="AM1638" s="11"/>
      <c r="AN1638" s="11"/>
      <c r="AO1638" s="11"/>
      <c r="AP1638" s="11"/>
      <c r="AQ1638" s="23"/>
    </row>
    <row r="1639" s="12" customFormat="true" ht="19.5" hidden="false" customHeight="true" outlineLevel="0" collapsed="false">
      <c r="A1639" s="8" t="s">
        <v>4848</v>
      </c>
      <c r="B1639" s="9" t="s">
        <v>4849</v>
      </c>
      <c r="C1639" s="9" t="s">
        <v>15</v>
      </c>
      <c r="D1639" s="9" t="s">
        <v>33</v>
      </c>
      <c r="E1639" s="9" t="s">
        <v>1829</v>
      </c>
      <c r="F1639" s="9" t="s">
        <v>1567</v>
      </c>
      <c r="G1639" s="8" t="s">
        <v>4850</v>
      </c>
      <c r="H1639" s="8" t="n">
        <v>52.1</v>
      </c>
      <c r="I1639" s="8" t="n">
        <v>2</v>
      </c>
      <c r="J1639" s="8" t="n">
        <f aca="false">H1639*0.6+I1639*0.4</f>
        <v>32.06</v>
      </c>
      <c r="K1639" s="8" t="n">
        <v>148</v>
      </c>
      <c r="L1639" s="20"/>
      <c r="M1639" s="10"/>
      <c r="N1639" s="11"/>
      <c r="O1639" s="11"/>
      <c r="P1639" s="11"/>
      <c r="Q1639" s="11"/>
      <c r="R1639" s="11"/>
      <c r="S1639" s="11"/>
      <c r="T1639" s="11"/>
      <c r="U1639" s="11"/>
      <c r="V1639" s="11"/>
      <c r="W1639" s="11"/>
      <c r="X1639" s="11"/>
      <c r="Y1639" s="11"/>
      <c r="Z1639" s="11"/>
      <c r="AA1639" s="11"/>
      <c r="AB1639" s="11"/>
      <c r="AC1639" s="11"/>
      <c r="AD1639" s="11"/>
      <c r="AE1639" s="11"/>
      <c r="AF1639" s="11"/>
      <c r="AG1639" s="11"/>
      <c r="AH1639" s="11"/>
      <c r="AI1639" s="11"/>
      <c r="AJ1639" s="11"/>
      <c r="AK1639" s="11"/>
      <c r="AL1639" s="11"/>
      <c r="AM1639" s="11"/>
      <c r="AN1639" s="11"/>
      <c r="AO1639" s="11"/>
      <c r="AP1639" s="11"/>
      <c r="AQ1639" s="23"/>
    </row>
    <row r="1640" s="12" customFormat="true" ht="19.5" hidden="false" customHeight="true" outlineLevel="0" collapsed="false">
      <c r="A1640" s="8" t="s">
        <v>4851</v>
      </c>
      <c r="B1640" s="9" t="s">
        <v>4852</v>
      </c>
      <c r="C1640" s="9" t="s">
        <v>15</v>
      </c>
      <c r="D1640" s="9" t="s">
        <v>16</v>
      </c>
      <c r="E1640" s="9" t="s">
        <v>1829</v>
      </c>
      <c r="F1640" s="9" t="s">
        <v>1567</v>
      </c>
      <c r="G1640" s="8" t="s">
        <v>4853</v>
      </c>
      <c r="H1640" s="8" t="n">
        <v>53.25</v>
      </c>
      <c r="I1640" s="9" t="s">
        <v>143</v>
      </c>
      <c r="J1640" s="8" t="n">
        <f aca="false">H1640*0.6</f>
        <v>31.95</v>
      </c>
      <c r="K1640" s="8" t="n">
        <v>149</v>
      </c>
      <c r="L1640" s="20"/>
      <c r="M1640" s="10"/>
      <c r="N1640" s="11"/>
      <c r="O1640" s="11"/>
      <c r="P1640" s="11"/>
      <c r="Q1640" s="11"/>
      <c r="R1640" s="11"/>
      <c r="S1640" s="11"/>
      <c r="T1640" s="11"/>
      <c r="U1640" s="11"/>
      <c r="V1640" s="11"/>
      <c r="W1640" s="11"/>
      <c r="X1640" s="11"/>
      <c r="Y1640" s="11"/>
      <c r="Z1640" s="11"/>
      <c r="AA1640" s="11"/>
      <c r="AB1640" s="11"/>
      <c r="AC1640" s="11"/>
      <c r="AD1640" s="11"/>
      <c r="AE1640" s="11"/>
      <c r="AF1640" s="11"/>
      <c r="AG1640" s="11"/>
      <c r="AH1640" s="11"/>
      <c r="AI1640" s="11"/>
      <c r="AJ1640" s="11"/>
      <c r="AK1640" s="11"/>
      <c r="AL1640" s="11"/>
      <c r="AM1640" s="11"/>
      <c r="AN1640" s="11"/>
      <c r="AO1640" s="11"/>
      <c r="AP1640" s="11"/>
      <c r="AQ1640" s="23"/>
    </row>
    <row r="1641" s="12" customFormat="true" ht="19.5" hidden="false" customHeight="true" outlineLevel="0" collapsed="false">
      <c r="A1641" s="8" t="s">
        <v>4854</v>
      </c>
      <c r="B1641" s="9" t="s">
        <v>4855</v>
      </c>
      <c r="C1641" s="9" t="s">
        <v>26</v>
      </c>
      <c r="D1641" s="9" t="s">
        <v>33</v>
      </c>
      <c r="E1641" s="9" t="s">
        <v>1829</v>
      </c>
      <c r="F1641" s="9" t="s">
        <v>1556</v>
      </c>
      <c r="G1641" s="8" t="s">
        <v>4856</v>
      </c>
      <c r="H1641" s="8" t="n">
        <v>53.2</v>
      </c>
      <c r="I1641" s="9" t="s">
        <v>143</v>
      </c>
      <c r="J1641" s="8" t="n">
        <f aca="false">H1641*0.6</f>
        <v>31.92</v>
      </c>
      <c r="K1641" s="8" t="n">
        <v>150</v>
      </c>
      <c r="L1641" s="20"/>
      <c r="M1641" s="10"/>
      <c r="N1641" s="11"/>
      <c r="O1641" s="11"/>
      <c r="P1641" s="11"/>
      <c r="Q1641" s="11"/>
      <c r="R1641" s="11"/>
      <c r="S1641" s="11"/>
      <c r="T1641" s="11"/>
      <c r="U1641" s="11"/>
      <c r="V1641" s="11"/>
      <c r="W1641" s="11"/>
      <c r="X1641" s="11"/>
      <c r="Y1641" s="11"/>
      <c r="Z1641" s="11"/>
      <c r="AA1641" s="11"/>
      <c r="AB1641" s="11"/>
      <c r="AC1641" s="11"/>
      <c r="AD1641" s="11"/>
      <c r="AE1641" s="11"/>
      <c r="AF1641" s="11"/>
      <c r="AG1641" s="11"/>
      <c r="AH1641" s="11"/>
      <c r="AI1641" s="11"/>
      <c r="AJ1641" s="11"/>
      <c r="AK1641" s="11"/>
      <c r="AL1641" s="11"/>
      <c r="AM1641" s="11"/>
      <c r="AN1641" s="11"/>
      <c r="AO1641" s="11"/>
      <c r="AP1641" s="11"/>
      <c r="AQ1641" s="23"/>
    </row>
    <row r="1642" s="12" customFormat="true" ht="19.5" hidden="false" customHeight="true" outlineLevel="0" collapsed="false">
      <c r="A1642" s="8" t="s">
        <v>4857</v>
      </c>
      <c r="B1642" s="9" t="s">
        <v>1307</v>
      </c>
      <c r="C1642" s="9" t="s">
        <v>15</v>
      </c>
      <c r="D1642" s="9" t="s">
        <v>33</v>
      </c>
      <c r="E1642" s="9" t="s">
        <v>1829</v>
      </c>
      <c r="F1642" s="9" t="s">
        <v>1556</v>
      </c>
      <c r="G1642" s="8" t="s">
        <v>4858</v>
      </c>
      <c r="H1642" s="8" t="n">
        <v>53</v>
      </c>
      <c r="I1642" s="9" t="s">
        <v>143</v>
      </c>
      <c r="J1642" s="8" t="n">
        <f aca="false">H1642*0.6</f>
        <v>31.8</v>
      </c>
      <c r="K1642" s="8" t="n">
        <v>151</v>
      </c>
      <c r="L1642" s="20"/>
      <c r="M1642" s="10"/>
      <c r="N1642" s="11"/>
      <c r="O1642" s="11"/>
      <c r="P1642" s="11"/>
      <c r="Q1642" s="11"/>
      <c r="R1642" s="11"/>
      <c r="S1642" s="11"/>
      <c r="T1642" s="11"/>
      <c r="U1642" s="11"/>
      <c r="V1642" s="11"/>
      <c r="W1642" s="11"/>
      <c r="X1642" s="11"/>
      <c r="Y1642" s="11"/>
      <c r="Z1642" s="11"/>
      <c r="AA1642" s="11"/>
      <c r="AB1642" s="11"/>
      <c r="AC1642" s="11"/>
      <c r="AD1642" s="11"/>
      <c r="AE1642" s="11"/>
      <c r="AF1642" s="11"/>
      <c r="AG1642" s="11"/>
      <c r="AH1642" s="11"/>
      <c r="AI1642" s="11"/>
      <c r="AJ1642" s="11"/>
      <c r="AK1642" s="11"/>
      <c r="AL1642" s="11"/>
      <c r="AM1642" s="11"/>
      <c r="AN1642" s="11"/>
      <c r="AO1642" s="11"/>
      <c r="AP1642" s="11"/>
      <c r="AQ1642" s="23"/>
    </row>
    <row r="1643" s="12" customFormat="true" ht="19.5" hidden="false" customHeight="true" outlineLevel="0" collapsed="false">
      <c r="A1643" s="8" t="s">
        <v>4859</v>
      </c>
      <c r="B1643" s="9" t="s">
        <v>4860</v>
      </c>
      <c r="C1643" s="9" t="s">
        <v>15</v>
      </c>
      <c r="D1643" s="19" t="s">
        <v>1412</v>
      </c>
      <c r="E1643" s="9" t="s">
        <v>1829</v>
      </c>
      <c r="F1643" s="9" t="s">
        <v>1552</v>
      </c>
      <c r="G1643" s="8" t="s">
        <v>4861</v>
      </c>
      <c r="H1643" s="8" t="n">
        <v>53</v>
      </c>
      <c r="I1643" s="9" t="s">
        <v>143</v>
      </c>
      <c r="J1643" s="8" t="n">
        <f aca="false">H1643*0.6</f>
        <v>31.8</v>
      </c>
      <c r="K1643" s="8" t="n">
        <v>152</v>
      </c>
      <c r="L1643" s="20"/>
      <c r="M1643" s="10"/>
      <c r="N1643" s="11"/>
      <c r="O1643" s="11"/>
      <c r="P1643" s="11"/>
      <c r="Q1643" s="11"/>
      <c r="R1643" s="11"/>
      <c r="S1643" s="11"/>
      <c r="T1643" s="11"/>
      <c r="U1643" s="11"/>
      <c r="V1643" s="11"/>
      <c r="W1643" s="11"/>
      <c r="X1643" s="11"/>
      <c r="Y1643" s="11"/>
      <c r="Z1643" s="11"/>
      <c r="AA1643" s="11"/>
      <c r="AB1643" s="11"/>
      <c r="AC1643" s="11"/>
      <c r="AD1643" s="11"/>
      <c r="AE1643" s="11"/>
      <c r="AF1643" s="11"/>
      <c r="AG1643" s="11"/>
      <c r="AH1643" s="11"/>
      <c r="AI1643" s="11"/>
      <c r="AJ1643" s="11"/>
      <c r="AK1643" s="11"/>
      <c r="AL1643" s="11"/>
      <c r="AM1643" s="11"/>
      <c r="AN1643" s="11"/>
      <c r="AO1643" s="11"/>
      <c r="AP1643" s="11"/>
      <c r="AQ1643" s="23"/>
    </row>
    <row r="1644" s="12" customFormat="true" ht="19.5" hidden="false" customHeight="true" outlineLevel="0" collapsed="false">
      <c r="A1644" s="8" t="s">
        <v>4862</v>
      </c>
      <c r="B1644" s="9" t="s">
        <v>4289</v>
      </c>
      <c r="C1644" s="9" t="s">
        <v>15</v>
      </c>
      <c r="D1644" s="9" t="s">
        <v>33</v>
      </c>
      <c r="E1644" s="9" t="s">
        <v>1829</v>
      </c>
      <c r="F1644" s="9" t="s">
        <v>1556</v>
      </c>
      <c r="G1644" s="8" t="s">
        <v>4863</v>
      </c>
      <c r="H1644" s="8" t="n">
        <v>52.9</v>
      </c>
      <c r="I1644" s="9" t="s">
        <v>143</v>
      </c>
      <c r="J1644" s="8" t="n">
        <f aca="false">H1644*0.6</f>
        <v>31.74</v>
      </c>
      <c r="K1644" s="8" t="n">
        <v>153</v>
      </c>
      <c r="L1644" s="20"/>
      <c r="M1644" s="10"/>
      <c r="N1644" s="11"/>
      <c r="O1644" s="11"/>
      <c r="P1644" s="11"/>
      <c r="Q1644" s="11"/>
      <c r="R1644" s="11"/>
      <c r="S1644" s="11"/>
      <c r="T1644" s="11"/>
      <c r="U1644" s="11"/>
      <c r="V1644" s="11"/>
      <c r="W1644" s="11"/>
      <c r="X1644" s="11"/>
      <c r="Y1644" s="11"/>
      <c r="Z1644" s="11"/>
      <c r="AA1644" s="11"/>
      <c r="AB1644" s="11"/>
      <c r="AC1644" s="11"/>
      <c r="AD1644" s="11"/>
      <c r="AE1644" s="11"/>
      <c r="AF1644" s="11"/>
      <c r="AG1644" s="11"/>
      <c r="AH1644" s="11"/>
      <c r="AI1644" s="11"/>
      <c r="AJ1644" s="11"/>
      <c r="AK1644" s="11"/>
      <c r="AL1644" s="11"/>
      <c r="AM1644" s="11"/>
      <c r="AN1644" s="11"/>
      <c r="AO1644" s="11"/>
      <c r="AP1644" s="11"/>
      <c r="AQ1644" s="23"/>
    </row>
    <row r="1645" s="12" customFormat="true" ht="19.5" hidden="false" customHeight="true" outlineLevel="0" collapsed="false">
      <c r="A1645" s="8" t="s">
        <v>4864</v>
      </c>
      <c r="B1645" s="9" t="s">
        <v>4483</v>
      </c>
      <c r="C1645" s="9" t="s">
        <v>15</v>
      </c>
      <c r="D1645" s="9" t="s">
        <v>33</v>
      </c>
      <c r="E1645" s="9" t="s">
        <v>1829</v>
      </c>
      <c r="F1645" s="9" t="s">
        <v>1556</v>
      </c>
      <c r="G1645" s="8" t="s">
        <v>4865</v>
      </c>
      <c r="H1645" s="8" t="n">
        <v>52.65</v>
      </c>
      <c r="I1645" s="9" t="s">
        <v>143</v>
      </c>
      <c r="J1645" s="8" t="n">
        <f aca="false">H1645*0.6</f>
        <v>31.59</v>
      </c>
      <c r="K1645" s="8" t="n">
        <v>154</v>
      </c>
      <c r="L1645" s="20"/>
      <c r="M1645" s="10"/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Y1645" s="11"/>
      <c r="Z1645" s="11"/>
      <c r="AA1645" s="11"/>
      <c r="AB1645" s="11"/>
      <c r="AC1645" s="11"/>
      <c r="AD1645" s="11"/>
      <c r="AE1645" s="11"/>
      <c r="AF1645" s="11"/>
      <c r="AG1645" s="11"/>
      <c r="AH1645" s="11"/>
      <c r="AI1645" s="11"/>
      <c r="AJ1645" s="11"/>
      <c r="AK1645" s="11"/>
      <c r="AL1645" s="11"/>
      <c r="AM1645" s="11"/>
      <c r="AN1645" s="11"/>
      <c r="AO1645" s="11"/>
      <c r="AP1645" s="11"/>
      <c r="AQ1645" s="23"/>
    </row>
    <row r="1646" s="12" customFormat="true" ht="19.5" hidden="false" customHeight="true" outlineLevel="0" collapsed="false">
      <c r="A1646" s="8" t="s">
        <v>4866</v>
      </c>
      <c r="B1646" s="9" t="s">
        <v>4867</v>
      </c>
      <c r="C1646" s="9" t="s">
        <v>26</v>
      </c>
      <c r="D1646" s="9" t="s">
        <v>33</v>
      </c>
      <c r="E1646" s="9" t="s">
        <v>1829</v>
      </c>
      <c r="F1646" s="9" t="s">
        <v>1567</v>
      </c>
      <c r="G1646" s="8" t="s">
        <v>4868</v>
      </c>
      <c r="H1646" s="8" t="n">
        <v>52.65</v>
      </c>
      <c r="I1646" s="9" t="s">
        <v>143</v>
      </c>
      <c r="J1646" s="8" t="n">
        <f aca="false">H1646*0.6</f>
        <v>31.59</v>
      </c>
      <c r="K1646" s="8" t="n">
        <v>155</v>
      </c>
      <c r="L1646" s="20"/>
      <c r="M1646" s="10"/>
      <c r="N1646" s="11"/>
      <c r="O1646" s="11"/>
      <c r="P1646" s="11"/>
      <c r="Q1646" s="11"/>
      <c r="R1646" s="11"/>
      <c r="S1646" s="11"/>
      <c r="T1646" s="11"/>
      <c r="U1646" s="11"/>
      <c r="V1646" s="11"/>
      <c r="W1646" s="11"/>
      <c r="X1646" s="11"/>
      <c r="Y1646" s="11"/>
      <c r="Z1646" s="11"/>
      <c r="AA1646" s="11"/>
      <c r="AB1646" s="11"/>
      <c r="AC1646" s="11"/>
      <c r="AD1646" s="11"/>
      <c r="AE1646" s="11"/>
      <c r="AF1646" s="11"/>
      <c r="AG1646" s="11"/>
      <c r="AH1646" s="11"/>
      <c r="AI1646" s="11"/>
      <c r="AJ1646" s="11"/>
      <c r="AK1646" s="11"/>
      <c r="AL1646" s="11"/>
      <c r="AM1646" s="11"/>
      <c r="AN1646" s="11"/>
      <c r="AO1646" s="11"/>
      <c r="AP1646" s="11"/>
      <c r="AQ1646" s="23"/>
    </row>
    <row r="1647" s="12" customFormat="true" ht="19.5" hidden="false" customHeight="true" outlineLevel="0" collapsed="false">
      <c r="A1647" s="8" t="s">
        <v>4869</v>
      </c>
      <c r="B1647" s="9" t="s">
        <v>4686</v>
      </c>
      <c r="C1647" s="9" t="s">
        <v>15</v>
      </c>
      <c r="D1647" s="9" t="s">
        <v>33</v>
      </c>
      <c r="E1647" s="9" t="s">
        <v>1829</v>
      </c>
      <c r="F1647" s="9" t="s">
        <v>1556</v>
      </c>
      <c r="G1647" s="8" t="s">
        <v>4870</v>
      </c>
      <c r="H1647" s="8" t="n">
        <v>52.65</v>
      </c>
      <c r="I1647" s="9" t="s">
        <v>143</v>
      </c>
      <c r="J1647" s="8" t="n">
        <f aca="false">H1647*0.6</f>
        <v>31.59</v>
      </c>
      <c r="K1647" s="8" t="n">
        <v>156</v>
      </c>
      <c r="L1647" s="20"/>
      <c r="M1647" s="10"/>
      <c r="N1647" s="11"/>
      <c r="O1647" s="11"/>
      <c r="P1647" s="11"/>
      <c r="Q1647" s="11"/>
      <c r="R1647" s="11"/>
      <c r="S1647" s="11"/>
      <c r="T1647" s="11"/>
      <c r="U1647" s="11"/>
      <c r="V1647" s="11"/>
      <c r="W1647" s="11"/>
      <c r="X1647" s="11"/>
      <c r="Y1647" s="11"/>
      <c r="Z1647" s="11"/>
      <c r="AA1647" s="11"/>
      <c r="AB1647" s="11"/>
      <c r="AC1647" s="11"/>
      <c r="AD1647" s="11"/>
      <c r="AE1647" s="11"/>
      <c r="AF1647" s="11"/>
      <c r="AG1647" s="11"/>
      <c r="AH1647" s="11"/>
      <c r="AI1647" s="11"/>
      <c r="AJ1647" s="11"/>
      <c r="AK1647" s="11"/>
      <c r="AL1647" s="11"/>
      <c r="AM1647" s="11"/>
      <c r="AN1647" s="11"/>
      <c r="AO1647" s="11"/>
      <c r="AP1647" s="11"/>
      <c r="AQ1647" s="23"/>
    </row>
    <row r="1648" s="12" customFormat="true" ht="19.5" hidden="false" customHeight="true" outlineLevel="0" collapsed="false">
      <c r="A1648" s="8" t="s">
        <v>4871</v>
      </c>
      <c r="B1648" s="9" t="s">
        <v>4872</v>
      </c>
      <c r="C1648" s="9" t="s">
        <v>26</v>
      </c>
      <c r="D1648" s="9" t="s">
        <v>33</v>
      </c>
      <c r="E1648" s="9" t="s">
        <v>1829</v>
      </c>
      <c r="F1648" s="9" t="s">
        <v>1556</v>
      </c>
      <c r="G1648" s="8" t="s">
        <v>4873</v>
      </c>
      <c r="H1648" s="8" t="n">
        <v>52.4</v>
      </c>
      <c r="I1648" s="9" t="s">
        <v>143</v>
      </c>
      <c r="J1648" s="8" t="n">
        <f aca="false">H1648*0.6</f>
        <v>31.44</v>
      </c>
      <c r="K1648" s="8" t="n">
        <v>157</v>
      </c>
      <c r="L1648" s="20"/>
      <c r="M1648" s="10"/>
      <c r="N1648" s="11"/>
      <c r="O1648" s="11"/>
      <c r="P1648" s="11"/>
      <c r="Q1648" s="11"/>
      <c r="R1648" s="11"/>
      <c r="S1648" s="11"/>
      <c r="T1648" s="11"/>
      <c r="U1648" s="11"/>
      <c r="V1648" s="11"/>
      <c r="W1648" s="11"/>
      <c r="X1648" s="11"/>
      <c r="Y1648" s="11"/>
      <c r="Z1648" s="11"/>
      <c r="AA1648" s="11"/>
      <c r="AB1648" s="11"/>
      <c r="AC1648" s="11"/>
      <c r="AD1648" s="11"/>
      <c r="AE1648" s="11"/>
      <c r="AF1648" s="11"/>
      <c r="AG1648" s="11"/>
      <c r="AH1648" s="11"/>
      <c r="AI1648" s="11"/>
      <c r="AJ1648" s="11"/>
      <c r="AK1648" s="11"/>
      <c r="AL1648" s="11"/>
      <c r="AM1648" s="11"/>
      <c r="AN1648" s="11"/>
      <c r="AO1648" s="11"/>
      <c r="AP1648" s="11"/>
      <c r="AQ1648" s="23"/>
    </row>
    <row r="1649" s="12" customFormat="true" ht="19.5" hidden="false" customHeight="true" outlineLevel="0" collapsed="false">
      <c r="A1649" s="8" t="s">
        <v>4874</v>
      </c>
      <c r="B1649" s="9" t="s">
        <v>4875</v>
      </c>
      <c r="C1649" s="9" t="s">
        <v>15</v>
      </c>
      <c r="D1649" s="9" t="s">
        <v>33</v>
      </c>
      <c r="E1649" s="9" t="s">
        <v>1829</v>
      </c>
      <c r="F1649" s="9" t="s">
        <v>1556</v>
      </c>
      <c r="G1649" s="8" t="s">
        <v>4876</v>
      </c>
      <c r="H1649" s="8" t="n">
        <v>52.3</v>
      </c>
      <c r="I1649" s="9" t="s">
        <v>143</v>
      </c>
      <c r="J1649" s="8" t="n">
        <f aca="false">H1649*0.6</f>
        <v>31.38</v>
      </c>
      <c r="K1649" s="8" t="n">
        <v>158</v>
      </c>
      <c r="L1649" s="20"/>
      <c r="M1649" s="10"/>
      <c r="N1649" s="11"/>
      <c r="O1649" s="11"/>
      <c r="P1649" s="11"/>
      <c r="Q1649" s="11"/>
      <c r="R1649" s="11"/>
      <c r="S1649" s="11"/>
      <c r="T1649" s="11"/>
      <c r="U1649" s="11"/>
      <c r="V1649" s="11"/>
      <c r="W1649" s="11"/>
      <c r="X1649" s="11"/>
      <c r="Y1649" s="11"/>
      <c r="Z1649" s="11"/>
      <c r="AA1649" s="11"/>
      <c r="AB1649" s="11"/>
      <c r="AC1649" s="11"/>
      <c r="AD1649" s="11"/>
      <c r="AE1649" s="11"/>
      <c r="AF1649" s="11"/>
      <c r="AG1649" s="11"/>
      <c r="AH1649" s="11"/>
      <c r="AI1649" s="11"/>
      <c r="AJ1649" s="11"/>
      <c r="AK1649" s="11"/>
      <c r="AL1649" s="11"/>
      <c r="AM1649" s="11"/>
      <c r="AN1649" s="11"/>
      <c r="AO1649" s="11"/>
      <c r="AP1649" s="11"/>
      <c r="AQ1649" s="23"/>
    </row>
    <row r="1650" s="12" customFormat="true" ht="19.5" hidden="false" customHeight="true" outlineLevel="0" collapsed="false">
      <c r="A1650" s="8" t="s">
        <v>4877</v>
      </c>
      <c r="B1650" s="9" t="s">
        <v>4878</v>
      </c>
      <c r="C1650" s="9" t="s">
        <v>26</v>
      </c>
      <c r="D1650" s="9" t="s">
        <v>33</v>
      </c>
      <c r="E1650" s="9" t="s">
        <v>1829</v>
      </c>
      <c r="F1650" s="9" t="s">
        <v>1556</v>
      </c>
      <c r="G1650" s="8" t="s">
        <v>4879</v>
      </c>
      <c r="H1650" s="8" t="n">
        <v>52.25</v>
      </c>
      <c r="I1650" s="9" t="s">
        <v>143</v>
      </c>
      <c r="J1650" s="8" t="n">
        <f aca="false">H1650*0.6</f>
        <v>31.35</v>
      </c>
      <c r="K1650" s="8" t="n">
        <v>159</v>
      </c>
      <c r="L1650" s="20"/>
      <c r="M1650" s="10"/>
      <c r="N1650" s="11"/>
      <c r="O1650" s="11"/>
      <c r="P1650" s="11"/>
      <c r="Q1650" s="11"/>
      <c r="R1650" s="11"/>
      <c r="S1650" s="11"/>
      <c r="T1650" s="11"/>
      <c r="U1650" s="11"/>
      <c r="V1650" s="11"/>
      <c r="W1650" s="11"/>
      <c r="X1650" s="11"/>
      <c r="Y1650" s="11"/>
      <c r="Z1650" s="11"/>
      <c r="AA1650" s="11"/>
      <c r="AB1650" s="11"/>
      <c r="AC1650" s="11"/>
      <c r="AD1650" s="11"/>
      <c r="AE1650" s="11"/>
      <c r="AF1650" s="11"/>
      <c r="AG1650" s="11"/>
      <c r="AH1650" s="11"/>
      <c r="AI1650" s="11"/>
      <c r="AJ1650" s="11"/>
      <c r="AK1650" s="11"/>
      <c r="AL1650" s="11"/>
      <c r="AM1650" s="11"/>
      <c r="AN1650" s="11"/>
      <c r="AO1650" s="11"/>
      <c r="AP1650" s="11"/>
      <c r="AQ1650" s="23"/>
    </row>
    <row r="1651" s="12" customFormat="true" ht="19.5" hidden="false" customHeight="true" outlineLevel="0" collapsed="false">
      <c r="A1651" s="8" t="s">
        <v>4880</v>
      </c>
      <c r="B1651" s="9" t="s">
        <v>4881</v>
      </c>
      <c r="C1651" s="9" t="s">
        <v>15</v>
      </c>
      <c r="D1651" s="9" t="s">
        <v>33</v>
      </c>
      <c r="E1651" s="9" t="s">
        <v>1829</v>
      </c>
      <c r="F1651" s="9" t="s">
        <v>1556</v>
      </c>
      <c r="G1651" s="8" t="s">
        <v>4882</v>
      </c>
      <c r="H1651" s="8" t="n">
        <v>52</v>
      </c>
      <c r="I1651" s="9" t="s">
        <v>143</v>
      </c>
      <c r="J1651" s="8" t="n">
        <f aca="false">H1651*0.6</f>
        <v>31.2</v>
      </c>
      <c r="K1651" s="8" t="n">
        <v>160</v>
      </c>
      <c r="L1651" s="20"/>
      <c r="M1651" s="10"/>
      <c r="N1651" s="11"/>
      <c r="O1651" s="11"/>
      <c r="P1651" s="11"/>
      <c r="Q1651" s="11"/>
      <c r="R1651" s="11"/>
      <c r="S1651" s="11"/>
      <c r="T1651" s="11"/>
      <c r="U1651" s="11"/>
      <c r="V1651" s="11"/>
      <c r="W1651" s="11"/>
      <c r="X1651" s="11"/>
      <c r="Y1651" s="11"/>
      <c r="Z1651" s="11"/>
      <c r="AA1651" s="11"/>
      <c r="AB1651" s="11"/>
      <c r="AC1651" s="11"/>
      <c r="AD1651" s="11"/>
      <c r="AE1651" s="11"/>
      <c r="AF1651" s="11"/>
      <c r="AG1651" s="11"/>
      <c r="AH1651" s="11"/>
      <c r="AI1651" s="11"/>
      <c r="AJ1651" s="11"/>
      <c r="AK1651" s="11"/>
      <c r="AL1651" s="11"/>
      <c r="AM1651" s="11"/>
      <c r="AN1651" s="11"/>
      <c r="AO1651" s="11"/>
      <c r="AP1651" s="11"/>
      <c r="AQ1651" s="23"/>
    </row>
    <row r="1652" s="12" customFormat="true" ht="19.5" hidden="false" customHeight="true" outlineLevel="0" collapsed="false">
      <c r="A1652" s="8" t="s">
        <v>4883</v>
      </c>
      <c r="B1652" s="9" t="s">
        <v>4884</v>
      </c>
      <c r="C1652" s="9" t="s">
        <v>15</v>
      </c>
      <c r="D1652" s="9" t="s">
        <v>33</v>
      </c>
      <c r="E1652" s="9" t="s">
        <v>1829</v>
      </c>
      <c r="F1652" s="9" t="s">
        <v>1552</v>
      </c>
      <c r="G1652" s="8" t="s">
        <v>4885</v>
      </c>
      <c r="H1652" s="8" t="n">
        <v>51.95</v>
      </c>
      <c r="I1652" s="9" t="s">
        <v>143</v>
      </c>
      <c r="J1652" s="8" t="n">
        <f aca="false">H1652*0.6</f>
        <v>31.17</v>
      </c>
      <c r="K1652" s="8" t="n">
        <v>161</v>
      </c>
      <c r="L1652" s="20"/>
      <c r="M1652" s="10"/>
      <c r="N1652" s="11"/>
      <c r="O1652" s="11"/>
      <c r="P1652" s="11"/>
      <c r="Q1652" s="11"/>
      <c r="R1652" s="11"/>
      <c r="S1652" s="11"/>
      <c r="T1652" s="11"/>
      <c r="U1652" s="11"/>
      <c r="V1652" s="11"/>
      <c r="W1652" s="11"/>
      <c r="X1652" s="11"/>
      <c r="Y1652" s="11"/>
      <c r="Z1652" s="11"/>
      <c r="AA1652" s="11"/>
      <c r="AB1652" s="11"/>
      <c r="AC1652" s="11"/>
      <c r="AD1652" s="11"/>
      <c r="AE1652" s="11"/>
      <c r="AF1652" s="11"/>
      <c r="AG1652" s="11"/>
      <c r="AH1652" s="11"/>
      <c r="AI1652" s="11"/>
      <c r="AJ1652" s="11"/>
      <c r="AK1652" s="11"/>
      <c r="AL1652" s="11"/>
      <c r="AM1652" s="11"/>
      <c r="AN1652" s="11"/>
      <c r="AO1652" s="11"/>
      <c r="AP1652" s="11"/>
      <c r="AQ1652" s="23"/>
    </row>
    <row r="1653" s="12" customFormat="true" ht="19.5" hidden="false" customHeight="true" outlineLevel="0" collapsed="false">
      <c r="A1653" s="8" t="s">
        <v>4886</v>
      </c>
      <c r="B1653" s="19" t="s">
        <v>4887</v>
      </c>
      <c r="C1653" s="19" t="s">
        <v>1361</v>
      </c>
      <c r="D1653" s="19" t="s">
        <v>1412</v>
      </c>
      <c r="E1653" s="9" t="s">
        <v>1829</v>
      </c>
      <c r="F1653" s="9" t="s">
        <v>1552</v>
      </c>
      <c r="G1653" s="8" t="s">
        <v>4888</v>
      </c>
      <c r="H1653" s="8" t="n">
        <v>51.9</v>
      </c>
      <c r="I1653" s="9" t="s">
        <v>143</v>
      </c>
      <c r="J1653" s="8" t="n">
        <f aca="false">H1653*0.6</f>
        <v>31.14</v>
      </c>
      <c r="K1653" s="8" t="n">
        <v>162</v>
      </c>
      <c r="L1653" s="20"/>
      <c r="M1653" s="10"/>
      <c r="N1653" s="11"/>
      <c r="O1653" s="11"/>
      <c r="P1653" s="11"/>
      <c r="Q1653" s="11"/>
      <c r="R1653" s="11"/>
      <c r="S1653" s="11"/>
      <c r="T1653" s="11"/>
      <c r="U1653" s="11"/>
      <c r="V1653" s="11"/>
      <c r="W1653" s="11"/>
      <c r="X1653" s="11"/>
      <c r="Y1653" s="11"/>
      <c r="Z1653" s="11"/>
      <c r="AA1653" s="11"/>
      <c r="AB1653" s="11"/>
      <c r="AC1653" s="11"/>
      <c r="AD1653" s="11"/>
      <c r="AE1653" s="11"/>
      <c r="AF1653" s="11"/>
      <c r="AG1653" s="11"/>
      <c r="AH1653" s="11"/>
      <c r="AI1653" s="11"/>
      <c r="AJ1653" s="11"/>
      <c r="AK1653" s="11"/>
      <c r="AL1653" s="11"/>
      <c r="AM1653" s="11"/>
      <c r="AN1653" s="11"/>
      <c r="AO1653" s="11"/>
      <c r="AP1653" s="11"/>
      <c r="AQ1653" s="23"/>
    </row>
    <row r="1654" s="12" customFormat="true" ht="19.5" hidden="false" customHeight="true" outlineLevel="0" collapsed="false">
      <c r="A1654" s="8" t="s">
        <v>4889</v>
      </c>
      <c r="B1654" s="9" t="s">
        <v>4890</v>
      </c>
      <c r="C1654" s="9" t="s">
        <v>26</v>
      </c>
      <c r="D1654" s="9" t="s">
        <v>33</v>
      </c>
      <c r="E1654" s="9" t="s">
        <v>1829</v>
      </c>
      <c r="F1654" s="9" t="s">
        <v>1567</v>
      </c>
      <c r="G1654" s="8" t="s">
        <v>4891</v>
      </c>
      <c r="H1654" s="8" t="n">
        <v>51.75</v>
      </c>
      <c r="I1654" s="9" t="s">
        <v>143</v>
      </c>
      <c r="J1654" s="8" t="n">
        <f aca="false">H1654*0.6</f>
        <v>31.05</v>
      </c>
      <c r="K1654" s="8" t="n">
        <v>163</v>
      </c>
      <c r="L1654" s="20"/>
      <c r="M1654" s="10"/>
      <c r="N1654" s="11"/>
      <c r="O1654" s="11"/>
      <c r="P1654" s="11"/>
      <c r="Q1654" s="11"/>
      <c r="R1654" s="11"/>
      <c r="S1654" s="11"/>
      <c r="T1654" s="11"/>
      <c r="U1654" s="11"/>
      <c r="V1654" s="11"/>
      <c r="W1654" s="11"/>
      <c r="X1654" s="11"/>
      <c r="Y1654" s="11"/>
      <c r="Z1654" s="11"/>
      <c r="AA1654" s="11"/>
      <c r="AB1654" s="11"/>
      <c r="AC1654" s="11"/>
      <c r="AD1654" s="11"/>
      <c r="AE1654" s="11"/>
      <c r="AF1654" s="11"/>
      <c r="AG1654" s="11"/>
      <c r="AH1654" s="11"/>
      <c r="AI1654" s="11"/>
      <c r="AJ1654" s="11"/>
      <c r="AK1654" s="11"/>
      <c r="AL1654" s="11"/>
      <c r="AM1654" s="11"/>
      <c r="AN1654" s="11"/>
      <c r="AO1654" s="11"/>
      <c r="AP1654" s="11"/>
      <c r="AQ1654" s="23"/>
    </row>
    <row r="1655" s="12" customFormat="true" ht="19.5" hidden="false" customHeight="true" outlineLevel="0" collapsed="false">
      <c r="A1655" s="8" t="s">
        <v>4892</v>
      </c>
      <c r="B1655" s="9" t="s">
        <v>4893</v>
      </c>
      <c r="C1655" s="9" t="s">
        <v>26</v>
      </c>
      <c r="D1655" s="9" t="s">
        <v>33</v>
      </c>
      <c r="E1655" s="9" t="s">
        <v>1829</v>
      </c>
      <c r="F1655" s="9" t="s">
        <v>1556</v>
      </c>
      <c r="G1655" s="8" t="s">
        <v>4894</v>
      </c>
      <c r="H1655" s="8" t="n">
        <v>51.7</v>
      </c>
      <c r="I1655" s="9" t="s">
        <v>143</v>
      </c>
      <c r="J1655" s="8" t="n">
        <f aca="false">H1655*0.6</f>
        <v>31.02</v>
      </c>
      <c r="K1655" s="8" t="n">
        <v>164</v>
      </c>
      <c r="L1655" s="20"/>
      <c r="M1655" s="10"/>
      <c r="N1655" s="11"/>
      <c r="O1655" s="11"/>
      <c r="P1655" s="11"/>
      <c r="Q1655" s="11"/>
      <c r="R1655" s="11"/>
      <c r="S1655" s="11"/>
      <c r="T1655" s="11"/>
      <c r="U1655" s="11"/>
      <c r="V1655" s="11"/>
      <c r="W1655" s="11"/>
      <c r="X1655" s="11"/>
      <c r="Y1655" s="11"/>
      <c r="Z1655" s="11"/>
      <c r="AA1655" s="11"/>
      <c r="AB1655" s="11"/>
      <c r="AC1655" s="11"/>
      <c r="AD1655" s="11"/>
      <c r="AE1655" s="11"/>
      <c r="AF1655" s="11"/>
      <c r="AG1655" s="11"/>
      <c r="AH1655" s="11"/>
      <c r="AI1655" s="11"/>
      <c r="AJ1655" s="11"/>
      <c r="AK1655" s="11"/>
      <c r="AL1655" s="11"/>
      <c r="AM1655" s="11"/>
      <c r="AN1655" s="11"/>
      <c r="AO1655" s="11"/>
      <c r="AP1655" s="11"/>
      <c r="AQ1655" s="23"/>
    </row>
    <row r="1656" s="12" customFormat="true" ht="19.5" hidden="false" customHeight="true" outlineLevel="0" collapsed="false">
      <c r="A1656" s="8" t="s">
        <v>4895</v>
      </c>
      <c r="B1656" s="9" t="s">
        <v>4896</v>
      </c>
      <c r="C1656" s="9" t="s">
        <v>15</v>
      </c>
      <c r="D1656" s="9" t="s">
        <v>33</v>
      </c>
      <c r="E1656" s="9" t="s">
        <v>1829</v>
      </c>
      <c r="F1656" s="9" t="s">
        <v>1556</v>
      </c>
      <c r="G1656" s="8" t="s">
        <v>4897</v>
      </c>
      <c r="H1656" s="8" t="n">
        <v>51.55</v>
      </c>
      <c r="I1656" s="9" t="s">
        <v>143</v>
      </c>
      <c r="J1656" s="8" t="n">
        <f aca="false">H1656*0.6</f>
        <v>30.93</v>
      </c>
      <c r="K1656" s="8" t="n">
        <v>165</v>
      </c>
      <c r="L1656" s="20"/>
      <c r="M1656" s="10"/>
      <c r="N1656" s="11"/>
      <c r="O1656" s="11"/>
      <c r="P1656" s="11"/>
      <c r="Q1656" s="11"/>
      <c r="R1656" s="11"/>
      <c r="S1656" s="11"/>
      <c r="T1656" s="11"/>
      <c r="U1656" s="11"/>
      <c r="V1656" s="11"/>
      <c r="W1656" s="11"/>
      <c r="X1656" s="11"/>
      <c r="Y1656" s="11"/>
      <c r="Z1656" s="11"/>
      <c r="AA1656" s="11"/>
      <c r="AB1656" s="11"/>
      <c r="AC1656" s="11"/>
      <c r="AD1656" s="11"/>
      <c r="AE1656" s="11"/>
      <c r="AF1656" s="11"/>
      <c r="AG1656" s="11"/>
      <c r="AH1656" s="11"/>
      <c r="AI1656" s="11"/>
      <c r="AJ1656" s="11"/>
      <c r="AK1656" s="11"/>
      <c r="AL1656" s="11"/>
      <c r="AM1656" s="11"/>
      <c r="AN1656" s="11"/>
      <c r="AO1656" s="11"/>
      <c r="AP1656" s="11"/>
      <c r="AQ1656" s="23"/>
    </row>
    <row r="1657" s="30" customFormat="true" ht="19.5" hidden="false" customHeight="true" outlineLevel="0" collapsed="false">
      <c r="A1657" s="28"/>
      <c r="B1657" s="28"/>
      <c r="C1657" s="28"/>
      <c r="D1657" s="29"/>
      <c r="E1657" s="29"/>
      <c r="F1657" s="29"/>
      <c r="G1657" s="29"/>
      <c r="H1657" s="29"/>
      <c r="I1657" s="28"/>
      <c r="J1657" s="28"/>
      <c r="K1657" s="29"/>
      <c r="L1657" s="29"/>
      <c r="M1657" s="10"/>
      <c r="N1657" s="11"/>
      <c r="O1657" s="11"/>
      <c r="P1657" s="11"/>
      <c r="Q1657" s="11"/>
      <c r="R1657" s="11"/>
      <c r="S1657" s="11"/>
      <c r="T1657" s="11"/>
      <c r="U1657" s="11"/>
      <c r="V1657" s="11"/>
      <c r="W1657" s="11"/>
      <c r="X1657" s="11"/>
      <c r="Y1657" s="11"/>
      <c r="Z1657" s="11"/>
      <c r="AA1657" s="11"/>
      <c r="AB1657" s="11"/>
      <c r="AC1657" s="11"/>
      <c r="AD1657" s="11"/>
      <c r="AE1657" s="11"/>
      <c r="AF1657" s="11"/>
      <c r="AG1657" s="11"/>
      <c r="AH1657" s="11"/>
      <c r="AI1657" s="11"/>
      <c r="AJ1657" s="11"/>
      <c r="AK1657" s="11"/>
      <c r="AL1657" s="11"/>
      <c r="AM1657" s="11"/>
      <c r="AN1657" s="11"/>
      <c r="AO1657" s="11"/>
      <c r="AP1657" s="11"/>
    </row>
    <row r="1658" s="30" customFormat="true" ht="18" hidden="false" customHeight="true" outlineLevel="0" collapsed="false">
      <c r="A1658" s="28"/>
      <c r="B1658" s="28"/>
      <c r="C1658" s="28"/>
      <c r="D1658" s="29"/>
      <c r="E1658" s="29"/>
      <c r="F1658" s="29"/>
      <c r="G1658" s="29"/>
      <c r="H1658" s="29"/>
      <c r="I1658" s="28"/>
      <c r="J1658" s="28"/>
      <c r="K1658" s="29"/>
      <c r="L1658" s="29"/>
      <c r="M1658" s="10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  <c r="AI1658" s="11"/>
      <c r="AJ1658" s="11"/>
      <c r="AK1658" s="11"/>
      <c r="AL1658" s="11"/>
      <c r="AM1658" s="11"/>
      <c r="AN1658" s="11"/>
      <c r="AO1658" s="11"/>
      <c r="AP1658" s="11"/>
    </row>
    <row r="1659" s="30" customFormat="true" ht="18" hidden="false" customHeight="true" outlineLevel="0" collapsed="false">
      <c r="A1659" s="28"/>
      <c r="B1659" s="28"/>
      <c r="C1659" s="28"/>
      <c r="D1659" s="29"/>
      <c r="E1659" s="29"/>
      <c r="F1659" s="29"/>
      <c r="G1659" s="29"/>
      <c r="H1659" s="29"/>
      <c r="I1659" s="28"/>
      <c r="J1659" s="28"/>
      <c r="K1659" s="29"/>
      <c r="L1659" s="29"/>
      <c r="M1659" s="10"/>
      <c r="N1659" s="11"/>
      <c r="O1659" s="11"/>
      <c r="P1659" s="11"/>
      <c r="Q1659" s="11"/>
      <c r="R1659" s="11"/>
      <c r="S1659" s="11"/>
      <c r="T1659" s="11"/>
      <c r="U1659" s="11"/>
      <c r="V1659" s="11"/>
      <c r="W1659" s="11"/>
      <c r="X1659" s="11"/>
      <c r="Y1659" s="11"/>
      <c r="Z1659" s="11"/>
      <c r="AA1659" s="11"/>
      <c r="AB1659" s="11"/>
      <c r="AC1659" s="11"/>
      <c r="AD1659" s="11"/>
      <c r="AE1659" s="11"/>
      <c r="AF1659" s="11"/>
      <c r="AG1659" s="11"/>
      <c r="AH1659" s="11"/>
      <c r="AI1659" s="11"/>
      <c r="AJ1659" s="11"/>
      <c r="AK1659" s="11"/>
      <c r="AL1659" s="11"/>
      <c r="AM1659" s="11"/>
      <c r="AN1659" s="11"/>
      <c r="AO1659" s="11"/>
      <c r="AP1659" s="11"/>
    </row>
    <row r="1660" s="30" customFormat="true" ht="18" hidden="false" customHeight="true" outlineLevel="0" collapsed="false">
      <c r="A1660" s="28"/>
      <c r="B1660" s="28"/>
      <c r="C1660" s="28"/>
      <c r="D1660" s="29"/>
      <c r="E1660" s="29"/>
      <c r="F1660" s="29"/>
      <c r="G1660" s="29"/>
      <c r="H1660" s="29"/>
      <c r="I1660" s="28"/>
      <c r="J1660" s="28"/>
      <c r="K1660" s="29"/>
      <c r="L1660" s="29"/>
      <c r="M1660" s="10"/>
      <c r="N1660" s="11"/>
      <c r="O1660" s="11"/>
      <c r="P1660" s="11"/>
      <c r="Q1660" s="11"/>
      <c r="R1660" s="11"/>
      <c r="S1660" s="11"/>
      <c r="T1660" s="11"/>
      <c r="U1660" s="11"/>
      <c r="V1660" s="11"/>
      <c r="W1660" s="11"/>
      <c r="X1660" s="11"/>
      <c r="Y1660" s="11"/>
      <c r="Z1660" s="11"/>
      <c r="AA1660" s="11"/>
      <c r="AB1660" s="11"/>
      <c r="AC1660" s="11"/>
      <c r="AD1660" s="11"/>
      <c r="AE1660" s="11"/>
      <c r="AF1660" s="11"/>
      <c r="AG1660" s="11"/>
      <c r="AH1660" s="11"/>
      <c r="AI1660" s="11"/>
      <c r="AJ1660" s="11"/>
      <c r="AK1660" s="11"/>
      <c r="AL1660" s="11"/>
      <c r="AM1660" s="11"/>
      <c r="AN1660" s="11"/>
      <c r="AO1660" s="11"/>
      <c r="AP1660" s="11"/>
    </row>
    <row r="1661" s="30" customFormat="true" ht="18" hidden="false" customHeight="true" outlineLevel="0" collapsed="false">
      <c r="A1661" s="28"/>
      <c r="B1661" s="28"/>
      <c r="C1661" s="28"/>
      <c r="D1661" s="29"/>
      <c r="E1661" s="29"/>
      <c r="F1661" s="29"/>
      <c r="G1661" s="29"/>
      <c r="H1661" s="29"/>
      <c r="I1661" s="28"/>
      <c r="J1661" s="28"/>
      <c r="K1661" s="29"/>
      <c r="L1661" s="29"/>
      <c r="M1661" s="10"/>
      <c r="N1661" s="11"/>
      <c r="O1661" s="11"/>
      <c r="P1661" s="11"/>
      <c r="Q1661" s="11"/>
      <c r="R1661" s="11"/>
      <c r="S1661" s="11"/>
      <c r="T1661" s="11"/>
      <c r="U1661" s="11"/>
      <c r="V1661" s="11"/>
      <c r="W1661" s="11"/>
      <c r="X1661" s="11"/>
      <c r="Y1661" s="11"/>
      <c r="Z1661" s="11"/>
      <c r="AA1661" s="11"/>
      <c r="AB1661" s="11"/>
      <c r="AC1661" s="11"/>
      <c r="AD1661" s="11"/>
      <c r="AE1661" s="11"/>
      <c r="AF1661" s="11"/>
      <c r="AG1661" s="11"/>
      <c r="AH1661" s="11"/>
      <c r="AI1661" s="11"/>
      <c r="AJ1661" s="11"/>
      <c r="AK1661" s="11"/>
      <c r="AL1661" s="11"/>
      <c r="AM1661" s="11"/>
      <c r="AN1661" s="11"/>
      <c r="AO1661" s="11"/>
      <c r="AP1661" s="11"/>
    </row>
    <row r="1662" s="30" customFormat="true" ht="18" hidden="false" customHeight="true" outlineLevel="0" collapsed="false">
      <c r="A1662" s="28"/>
      <c r="B1662" s="28"/>
      <c r="C1662" s="28"/>
      <c r="D1662" s="29"/>
      <c r="E1662" s="29"/>
      <c r="F1662" s="29"/>
      <c r="G1662" s="29"/>
      <c r="H1662" s="29"/>
      <c r="I1662" s="28"/>
      <c r="J1662" s="28"/>
      <c r="K1662" s="29"/>
      <c r="L1662" s="29"/>
      <c r="M1662" s="10"/>
      <c r="N1662" s="11"/>
      <c r="O1662" s="11"/>
      <c r="P1662" s="11"/>
      <c r="Q1662" s="11"/>
      <c r="R1662" s="11"/>
      <c r="S1662" s="11"/>
      <c r="T1662" s="11"/>
      <c r="U1662" s="11"/>
      <c r="V1662" s="11"/>
      <c r="W1662" s="11"/>
      <c r="X1662" s="11"/>
      <c r="Y1662" s="11"/>
      <c r="Z1662" s="11"/>
      <c r="AA1662" s="11"/>
      <c r="AB1662" s="11"/>
      <c r="AC1662" s="11"/>
      <c r="AD1662" s="11"/>
      <c r="AE1662" s="11"/>
      <c r="AF1662" s="11"/>
      <c r="AG1662" s="11"/>
      <c r="AH1662" s="11"/>
      <c r="AI1662" s="11"/>
      <c r="AJ1662" s="11"/>
      <c r="AK1662" s="11"/>
      <c r="AL1662" s="11"/>
      <c r="AM1662" s="11"/>
      <c r="AN1662" s="11"/>
      <c r="AO1662" s="11"/>
      <c r="AP1662" s="11"/>
    </row>
    <row r="1663" s="30" customFormat="true" ht="18" hidden="false" customHeight="true" outlineLevel="0" collapsed="false">
      <c r="A1663" s="28"/>
      <c r="B1663" s="28"/>
      <c r="C1663" s="28"/>
      <c r="D1663" s="29"/>
      <c r="E1663" s="29"/>
      <c r="F1663" s="29"/>
      <c r="G1663" s="29"/>
      <c r="H1663" s="29"/>
      <c r="I1663" s="28"/>
      <c r="J1663" s="28"/>
      <c r="K1663" s="29"/>
      <c r="L1663" s="29"/>
      <c r="M1663" s="10"/>
      <c r="N1663" s="11"/>
      <c r="O1663" s="11"/>
      <c r="P1663" s="11"/>
      <c r="Q1663" s="11"/>
      <c r="R1663" s="11"/>
      <c r="S1663" s="11"/>
      <c r="T1663" s="11"/>
      <c r="U1663" s="11"/>
      <c r="V1663" s="11"/>
      <c r="W1663" s="11"/>
      <c r="X1663" s="11"/>
      <c r="Y1663" s="11"/>
      <c r="Z1663" s="11"/>
      <c r="AA1663" s="11"/>
      <c r="AB1663" s="11"/>
      <c r="AC1663" s="11"/>
      <c r="AD1663" s="11"/>
      <c r="AE1663" s="11"/>
      <c r="AF1663" s="11"/>
      <c r="AG1663" s="11"/>
      <c r="AH1663" s="11"/>
      <c r="AI1663" s="11"/>
      <c r="AJ1663" s="11"/>
      <c r="AK1663" s="11"/>
      <c r="AL1663" s="11"/>
      <c r="AM1663" s="11"/>
      <c r="AN1663" s="11"/>
      <c r="AO1663" s="11"/>
      <c r="AP1663" s="11"/>
    </row>
    <row r="1664" s="30" customFormat="true" ht="18" hidden="false" customHeight="true" outlineLevel="0" collapsed="false">
      <c r="A1664" s="28"/>
      <c r="B1664" s="28"/>
      <c r="C1664" s="28"/>
      <c r="D1664" s="29"/>
      <c r="E1664" s="29"/>
      <c r="F1664" s="29"/>
      <c r="G1664" s="29"/>
      <c r="H1664" s="29"/>
      <c r="I1664" s="28"/>
      <c r="J1664" s="28"/>
      <c r="K1664" s="29"/>
      <c r="L1664" s="29"/>
      <c r="M1664" s="10"/>
      <c r="N1664" s="11"/>
      <c r="O1664" s="11"/>
      <c r="P1664" s="11"/>
      <c r="Q1664" s="11"/>
      <c r="R1664" s="11"/>
      <c r="S1664" s="11"/>
      <c r="T1664" s="11"/>
      <c r="U1664" s="11"/>
      <c r="V1664" s="11"/>
      <c r="W1664" s="11"/>
      <c r="X1664" s="11"/>
      <c r="Y1664" s="11"/>
      <c r="Z1664" s="11"/>
      <c r="AA1664" s="11"/>
      <c r="AB1664" s="11"/>
      <c r="AC1664" s="11"/>
      <c r="AD1664" s="11"/>
      <c r="AE1664" s="11"/>
      <c r="AF1664" s="11"/>
      <c r="AG1664" s="11"/>
      <c r="AH1664" s="11"/>
      <c r="AI1664" s="11"/>
      <c r="AJ1664" s="11"/>
      <c r="AK1664" s="11"/>
      <c r="AL1664" s="11"/>
      <c r="AM1664" s="11"/>
      <c r="AN1664" s="11"/>
      <c r="AO1664" s="11"/>
      <c r="AP1664" s="11"/>
    </row>
    <row r="1665" s="30" customFormat="true" ht="18" hidden="false" customHeight="true" outlineLevel="0" collapsed="false">
      <c r="A1665" s="28"/>
      <c r="B1665" s="28"/>
      <c r="C1665" s="28"/>
      <c r="D1665" s="29"/>
      <c r="E1665" s="29"/>
      <c r="F1665" s="29"/>
      <c r="G1665" s="29"/>
      <c r="H1665" s="29"/>
      <c r="I1665" s="28"/>
      <c r="J1665" s="28"/>
      <c r="K1665" s="29"/>
      <c r="L1665" s="29"/>
      <c r="M1665" s="10"/>
      <c r="N1665" s="11"/>
      <c r="O1665" s="11"/>
      <c r="P1665" s="11"/>
      <c r="Q1665" s="11"/>
      <c r="R1665" s="11"/>
      <c r="S1665" s="11"/>
      <c r="T1665" s="11"/>
      <c r="U1665" s="11"/>
      <c r="V1665" s="11"/>
      <c r="W1665" s="11"/>
      <c r="X1665" s="11"/>
      <c r="Y1665" s="11"/>
      <c r="Z1665" s="11"/>
      <c r="AA1665" s="11"/>
      <c r="AB1665" s="11"/>
      <c r="AC1665" s="11"/>
      <c r="AD1665" s="11"/>
      <c r="AE1665" s="11"/>
      <c r="AF1665" s="11"/>
      <c r="AG1665" s="11"/>
      <c r="AH1665" s="11"/>
      <c r="AI1665" s="11"/>
      <c r="AJ1665" s="11"/>
      <c r="AK1665" s="11"/>
      <c r="AL1665" s="11"/>
      <c r="AM1665" s="11"/>
      <c r="AN1665" s="11"/>
      <c r="AO1665" s="11"/>
      <c r="AP1665" s="11"/>
    </row>
    <row r="1666" s="30" customFormat="true" ht="18" hidden="false" customHeight="true" outlineLevel="0" collapsed="false">
      <c r="A1666" s="28"/>
      <c r="B1666" s="28"/>
      <c r="C1666" s="28"/>
      <c r="D1666" s="29"/>
      <c r="E1666" s="29"/>
      <c r="F1666" s="29"/>
      <c r="G1666" s="29"/>
      <c r="H1666" s="29"/>
      <c r="I1666" s="28"/>
      <c r="J1666" s="28"/>
      <c r="K1666" s="29"/>
      <c r="L1666" s="29"/>
      <c r="M1666" s="10"/>
      <c r="N1666" s="11"/>
      <c r="O1666" s="11"/>
      <c r="P1666" s="11"/>
      <c r="Q1666" s="11"/>
      <c r="R1666" s="11"/>
      <c r="S1666" s="11"/>
      <c r="T1666" s="11"/>
      <c r="U1666" s="11"/>
      <c r="V1666" s="11"/>
      <c r="W1666" s="11"/>
      <c r="X1666" s="11"/>
      <c r="Y1666" s="11"/>
      <c r="Z1666" s="11"/>
      <c r="AA1666" s="11"/>
      <c r="AB1666" s="11"/>
      <c r="AC1666" s="11"/>
      <c r="AD1666" s="11"/>
      <c r="AE1666" s="11"/>
      <c r="AF1666" s="11"/>
      <c r="AG1666" s="11"/>
      <c r="AH1666" s="11"/>
      <c r="AI1666" s="11"/>
      <c r="AJ1666" s="11"/>
      <c r="AK1666" s="11"/>
      <c r="AL1666" s="11"/>
      <c r="AM1666" s="11"/>
      <c r="AN1666" s="11"/>
      <c r="AO1666" s="11"/>
      <c r="AP1666" s="11"/>
    </row>
    <row r="1667" s="30" customFormat="true" ht="18" hidden="false" customHeight="true" outlineLevel="0" collapsed="false">
      <c r="A1667" s="28"/>
      <c r="B1667" s="28"/>
      <c r="C1667" s="28"/>
      <c r="D1667" s="29"/>
      <c r="E1667" s="29"/>
      <c r="F1667" s="29"/>
      <c r="G1667" s="29"/>
      <c r="H1667" s="29"/>
      <c r="I1667" s="28"/>
      <c r="J1667" s="28"/>
      <c r="K1667" s="29"/>
      <c r="L1667" s="29"/>
      <c r="M1667" s="10"/>
      <c r="N1667" s="11"/>
      <c r="O1667" s="11"/>
      <c r="P1667" s="11"/>
      <c r="Q1667" s="11"/>
      <c r="R1667" s="11"/>
      <c r="S1667" s="11"/>
      <c r="T1667" s="11"/>
      <c r="U1667" s="11"/>
      <c r="V1667" s="11"/>
      <c r="W1667" s="11"/>
      <c r="X1667" s="11"/>
      <c r="Y1667" s="11"/>
      <c r="Z1667" s="11"/>
      <c r="AA1667" s="11"/>
      <c r="AB1667" s="11"/>
      <c r="AC1667" s="11"/>
      <c r="AD1667" s="11"/>
      <c r="AE1667" s="11"/>
      <c r="AF1667" s="11"/>
      <c r="AG1667" s="11"/>
      <c r="AH1667" s="11"/>
      <c r="AI1667" s="11"/>
      <c r="AJ1667" s="11"/>
      <c r="AK1667" s="11"/>
      <c r="AL1667" s="11"/>
      <c r="AM1667" s="11"/>
      <c r="AN1667" s="11"/>
      <c r="AO1667" s="11"/>
      <c r="AP1667" s="11"/>
    </row>
    <row r="1668" s="30" customFormat="true" ht="18" hidden="false" customHeight="true" outlineLevel="0" collapsed="false">
      <c r="A1668" s="28"/>
      <c r="B1668" s="28"/>
      <c r="C1668" s="28"/>
      <c r="D1668" s="29"/>
      <c r="E1668" s="29"/>
      <c r="F1668" s="29"/>
      <c r="G1668" s="29"/>
      <c r="H1668" s="29"/>
      <c r="I1668" s="28"/>
      <c r="J1668" s="28"/>
      <c r="K1668" s="29"/>
      <c r="L1668" s="29"/>
      <c r="M1668" s="10"/>
      <c r="N1668" s="11"/>
      <c r="O1668" s="11"/>
      <c r="P1668" s="11"/>
      <c r="Q1668" s="11"/>
      <c r="R1668" s="11"/>
      <c r="S1668" s="11"/>
      <c r="T1668" s="11"/>
      <c r="U1668" s="11"/>
      <c r="V1668" s="11"/>
      <c r="W1668" s="11"/>
      <c r="X1668" s="11"/>
      <c r="Y1668" s="11"/>
      <c r="Z1668" s="11"/>
      <c r="AA1668" s="11"/>
      <c r="AB1668" s="11"/>
      <c r="AC1668" s="11"/>
      <c r="AD1668" s="11"/>
      <c r="AE1668" s="11"/>
      <c r="AF1668" s="11"/>
      <c r="AG1668" s="11"/>
      <c r="AH1668" s="11"/>
      <c r="AI1668" s="11"/>
      <c r="AJ1668" s="11"/>
      <c r="AK1668" s="11"/>
      <c r="AL1668" s="11"/>
      <c r="AM1668" s="11"/>
      <c r="AN1668" s="11"/>
      <c r="AO1668" s="11"/>
      <c r="AP1668" s="11"/>
    </row>
    <row r="1669" s="30" customFormat="true" ht="18" hidden="false" customHeight="true" outlineLevel="0" collapsed="false">
      <c r="A1669" s="28"/>
      <c r="B1669" s="28"/>
      <c r="C1669" s="28"/>
      <c r="D1669" s="29"/>
      <c r="E1669" s="29"/>
      <c r="F1669" s="29"/>
      <c r="G1669" s="29"/>
      <c r="H1669" s="29"/>
      <c r="I1669" s="28"/>
      <c r="J1669" s="28"/>
      <c r="K1669" s="29"/>
      <c r="L1669" s="29"/>
      <c r="M1669" s="10"/>
      <c r="N1669" s="11"/>
      <c r="O1669" s="11"/>
      <c r="P1669" s="11"/>
      <c r="Q1669" s="11"/>
      <c r="R1669" s="11"/>
      <c r="S1669" s="11"/>
      <c r="T1669" s="11"/>
      <c r="U1669" s="11"/>
      <c r="V1669" s="11"/>
      <c r="W1669" s="11"/>
      <c r="X1669" s="11"/>
      <c r="Y1669" s="11"/>
      <c r="Z1669" s="11"/>
      <c r="AA1669" s="11"/>
      <c r="AB1669" s="11"/>
      <c r="AC1669" s="11"/>
      <c r="AD1669" s="11"/>
      <c r="AE1669" s="11"/>
      <c r="AF1669" s="11"/>
      <c r="AG1669" s="11"/>
      <c r="AH1669" s="11"/>
      <c r="AI1669" s="11"/>
      <c r="AJ1669" s="11"/>
      <c r="AK1669" s="11"/>
      <c r="AL1669" s="11"/>
      <c r="AM1669" s="11"/>
      <c r="AN1669" s="11"/>
      <c r="AO1669" s="11"/>
      <c r="AP1669" s="11"/>
    </row>
    <row r="1670" s="30" customFormat="true" ht="18" hidden="false" customHeight="true" outlineLevel="0" collapsed="false">
      <c r="A1670" s="28"/>
      <c r="B1670" s="28"/>
      <c r="C1670" s="28"/>
      <c r="D1670" s="29"/>
      <c r="E1670" s="29"/>
      <c r="F1670" s="29"/>
      <c r="G1670" s="29"/>
      <c r="H1670" s="29"/>
      <c r="I1670" s="28"/>
      <c r="J1670" s="28"/>
      <c r="K1670" s="29"/>
      <c r="L1670" s="29"/>
      <c r="M1670" s="10"/>
      <c r="N1670" s="11"/>
      <c r="O1670" s="11"/>
      <c r="P1670" s="11"/>
      <c r="Q1670" s="11"/>
      <c r="R1670" s="11"/>
      <c r="S1670" s="11"/>
      <c r="T1670" s="11"/>
      <c r="U1670" s="11"/>
      <c r="V1670" s="11"/>
      <c r="W1670" s="11"/>
      <c r="X1670" s="11"/>
      <c r="Y1670" s="11"/>
      <c r="Z1670" s="11"/>
      <c r="AA1670" s="11"/>
      <c r="AB1670" s="11"/>
      <c r="AC1670" s="11"/>
      <c r="AD1670" s="11"/>
      <c r="AE1670" s="11"/>
      <c r="AF1670" s="11"/>
      <c r="AG1670" s="11"/>
      <c r="AH1670" s="11"/>
      <c r="AI1670" s="11"/>
      <c r="AJ1670" s="11"/>
      <c r="AK1670" s="11"/>
      <c r="AL1670" s="11"/>
      <c r="AM1670" s="11"/>
      <c r="AN1670" s="11"/>
      <c r="AO1670" s="11"/>
      <c r="AP1670" s="11"/>
    </row>
    <row r="1671" s="30" customFormat="true" ht="18" hidden="false" customHeight="true" outlineLevel="0" collapsed="false">
      <c r="A1671" s="28"/>
      <c r="B1671" s="28"/>
      <c r="C1671" s="28"/>
      <c r="D1671" s="29"/>
      <c r="E1671" s="29"/>
      <c r="F1671" s="29"/>
      <c r="G1671" s="29"/>
      <c r="H1671" s="29"/>
      <c r="I1671" s="28"/>
      <c r="J1671" s="28"/>
      <c r="K1671" s="29"/>
      <c r="L1671" s="29"/>
      <c r="M1671" s="10"/>
      <c r="N1671" s="11"/>
      <c r="O1671" s="11"/>
      <c r="P1671" s="11"/>
      <c r="Q1671" s="11"/>
      <c r="R1671" s="11"/>
      <c r="S1671" s="11"/>
      <c r="T1671" s="11"/>
      <c r="U1671" s="11"/>
      <c r="V1671" s="11"/>
      <c r="W1671" s="11"/>
      <c r="X1671" s="11"/>
      <c r="Y1671" s="11"/>
      <c r="Z1671" s="11"/>
      <c r="AA1671" s="11"/>
      <c r="AB1671" s="11"/>
      <c r="AC1671" s="11"/>
      <c r="AD1671" s="11"/>
      <c r="AE1671" s="11"/>
      <c r="AF1671" s="11"/>
      <c r="AG1671" s="11"/>
      <c r="AH1671" s="11"/>
      <c r="AI1671" s="11"/>
      <c r="AJ1671" s="11"/>
      <c r="AK1671" s="11"/>
      <c r="AL1671" s="11"/>
      <c r="AM1671" s="11"/>
      <c r="AN1671" s="11"/>
      <c r="AO1671" s="11"/>
      <c r="AP1671" s="11"/>
    </row>
    <row r="1672" s="30" customFormat="true" ht="18" hidden="false" customHeight="true" outlineLevel="0" collapsed="false">
      <c r="A1672" s="28"/>
      <c r="B1672" s="28"/>
      <c r="C1672" s="28"/>
      <c r="D1672" s="29"/>
      <c r="E1672" s="29"/>
      <c r="F1672" s="29"/>
      <c r="G1672" s="29"/>
      <c r="H1672" s="29"/>
      <c r="I1672" s="28"/>
      <c r="J1672" s="28"/>
      <c r="K1672" s="29"/>
      <c r="L1672" s="29"/>
      <c r="M1672" s="10"/>
      <c r="N1672" s="11"/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Y1672" s="11"/>
      <c r="Z1672" s="11"/>
      <c r="AA1672" s="11"/>
      <c r="AB1672" s="11"/>
      <c r="AC1672" s="11"/>
      <c r="AD1672" s="11"/>
      <c r="AE1672" s="11"/>
      <c r="AF1672" s="11"/>
      <c r="AG1672" s="11"/>
      <c r="AH1672" s="11"/>
      <c r="AI1672" s="11"/>
      <c r="AJ1672" s="11"/>
      <c r="AK1672" s="11"/>
      <c r="AL1672" s="11"/>
      <c r="AM1672" s="11"/>
      <c r="AN1672" s="11"/>
      <c r="AO1672" s="11"/>
      <c r="AP1672" s="11"/>
    </row>
    <row r="1673" s="30" customFormat="true" ht="18" hidden="false" customHeight="true" outlineLevel="0" collapsed="false">
      <c r="A1673" s="28"/>
      <c r="B1673" s="28"/>
      <c r="C1673" s="28"/>
      <c r="D1673" s="29"/>
      <c r="E1673" s="29"/>
      <c r="F1673" s="29"/>
      <c r="G1673" s="29"/>
      <c r="H1673" s="29"/>
      <c r="I1673" s="28"/>
      <c r="J1673" s="28"/>
      <c r="K1673" s="29"/>
      <c r="L1673" s="29"/>
      <c r="M1673" s="10"/>
      <c r="N1673" s="11"/>
      <c r="O1673" s="11"/>
      <c r="P1673" s="11"/>
      <c r="Q1673" s="11"/>
      <c r="R1673" s="11"/>
      <c r="S1673" s="11"/>
      <c r="T1673" s="11"/>
      <c r="U1673" s="11"/>
      <c r="V1673" s="11"/>
      <c r="W1673" s="11"/>
      <c r="X1673" s="11"/>
      <c r="Y1673" s="11"/>
      <c r="Z1673" s="11"/>
      <c r="AA1673" s="11"/>
      <c r="AB1673" s="11"/>
      <c r="AC1673" s="11"/>
      <c r="AD1673" s="11"/>
      <c r="AE1673" s="11"/>
      <c r="AF1673" s="11"/>
      <c r="AG1673" s="11"/>
      <c r="AH1673" s="11"/>
      <c r="AI1673" s="11"/>
      <c r="AJ1673" s="11"/>
      <c r="AK1673" s="11"/>
      <c r="AL1673" s="11"/>
      <c r="AM1673" s="11"/>
      <c r="AN1673" s="11"/>
      <c r="AO1673" s="11"/>
      <c r="AP1673" s="11"/>
    </row>
    <row r="1674" s="30" customFormat="true" ht="18" hidden="false" customHeight="true" outlineLevel="0" collapsed="false">
      <c r="A1674" s="28"/>
      <c r="B1674" s="28"/>
      <c r="C1674" s="28"/>
      <c r="D1674" s="29"/>
      <c r="E1674" s="29"/>
      <c r="F1674" s="29"/>
      <c r="G1674" s="29"/>
      <c r="H1674" s="29"/>
      <c r="I1674" s="28"/>
      <c r="J1674" s="28"/>
      <c r="K1674" s="29"/>
      <c r="L1674" s="29"/>
      <c r="M1674" s="10"/>
      <c r="N1674" s="11"/>
      <c r="O1674" s="11"/>
      <c r="P1674" s="11"/>
      <c r="Q1674" s="11"/>
      <c r="R1674" s="11"/>
      <c r="S1674" s="11"/>
      <c r="T1674" s="11"/>
      <c r="U1674" s="11"/>
      <c r="V1674" s="11"/>
      <c r="W1674" s="11"/>
      <c r="X1674" s="11"/>
      <c r="Y1674" s="11"/>
      <c r="Z1674" s="11"/>
      <c r="AA1674" s="11"/>
      <c r="AB1674" s="11"/>
      <c r="AC1674" s="11"/>
      <c r="AD1674" s="11"/>
      <c r="AE1674" s="11"/>
      <c r="AF1674" s="11"/>
      <c r="AG1674" s="11"/>
      <c r="AH1674" s="11"/>
      <c r="AI1674" s="11"/>
      <c r="AJ1674" s="11"/>
      <c r="AK1674" s="11"/>
      <c r="AL1674" s="11"/>
      <c r="AM1674" s="11"/>
      <c r="AN1674" s="11"/>
      <c r="AO1674" s="11"/>
      <c r="AP1674" s="11"/>
    </row>
    <row r="1675" s="30" customFormat="true" ht="18" hidden="false" customHeight="true" outlineLevel="0" collapsed="false">
      <c r="A1675" s="28"/>
      <c r="B1675" s="28"/>
      <c r="C1675" s="28"/>
      <c r="D1675" s="29"/>
      <c r="E1675" s="29"/>
      <c r="F1675" s="29"/>
      <c r="G1675" s="29"/>
      <c r="H1675" s="29"/>
      <c r="I1675" s="28"/>
      <c r="J1675" s="28"/>
      <c r="K1675" s="29"/>
      <c r="L1675" s="29"/>
      <c r="M1675" s="10"/>
      <c r="N1675" s="11"/>
      <c r="O1675" s="11"/>
      <c r="P1675" s="11"/>
      <c r="Q1675" s="11"/>
      <c r="R1675" s="11"/>
      <c r="S1675" s="11"/>
      <c r="T1675" s="11"/>
      <c r="U1675" s="11"/>
      <c r="V1675" s="11"/>
      <c r="W1675" s="11"/>
      <c r="X1675" s="11"/>
      <c r="Y1675" s="11"/>
      <c r="Z1675" s="11"/>
      <c r="AA1675" s="11"/>
      <c r="AB1675" s="11"/>
      <c r="AC1675" s="11"/>
      <c r="AD1675" s="11"/>
      <c r="AE1675" s="11"/>
      <c r="AF1675" s="11"/>
      <c r="AG1675" s="11"/>
      <c r="AH1675" s="11"/>
      <c r="AI1675" s="11"/>
      <c r="AJ1675" s="11"/>
      <c r="AK1675" s="11"/>
      <c r="AL1675" s="11"/>
      <c r="AM1675" s="11"/>
      <c r="AN1675" s="11"/>
      <c r="AO1675" s="11"/>
      <c r="AP1675" s="11"/>
    </row>
    <row r="1676" s="30" customFormat="true" ht="18" hidden="false" customHeight="true" outlineLevel="0" collapsed="false">
      <c r="A1676" s="28"/>
      <c r="B1676" s="28"/>
      <c r="C1676" s="28"/>
      <c r="D1676" s="29"/>
      <c r="E1676" s="29"/>
      <c r="F1676" s="29"/>
      <c r="G1676" s="29"/>
      <c r="H1676" s="29"/>
      <c r="I1676" s="28"/>
      <c r="J1676" s="28"/>
      <c r="K1676" s="29"/>
      <c r="L1676" s="29"/>
      <c r="M1676" s="10"/>
      <c r="N1676" s="11"/>
      <c r="O1676" s="11"/>
      <c r="P1676" s="11"/>
      <c r="Q1676" s="11"/>
      <c r="R1676" s="11"/>
      <c r="S1676" s="11"/>
      <c r="T1676" s="11"/>
      <c r="U1676" s="11"/>
      <c r="V1676" s="11"/>
      <c r="W1676" s="11"/>
      <c r="X1676" s="11"/>
      <c r="Y1676" s="11"/>
      <c r="Z1676" s="11"/>
      <c r="AA1676" s="11"/>
      <c r="AB1676" s="11"/>
      <c r="AC1676" s="11"/>
      <c r="AD1676" s="11"/>
      <c r="AE1676" s="11"/>
      <c r="AF1676" s="11"/>
      <c r="AG1676" s="11"/>
      <c r="AH1676" s="11"/>
      <c r="AI1676" s="11"/>
      <c r="AJ1676" s="11"/>
      <c r="AK1676" s="11"/>
      <c r="AL1676" s="11"/>
      <c r="AM1676" s="11"/>
      <c r="AN1676" s="11"/>
      <c r="AO1676" s="11"/>
      <c r="AP1676" s="11"/>
    </row>
    <row r="1677" s="30" customFormat="true" ht="18" hidden="false" customHeight="true" outlineLevel="0" collapsed="false">
      <c r="A1677" s="28"/>
      <c r="B1677" s="28"/>
      <c r="C1677" s="28"/>
      <c r="D1677" s="29"/>
      <c r="E1677" s="29"/>
      <c r="F1677" s="29"/>
      <c r="G1677" s="29"/>
      <c r="H1677" s="29"/>
      <c r="I1677" s="28"/>
      <c r="J1677" s="28"/>
      <c r="K1677" s="29"/>
      <c r="L1677" s="29"/>
      <c r="M1677" s="10"/>
      <c r="N1677" s="11"/>
      <c r="O1677" s="11"/>
      <c r="P1677" s="11"/>
      <c r="Q1677" s="11"/>
      <c r="R1677" s="11"/>
      <c r="S1677" s="11"/>
      <c r="T1677" s="11"/>
      <c r="U1677" s="11"/>
      <c r="V1677" s="11"/>
      <c r="W1677" s="11"/>
      <c r="X1677" s="11"/>
      <c r="Y1677" s="11"/>
      <c r="Z1677" s="11"/>
      <c r="AA1677" s="11"/>
      <c r="AB1677" s="11"/>
      <c r="AC1677" s="11"/>
      <c r="AD1677" s="11"/>
      <c r="AE1677" s="11"/>
      <c r="AF1677" s="11"/>
      <c r="AG1677" s="11"/>
      <c r="AH1677" s="11"/>
      <c r="AI1677" s="11"/>
      <c r="AJ1677" s="11"/>
      <c r="AK1677" s="11"/>
      <c r="AL1677" s="11"/>
      <c r="AM1677" s="11"/>
      <c r="AN1677" s="11"/>
      <c r="AO1677" s="11"/>
      <c r="AP1677" s="11"/>
    </row>
    <row r="1678" s="30" customFormat="true" ht="18" hidden="false" customHeight="true" outlineLevel="0" collapsed="false">
      <c r="A1678" s="28"/>
      <c r="B1678" s="28"/>
      <c r="C1678" s="28"/>
      <c r="D1678" s="29"/>
      <c r="E1678" s="29"/>
      <c r="F1678" s="29"/>
      <c r="G1678" s="29"/>
      <c r="H1678" s="29"/>
      <c r="I1678" s="28"/>
      <c r="J1678" s="28"/>
      <c r="K1678" s="29"/>
      <c r="L1678" s="29"/>
      <c r="M1678" s="10"/>
      <c r="N1678" s="11"/>
      <c r="O1678" s="11"/>
      <c r="P1678" s="11"/>
      <c r="Q1678" s="11"/>
      <c r="R1678" s="11"/>
      <c r="S1678" s="11"/>
      <c r="T1678" s="11"/>
      <c r="U1678" s="11"/>
      <c r="V1678" s="11"/>
      <c r="W1678" s="11"/>
      <c r="X1678" s="11"/>
      <c r="Y1678" s="11"/>
      <c r="Z1678" s="11"/>
      <c r="AA1678" s="11"/>
      <c r="AB1678" s="11"/>
      <c r="AC1678" s="11"/>
      <c r="AD1678" s="11"/>
      <c r="AE1678" s="11"/>
      <c r="AF1678" s="11"/>
      <c r="AG1678" s="11"/>
      <c r="AH1678" s="11"/>
      <c r="AI1678" s="11"/>
      <c r="AJ1678" s="11"/>
      <c r="AK1678" s="11"/>
      <c r="AL1678" s="11"/>
      <c r="AM1678" s="11"/>
      <c r="AN1678" s="11"/>
      <c r="AO1678" s="11"/>
      <c r="AP1678" s="11"/>
    </row>
    <row r="1679" s="30" customFormat="true" ht="18" hidden="false" customHeight="true" outlineLevel="0" collapsed="false">
      <c r="A1679" s="28"/>
      <c r="B1679" s="28"/>
      <c r="C1679" s="28"/>
      <c r="D1679" s="29"/>
      <c r="E1679" s="29"/>
      <c r="F1679" s="29"/>
      <c r="G1679" s="29"/>
      <c r="H1679" s="29"/>
      <c r="I1679" s="28"/>
      <c r="J1679" s="28"/>
      <c r="K1679" s="29"/>
      <c r="L1679" s="29"/>
      <c r="M1679" s="10"/>
      <c r="N1679" s="11"/>
      <c r="O1679" s="11"/>
      <c r="P1679" s="11"/>
      <c r="Q1679" s="11"/>
      <c r="R1679" s="11"/>
      <c r="S1679" s="11"/>
      <c r="T1679" s="11"/>
      <c r="U1679" s="11"/>
      <c r="V1679" s="11"/>
      <c r="W1679" s="11"/>
      <c r="X1679" s="11"/>
      <c r="Y1679" s="11"/>
      <c r="Z1679" s="11"/>
      <c r="AA1679" s="11"/>
      <c r="AB1679" s="11"/>
      <c r="AC1679" s="11"/>
      <c r="AD1679" s="11"/>
      <c r="AE1679" s="11"/>
      <c r="AF1679" s="11"/>
      <c r="AG1679" s="11"/>
      <c r="AH1679" s="11"/>
      <c r="AI1679" s="11"/>
      <c r="AJ1679" s="11"/>
      <c r="AK1679" s="11"/>
      <c r="AL1679" s="11"/>
      <c r="AM1679" s="11"/>
      <c r="AN1679" s="11"/>
      <c r="AO1679" s="11"/>
      <c r="AP1679" s="11"/>
    </row>
    <row r="1680" s="30" customFormat="true" ht="18" hidden="false" customHeight="true" outlineLevel="0" collapsed="false">
      <c r="A1680" s="28"/>
      <c r="B1680" s="28"/>
      <c r="C1680" s="28"/>
      <c r="D1680" s="29"/>
      <c r="E1680" s="29"/>
      <c r="F1680" s="29"/>
      <c r="G1680" s="29"/>
      <c r="H1680" s="29"/>
      <c r="I1680" s="28"/>
      <c r="J1680" s="28"/>
      <c r="K1680" s="29"/>
      <c r="L1680" s="29"/>
      <c r="M1680" s="10"/>
      <c r="N1680" s="11"/>
      <c r="O1680" s="11"/>
      <c r="P1680" s="11"/>
      <c r="Q1680" s="11"/>
      <c r="R1680" s="11"/>
      <c r="S1680" s="11"/>
      <c r="T1680" s="11"/>
      <c r="U1680" s="11"/>
      <c r="V1680" s="11"/>
      <c r="W1680" s="11"/>
      <c r="X1680" s="11"/>
      <c r="Y1680" s="11"/>
      <c r="Z1680" s="11"/>
      <c r="AA1680" s="11"/>
      <c r="AB1680" s="11"/>
      <c r="AC1680" s="11"/>
      <c r="AD1680" s="11"/>
      <c r="AE1680" s="11"/>
      <c r="AF1680" s="11"/>
      <c r="AG1680" s="11"/>
      <c r="AH1680" s="11"/>
      <c r="AI1680" s="11"/>
      <c r="AJ1680" s="11"/>
      <c r="AK1680" s="11"/>
      <c r="AL1680" s="11"/>
      <c r="AM1680" s="11"/>
      <c r="AN1680" s="11"/>
      <c r="AO1680" s="11"/>
      <c r="AP1680" s="11"/>
    </row>
    <row r="1681" s="30" customFormat="true" ht="18" hidden="false" customHeight="true" outlineLevel="0" collapsed="false">
      <c r="A1681" s="28"/>
      <c r="B1681" s="28"/>
      <c r="C1681" s="28"/>
      <c r="D1681" s="29"/>
      <c r="E1681" s="29"/>
      <c r="F1681" s="29"/>
      <c r="G1681" s="29"/>
      <c r="H1681" s="29"/>
      <c r="I1681" s="28"/>
      <c r="J1681" s="28"/>
      <c r="K1681" s="29"/>
      <c r="L1681" s="29"/>
      <c r="M1681" s="10"/>
      <c r="N1681" s="11"/>
      <c r="O1681" s="11"/>
      <c r="P1681" s="11"/>
      <c r="Q1681" s="11"/>
      <c r="R1681" s="11"/>
      <c r="S1681" s="11"/>
      <c r="T1681" s="11"/>
      <c r="U1681" s="11"/>
      <c r="V1681" s="11"/>
      <c r="W1681" s="11"/>
      <c r="X1681" s="11"/>
      <c r="Y1681" s="11"/>
      <c r="Z1681" s="11"/>
      <c r="AA1681" s="11"/>
      <c r="AB1681" s="11"/>
      <c r="AC1681" s="11"/>
      <c r="AD1681" s="11"/>
      <c r="AE1681" s="11"/>
      <c r="AF1681" s="11"/>
      <c r="AG1681" s="11"/>
      <c r="AH1681" s="11"/>
      <c r="AI1681" s="11"/>
      <c r="AJ1681" s="11"/>
      <c r="AK1681" s="11"/>
      <c r="AL1681" s="11"/>
      <c r="AM1681" s="11"/>
      <c r="AN1681" s="11"/>
      <c r="AO1681" s="11"/>
      <c r="AP1681" s="11"/>
    </row>
    <row r="1682" s="30" customFormat="true" ht="18" hidden="false" customHeight="true" outlineLevel="0" collapsed="false">
      <c r="A1682" s="28"/>
      <c r="B1682" s="28"/>
      <c r="C1682" s="28"/>
      <c r="D1682" s="29"/>
      <c r="E1682" s="29"/>
      <c r="F1682" s="29"/>
      <c r="G1682" s="29"/>
      <c r="H1682" s="29"/>
      <c r="I1682" s="28"/>
      <c r="J1682" s="28"/>
      <c r="K1682" s="29"/>
      <c r="L1682" s="29"/>
      <c r="M1682" s="10"/>
      <c r="N1682" s="11"/>
      <c r="O1682" s="11"/>
      <c r="P1682" s="11"/>
      <c r="Q1682" s="11"/>
      <c r="R1682" s="11"/>
      <c r="S1682" s="11"/>
      <c r="T1682" s="11"/>
      <c r="U1682" s="11"/>
      <c r="V1682" s="11"/>
      <c r="W1682" s="11"/>
      <c r="X1682" s="11"/>
      <c r="Y1682" s="11"/>
      <c r="Z1682" s="11"/>
      <c r="AA1682" s="11"/>
      <c r="AB1682" s="11"/>
      <c r="AC1682" s="11"/>
      <c r="AD1682" s="11"/>
      <c r="AE1682" s="11"/>
      <c r="AF1682" s="11"/>
      <c r="AG1682" s="11"/>
      <c r="AH1682" s="11"/>
      <c r="AI1682" s="11"/>
      <c r="AJ1682" s="11"/>
      <c r="AK1682" s="11"/>
      <c r="AL1682" s="11"/>
      <c r="AM1682" s="11"/>
      <c r="AN1682" s="11"/>
      <c r="AO1682" s="11"/>
      <c r="AP1682" s="11"/>
    </row>
    <row r="1683" s="30" customFormat="true" ht="18" hidden="false" customHeight="true" outlineLevel="0" collapsed="false">
      <c r="A1683" s="28"/>
      <c r="B1683" s="28"/>
      <c r="C1683" s="28"/>
      <c r="D1683" s="29"/>
      <c r="E1683" s="29"/>
      <c r="F1683" s="29"/>
      <c r="G1683" s="29"/>
      <c r="H1683" s="29"/>
      <c r="I1683" s="28"/>
      <c r="J1683" s="28"/>
      <c r="K1683" s="29"/>
      <c r="L1683" s="29"/>
      <c r="M1683" s="10"/>
      <c r="N1683" s="11"/>
      <c r="O1683" s="11"/>
      <c r="P1683" s="11"/>
      <c r="Q1683" s="11"/>
      <c r="R1683" s="11"/>
      <c r="S1683" s="11"/>
      <c r="T1683" s="11"/>
      <c r="U1683" s="11"/>
      <c r="V1683" s="11"/>
      <c r="W1683" s="11"/>
      <c r="X1683" s="11"/>
      <c r="Y1683" s="11"/>
      <c r="Z1683" s="11"/>
      <c r="AA1683" s="11"/>
      <c r="AB1683" s="11"/>
      <c r="AC1683" s="11"/>
      <c r="AD1683" s="11"/>
      <c r="AE1683" s="11"/>
      <c r="AF1683" s="11"/>
      <c r="AG1683" s="11"/>
      <c r="AH1683" s="11"/>
      <c r="AI1683" s="11"/>
      <c r="AJ1683" s="11"/>
      <c r="AK1683" s="11"/>
      <c r="AL1683" s="11"/>
      <c r="AM1683" s="11"/>
      <c r="AN1683" s="11"/>
      <c r="AO1683" s="11"/>
      <c r="AP1683" s="11"/>
    </row>
    <row r="1684" s="30" customFormat="true" ht="18" hidden="false" customHeight="true" outlineLevel="0" collapsed="false">
      <c r="A1684" s="28"/>
      <c r="B1684" s="28"/>
      <c r="C1684" s="28"/>
      <c r="D1684" s="29"/>
      <c r="E1684" s="29"/>
      <c r="F1684" s="29"/>
      <c r="G1684" s="29"/>
      <c r="H1684" s="29"/>
      <c r="I1684" s="28"/>
      <c r="J1684" s="28"/>
      <c r="K1684" s="29"/>
      <c r="L1684" s="29"/>
      <c r="M1684" s="10"/>
      <c r="N1684" s="11"/>
      <c r="O1684" s="11"/>
      <c r="P1684" s="11"/>
      <c r="Q1684" s="11"/>
      <c r="R1684" s="11"/>
      <c r="S1684" s="11"/>
      <c r="T1684" s="11"/>
      <c r="U1684" s="11"/>
      <c r="V1684" s="11"/>
      <c r="W1684" s="11"/>
      <c r="X1684" s="11"/>
      <c r="Y1684" s="11"/>
      <c r="Z1684" s="11"/>
      <c r="AA1684" s="11"/>
      <c r="AB1684" s="11"/>
      <c r="AC1684" s="11"/>
      <c r="AD1684" s="11"/>
      <c r="AE1684" s="11"/>
      <c r="AF1684" s="11"/>
      <c r="AG1684" s="11"/>
      <c r="AH1684" s="11"/>
      <c r="AI1684" s="11"/>
      <c r="AJ1684" s="11"/>
      <c r="AK1684" s="11"/>
      <c r="AL1684" s="11"/>
      <c r="AM1684" s="11"/>
      <c r="AN1684" s="11"/>
      <c r="AO1684" s="11"/>
      <c r="AP1684" s="11"/>
    </row>
    <row r="1685" s="30" customFormat="true" ht="18" hidden="false" customHeight="true" outlineLevel="0" collapsed="false">
      <c r="A1685" s="28"/>
      <c r="B1685" s="28"/>
      <c r="C1685" s="28"/>
      <c r="D1685" s="29"/>
      <c r="E1685" s="29"/>
      <c r="F1685" s="29"/>
      <c r="G1685" s="29"/>
      <c r="H1685" s="29"/>
      <c r="I1685" s="28"/>
      <c r="J1685" s="28"/>
      <c r="K1685" s="29"/>
      <c r="L1685" s="29"/>
      <c r="M1685" s="10"/>
      <c r="N1685" s="11"/>
      <c r="O1685" s="11"/>
      <c r="P1685" s="11"/>
      <c r="Q1685" s="11"/>
      <c r="R1685" s="11"/>
      <c r="S1685" s="11"/>
      <c r="T1685" s="11"/>
      <c r="U1685" s="11"/>
      <c r="V1685" s="11"/>
      <c r="W1685" s="11"/>
      <c r="X1685" s="11"/>
      <c r="Y1685" s="11"/>
      <c r="Z1685" s="11"/>
      <c r="AA1685" s="11"/>
      <c r="AB1685" s="11"/>
      <c r="AC1685" s="11"/>
      <c r="AD1685" s="11"/>
      <c r="AE1685" s="11"/>
      <c r="AF1685" s="11"/>
      <c r="AG1685" s="11"/>
      <c r="AH1685" s="11"/>
      <c r="AI1685" s="11"/>
      <c r="AJ1685" s="11"/>
      <c r="AK1685" s="11"/>
      <c r="AL1685" s="11"/>
      <c r="AM1685" s="11"/>
      <c r="AN1685" s="11"/>
      <c r="AO1685" s="11"/>
      <c r="AP1685" s="11"/>
    </row>
    <row r="1686" s="30" customFormat="true" ht="18" hidden="false" customHeight="true" outlineLevel="0" collapsed="false">
      <c r="A1686" s="28"/>
      <c r="B1686" s="28"/>
      <c r="C1686" s="28"/>
      <c r="D1686" s="29"/>
      <c r="E1686" s="29"/>
      <c r="F1686" s="29"/>
      <c r="G1686" s="29"/>
      <c r="H1686" s="29"/>
      <c r="I1686" s="28"/>
      <c r="J1686" s="28"/>
      <c r="K1686" s="29"/>
      <c r="L1686" s="29"/>
      <c r="M1686" s="10"/>
      <c r="N1686" s="11"/>
      <c r="O1686" s="11"/>
      <c r="P1686" s="11"/>
      <c r="Q1686" s="11"/>
      <c r="R1686" s="11"/>
      <c r="S1686" s="11"/>
      <c r="T1686" s="11"/>
      <c r="U1686" s="11"/>
      <c r="V1686" s="11"/>
      <c r="W1686" s="11"/>
      <c r="X1686" s="11"/>
      <c r="Y1686" s="11"/>
      <c r="Z1686" s="11"/>
      <c r="AA1686" s="11"/>
      <c r="AB1686" s="11"/>
      <c r="AC1686" s="11"/>
      <c r="AD1686" s="11"/>
      <c r="AE1686" s="11"/>
      <c r="AF1686" s="11"/>
      <c r="AG1686" s="11"/>
      <c r="AH1686" s="11"/>
      <c r="AI1686" s="11"/>
      <c r="AJ1686" s="11"/>
      <c r="AK1686" s="11"/>
      <c r="AL1686" s="11"/>
      <c r="AM1686" s="11"/>
      <c r="AN1686" s="11"/>
      <c r="AO1686" s="11"/>
      <c r="AP1686" s="11"/>
    </row>
    <row r="1687" s="30" customFormat="true" ht="18" hidden="false" customHeight="true" outlineLevel="0" collapsed="false">
      <c r="A1687" s="28"/>
      <c r="B1687" s="28"/>
      <c r="C1687" s="28"/>
      <c r="D1687" s="29"/>
      <c r="E1687" s="29"/>
      <c r="F1687" s="29"/>
      <c r="G1687" s="29"/>
      <c r="H1687" s="29"/>
      <c r="I1687" s="28"/>
      <c r="J1687" s="28"/>
      <c r="K1687" s="29"/>
      <c r="L1687" s="29"/>
      <c r="M1687" s="10"/>
      <c r="N1687" s="11"/>
      <c r="O1687" s="11"/>
      <c r="P1687" s="11"/>
      <c r="Q1687" s="11"/>
      <c r="R1687" s="11"/>
      <c r="S1687" s="11"/>
      <c r="T1687" s="11"/>
      <c r="U1687" s="11"/>
      <c r="V1687" s="11"/>
      <c r="W1687" s="11"/>
      <c r="X1687" s="11"/>
      <c r="Y1687" s="11"/>
      <c r="Z1687" s="11"/>
      <c r="AA1687" s="11"/>
      <c r="AB1687" s="11"/>
      <c r="AC1687" s="11"/>
      <c r="AD1687" s="11"/>
      <c r="AE1687" s="11"/>
      <c r="AF1687" s="11"/>
      <c r="AG1687" s="11"/>
      <c r="AH1687" s="11"/>
      <c r="AI1687" s="11"/>
      <c r="AJ1687" s="11"/>
      <c r="AK1687" s="11"/>
      <c r="AL1687" s="11"/>
      <c r="AM1687" s="11"/>
      <c r="AN1687" s="11"/>
      <c r="AO1687" s="11"/>
      <c r="AP1687" s="11"/>
    </row>
    <row r="1688" s="30" customFormat="true" ht="18" hidden="false" customHeight="true" outlineLevel="0" collapsed="false">
      <c r="A1688" s="28"/>
      <c r="B1688" s="28"/>
      <c r="C1688" s="28"/>
      <c r="D1688" s="29"/>
      <c r="E1688" s="29"/>
      <c r="F1688" s="29"/>
      <c r="G1688" s="29"/>
      <c r="H1688" s="29"/>
      <c r="I1688" s="28"/>
      <c r="J1688" s="28"/>
      <c r="K1688" s="29"/>
      <c r="L1688" s="29"/>
      <c r="M1688" s="10"/>
      <c r="N1688" s="11"/>
      <c r="O1688" s="11"/>
      <c r="P1688" s="11"/>
      <c r="Q1688" s="11"/>
      <c r="R1688" s="11"/>
      <c r="S1688" s="11"/>
      <c r="T1688" s="11"/>
      <c r="U1688" s="11"/>
      <c r="V1688" s="11"/>
      <c r="W1688" s="11"/>
      <c r="X1688" s="11"/>
      <c r="Y1688" s="11"/>
      <c r="Z1688" s="11"/>
      <c r="AA1688" s="11"/>
      <c r="AB1688" s="11"/>
      <c r="AC1688" s="11"/>
      <c r="AD1688" s="11"/>
      <c r="AE1688" s="11"/>
      <c r="AF1688" s="11"/>
      <c r="AG1688" s="11"/>
      <c r="AH1688" s="11"/>
      <c r="AI1688" s="11"/>
      <c r="AJ1688" s="11"/>
      <c r="AK1688" s="11"/>
      <c r="AL1688" s="11"/>
      <c r="AM1688" s="11"/>
      <c r="AN1688" s="11"/>
      <c r="AO1688" s="11"/>
      <c r="AP1688" s="11"/>
    </row>
    <row r="1689" s="30" customFormat="true" ht="18" hidden="false" customHeight="true" outlineLevel="0" collapsed="false">
      <c r="A1689" s="28"/>
      <c r="B1689" s="28"/>
      <c r="C1689" s="28"/>
      <c r="D1689" s="29"/>
      <c r="E1689" s="29"/>
      <c r="F1689" s="29"/>
      <c r="G1689" s="29"/>
      <c r="H1689" s="29"/>
      <c r="I1689" s="28"/>
      <c r="J1689" s="28"/>
      <c r="K1689" s="29"/>
      <c r="L1689" s="29"/>
      <c r="M1689" s="10"/>
      <c r="N1689" s="11"/>
      <c r="O1689" s="11"/>
      <c r="P1689" s="11"/>
      <c r="Q1689" s="11"/>
      <c r="R1689" s="11"/>
      <c r="S1689" s="11"/>
      <c r="T1689" s="11"/>
      <c r="U1689" s="11"/>
      <c r="V1689" s="11"/>
      <c r="W1689" s="11"/>
      <c r="X1689" s="11"/>
      <c r="Y1689" s="11"/>
      <c r="Z1689" s="11"/>
      <c r="AA1689" s="11"/>
      <c r="AB1689" s="11"/>
      <c r="AC1689" s="11"/>
      <c r="AD1689" s="11"/>
      <c r="AE1689" s="11"/>
      <c r="AF1689" s="11"/>
      <c r="AG1689" s="11"/>
      <c r="AH1689" s="11"/>
      <c r="AI1689" s="11"/>
      <c r="AJ1689" s="11"/>
      <c r="AK1689" s="11"/>
      <c r="AL1689" s="11"/>
      <c r="AM1689" s="11"/>
      <c r="AN1689" s="11"/>
      <c r="AO1689" s="11"/>
      <c r="AP1689" s="11"/>
    </row>
    <row r="1690" s="30" customFormat="true" ht="18" hidden="false" customHeight="true" outlineLevel="0" collapsed="false">
      <c r="A1690" s="28"/>
      <c r="B1690" s="28"/>
      <c r="C1690" s="28"/>
      <c r="D1690" s="29"/>
      <c r="E1690" s="29"/>
      <c r="F1690" s="29"/>
      <c r="G1690" s="29"/>
      <c r="H1690" s="29"/>
      <c r="I1690" s="28"/>
      <c r="J1690" s="28"/>
      <c r="K1690" s="29"/>
      <c r="L1690" s="29"/>
      <c r="M1690" s="10"/>
      <c r="N1690" s="11"/>
      <c r="O1690" s="11"/>
      <c r="P1690" s="11"/>
      <c r="Q1690" s="11"/>
      <c r="R1690" s="11"/>
      <c r="S1690" s="11"/>
      <c r="T1690" s="11"/>
      <c r="U1690" s="11"/>
      <c r="V1690" s="11"/>
      <c r="W1690" s="11"/>
      <c r="X1690" s="11"/>
      <c r="Y1690" s="11"/>
      <c r="Z1690" s="11"/>
      <c r="AA1690" s="11"/>
      <c r="AB1690" s="11"/>
      <c r="AC1690" s="11"/>
      <c r="AD1690" s="11"/>
      <c r="AE1690" s="11"/>
      <c r="AF1690" s="11"/>
      <c r="AG1690" s="11"/>
      <c r="AH1690" s="11"/>
      <c r="AI1690" s="11"/>
      <c r="AJ1690" s="11"/>
      <c r="AK1690" s="11"/>
      <c r="AL1690" s="11"/>
      <c r="AM1690" s="11"/>
      <c r="AN1690" s="11"/>
      <c r="AO1690" s="11"/>
      <c r="AP1690" s="11"/>
    </row>
    <row r="1691" s="30" customFormat="true" ht="18" hidden="false" customHeight="true" outlineLevel="0" collapsed="false">
      <c r="A1691" s="28"/>
      <c r="B1691" s="28"/>
      <c r="C1691" s="28"/>
      <c r="D1691" s="29"/>
      <c r="E1691" s="29"/>
      <c r="F1691" s="29"/>
      <c r="G1691" s="29"/>
      <c r="H1691" s="29"/>
      <c r="I1691" s="28"/>
      <c r="J1691" s="28"/>
      <c r="K1691" s="29"/>
      <c r="L1691" s="29"/>
      <c r="M1691" s="10"/>
      <c r="N1691" s="11"/>
      <c r="O1691" s="11"/>
      <c r="P1691" s="11"/>
      <c r="Q1691" s="11"/>
      <c r="R1691" s="11"/>
      <c r="S1691" s="11"/>
      <c r="T1691" s="11"/>
      <c r="U1691" s="11"/>
      <c r="V1691" s="11"/>
      <c r="W1691" s="11"/>
      <c r="X1691" s="11"/>
      <c r="Y1691" s="11"/>
      <c r="Z1691" s="11"/>
      <c r="AA1691" s="11"/>
      <c r="AB1691" s="11"/>
      <c r="AC1691" s="11"/>
      <c r="AD1691" s="11"/>
      <c r="AE1691" s="11"/>
      <c r="AF1691" s="11"/>
      <c r="AG1691" s="11"/>
      <c r="AH1691" s="11"/>
      <c r="AI1691" s="11"/>
      <c r="AJ1691" s="11"/>
      <c r="AK1691" s="11"/>
      <c r="AL1691" s="11"/>
      <c r="AM1691" s="11"/>
      <c r="AN1691" s="11"/>
      <c r="AO1691" s="11"/>
      <c r="AP1691" s="11"/>
    </row>
    <row r="1692" s="30" customFormat="true" ht="18" hidden="false" customHeight="true" outlineLevel="0" collapsed="false">
      <c r="A1692" s="28"/>
      <c r="B1692" s="28"/>
      <c r="C1692" s="28"/>
      <c r="D1692" s="29"/>
      <c r="E1692" s="29"/>
      <c r="F1692" s="29"/>
      <c r="G1692" s="29"/>
      <c r="H1692" s="29"/>
      <c r="I1692" s="28"/>
      <c r="J1692" s="28"/>
      <c r="K1692" s="29"/>
      <c r="L1692" s="29"/>
      <c r="M1692" s="10"/>
      <c r="N1692" s="11"/>
      <c r="O1692" s="11"/>
      <c r="P1692" s="11"/>
      <c r="Q1692" s="11"/>
      <c r="R1692" s="11"/>
      <c r="S1692" s="11"/>
      <c r="T1692" s="11"/>
      <c r="U1692" s="11"/>
      <c r="V1692" s="11"/>
      <c r="W1692" s="11"/>
      <c r="X1692" s="11"/>
      <c r="Y1692" s="11"/>
      <c r="Z1692" s="11"/>
      <c r="AA1692" s="11"/>
      <c r="AB1692" s="11"/>
      <c r="AC1692" s="11"/>
      <c r="AD1692" s="11"/>
      <c r="AE1692" s="11"/>
      <c r="AF1692" s="11"/>
      <c r="AG1692" s="11"/>
      <c r="AH1692" s="11"/>
      <c r="AI1692" s="11"/>
      <c r="AJ1692" s="11"/>
      <c r="AK1692" s="11"/>
      <c r="AL1692" s="11"/>
      <c r="AM1692" s="11"/>
      <c r="AN1692" s="11"/>
      <c r="AO1692" s="11"/>
      <c r="AP1692" s="11"/>
    </row>
    <row r="1693" s="30" customFormat="true" ht="18" hidden="false" customHeight="true" outlineLevel="0" collapsed="false">
      <c r="A1693" s="28"/>
      <c r="B1693" s="28"/>
      <c r="C1693" s="28"/>
      <c r="D1693" s="29"/>
      <c r="E1693" s="29"/>
      <c r="F1693" s="29"/>
      <c r="G1693" s="29"/>
      <c r="H1693" s="29"/>
      <c r="I1693" s="28"/>
      <c r="J1693" s="28"/>
      <c r="K1693" s="29"/>
      <c r="L1693" s="29"/>
      <c r="M1693" s="10"/>
      <c r="N1693" s="11"/>
      <c r="O1693" s="11"/>
      <c r="P1693" s="11"/>
      <c r="Q1693" s="11"/>
      <c r="R1693" s="11"/>
      <c r="S1693" s="11"/>
      <c r="T1693" s="11"/>
      <c r="U1693" s="11"/>
      <c r="V1693" s="11"/>
      <c r="W1693" s="11"/>
      <c r="X1693" s="11"/>
      <c r="Y1693" s="11"/>
      <c r="Z1693" s="11"/>
      <c r="AA1693" s="11"/>
      <c r="AB1693" s="11"/>
      <c r="AC1693" s="11"/>
      <c r="AD1693" s="11"/>
      <c r="AE1693" s="11"/>
      <c r="AF1693" s="11"/>
      <c r="AG1693" s="11"/>
      <c r="AH1693" s="11"/>
      <c r="AI1693" s="11"/>
      <c r="AJ1693" s="11"/>
      <c r="AK1693" s="11"/>
      <c r="AL1693" s="11"/>
      <c r="AM1693" s="11"/>
      <c r="AN1693" s="11"/>
      <c r="AO1693" s="11"/>
      <c r="AP1693" s="11"/>
    </row>
    <row r="1694" s="30" customFormat="true" ht="18" hidden="false" customHeight="true" outlineLevel="0" collapsed="false">
      <c r="A1694" s="28"/>
      <c r="B1694" s="28"/>
      <c r="C1694" s="28"/>
      <c r="D1694" s="29"/>
      <c r="E1694" s="29"/>
      <c r="F1694" s="29"/>
      <c r="G1694" s="29"/>
      <c r="H1694" s="29"/>
      <c r="I1694" s="28"/>
      <c r="J1694" s="28"/>
      <c r="K1694" s="29"/>
      <c r="L1694" s="29"/>
      <c r="M1694" s="10"/>
      <c r="N1694" s="11"/>
      <c r="O1694" s="11"/>
      <c r="P1694" s="11"/>
      <c r="Q1694" s="11"/>
      <c r="R1694" s="11"/>
      <c r="S1694" s="11"/>
      <c r="T1694" s="11"/>
      <c r="U1694" s="11"/>
      <c r="V1694" s="11"/>
      <c r="W1694" s="11"/>
      <c r="X1694" s="11"/>
      <c r="Y1694" s="11"/>
      <c r="Z1694" s="11"/>
      <c r="AA1694" s="11"/>
      <c r="AB1694" s="11"/>
      <c r="AC1694" s="11"/>
      <c r="AD1694" s="11"/>
      <c r="AE1694" s="11"/>
      <c r="AF1694" s="11"/>
      <c r="AG1694" s="11"/>
      <c r="AH1694" s="11"/>
      <c r="AI1694" s="11"/>
      <c r="AJ1694" s="11"/>
      <c r="AK1694" s="11"/>
      <c r="AL1694" s="11"/>
      <c r="AM1694" s="11"/>
      <c r="AN1694" s="11"/>
      <c r="AO1694" s="11"/>
      <c r="AP1694" s="11"/>
    </row>
    <row r="1695" s="30" customFormat="true" ht="18" hidden="false" customHeight="true" outlineLevel="0" collapsed="false">
      <c r="A1695" s="28"/>
      <c r="B1695" s="28"/>
      <c r="C1695" s="28"/>
      <c r="D1695" s="29"/>
      <c r="E1695" s="29"/>
      <c r="F1695" s="29"/>
      <c r="G1695" s="29"/>
      <c r="H1695" s="29"/>
      <c r="I1695" s="28"/>
      <c r="J1695" s="28"/>
      <c r="K1695" s="29"/>
      <c r="L1695" s="29"/>
      <c r="M1695" s="10"/>
      <c r="N1695" s="11"/>
      <c r="O1695" s="11"/>
      <c r="P1695" s="11"/>
      <c r="Q1695" s="11"/>
      <c r="R1695" s="11"/>
      <c r="S1695" s="11"/>
      <c r="T1695" s="11"/>
      <c r="U1695" s="11"/>
      <c r="V1695" s="11"/>
      <c r="W1695" s="11"/>
      <c r="X1695" s="11"/>
      <c r="Y1695" s="11"/>
      <c r="Z1695" s="11"/>
      <c r="AA1695" s="11"/>
      <c r="AB1695" s="11"/>
      <c r="AC1695" s="11"/>
      <c r="AD1695" s="11"/>
      <c r="AE1695" s="11"/>
      <c r="AF1695" s="11"/>
      <c r="AG1695" s="11"/>
      <c r="AH1695" s="11"/>
      <c r="AI1695" s="11"/>
      <c r="AJ1695" s="11"/>
      <c r="AK1695" s="11"/>
      <c r="AL1695" s="11"/>
      <c r="AM1695" s="11"/>
      <c r="AN1695" s="11"/>
      <c r="AO1695" s="11"/>
      <c r="AP1695" s="11"/>
    </row>
    <row r="1696" s="30" customFormat="true" ht="18" hidden="false" customHeight="true" outlineLevel="0" collapsed="false">
      <c r="A1696" s="28"/>
      <c r="B1696" s="28"/>
      <c r="C1696" s="28"/>
      <c r="D1696" s="29"/>
      <c r="E1696" s="29"/>
      <c r="F1696" s="29"/>
      <c r="G1696" s="29"/>
      <c r="H1696" s="29"/>
      <c r="I1696" s="28"/>
      <c r="J1696" s="28"/>
      <c r="K1696" s="29"/>
      <c r="L1696" s="29"/>
      <c r="M1696" s="10"/>
      <c r="N1696" s="11"/>
      <c r="O1696" s="11"/>
      <c r="P1696" s="11"/>
      <c r="Q1696" s="11"/>
      <c r="R1696" s="11"/>
      <c r="S1696" s="11"/>
      <c r="T1696" s="11"/>
      <c r="U1696" s="11"/>
      <c r="V1696" s="11"/>
      <c r="W1696" s="11"/>
      <c r="X1696" s="11"/>
      <c r="Y1696" s="11"/>
      <c r="Z1696" s="11"/>
      <c r="AA1696" s="11"/>
      <c r="AB1696" s="11"/>
      <c r="AC1696" s="11"/>
      <c r="AD1696" s="11"/>
      <c r="AE1696" s="11"/>
      <c r="AF1696" s="11"/>
      <c r="AG1696" s="11"/>
      <c r="AH1696" s="11"/>
      <c r="AI1696" s="11"/>
      <c r="AJ1696" s="11"/>
      <c r="AK1696" s="11"/>
      <c r="AL1696" s="11"/>
      <c r="AM1696" s="11"/>
      <c r="AN1696" s="11"/>
      <c r="AO1696" s="11"/>
      <c r="AP1696" s="11"/>
    </row>
    <row r="1697" s="30" customFormat="true" ht="18" hidden="false" customHeight="true" outlineLevel="0" collapsed="false">
      <c r="A1697" s="28"/>
      <c r="B1697" s="28"/>
      <c r="C1697" s="28"/>
      <c r="D1697" s="29"/>
      <c r="E1697" s="29"/>
      <c r="F1697" s="29"/>
      <c r="G1697" s="29"/>
      <c r="H1697" s="29"/>
      <c r="I1697" s="28"/>
      <c r="J1697" s="28"/>
      <c r="K1697" s="29"/>
      <c r="L1697" s="29"/>
      <c r="M1697" s="10"/>
      <c r="N1697" s="11"/>
      <c r="O1697" s="11"/>
      <c r="P1697" s="11"/>
      <c r="Q1697" s="11"/>
      <c r="R1697" s="11"/>
      <c r="S1697" s="11"/>
      <c r="T1697" s="11"/>
      <c r="U1697" s="11"/>
      <c r="V1697" s="11"/>
      <c r="W1697" s="11"/>
      <c r="X1697" s="11"/>
      <c r="Y1697" s="11"/>
      <c r="Z1697" s="11"/>
      <c r="AA1697" s="11"/>
      <c r="AB1697" s="11"/>
      <c r="AC1697" s="11"/>
      <c r="AD1697" s="11"/>
      <c r="AE1697" s="11"/>
      <c r="AF1697" s="11"/>
      <c r="AG1697" s="11"/>
      <c r="AH1697" s="11"/>
      <c r="AI1697" s="11"/>
      <c r="AJ1697" s="11"/>
      <c r="AK1697" s="11"/>
      <c r="AL1697" s="11"/>
      <c r="AM1697" s="11"/>
      <c r="AN1697" s="11"/>
      <c r="AO1697" s="11"/>
      <c r="AP1697" s="11"/>
    </row>
    <row r="1698" s="30" customFormat="true" ht="18" hidden="false" customHeight="true" outlineLevel="0" collapsed="false">
      <c r="A1698" s="28"/>
      <c r="B1698" s="28"/>
      <c r="C1698" s="28"/>
      <c r="D1698" s="29"/>
      <c r="E1698" s="29"/>
      <c r="F1698" s="29"/>
      <c r="G1698" s="29"/>
      <c r="H1698" s="29"/>
      <c r="I1698" s="28"/>
      <c r="J1698" s="28"/>
      <c r="K1698" s="29"/>
      <c r="L1698" s="29"/>
      <c r="M1698" s="10"/>
      <c r="N1698" s="11"/>
      <c r="O1698" s="11"/>
      <c r="P1698" s="11"/>
      <c r="Q1698" s="11"/>
      <c r="R1698" s="11"/>
      <c r="S1698" s="11"/>
      <c r="T1698" s="11"/>
      <c r="U1698" s="11"/>
      <c r="V1698" s="11"/>
      <c r="W1698" s="11"/>
      <c r="X1698" s="11"/>
      <c r="Y1698" s="11"/>
      <c r="Z1698" s="11"/>
      <c r="AA1698" s="11"/>
      <c r="AB1698" s="11"/>
      <c r="AC1698" s="11"/>
      <c r="AD1698" s="11"/>
      <c r="AE1698" s="11"/>
      <c r="AF1698" s="11"/>
      <c r="AG1698" s="11"/>
      <c r="AH1698" s="11"/>
      <c r="AI1698" s="11"/>
      <c r="AJ1698" s="11"/>
      <c r="AK1698" s="11"/>
      <c r="AL1698" s="11"/>
      <c r="AM1698" s="11"/>
      <c r="AN1698" s="11"/>
      <c r="AO1698" s="11"/>
      <c r="AP1698" s="11"/>
    </row>
    <row r="1699" s="30" customFormat="true" ht="18" hidden="false" customHeight="true" outlineLevel="0" collapsed="false">
      <c r="A1699" s="28"/>
      <c r="B1699" s="28"/>
      <c r="C1699" s="28"/>
      <c r="D1699" s="29"/>
      <c r="E1699" s="29"/>
      <c r="F1699" s="29"/>
      <c r="G1699" s="29"/>
      <c r="H1699" s="29"/>
      <c r="I1699" s="28"/>
      <c r="J1699" s="28"/>
      <c r="K1699" s="29"/>
      <c r="L1699" s="29"/>
      <c r="M1699" s="10"/>
      <c r="N1699" s="11"/>
      <c r="O1699" s="11"/>
      <c r="P1699" s="11"/>
      <c r="Q1699" s="11"/>
      <c r="R1699" s="11"/>
      <c r="S1699" s="11"/>
      <c r="T1699" s="11"/>
      <c r="U1699" s="11"/>
      <c r="V1699" s="11"/>
      <c r="W1699" s="11"/>
      <c r="X1699" s="11"/>
      <c r="Y1699" s="11"/>
      <c r="Z1699" s="11"/>
      <c r="AA1699" s="11"/>
      <c r="AB1699" s="11"/>
      <c r="AC1699" s="11"/>
      <c r="AD1699" s="11"/>
      <c r="AE1699" s="11"/>
      <c r="AF1699" s="11"/>
      <c r="AG1699" s="11"/>
      <c r="AH1699" s="11"/>
      <c r="AI1699" s="11"/>
      <c r="AJ1699" s="11"/>
      <c r="AK1699" s="11"/>
      <c r="AL1699" s="11"/>
      <c r="AM1699" s="11"/>
      <c r="AN1699" s="11"/>
      <c r="AO1699" s="11"/>
      <c r="AP1699" s="11"/>
    </row>
    <row r="1700" s="30" customFormat="true" ht="18" hidden="false" customHeight="true" outlineLevel="0" collapsed="false">
      <c r="A1700" s="28"/>
      <c r="B1700" s="28"/>
      <c r="C1700" s="28"/>
      <c r="D1700" s="29"/>
      <c r="E1700" s="29"/>
      <c r="F1700" s="29"/>
      <c r="G1700" s="29"/>
      <c r="H1700" s="29"/>
      <c r="I1700" s="28"/>
      <c r="J1700" s="28"/>
      <c r="K1700" s="29"/>
      <c r="L1700" s="29"/>
      <c r="M1700" s="10"/>
      <c r="N1700" s="11"/>
      <c r="O1700" s="11"/>
      <c r="P1700" s="11"/>
      <c r="Q1700" s="11"/>
      <c r="R1700" s="11"/>
      <c r="S1700" s="11"/>
      <c r="T1700" s="11"/>
      <c r="U1700" s="11"/>
      <c r="V1700" s="11"/>
      <c r="W1700" s="11"/>
      <c r="X1700" s="11"/>
      <c r="Y1700" s="11"/>
      <c r="Z1700" s="11"/>
      <c r="AA1700" s="11"/>
      <c r="AB1700" s="11"/>
      <c r="AC1700" s="11"/>
      <c r="AD1700" s="11"/>
      <c r="AE1700" s="11"/>
      <c r="AF1700" s="11"/>
      <c r="AG1700" s="11"/>
      <c r="AH1700" s="11"/>
      <c r="AI1700" s="11"/>
      <c r="AJ1700" s="11"/>
      <c r="AK1700" s="11"/>
      <c r="AL1700" s="11"/>
      <c r="AM1700" s="11"/>
      <c r="AN1700" s="11"/>
      <c r="AO1700" s="11"/>
      <c r="AP1700" s="11"/>
    </row>
    <row r="1701" s="30" customFormat="true" ht="18" hidden="false" customHeight="true" outlineLevel="0" collapsed="false">
      <c r="A1701" s="28"/>
      <c r="B1701" s="28"/>
      <c r="C1701" s="28"/>
      <c r="D1701" s="29"/>
      <c r="E1701" s="29"/>
      <c r="F1701" s="29"/>
      <c r="G1701" s="29"/>
      <c r="H1701" s="29"/>
      <c r="I1701" s="28"/>
      <c r="J1701" s="28"/>
      <c r="K1701" s="29"/>
      <c r="L1701" s="29"/>
      <c r="M1701" s="10"/>
      <c r="N1701" s="11"/>
      <c r="O1701" s="11"/>
      <c r="P1701" s="11"/>
      <c r="Q1701" s="11"/>
      <c r="R1701" s="11"/>
      <c r="S1701" s="11"/>
      <c r="T1701" s="11"/>
      <c r="U1701" s="11"/>
      <c r="V1701" s="11"/>
      <c r="W1701" s="11"/>
      <c r="X1701" s="11"/>
      <c r="Y1701" s="11"/>
      <c r="Z1701" s="11"/>
      <c r="AA1701" s="11"/>
      <c r="AB1701" s="11"/>
      <c r="AC1701" s="11"/>
      <c r="AD1701" s="11"/>
      <c r="AE1701" s="11"/>
      <c r="AF1701" s="11"/>
      <c r="AG1701" s="11"/>
      <c r="AH1701" s="11"/>
      <c r="AI1701" s="11"/>
      <c r="AJ1701" s="11"/>
      <c r="AK1701" s="11"/>
      <c r="AL1701" s="11"/>
      <c r="AM1701" s="11"/>
      <c r="AN1701" s="11"/>
      <c r="AO1701" s="11"/>
      <c r="AP1701" s="11"/>
    </row>
    <row r="1702" s="30" customFormat="true" ht="18" hidden="false" customHeight="true" outlineLevel="0" collapsed="false">
      <c r="A1702" s="28"/>
      <c r="B1702" s="28"/>
      <c r="C1702" s="28"/>
      <c r="D1702" s="29"/>
      <c r="E1702" s="29"/>
      <c r="F1702" s="29"/>
      <c r="G1702" s="29"/>
      <c r="H1702" s="29"/>
      <c r="I1702" s="28"/>
      <c r="J1702" s="28"/>
      <c r="K1702" s="29"/>
      <c r="L1702" s="29"/>
      <c r="M1702" s="10"/>
      <c r="N1702" s="11"/>
      <c r="O1702" s="11"/>
      <c r="P1702" s="11"/>
      <c r="Q1702" s="11"/>
      <c r="R1702" s="11"/>
      <c r="S1702" s="11"/>
      <c r="T1702" s="11"/>
      <c r="U1702" s="11"/>
      <c r="V1702" s="11"/>
      <c r="W1702" s="11"/>
      <c r="X1702" s="11"/>
      <c r="Y1702" s="11"/>
      <c r="Z1702" s="11"/>
      <c r="AA1702" s="11"/>
      <c r="AB1702" s="11"/>
      <c r="AC1702" s="11"/>
      <c r="AD1702" s="11"/>
      <c r="AE1702" s="11"/>
      <c r="AF1702" s="11"/>
      <c r="AG1702" s="11"/>
      <c r="AH1702" s="11"/>
      <c r="AI1702" s="11"/>
      <c r="AJ1702" s="11"/>
      <c r="AK1702" s="11"/>
      <c r="AL1702" s="11"/>
      <c r="AM1702" s="11"/>
      <c r="AN1702" s="11"/>
      <c r="AO1702" s="11"/>
      <c r="AP1702" s="11"/>
    </row>
    <row r="1703" s="30" customFormat="true" ht="18" hidden="false" customHeight="true" outlineLevel="0" collapsed="false">
      <c r="A1703" s="28"/>
      <c r="B1703" s="28"/>
      <c r="C1703" s="28"/>
      <c r="D1703" s="29"/>
      <c r="E1703" s="29"/>
      <c r="F1703" s="29"/>
      <c r="G1703" s="29"/>
      <c r="H1703" s="29"/>
      <c r="I1703" s="28"/>
      <c r="J1703" s="28"/>
      <c r="K1703" s="29"/>
      <c r="L1703" s="29"/>
      <c r="M1703" s="10"/>
      <c r="N1703" s="11"/>
      <c r="O1703" s="11"/>
      <c r="P1703" s="11"/>
      <c r="Q1703" s="11"/>
      <c r="R1703" s="11"/>
      <c r="S1703" s="11"/>
      <c r="T1703" s="11"/>
      <c r="U1703" s="11"/>
      <c r="V1703" s="11"/>
      <c r="W1703" s="11"/>
      <c r="X1703" s="11"/>
      <c r="Y1703" s="11"/>
      <c r="Z1703" s="11"/>
      <c r="AA1703" s="11"/>
      <c r="AB1703" s="11"/>
      <c r="AC1703" s="11"/>
      <c r="AD1703" s="11"/>
      <c r="AE1703" s="11"/>
      <c r="AF1703" s="11"/>
      <c r="AG1703" s="11"/>
      <c r="AH1703" s="11"/>
      <c r="AI1703" s="11"/>
      <c r="AJ1703" s="11"/>
      <c r="AK1703" s="11"/>
      <c r="AL1703" s="11"/>
      <c r="AM1703" s="11"/>
      <c r="AN1703" s="11"/>
      <c r="AO1703" s="11"/>
      <c r="AP1703" s="11"/>
    </row>
    <row r="1704" s="30" customFormat="true" ht="18" hidden="false" customHeight="true" outlineLevel="0" collapsed="false">
      <c r="A1704" s="28"/>
      <c r="B1704" s="28"/>
      <c r="C1704" s="28"/>
      <c r="D1704" s="29"/>
      <c r="E1704" s="29"/>
      <c r="F1704" s="29"/>
      <c r="G1704" s="29"/>
      <c r="H1704" s="29"/>
      <c r="I1704" s="28"/>
      <c r="J1704" s="28"/>
      <c r="K1704" s="29"/>
      <c r="L1704" s="29"/>
      <c r="M1704" s="10"/>
      <c r="N1704" s="11"/>
      <c r="O1704" s="11"/>
      <c r="P1704" s="11"/>
      <c r="Q1704" s="11"/>
      <c r="R1704" s="11"/>
      <c r="S1704" s="11"/>
      <c r="T1704" s="11"/>
      <c r="U1704" s="11"/>
      <c r="V1704" s="11"/>
      <c r="W1704" s="11"/>
      <c r="X1704" s="11"/>
      <c r="Y1704" s="11"/>
      <c r="Z1704" s="11"/>
      <c r="AA1704" s="11"/>
      <c r="AB1704" s="11"/>
      <c r="AC1704" s="11"/>
      <c r="AD1704" s="11"/>
      <c r="AE1704" s="11"/>
      <c r="AF1704" s="11"/>
      <c r="AG1704" s="11"/>
      <c r="AH1704" s="11"/>
      <c r="AI1704" s="11"/>
      <c r="AJ1704" s="11"/>
      <c r="AK1704" s="11"/>
      <c r="AL1704" s="11"/>
      <c r="AM1704" s="11"/>
      <c r="AN1704" s="11"/>
      <c r="AO1704" s="11"/>
      <c r="AP1704" s="11"/>
    </row>
    <row r="1705" s="30" customFormat="true" ht="18" hidden="false" customHeight="true" outlineLevel="0" collapsed="false">
      <c r="A1705" s="28"/>
      <c r="B1705" s="28"/>
      <c r="C1705" s="28"/>
      <c r="D1705" s="29"/>
      <c r="E1705" s="29"/>
      <c r="F1705" s="29"/>
      <c r="G1705" s="29"/>
      <c r="H1705" s="29"/>
      <c r="I1705" s="28"/>
      <c r="J1705" s="28"/>
      <c r="K1705" s="29"/>
      <c r="L1705" s="29"/>
      <c r="M1705" s="10"/>
      <c r="N1705" s="11"/>
      <c r="O1705" s="11"/>
      <c r="P1705" s="11"/>
      <c r="Q1705" s="11"/>
      <c r="R1705" s="11"/>
      <c r="S1705" s="11"/>
      <c r="T1705" s="11"/>
      <c r="U1705" s="11"/>
      <c r="V1705" s="11"/>
      <c r="W1705" s="11"/>
      <c r="X1705" s="11"/>
      <c r="Y1705" s="11"/>
      <c r="Z1705" s="11"/>
      <c r="AA1705" s="11"/>
      <c r="AB1705" s="11"/>
      <c r="AC1705" s="11"/>
      <c r="AD1705" s="11"/>
      <c r="AE1705" s="11"/>
      <c r="AF1705" s="11"/>
      <c r="AG1705" s="11"/>
      <c r="AH1705" s="11"/>
      <c r="AI1705" s="11"/>
      <c r="AJ1705" s="11"/>
      <c r="AK1705" s="11"/>
      <c r="AL1705" s="11"/>
      <c r="AM1705" s="11"/>
      <c r="AN1705" s="11"/>
      <c r="AO1705" s="11"/>
      <c r="AP1705" s="11"/>
    </row>
    <row r="1706" s="30" customFormat="true" ht="18" hidden="false" customHeight="true" outlineLevel="0" collapsed="false">
      <c r="A1706" s="28"/>
      <c r="B1706" s="28"/>
      <c r="C1706" s="28"/>
      <c r="D1706" s="29"/>
      <c r="E1706" s="29"/>
      <c r="F1706" s="29"/>
      <c r="G1706" s="29"/>
      <c r="H1706" s="29"/>
      <c r="I1706" s="28"/>
      <c r="J1706" s="28"/>
      <c r="K1706" s="29"/>
      <c r="L1706" s="29"/>
      <c r="M1706" s="10"/>
      <c r="N1706" s="11"/>
      <c r="O1706" s="11"/>
      <c r="P1706" s="11"/>
      <c r="Q1706" s="11"/>
      <c r="R1706" s="11"/>
      <c r="S1706" s="11"/>
      <c r="T1706" s="11"/>
      <c r="U1706" s="11"/>
      <c r="V1706" s="11"/>
      <c r="W1706" s="11"/>
      <c r="X1706" s="11"/>
      <c r="Y1706" s="11"/>
      <c r="Z1706" s="11"/>
      <c r="AA1706" s="11"/>
      <c r="AB1706" s="11"/>
      <c r="AC1706" s="11"/>
      <c r="AD1706" s="11"/>
      <c r="AE1706" s="11"/>
      <c r="AF1706" s="11"/>
      <c r="AG1706" s="11"/>
      <c r="AH1706" s="11"/>
      <c r="AI1706" s="11"/>
      <c r="AJ1706" s="11"/>
      <c r="AK1706" s="11"/>
      <c r="AL1706" s="11"/>
      <c r="AM1706" s="11"/>
      <c r="AN1706" s="11"/>
      <c r="AO1706" s="11"/>
      <c r="AP1706" s="11"/>
    </row>
    <row r="1707" s="30" customFormat="true" ht="18" hidden="false" customHeight="true" outlineLevel="0" collapsed="false">
      <c r="A1707" s="28"/>
      <c r="B1707" s="28"/>
      <c r="C1707" s="28"/>
      <c r="D1707" s="29"/>
      <c r="E1707" s="29"/>
      <c r="F1707" s="29"/>
      <c r="G1707" s="29"/>
      <c r="H1707" s="29"/>
      <c r="I1707" s="28"/>
      <c r="J1707" s="28"/>
      <c r="K1707" s="29"/>
      <c r="L1707" s="29"/>
      <c r="M1707" s="10"/>
      <c r="N1707" s="11"/>
      <c r="O1707" s="11"/>
      <c r="P1707" s="11"/>
      <c r="Q1707" s="11"/>
      <c r="R1707" s="11"/>
      <c r="S1707" s="11"/>
      <c r="T1707" s="11"/>
      <c r="U1707" s="11"/>
      <c r="V1707" s="11"/>
      <c r="W1707" s="11"/>
      <c r="X1707" s="11"/>
      <c r="Y1707" s="11"/>
      <c r="Z1707" s="11"/>
      <c r="AA1707" s="11"/>
      <c r="AB1707" s="11"/>
      <c r="AC1707" s="11"/>
      <c r="AD1707" s="11"/>
      <c r="AE1707" s="11"/>
      <c r="AF1707" s="11"/>
      <c r="AG1707" s="11"/>
      <c r="AH1707" s="11"/>
      <c r="AI1707" s="11"/>
      <c r="AJ1707" s="11"/>
      <c r="AK1707" s="11"/>
      <c r="AL1707" s="11"/>
      <c r="AM1707" s="11"/>
      <c r="AN1707" s="11"/>
      <c r="AO1707" s="11"/>
      <c r="AP1707" s="11"/>
    </row>
    <row r="1708" s="30" customFormat="true" ht="18" hidden="false" customHeight="true" outlineLevel="0" collapsed="false">
      <c r="A1708" s="28"/>
      <c r="B1708" s="28"/>
      <c r="C1708" s="28"/>
      <c r="D1708" s="29"/>
      <c r="E1708" s="29"/>
      <c r="F1708" s="29"/>
      <c r="G1708" s="29"/>
      <c r="H1708" s="29"/>
      <c r="I1708" s="28"/>
      <c r="J1708" s="28"/>
      <c r="K1708" s="29"/>
      <c r="L1708" s="29"/>
      <c r="M1708" s="10"/>
      <c r="N1708" s="11"/>
      <c r="O1708" s="11"/>
      <c r="P1708" s="11"/>
      <c r="Q1708" s="11"/>
      <c r="R1708" s="11"/>
      <c r="S1708" s="11"/>
      <c r="T1708" s="11"/>
      <c r="U1708" s="11"/>
      <c r="V1708" s="11"/>
      <c r="W1708" s="11"/>
      <c r="X1708" s="11"/>
      <c r="Y1708" s="11"/>
      <c r="Z1708" s="11"/>
      <c r="AA1708" s="11"/>
      <c r="AB1708" s="11"/>
      <c r="AC1708" s="11"/>
      <c r="AD1708" s="11"/>
      <c r="AE1708" s="11"/>
      <c r="AF1708" s="11"/>
      <c r="AG1708" s="11"/>
      <c r="AH1708" s="11"/>
      <c r="AI1708" s="11"/>
      <c r="AJ1708" s="11"/>
      <c r="AK1708" s="11"/>
      <c r="AL1708" s="11"/>
      <c r="AM1708" s="11"/>
      <c r="AN1708" s="11"/>
      <c r="AO1708" s="11"/>
      <c r="AP1708" s="11"/>
    </row>
    <row r="1709" s="30" customFormat="true" ht="18" hidden="false" customHeight="true" outlineLevel="0" collapsed="false">
      <c r="A1709" s="28"/>
      <c r="B1709" s="28"/>
      <c r="C1709" s="28"/>
      <c r="D1709" s="29"/>
      <c r="E1709" s="29"/>
      <c r="F1709" s="29"/>
      <c r="G1709" s="29"/>
      <c r="H1709" s="29"/>
      <c r="I1709" s="28"/>
      <c r="J1709" s="28"/>
      <c r="K1709" s="29"/>
      <c r="L1709" s="29"/>
      <c r="M1709" s="10"/>
      <c r="N1709" s="11"/>
      <c r="O1709" s="11"/>
      <c r="P1709" s="11"/>
      <c r="Q1709" s="11"/>
      <c r="R1709" s="11"/>
      <c r="S1709" s="11"/>
      <c r="T1709" s="11"/>
      <c r="U1709" s="11"/>
      <c r="V1709" s="11"/>
      <c r="W1709" s="11"/>
      <c r="X1709" s="11"/>
      <c r="Y1709" s="11"/>
      <c r="Z1709" s="11"/>
      <c r="AA1709" s="11"/>
      <c r="AB1709" s="11"/>
      <c r="AC1709" s="11"/>
      <c r="AD1709" s="11"/>
      <c r="AE1709" s="11"/>
      <c r="AF1709" s="11"/>
      <c r="AG1709" s="11"/>
      <c r="AH1709" s="11"/>
      <c r="AI1709" s="11"/>
      <c r="AJ1709" s="11"/>
      <c r="AK1709" s="11"/>
      <c r="AL1709" s="11"/>
      <c r="AM1709" s="11"/>
      <c r="AN1709" s="11"/>
      <c r="AO1709" s="11"/>
      <c r="AP1709" s="11"/>
    </row>
    <row r="1710" s="30" customFormat="true" ht="18" hidden="false" customHeight="true" outlineLevel="0" collapsed="false">
      <c r="A1710" s="28"/>
      <c r="B1710" s="28"/>
      <c r="C1710" s="28"/>
      <c r="D1710" s="29"/>
      <c r="E1710" s="29"/>
      <c r="F1710" s="29"/>
      <c r="G1710" s="29"/>
      <c r="H1710" s="29"/>
      <c r="I1710" s="28"/>
      <c r="J1710" s="28"/>
      <c r="K1710" s="29"/>
      <c r="L1710" s="29"/>
      <c r="M1710" s="10"/>
      <c r="N1710" s="11"/>
      <c r="O1710" s="11"/>
      <c r="P1710" s="11"/>
      <c r="Q1710" s="11"/>
      <c r="R1710" s="11"/>
      <c r="S1710" s="11"/>
      <c r="T1710" s="11"/>
      <c r="U1710" s="11"/>
      <c r="V1710" s="11"/>
      <c r="W1710" s="11"/>
      <c r="X1710" s="11"/>
      <c r="Y1710" s="11"/>
      <c r="Z1710" s="11"/>
      <c r="AA1710" s="11"/>
      <c r="AB1710" s="11"/>
      <c r="AC1710" s="11"/>
      <c r="AD1710" s="11"/>
      <c r="AE1710" s="11"/>
      <c r="AF1710" s="11"/>
      <c r="AG1710" s="11"/>
      <c r="AH1710" s="11"/>
      <c r="AI1710" s="11"/>
      <c r="AJ1710" s="11"/>
      <c r="AK1710" s="11"/>
      <c r="AL1710" s="11"/>
      <c r="AM1710" s="11"/>
      <c r="AN1710" s="11"/>
      <c r="AO1710" s="11"/>
      <c r="AP1710" s="11"/>
    </row>
    <row r="1711" s="30" customFormat="true" ht="18" hidden="false" customHeight="true" outlineLevel="0" collapsed="false">
      <c r="A1711" s="28"/>
      <c r="B1711" s="28"/>
      <c r="C1711" s="28"/>
      <c r="D1711" s="29"/>
      <c r="E1711" s="29"/>
      <c r="F1711" s="29"/>
      <c r="G1711" s="29"/>
      <c r="H1711" s="29"/>
      <c r="I1711" s="28"/>
      <c r="J1711" s="28"/>
      <c r="K1711" s="29"/>
      <c r="L1711" s="29"/>
      <c r="M1711" s="10"/>
      <c r="N1711" s="11"/>
      <c r="O1711" s="11"/>
      <c r="P1711" s="11"/>
      <c r="Q1711" s="11"/>
      <c r="R1711" s="11"/>
      <c r="S1711" s="11"/>
      <c r="T1711" s="11"/>
      <c r="U1711" s="11"/>
      <c r="V1711" s="11"/>
      <c r="W1711" s="11"/>
      <c r="X1711" s="11"/>
      <c r="Y1711" s="11"/>
      <c r="Z1711" s="11"/>
      <c r="AA1711" s="11"/>
      <c r="AB1711" s="11"/>
      <c r="AC1711" s="11"/>
      <c r="AD1711" s="11"/>
      <c r="AE1711" s="11"/>
      <c r="AF1711" s="11"/>
      <c r="AG1711" s="11"/>
      <c r="AH1711" s="11"/>
      <c r="AI1711" s="11"/>
      <c r="AJ1711" s="11"/>
      <c r="AK1711" s="11"/>
      <c r="AL1711" s="11"/>
      <c r="AM1711" s="11"/>
      <c r="AN1711" s="11"/>
      <c r="AO1711" s="11"/>
      <c r="AP1711" s="11"/>
    </row>
    <row r="1712" s="30" customFormat="true" ht="18" hidden="false" customHeight="true" outlineLevel="0" collapsed="false">
      <c r="A1712" s="28"/>
      <c r="B1712" s="28"/>
      <c r="C1712" s="28"/>
      <c r="D1712" s="29"/>
      <c r="E1712" s="29"/>
      <c r="F1712" s="29"/>
      <c r="G1712" s="29"/>
      <c r="H1712" s="29"/>
      <c r="I1712" s="28"/>
      <c r="J1712" s="28"/>
      <c r="K1712" s="29"/>
      <c r="L1712" s="29"/>
      <c r="M1712" s="10"/>
      <c r="N1712" s="11"/>
      <c r="O1712" s="11"/>
      <c r="P1712" s="11"/>
      <c r="Q1712" s="11"/>
      <c r="R1712" s="11"/>
      <c r="S1712" s="11"/>
      <c r="T1712" s="11"/>
      <c r="U1712" s="11"/>
      <c r="V1712" s="11"/>
      <c r="W1712" s="11"/>
      <c r="X1712" s="11"/>
      <c r="Y1712" s="11"/>
      <c r="Z1712" s="11"/>
      <c r="AA1712" s="11"/>
      <c r="AB1712" s="11"/>
      <c r="AC1712" s="11"/>
      <c r="AD1712" s="11"/>
      <c r="AE1712" s="11"/>
      <c r="AF1712" s="11"/>
      <c r="AG1712" s="11"/>
      <c r="AH1712" s="11"/>
      <c r="AI1712" s="11"/>
      <c r="AJ1712" s="11"/>
      <c r="AK1712" s="11"/>
      <c r="AL1712" s="11"/>
      <c r="AM1712" s="11"/>
      <c r="AN1712" s="11"/>
      <c r="AO1712" s="11"/>
      <c r="AP1712" s="11"/>
    </row>
    <row r="1713" s="30" customFormat="true" ht="18" hidden="false" customHeight="true" outlineLevel="0" collapsed="false">
      <c r="A1713" s="28"/>
      <c r="B1713" s="28"/>
      <c r="C1713" s="28"/>
      <c r="D1713" s="29"/>
      <c r="E1713" s="29"/>
      <c r="F1713" s="29"/>
      <c r="G1713" s="29"/>
      <c r="H1713" s="29"/>
      <c r="I1713" s="28"/>
      <c r="J1713" s="28"/>
      <c r="K1713" s="29"/>
      <c r="L1713" s="29"/>
      <c r="M1713" s="10"/>
      <c r="N1713" s="11"/>
      <c r="O1713" s="11"/>
      <c r="P1713" s="11"/>
      <c r="Q1713" s="11"/>
      <c r="R1713" s="11"/>
      <c r="S1713" s="11"/>
      <c r="T1713" s="11"/>
      <c r="U1713" s="11"/>
      <c r="V1713" s="11"/>
      <c r="W1713" s="11"/>
      <c r="X1713" s="11"/>
      <c r="Y1713" s="11"/>
      <c r="Z1713" s="11"/>
      <c r="AA1713" s="11"/>
      <c r="AB1713" s="11"/>
      <c r="AC1713" s="11"/>
      <c r="AD1713" s="11"/>
      <c r="AE1713" s="11"/>
      <c r="AF1713" s="11"/>
      <c r="AG1713" s="11"/>
      <c r="AH1713" s="11"/>
      <c r="AI1713" s="11"/>
      <c r="AJ1713" s="11"/>
      <c r="AK1713" s="11"/>
      <c r="AL1713" s="11"/>
      <c r="AM1713" s="11"/>
      <c r="AN1713" s="11"/>
      <c r="AO1713" s="11"/>
      <c r="AP1713" s="11"/>
    </row>
    <row r="1714" s="30" customFormat="true" ht="18" hidden="false" customHeight="true" outlineLevel="0" collapsed="false">
      <c r="A1714" s="28"/>
      <c r="B1714" s="28"/>
      <c r="C1714" s="28"/>
      <c r="D1714" s="29"/>
      <c r="E1714" s="29"/>
      <c r="F1714" s="29"/>
      <c r="G1714" s="29"/>
      <c r="H1714" s="29"/>
      <c r="I1714" s="28"/>
      <c r="J1714" s="28"/>
      <c r="K1714" s="29"/>
      <c r="L1714" s="29"/>
      <c r="M1714" s="10"/>
      <c r="N1714" s="11"/>
      <c r="O1714" s="11"/>
      <c r="P1714" s="11"/>
      <c r="Q1714" s="11"/>
      <c r="R1714" s="11"/>
      <c r="S1714" s="11"/>
      <c r="T1714" s="11"/>
      <c r="U1714" s="11"/>
      <c r="V1714" s="11"/>
      <c r="W1714" s="11"/>
      <c r="X1714" s="11"/>
      <c r="Y1714" s="11"/>
      <c r="Z1714" s="11"/>
      <c r="AA1714" s="11"/>
      <c r="AB1714" s="11"/>
      <c r="AC1714" s="11"/>
      <c r="AD1714" s="11"/>
      <c r="AE1714" s="11"/>
      <c r="AF1714" s="11"/>
      <c r="AG1714" s="11"/>
      <c r="AH1714" s="11"/>
      <c r="AI1714" s="11"/>
      <c r="AJ1714" s="11"/>
      <c r="AK1714" s="11"/>
      <c r="AL1714" s="11"/>
      <c r="AM1714" s="11"/>
      <c r="AN1714" s="11"/>
      <c r="AO1714" s="11"/>
      <c r="AP1714" s="11"/>
    </row>
    <row r="1715" s="30" customFormat="true" ht="18" hidden="false" customHeight="true" outlineLevel="0" collapsed="false">
      <c r="A1715" s="28"/>
      <c r="B1715" s="28"/>
      <c r="C1715" s="28"/>
      <c r="D1715" s="29"/>
      <c r="E1715" s="29"/>
      <c r="F1715" s="29"/>
      <c r="G1715" s="29"/>
      <c r="H1715" s="29"/>
      <c r="I1715" s="28"/>
      <c r="J1715" s="28"/>
      <c r="K1715" s="29"/>
      <c r="L1715" s="29"/>
      <c r="M1715" s="10"/>
      <c r="N1715" s="11"/>
      <c r="O1715" s="11"/>
      <c r="P1715" s="11"/>
      <c r="Q1715" s="11"/>
      <c r="R1715" s="11"/>
      <c r="S1715" s="11"/>
      <c r="T1715" s="11"/>
      <c r="U1715" s="11"/>
      <c r="V1715" s="11"/>
      <c r="W1715" s="11"/>
      <c r="X1715" s="11"/>
      <c r="Y1715" s="11"/>
      <c r="Z1715" s="11"/>
      <c r="AA1715" s="11"/>
      <c r="AB1715" s="11"/>
      <c r="AC1715" s="11"/>
      <c r="AD1715" s="11"/>
      <c r="AE1715" s="11"/>
      <c r="AF1715" s="11"/>
      <c r="AG1715" s="11"/>
      <c r="AH1715" s="11"/>
      <c r="AI1715" s="11"/>
      <c r="AJ1715" s="11"/>
      <c r="AK1715" s="11"/>
      <c r="AL1715" s="11"/>
      <c r="AM1715" s="11"/>
      <c r="AN1715" s="11"/>
      <c r="AO1715" s="11"/>
      <c r="AP1715" s="11"/>
    </row>
    <row r="1716" s="30" customFormat="true" ht="18" hidden="false" customHeight="true" outlineLevel="0" collapsed="false">
      <c r="A1716" s="28"/>
      <c r="B1716" s="28"/>
      <c r="C1716" s="28"/>
      <c r="D1716" s="29"/>
      <c r="E1716" s="29"/>
      <c r="F1716" s="29"/>
      <c r="G1716" s="29"/>
      <c r="H1716" s="29"/>
      <c r="I1716" s="28"/>
      <c r="J1716" s="28"/>
      <c r="K1716" s="29"/>
      <c r="L1716" s="29"/>
      <c r="M1716" s="10"/>
      <c r="N1716" s="11"/>
      <c r="O1716" s="11"/>
      <c r="P1716" s="11"/>
      <c r="Q1716" s="11"/>
      <c r="R1716" s="11"/>
      <c r="S1716" s="11"/>
      <c r="T1716" s="11"/>
      <c r="U1716" s="11"/>
      <c r="V1716" s="11"/>
      <c r="W1716" s="11"/>
      <c r="X1716" s="11"/>
      <c r="Y1716" s="11"/>
      <c r="Z1716" s="11"/>
      <c r="AA1716" s="11"/>
      <c r="AB1716" s="11"/>
      <c r="AC1716" s="11"/>
      <c r="AD1716" s="11"/>
      <c r="AE1716" s="11"/>
      <c r="AF1716" s="11"/>
      <c r="AG1716" s="11"/>
      <c r="AH1716" s="11"/>
      <c r="AI1716" s="11"/>
      <c r="AJ1716" s="11"/>
      <c r="AK1716" s="11"/>
      <c r="AL1716" s="11"/>
      <c r="AM1716" s="11"/>
      <c r="AN1716" s="11"/>
      <c r="AO1716" s="11"/>
      <c r="AP1716" s="11"/>
    </row>
    <row r="1717" s="30" customFormat="true" ht="18" hidden="false" customHeight="true" outlineLevel="0" collapsed="false">
      <c r="A1717" s="28"/>
      <c r="B1717" s="28"/>
      <c r="C1717" s="28"/>
      <c r="D1717" s="29"/>
      <c r="E1717" s="29"/>
      <c r="F1717" s="29"/>
      <c r="G1717" s="29"/>
      <c r="H1717" s="29"/>
      <c r="I1717" s="28"/>
      <c r="J1717" s="28"/>
      <c r="K1717" s="29"/>
      <c r="L1717" s="29"/>
      <c r="M1717" s="10"/>
      <c r="N1717" s="11"/>
      <c r="O1717" s="11"/>
      <c r="P1717" s="11"/>
      <c r="Q1717" s="11"/>
      <c r="R1717" s="11"/>
      <c r="S1717" s="11"/>
      <c r="T1717" s="11"/>
      <c r="U1717" s="11"/>
      <c r="V1717" s="11"/>
      <c r="W1717" s="11"/>
      <c r="X1717" s="11"/>
      <c r="Y1717" s="11"/>
      <c r="Z1717" s="11"/>
      <c r="AA1717" s="11"/>
      <c r="AB1717" s="11"/>
      <c r="AC1717" s="11"/>
      <c r="AD1717" s="11"/>
      <c r="AE1717" s="11"/>
      <c r="AF1717" s="11"/>
      <c r="AG1717" s="11"/>
      <c r="AH1717" s="11"/>
      <c r="AI1717" s="11"/>
      <c r="AJ1717" s="11"/>
      <c r="AK1717" s="11"/>
      <c r="AL1717" s="11"/>
      <c r="AM1717" s="11"/>
      <c r="AN1717" s="11"/>
      <c r="AO1717" s="11"/>
      <c r="AP1717" s="11"/>
    </row>
    <row r="1718" s="30" customFormat="true" ht="18" hidden="false" customHeight="true" outlineLevel="0" collapsed="false">
      <c r="A1718" s="28"/>
      <c r="B1718" s="28"/>
      <c r="C1718" s="28"/>
      <c r="D1718" s="29"/>
      <c r="E1718" s="29"/>
      <c r="F1718" s="29"/>
      <c r="G1718" s="29"/>
      <c r="H1718" s="29"/>
      <c r="I1718" s="28"/>
      <c r="J1718" s="28"/>
      <c r="K1718" s="29"/>
      <c r="L1718" s="29"/>
      <c r="M1718" s="10"/>
      <c r="N1718" s="11"/>
      <c r="O1718" s="11"/>
      <c r="P1718" s="11"/>
      <c r="Q1718" s="11"/>
      <c r="R1718" s="11"/>
      <c r="S1718" s="11"/>
      <c r="T1718" s="11"/>
      <c r="U1718" s="11"/>
      <c r="V1718" s="11"/>
      <c r="W1718" s="11"/>
      <c r="X1718" s="11"/>
      <c r="Y1718" s="11"/>
      <c r="Z1718" s="11"/>
      <c r="AA1718" s="11"/>
      <c r="AB1718" s="11"/>
      <c r="AC1718" s="11"/>
      <c r="AD1718" s="11"/>
      <c r="AE1718" s="11"/>
      <c r="AF1718" s="11"/>
      <c r="AG1718" s="11"/>
      <c r="AH1718" s="11"/>
      <c r="AI1718" s="11"/>
      <c r="AJ1718" s="11"/>
      <c r="AK1718" s="11"/>
      <c r="AL1718" s="11"/>
      <c r="AM1718" s="11"/>
      <c r="AN1718" s="11"/>
      <c r="AO1718" s="11"/>
      <c r="AP1718" s="11"/>
    </row>
    <row r="1719" s="30" customFormat="true" ht="18" hidden="false" customHeight="true" outlineLevel="0" collapsed="false">
      <c r="A1719" s="28"/>
      <c r="B1719" s="28"/>
      <c r="C1719" s="28"/>
      <c r="D1719" s="29"/>
      <c r="E1719" s="29"/>
      <c r="F1719" s="29"/>
      <c r="G1719" s="29"/>
      <c r="H1719" s="29"/>
      <c r="I1719" s="28"/>
      <c r="J1719" s="28"/>
      <c r="K1719" s="29"/>
      <c r="L1719" s="29"/>
      <c r="M1719" s="10"/>
      <c r="N1719" s="11"/>
      <c r="O1719" s="11"/>
      <c r="P1719" s="11"/>
      <c r="Q1719" s="11"/>
      <c r="R1719" s="11"/>
      <c r="S1719" s="11"/>
      <c r="T1719" s="11"/>
      <c r="U1719" s="11"/>
      <c r="V1719" s="11"/>
      <c r="W1719" s="11"/>
      <c r="X1719" s="11"/>
      <c r="Y1719" s="11"/>
      <c r="Z1719" s="11"/>
      <c r="AA1719" s="11"/>
      <c r="AB1719" s="11"/>
      <c r="AC1719" s="11"/>
      <c r="AD1719" s="11"/>
      <c r="AE1719" s="11"/>
      <c r="AF1719" s="11"/>
      <c r="AG1719" s="11"/>
      <c r="AH1719" s="11"/>
      <c r="AI1719" s="11"/>
      <c r="AJ1719" s="11"/>
      <c r="AK1719" s="11"/>
      <c r="AL1719" s="11"/>
      <c r="AM1719" s="11"/>
      <c r="AN1719" s="11"/>
      <c r="AO1719" s="11"/>
      <c r="AP1719" s="11"/>
    </row>
    <row r="1720" s="30" customFormat="true" ht="18" hidden="false" customHeight="true" outlineLevel="0" collapsed="false">
      <c r="A1720" s="28"/>
      <c r="B1720" s="28"/>
      <c r="C1720" s="28"/>
      <c r="D1720" s="29"/>
      <c r="E1720" s="29"/>
      <c r="F1720" s="29"/>
      <c r="G1720" s="29"/>
      <c r="H1720" s="29"/>
      <c r="I1720" s="28"/>
      <c r="J1720" s="28"/>
      <c r="K1720" s="29"/>
      <c r="L1720" s="29"/>
      <c r="M1720" s="10"/>
      <c r="N1720" s="11"/>
      <c r="O1720" s="11"/>
      <c r="P1720" s="11"/>
      <c r="Q1720" s="11"/>
      <c r="R1720" s="11"/>
      <c r="S1720" s="11"/>
      <c r="T1720" s="11"/>
      <c r="U1720" s="11"/>
      <c r="V1720" s="11"/>
      <c r="W1720" s="11"/>
      <c r="X1720" s="11"/>
      <c r="Y1720" s="11"/>
      <c r="Z1720" s="11"/>
      <c r="AA1720" s="11"/>
      <c r="AB1720" s="11"/>
      <c r="AC1720" s="11"/>
      <c r="AD1720" s="11"/>
      <c r="AE1720" s="11"/>
      <c r="AF1720" s="11"/>
      <c r="AG1720" s="11"/>
      <c r="AH1720" s="11"/>
      <c r="AI1720" s="11"/>
      <c r="AJ1720" s="11"/>
      <c r="AK1720" s="11"/>
      <c r="AL1720" s="11"/>
      <c r="AM1720" s="11"/>
      <c r="AN1720" s="11"/>
      <c r="AO1720" s="11"/>
      <c r="AP1720" s="11"/>
    </row>
    <row r="1721" s="30" customFormat="true" ht="18" hidden="false" customHeight="true" outlineLevel="0" collapsed="false">
      <c r="A1721" s="28"/>
      <c r="B1721" s="28"/>
      <c r="C1721" s="28"/>
      <c r="D1721" s="29"/>
      <c r="E1721" s="29"/>
      <c r="F1721" s="29"/>
      <c r="G1721" s="29"/>
      <c r="H1721" s="29"/>
      <c r="I1721" s="2"/>
      <c r="J1721" s="28"/>
      <c r="K1721" s="29"/>
      <c r="L1721" s="29"/>
      <c r="M1721" s="10"/>
      <c r="N1721" s="11"/>
      <c r="O1721" s="11"/>
      <c r="P1721" s="11"/>
      <c r="Q1721" s="11"/>
      <c r="R1721" s="11"/>
      <c r="S1721" s="11"/>
      <c r="T1721" s="11"/>
      <c r="U1721" s="11"/>
      <c r="V1721" s="11"/>
      <c r="W1721" s="11"/>
      <c r="X1721" s="11"/>
      <c r="Y1721" s="11"/>
      <c r="Z1721" s="11"/>
      <c r="AA1721" s="11"/>
      <c r="AB1721" s="11"/>
      <c r="AC1721" s="11"/>
      <c r="AD1721" s="11"/>
      <c r="AE1721" s="11"/>
      <c r="AF1721" s="11"/>
      <c r="AG1721" s="11"/>
      <c r="AH1721" s="11"/>
      <c r="AI1721" s="11"/>
      <c r="AJ1721" s="11"/>
      <c r="AK1721" s="11"/>
      <c r="AL1721" s="11"/>
      <c r="AM1721" s="11"/>
      <c r="AN1721" s="11"/>
      <c r="AO1721" s="11"/>
      <c r="AP1721" s="11"/>
    </row>
    <row r="1722" s="30" customFormat="true" ht="18" hidden="false" customHeight="true" outlineLevel="0" collapsed="false">
      <c r="A1722" s="28"/>
      <c r="B1722" s="28"/>
      <c r="C1722" s="28"/>
      <c r="D1722" s="29"/>
      <c r="E1722" s="29"/>
      <c r="F1722" s="29"/>
      <c r="G1722" s="29"/>
      <c r="H1722" s="29"/>
      <c r="I1722" s="2"/>
      <c r="J1722" s="28"/>
      <c r="K1722" s="29"/>
      <c r="L1722" s="29"/>
      <c r="M1722" s="10"/>
      <c r="N1722" s="11"/>
      <c r="O1722" s="11"/>
      <c r="P1722" s="11"/>
      <c r="Q1722" s="11"/>
      <c r="R1722" s="11"/>
      <c r="S1722" s="11"/>
      <c r="T1722" s="11"/>
      <c r="U1722" s="11"/>
      <c r="V1722" s="11"/>
      <c r="W1722" s="11"/>
      <c r="X1722" s="11"/>
      <c r="Y1722" s="11"/>
      <c r="Z1722" s="11"/>
      <c r="AA1722" s="11"/>
      <c r="AB1722" s="11"/>
      <c r="AC1722" s="11"/>
      <c r="AD1722" s="11"/>
      <c r="AE1722" s="11"/>
      <c r="AF1722" s="11"/>
      <c r="AG1722" s="11"/>
      <c r="AH1722" s="11"/>
      <c r="AI1722" s="11"/>
      <c r="AJ1722" s="11"/>
      <c r="AK1722" s="11"/>
      <c r="AL1722" s="11"/>
      <c r="AM1722" s="11"/>
      <c r="AN1722" s="11"/>
      <c r="AO1722" s="11"/>
      <c r="AP1722" s="11"/>
    </row>
    <row r="1723" s="30" customFormat="true" ht="18" hidden="false" customHeight="true" outlineLevel="0" collapsed="false">
      <c r="A1723" s="28"/>
      <c r="B1723" s="28"/>
      <c r="C1723" s="28"/>
      <c r="D1723" s="29"/>
      <c r="E1723" s="29"/>
      <c r="F1723" s="29"/>
      <c r="G1723" s="29"/>
      <c r="H1723" s="29"/>
      <c r="I1723" s="2"/>
      <c r="J1723" s="28"/>
      <c r="K1723" s="29"/>
      <c r="L1723" s="29"/>
      <c r="M1723" s="10"/>
      <c r="N1723" s="11"/>
      <c r="O1723" s="11"/>
      <c r="P1723" s="11"/>
      <c r="Q1723" s="11"/>
      <c r="R1723" s="11"/>
      <c r="S1723" s="11"/>
      <c r="T1723" s="11"/>
      <c r="U1723" s="11"/>
      <c r="V1723" s="11"/>
      <c r="W1723" s="11"/>
      <c r="X1723" s="11"/>
      <c r="Y1723" s="11"/>
      <c r="Z1723" s="11"/>
      <c r="AA1723" s="11"/>
      <c r="AB1723" s="11"/>
      <c r="AC1723" s="11"/>
      <c r="AD1723" s="11"/>
      <c r="AE1723" s="11"/>
      <c r="AF1723" s="11"/>
      <c r="AG1723" s="11"/>
      <c r="AH1723" s="11"/>
      <c r="AI1723" s="11"/>
      <c r="AJ1723" s="11"/>
      <c r="AK1723" s="11"/>
      <c r="AL1723" s="11"/>
      <c r="AM1723" s="11"/>
      <c r="AN1723" s="11"/>
      <c r="AO1723" s="11"/>
      <c r="AP1723" s="11"/>
    </row>
    <row r="1724" s="30" customFormat="true" ht="18" hidden="false" customHeight="true" outlineLevel="0" collapsed="false">
      <c r="A1724" s="28"/>
      <c r="B1724" s="28"/>
      <c r="C1724" s="28"/>
      <c r="D1724" s="29"/>
      <c r="E1724" s="29"/>
      <c r="F1724" s="29"/>
      <c r="G1724" s="29"/>
      <c r="H1724" s="29"/>
      <c r="I1724" s="2"/>
      <c r="J1724" s="28"/>
      <c r="K1724" s="29"/>
      <c r="L1724" s="29"/>
      <c r="M1724" s="10"/>
      <c r="N1724" s="11"/>
      <c r="O1724" s="11"/>
      <c r="P1724" s="11"/>
      <c r="Q1724" s="11"/>
      <c r="R1724" s="11"/>
      <c r="S1724" s="11"/>
      <c r="T1724" s="11"/>
      <c r="U1724" s="11"/>
      <c r="V1724" s="11"/>
      <c r="W1724" s="11"/>
      <c r="X1724" s="11"/>
      <c r="Y1724" s="11"/>
      <c r="Z1724" s="11"/>
      <c r="AA1724" s="11"/>
      <c r="AB1724" s="11"/>
      <c r="AC1724" s="11"/>
      <c r="AD1724" s="11"/>
      <c r="AE1724" s="11"/>
      <c r="AF1724" s="11"/>
      <c r="AG1724" s="11"/>
      <c r="AH1724" s="11"/>
      <c r="AI1724" s="11"/>
      <c r="AJ1724" s="11"/>
      <c r="AK1724" s="11"/>
      <c r="AL1724" s="11"/>
      <c r="AM1724" s="11"/>
      <c r="AN1724" s="11"/>
      <c r="AO1724" s="11"/>
      <c r="AP1724" s="11"/>
    </row>
    <row r="1725" s="30" customFormat="true" ht="18" hidden="false" customHeight="true" outlineLevel="0" collapsed="false">
      <c r="A1725" s="28"/>
      <c r="B1725" s="28"/>
      <c r="C1725" s="28"/>
      <c r="D1725" s="29"/>
      <c r="E1725" s="29"/>
      <c r="F1725" s="29"/>
      <c r="G1725" s="29"/>
      <c r="H1725" s="29"/>
      <c r="I1725" s="2"/>
      <c r="J1725" s="28"/>
      <c r="K1725" s="29"/>
      <c r="L1725" s="29"/>
      <c r="M1725" s="10"/>
      <c r="N1725" s="11"/>
      <c r="O1725" s="11"/>
      <c r="P1725" s="11"/>
      <c r="Q1725" s="11"/>
      <c r="R1725" s="11"/>
      <c r="S1725" s="11"/>
      <c r="T1725" s="11"/>
      <c r="U1725" s="11"/>
      <c r="V1725" s="11"/>
      <c r="W1725" s="11"/>
      <c r="X1725" s="11"/>
      <c r="Y1725" s="11"/>
      <c r="Z1725" s="11"/>
      <c r="AA1725" s="11"/>
      <c r="AB1725" s="11"/>
      <c r="AC1725" s="11"/>
      <c r="AD1725" s="11"/>
      <c r="AE1725" s="11"/>
      <c r="AF1725" s="11"/>
      <c r="AG1725" s="11"/>
      <c r="AH1725" s="11"/>
      <c r="AI1725" s="11"/>
      <c r="AJ1725" s="11"/>
      <c r="AK1725" s="11"/>
      <c r="AL1725" s="11"/>
      <c r="AM1725" s="11"/>
      <c r="AN1725" s="11"/>
      <c r="AO1725" s="11"/>
      <c r="AP1725" s="11"/>
    </row>
    <row r="1726" s="30" customFormat="true" ht="18" hidden="false" customHeight="true" outlineLevel="0" collapsed="false">
      <c r="A1726" s="28"/>
      <c r="B1726" s="28"/>
      <c r="C1726" s="28"/>
      <c r="D1726" s="29"/>
      <c r="E1726" s="29"/>
      <c r="F1726" s="29"/>
      <c r="G1726" s="29"/>
      <c r="H1726" s="29"/>
      <c r="I1726" s="2"/>
      <c r="J1726" s="28"/>
      <c r="K1726" s="29"/>
      <c r="L1726" s="29"/>
      <c r="M1726" s="10"/>
      <c r="N1726" s="11"/>
      <c r="O1726" s="11"/>
      <c r="P1726" s="11"/>
      <c r="Q1726" s="11"/>
      <c r="R1726" s="11"/>
      <c r="S1726" s="11"/>
      <c r="T1726" s="11"/>
      <c r="U1726" s="11"/>
      <c r="V1726" s="11"/>
      <c r="W1726" s="11"/>
      <c r="X1726" s="11"/>
      <c r="Y1726" s="11"/>
      <c r="Z1726" s="11"/>
      <c r="AA1726" s="11"/>
      <c r="AB1726" s="11"/>
      <c r="AC1726" s="11"/>
      <c r="AD1726" s="11"/>
      <c r="AE1726" s="11"/>
      <c r="AF1726" s="11"/>
      <c r="AG1726" s="11"/>
      <c r="AH1726" s="11"/>
      <c r="AI1726" s="11"/>
      <c r="AJ1726" s="11"/>
      <c r="AK1726" s="11"/>
      <c r="AL1726" s="11"/>
      <c r="AM1726" s="11"/>
      <c r="AN1726" s="11"/>
      <c r="AO1726" s="11"/>
      <c r="AP1726" s="11"/>
    </row>
    <row r="1727" s="30" customFormat="true" ht="18" hidden="false" customHeight="true" outlineLevel="0" collapsed="false">
      <c r="A1727" s="28"/>
      <c r="B1727" s="28"/>
      <c r="C1727" s="28"/>
      <c r="D1727" s="29"/>
      <c r="E1727" s="29"/>
      <c r="F1727" s="29"/>
      <c r="G1727" s="29"/>
      <c r="H1727" s="29"/>
      <c r="I1727" s="2"/>
      <c r="J1727" s="28"/>
      <c r="K1727" s="29"/>
      <c r="L1727" s="29"/>
      <c r="M1727" s="10"/>
      <c r="N1727" s="11"/>
      <c r="O1727" s="11"/>
      <c r="P1727" s="11"/>
      <c r="Q1727" s="11"/>
      <c r="R1727" s="11"/>
      <c r="S1727" s="11"/>
      <c r="T1727" s="11"/>
      <c r="U1727" s="11"/>
      <c r="V1727" s="11"/>
      <c r="W1727" s="11"/>
      <c r="X1727" s="11"/>
      <c r="Y1727" s="11"/>
      <c r="Z1727" s="11"/>
      <c r="AA1727" s="11"/>
      <c r="AB1727" s="11"/>
      <c r="AC1727" s="11"/>
      <c r="AD1727" s="11"/>
      <c r="AE1727" s="11"/>
      <c r="AF1727" s="11"/>
      <c r="AG1727" s="11"/>
      <c r="AH1727" s="11"/>
      <c r="AI1727" s="11"/>
      <c r="AJ1727" s="11"/>
      <c r="AK1727" s="11"/>
      <c r="AL1727" s="11"/>
      <c r="AM1727" s="11"/>
      <c r="AN1727" s="11"/>
      <c r="AO1727" s="11"/>
      <c r="AP1727" s="11"/>
    </row>
    <row r="1728" s="30" customFormat="true" ht="18" hidden="false" customHeight="true" outlineLevel="0" collapsed="false">
      <c r="A1728" s="28"/>
      <c r="B1728" s="28"/>
      <c r="C1728" s="28"/>
      <c r="D1728" s="29"/>
      <c r="E1728" s="29"/>
      <c r="F1728" s="29"/>
      <c r="G1728" s="29"/>
      <c r="H1728" s="29"/>
      <c r="I1728" s="2"/>
      <c r="J1728" s="28"/>
      <c r="K1728" s="29"/>
      <c r="L1728" s="29"/>
      <c r="M1728" s="10"/>
      <c r="N1728" s="11"/>
      <c r="O1728" s="11"/>
      <c r="P1728" s="11"/>
      <c r="Q1728" s="11"/>
      <c r="R1728" s="11"/>
      <c r="S1728" s="11"/>
      <c r="T1728" s="11"/>
      <c r="U1728" s="11"/>
      <c r="V1728" s="11"/>
      <c r="W1728" s="11"/>
      <c r="X1728" s="11"/>
      <c r="Y1728" s="11"/>
      <c r="Z1728" s="11"/>
      <c r="AA1728" s="11"/>
      <c r="AB1728" s="11"/>
      <c r="AC1728" s="11"/>
      <c r="AD1728" s="11"/>
      <c r="AE1728" s="11"/>
      <c r="AF1728" s="11"/>
      <c r="AG1728" s="11"/>
      <c r="AH1728" s="11"/>
      <c r="AI1728" s="11"/>
      <c r="AJ1728" s="11"/>
      <c r="AK1728" s="11"/>
      <c r="AL1728" s="11"/>
      <c r="AM1728" s="11"/>
      <c r="AN1728" s="11"/>
      <c r="AO1728" s="11"/>
      <c r="AP1728" s="11"/>
    </row>
    <row r="1729" s="30" customFormat="true" ht="18" hidden="false" customHeight="true" outlineLevel="0" collapsed="false">
      <c r="A1729" s="28"/>
      <c r="B1729" s="28"/>
      <c r="C1729" s="28"/>
      <c r="D1729" s="29"/>
      <c r="E1729" s="29"/>
      <c r="F1729" s="29"/>
      <c r="G1729" s="29"/>
      <c r="H1729" s="29"/>
      <c r="I1729" s="2"/>
      <c r="J1729" s="28"/>
      <c r="K1729" s="29"/>
      <c r="L1729" s="29"/>
      <c r="M1729" s="10"/>
      <c r="N1729" s="11"/>
      <c r="O1729" s="11"/>
      <c r="P1729" s="11"/>
      <c r="Q1729" s="11"/>
      <c r="R1729" s="11"/>
      <c r="S1729" s="11"/>
      <c r="T1729" s="11"/>
      <c r="U1729" s="11"/>
      <c r="V1729" s="11"/>
      <c r="W1729" s="11"/>
      <c r="X1729" s="11"/>
      <c r="Y1729" s="11"/>
      <c r="Z1729" s="11"/>
      <c r="AA1729" s="11"/>
      <c r="AB1729" s="11"/>
      <c r="AC1729" s="11"/>
      <c r="AD1729" s="11"/>
      <c r="AE1729" s="11"/>
      <c r="AF1729" s="11"/>
      <c r="AG1729" s="11"/>
      <c r="AH1729" s="11"/>
      <c r="AI1729" s="11"/>
      <c r="AJ1729" s="11"/>
      <c r="AK1729" s="11"/>
      <c r="AL1729" s="11"/>
      <c r="AM1729" s="11"/>
      <c r="AN1729" s="11"/>
      <c r="AO1729" s="11"/>
      <c r="AP1729" s="11"/>
    </row>
    <row r="1730" s="30" customFormat="true" ht="18" hidden="false" customHeight="true" outlineLevel="0" collapsed="false">
      <c r="A1730" s="28"/>
      <c r="B1730" s="28"/>
      <c r="C1730" s="28"/>
      <c r="D1730" s="29"/>
      <c r="E1730" s="29"/>
      <c r="F1730" s="29"/>
      <c r="G1730" s="29"/>
      <c r="H1730" s="29"/>
      <c r="I1730" s="2"/>
      <c r="J1730" s="28"/>
      <c r="K1730" s="29"/>
      <c r="L1730" s="29"/>
      <c r="M1730" s="10"/>
      <c r="N1730" s="11"/>
      <c r="O1730" s="11"/>
      <c r="P1730" s="11"/>
      <c r="Q1730" s="11"/>
      <c r="R1730" s="11"/>
      <c r="S1730" s="11"/>
      <c r="T1730" s="11"/>
      <c r="U1730" s="11"/>
      <c r="V1730" s="11"/>
      <c r="W1730" s="11"/>
      <c r="X1730" s="11"/>
      <c r="Y1730" s="11"/>
      <c r="Z1730" s="11"/>
      <c r="AA1730" s="11"/>
      <c r="AB1730" s="11"/>
      <c r="AC1730" s="11"/>
      <c r="AD1730" s="11"/>
      <c r="AE1730" s="11"/>
      <c r="AF1730" s="11"/>
      <c r="AG1730" s="11"/>
      <c r="AH1730" s="11"/>
      <c r="AI1730" s="11"/>
      <c r="AJ1730" s="11"/>
      <c r="AK1730" s="11"/>
      <c r="AL1730" s="11"/>
      <c r="AM1730" s="11"/>
      <c r="AN1730" s="11"/>
      <c r="AO1730" s="11"/>
      <c r="AP1730" s="11"/>
    </row>
    <row r="1731" s="30" customFormat="true" ht="18" hidden="false" customHeight="true" outlineLevel="0" collapsed="false">
      <c r="A1731" s="28"/>
      <c r="B1731" s="28"/>
      <c r="C1731" s="28"/>
      <c r="D1731" s="29"/>
      <c r="E1731" s="29"/>
      <c r="F1731" s="29"/>
      <c r="G1731" s="29"/>
      <c r="H1731" s="29"/>
      <c r="I1731" s="2"/>
      <c r="J1731" s="28"/>
      <c r="K1731" s="29"/>
      <c r="L1731" s="29"/>
      <c r="M1731" s="10"/>
      <c r="N1731" s="11"/>
      <c r="O1731" s="11"/>
      <c r="P1731" s="11"/>
      <c r="Q1731" s="11"/>
      <c r="R1731" s="11"/>
      <c r="S1731" s="11"/>
      <c r="T1731" s="11"/>
      <c r="U1731" s="11"/>
      <c r="V1731" s="11"/>
      <c r="W1731" s="11"/>
      <c r="X1731" s="11"/>
      <c r="Y1731" s="11"/>
      <c r="Z1731" s="11"/>
      <c r="AA1731" s="11"/>
      <c r="AB1731" s="11"/>
      <c r="AC1731" s="11"/>
      <c r="AD1731" s="11"/>
      <c r="AE1731" s="11"/>
      <c r="AF1731" s="11"/>
      <c r="AG1731" s="11"/>
      <c r="AH1731" s="11"/>
      <c r="AI1731" s="11"/>
      <c r="AJ1731" s="11"/>
      <c r="AK1731" s="11"/>
      <c r="AL1731" s="11"/>
      <c r="AM1731" s="11"/>
      <c r="AN1731" s="11"/>
      <c r="AO1731" s="11"/>
      <c r="AP1731" s="11"/>
    </row>
    <row r="1732" s="30" customFormat="true" ht="18" hidden="false" customHeight="true" outlineLevel="0" collapsed="false">
      <c r="A1732" s="28"/>
      <c r="B1732" s="28"/>
      <c r="C1732" s="28"/>
      <c r="D1732" s="29"/>
      <c r="E1732" s="29"/>
      <c r="F1732" s="29"/>
      <c r="G1732" s="29"/>
      <c r="H1732" s="29"/>
      <c r="I1732" s="2"/>
      <c r="J1732" s="28"/>
      <c r="K1732" s="29"/>
      <c r="L1732" s="29"/>
      <c r="M1732" s="10"/>
      <c r="N1732" s="11"/>
      <c r="O1732" s="11"/>
      <c r="P1732" s="11"/>
      <c r="Q1732" s="11"/>
      <c r="R1732" s="11"/>
      <c r="S1732" s="11"/>
      <c r="T1732" s="11"/>
      <c r="U1732" s="11"/>
      <c r="V1732" s="11"/>
      <c r="W1732" s="11"/>
      <c r="X1732" s="11"/>
      <c r="Y1732" s="11"/>
      <c r="Z1732" s="11"/>
      <c r="AA1732" s="11"/>
      <c r="AB1732" s="11"/>
      <c r="AC1732" s="11"/>
      <c r="AD1732" s="11"/>
      <c r="AE1732" s="11"/>
      <c r="AF1732" s="11"/>
      <c r="AG1732" s="11"/>
      <c r="AH1732" s="11"/>
      <c r="AI1732" s="11"/>
      <c r="AJ1732" s="11"/>
      <c r="AK1732" s="11"/>
      <c r="AL1732" s="11"/>
      <c r="AM1732" s="11"/>
      <c r="AN1732" s="11"/>
      <c r="AO1732" s="11"/>
      <c r="AP1732" s="11"/>
    </row>
    <row r="1733" s="30" customFormat="true" ht="18" hidden="false" customHeight="true" outlineLevel="0" collapsed="false">
      <c r="A1733" s="28"/>
      <c r="B1733" s="28"/>
      <c r="C1733" s="28"/>
      <c r="D1733" s="29"/>
      <c r="E1733" s="29"/>
      <c r="F1733" s="29"/>
      <c r="G1733" s="29"/>
      <c r="H1733" s="29"/>
      <c r="I1733" s="2"/>
      <c r="J1733" s="28"/>
      <c r="K1733" s="29"/>
      <c r="L1733" s="29"/>
      <c r="M1733" s="10"/>
      <c r="N1733" s="11"/>
      <c r="O1733" s="11"/>
      <c r="P1733" s="11"/>
      <c r="Q1733" s="11"/>
      <c r="R1733" s="11"/>
      <c r="S1733" s="11"/>
      <c r="T1733" s="11"/>
      <c r="U1733" s="11"/>
      <c r="V1733" s="11"/>
      <c r="W1733" s="11"/>
      <c r="X1733" s="11"/>
      <c r="Y1733" s="11"/>
      <c r="Z1733" s="11"/>
      <c r="AA1733" s="11"/>
      <c r="AB1733" s="11"/>
      <c r="AC1733" s="11"/>
      <c r="AD1733" s="11"/>
      <c r="AE1733" s="11"/>
      <c r="AF1733" s="11"/>
      <c r="AG1733" s="11"/>
      <c r="AH1733" s="11"/>
      <c r="AI1733" s="11"/>
      <c r="AJ1733" s="11"/>
      <c r="AK1733" s="11"/>
      <c r="AL1733" s="11"/>
      <c r="AM1733" s="11"/>
      <c r="AN1733" s="11"/>
      <c r="AO1733" s="11"/>
      <c r="AP1733" s="11"/>
    </row>
    <row r="1734" s="30" customFormat="true" ht="18" hidden="false" customHeight="true" outlineLevel="0" collapsed="false">
      <c r="A1734" s="28"/>
      <c r="B1734" s="28"/>
      <c r="C1734" s="28"/>
      <c r="D1734" s="29"/>
      <c r="E1734" s="29"/>
      <c r="F1734" s="29"/>
      <c r="G1734" s="29"/>
      <c r="H1734" s="29"/>
      <c r="I1734" s="2"/>
      <c r="J1734" s="28"/>
      <c r="K1734" s="29"/>
      <c r="L1734" s="29"/>
      <c r="M1734" s="10"/>
      <c r="N1734" s="11"/>
      <c r="O1734" s="11"/>
      <c r="P1734" s="11"/>
      <c r="Q1734" s="11"/>
      <c r="R1734" s="11"/>
      <c r="S1734" s="11"/>
      <c r="T1734" s="11"/>
      <c r="U1734" s="11"/>
      <c r="V1734" s="11"/>
      <c r="W1734" s="11"/>
      <c r="X1734" s="11"/>
      <c r="Y1734" s="11"/>
      <c r="Z1734" s="11"/>
      <c r="AA1734" s="11"/>
      <c r="AB1734" s="11"/>
      <c r="AC1734" s="11"/>
      <c r="AD1734" s="11"/>
      <c r="AE1734" s="11"/>
      <c r="AF1734" s="11"/>
      <c r="AG1734" s="11"/>
      <c r="AH1734" s="11"/>
      <c r="AI1734" s="11"/>
      <c r="AJ1734" s="11"/>
      <c r="AK1734" s="11"/>
      <c r="AL1734" s="11"/>
      <c r="AM1734" s="11"/>
      <c r="AN1734" s="11"/>
      <c r="AO1734" s="11"/>
      <c r="AP1734" s="11"/>
    </row>
    <row r="1735" s="30" customFormat="true" ht="18" hidden="false" customHeight="true" outlineLevel="0" collapsed="false">
      <c r="A1735" s="28"/>
      <c r="B1735" s="28"/>
      <c r="C1735" s="28"/>
      <c r="D1735" s="29"/>
      <c r="E1735" s="29"/>
      <c r="F1735" s="29"/>
      <c r="G1735" s="29"/>
      <c r="H1735" s="29"/>
      <c r="I1735" s="2"/>
      <c r="J1735" s="28"/>
      <c r="K1735" s="29"/>
      <c r="L1735" s="29"/>
      <c r="M1735" s="10"/>
      <c r="N1735" s="11"/>
      <c r="O1735" s="11"/>
      <c r="P1735" s="11"/>
      <c r="Q1735" s="11"/>
      <c r="R1735" s="11"/>
      <c r="S1735" s="11"/>
      <c r="T1735" s="11"/>
      <c r="U1735" s="11"/>
      <c r="V1735" s="11"/>
      <c r="W1735" s="11"/>
      <c r="X1735" s="11"/>
      <c r="Y1735" s="11"/>
      <c r="Z1735" s="11"/>
      <c r="AA1735" s="11"/>
      <c r="AB1735" s="11"/>
      <c r="AC1735" s="11"/>
      <c r="AD1735" s="11"/>
      <c r="AE1735" s="11"/>
      <c r="AF1735" s="11"/>
      <c r="AG1735" s="11"/>
      <c r="AH1735" s="11"/>
      <c r="AI1735" s="11"/>
      <c r="AJ1735" s="11"/>
      <c r="AK1735" s="11"/>
      <c r="AL1735" s="11"/>
      <c r="AM1735" s="11"/>
      <c r="AN1735" s="11"/>
      <c r="AO1735" s="11"/>
      <c r="AP1735" s="11"/>
    </row>
    <row r="1736" s="30" customFormat="true" ht="18" hidden="false" customHeight="true" outlineLevel="0" collapsed="false">
      <c r="A1736" s="28"/>
      <c r="B1736" s="28"/>
      <c r="C1736" s="28"/>
      <c r="D1736" s="29"/>
      <c r="E1736" s="29"/>
      <c r="F1736" s="29"/>
      <c r="G1736" s="29"/>
      <c r="H1736" s="29"/>
      <c r="I1736" s="2"/>
      <c r="J1736" s="28"/>
      <c r="K1736" s="29"/>
      <c r="L1736" s="29"/>
      <c r="M1736" s="10"/>
      <c r="N1736" s="11"/>
      <c r="O1736" s="11"/>
      <c r="P1736" s="11"/>
      <c r="Q1736" s="11"/>
      <c r="R1736" s="11"/>
      <c r="S1736" s="11"/>
      <c r="T1736" s="11"/>
      <c r="U1736" s="11"/>
      <c r="V1736" s="11"/>
      <c r="W1736" s="11"/>
      <c r="X1736" s="11"/>
      <c r="Y1736" s="11"/>
      <c r="Z1736" s="11"/>
      <c r="AA1736" s="11"/>
      <c r="AB1736" s="11"/>
      <c r="AC1736" s="11"/>
      <c r="AD1736" s="11"/>
      <c r="AE1736" s="11"/>
      <c r="AF1736" s="11"/>
      <c r="AG1736" s="11"/>
      <c r="AH1736" s="11"/>
      <c r="AI1736" s="11"/>
      <c r="AJ1736" s="11"/>
      <c r="AK1736" s="11"/>
      <c r="AL1736" s="11"/>
      <c r="AM1736" s="11"/>
      <c r="AN1736" s="11"/>
      <c r="AO1736" s="11"/>
      <c r="AP1736" s="11"/>
    </row>
    <row r="1737" s="30" customFormat="true" ht="18" hidden="false" customHeight="true" outlineLevel="0" collapsed="false">
      <c r="A1737" s="28"/>
      <c r="B1737" s="28"/>
      <c r="C1737" s="28"/>
      <c r="D1737" s="29"/>
      <c r="E1737" s="29"/>
      <c r="F1737" s="29"/>
      <c r="G1737" s="29"/>
      <c r="H1737" s="29"/>
      <c r="I1737" s="2"/>
      <c r="J1737" s="28"/>
      <c r="K1737" s="29"/>
      <c r="L1737" s="29"/>
      <c r="M1737" s="10"/>
      <c r="N1737" s="11"/>
      <c r="O1737" s="11"/>
      <c r="P1737" s="11"/>
      <c r="Q1737" s="11"/>
      <c r="R1737" s="11"/>
      <c r="S1737" s="11"/>
      <c r="T1737" s="11"/>
      <c r="U1737" s="11"/>
      <c r="V1737" s="11"/>
      <c r="W1737" s="11"/>
      <c r="X1737" s="11"/>
      <c r="Y1737" s="11"/>
      <c r="Z1737" s="11"/>
      <c r="AA1737" s="11"/>
      <c r="AB1737" s="11"/>
      <c r="AC1737" s="11"/>
      <c r="AD1737" s="11"/>
      <c r="AE1737" s="11"/>
      <c r="AF1737" s="11"/>
      <c r="AG1737" s="11"/>
      <c r="AH1737" s="11"/>
      <c r="AI1737" s="11"/>
      <c r="AJ1737" s="11"/>
      <c r="AK1737" s="11"/>
      <c r="AL1737" s="11"/>
      <c r="AM1737" s="11"/>
      <c r="AN1737" s="11"/>
      <c r="AO1737" s="11"/>
      <c r="AP1737" s="11"/>
    </row>
    <row r="1738" s="30" customFormat="true" ht="18" hidden="false" customHeight="true" outlineLevel="0" collapsed="false">
      <c r="A1738" s="28"/>
      <c r="B1738" s="28"/>
      <c r="C1738" s="28"/>
      <c r="D1738" s="29"/>
      <c r="E1738" s="29"/>
      <c r="F1738" s="29"/>
      <c r="G1738" s="29"/>
      <c r="H1738" s="29"/>
      <c r="I1738" s="2"/>
      <c r="J1738" s="28"/>
      <c r="K1738" s="29"/>
      <c r="L1738" s="29"/>
      <c r="M1738" s="10"/>
      <c r="N1738" s="11"/>
      <c r="O1738" s="11"/>
      <c r="P1738" s="11"/>
      <c r="Q1738" s="11"/>
      <c r="R1738" s="11"/>
      <c r="S1738" s="11"/>
      <c r="T1738" s="11"/>
      <c r="U1738" s="11"/>
      <c r="V1738" s="11"/>
      <c r="W1738" s="11"/>
      <c r="X1738" s="11"/>
      <c r="Y1738" s="11"/>
      <c r="Z1738" s="11"/>
      <c r="AA1738" s="11"/>
      <c r="AB1738" s="11"/>
      <c r="AC1738" s="11"/>
      <c r="AD1738" s="11"/>
      <c r="AE1738" s="11"/>
      <c r="AF1738" s="11"/>
      <c r="AG1738" s="11"/>
      <c r="AH1738" s="11"/>
      <c r="AI1738" s="11"/>
      <c r="AJ1738" s="11"/>
      <c r="AK1738" s="11"/>
      <c r="AL1738" s="11"/>
      <c r="AM1738" s="11"/>
      <c r="AN1738" s="11"/>
      <c r="AO1738" s="11"/>
      <c r="AP1738" s="11"/>
    </row>
    <row r="1739" s="30" customFormat="true" ht="18" hidden="false" customHeight="true" outlineLevel="0" collapsed="false">
      <c r="A1739" s="28"/>
      <c r="B1739" s="28"/>
      <c r="C1739" s="28"/>
      <c r="D1739" s="29"/>
      <c r="E1739" s="29"/>
      <c r="F1739" s="29"/>
      <c r="G1739" s="29"/>
      <c r="H1739" s="29"/>
      <c r="I1739" s="2"/>
      <c r="J1739" s="28"/>
      <c r="K1739" s="29"/>
      <c r="L1739" s="29"/>
      <c r="M1739" s="10"/>
      <c r="N1739" s="11"/>
      <c r="O1739" s="11"/>
      <c r="P1739" s="11"/>
      <c r="Q1739" s="11"/>
      <c r="R1739" s="11"/>
      <c r="S1739" s="11"/>
      <c r="T1739" s="11"/>
      <c r="U1739" s="11"/>
      <c r="V1739" s="11"/>
      <c r="W1739" s="11"/>
      <c r="X1739" s="11"/>
      <c r="Y1739" s="11"/>
      <c r="Z1739" s="11"/>
      <c r="AA1739" s="11"/>
      <c r="AB1739" s="11"/>
      <c r="AC1739" s="11"/>
      <c r="AD1739" s="11"/>
      <c r="AE1739" s="11"/>
      <c r="AF1739" s="11"/>
      <c r="AG1739" s="11"/>
      <c r="AH1739" s="11"/>
      <c r="AI1739" s="11"/>
      <c r="AJ1739" s="11"/>
      <c r="AK1739" s="11"/>
      <c r="AL1739" s="11"/>
      <c r="AM1739" s="11"/>
      <c r="AN1739" s="11"/>
      <c r="AO1739" s="11"/>
      <c r="AP1739" s="11"/>
    </row>
    <row r="1740" s="30" customFormat="true" ht="18" hidden="false" customHeight="true" outlineLevel="0" collapsed="false">
      <c r="A1740" s="28"/>
      <c r="B1740" s="28"/>
      <c r="C1740" s="28"/>
      <c r="D1740" s="29"/>
      <c r="E1740" s="29"/>
      <c r="F1740" s="29"/>
      <c r="G1740" s="29"/>
      <c r="H1740" s="29"/>
      <c r="I1740" s="2"/>
      <c r="J1740" s="28"/>
      <c r="K1740" s="29"/>
      <c r="L1740" s="29"/>
      <c r="M1740" s="10"/>
      <c r="N1740" s="11"/>
      <c r="O1740" s="11"/>
      <c r="P1740" s="11"/>
      <c r="Q1740" s="11"/>
      <c r="R1740" s="11"/>
      <c r="S1740" s="11"/>
      <c r="T1740" s="11"/>
      <c r="U1740" s="11"/>
      <c r="V1740" s="11"/>
      <c r="W1740" s="11"/>
      <c r="X1740" s="11"/>
      <c r="Y1740" s="11"/>
      <c r="Z1740" s="11"/>
      <c r="AA1740" s="11"/>
      <c r="AB1740" s="11"/>
      <c r="AC1740" s="11"/>
      <c r="AD1740" s="11"/>
      <c r="AE1740" s="11"/>
      <c r="AF1740" s="11"/>
      <c r="AG1740" s="11"/>
      <c r="AH1740" s="11"/>
      <c r="AI1740" s="11"/>
      <c r="AJ1740" s="11"/>
      <c r="AK1740" s="11"/>
      <c r="AL1740" s="11"/>
      <c r="AM1740" s="11"/>
      <c r="AN1740" s="11"/>
      <c r="AO1740" s="11"/>
      <c r="AP1740" s="11"/>
    </row>
    <row r="1741" s="30" customFormat="true" ht="18" hidden="false" customHeight="true" outlineLevel="0" collapsed="false">
      <c r="A1741" s="28"/>
      <c r="B1741" s="28"/>
      <c r="C1741" s="28"/>
      <c r="D1741" s="29"/>
      <c r="E1741" s="29"/>
      <c r="F1741" s="29"/>
      <c r="G1741" s="29"/>
      <c r="H1741" s="29"/>
      <c r="I1741" s="2"/>
      <c r="J1741" s="28"/>
      <c r="K1741" s="29"/>
      <c r="L1741" s="29"/>
      <c r="M1741" s="10"/>
      <c r="N1741" s="11"/>
      <c r="O1741" s="11"/>
      <c r="P1741" s="11"/>
      <c r="Q1741" s="11"/>
      <c r="R1741" s="11"/>
      <c r="S1741" s="11"/>
      <c r="T1741" s="11"/>
      <c r="U1741" s="11"/>
      <c r="V1741" s="11"/>
      <c r="W1741" s="11"/>
      <c r="X1741" s="11"/>
      <c r="Y1741" s="11"/>
      <c r="Z1741" s="11"/>
      <c r="AA1741" s="11"/>
      <c r="AB1741" s="11"/>
      <c r="AC1741" s="11"/>
      <c r="AD1741" s="11"/>
      <c r="AE1741" s="11"/>
      <c r="AF1741" s="11"/>
      <c r="AG1741" s="11"/>
      <c r="AH1741" s="11"/>
      <c r="AI1741" s="11"/>
      <c r="AJ1741" s="11"/>
      <c r="AK1741" s="11"/>
      <c r="AL1741" s="11"/>
      <c r="AM1741" s="11"/>
      <c r="AN1741" s="11"/>
      <c r="AO1741" s="11"/>
      <c r="AP1741" s="11"/>
    </row>
    <row r="1742" s="30" customFormat="true" ht="18" hidden="false" customHeight="true" outlineLevel="0" collapsed="false">
      <c r="A1742" s="28"/>
      <c r="B1742" s="28"/>
      <c r="C1742" s="28"/>
      <c r="D1742" s="29"/>
      <c r="E1742" s="29"/>
      <c r="F1742" s="29"/>
      <c r="G1742" s="29"/>
      <c r="H1742" s="29"/>
      <c r="I1742" s="2"/>
      <c r="J1742" s="28"/>
      <c r="K1742" s="29"/>
      <c r="L1742" s="29"/>
      <c r="M1742" s="10"/>
      <c r="N1742" s="11"/>
      <c r="O1742" s="11"/>
      <c r="P1742" s="11"/>
      <c r="Q1742" s="11"/>
      <c r="R1742" s="11"/>
      <c r="S1742" s="11"/>
      <c r="T1742" s="11"/>
      <c r="U1742" s="11"/>
      <c r="V1742" s="11"/>
      <c r="W1742" s="11"/>
      <c r="X1742" s="11"/>
      <c r="Y1742" s="11"/>
      <c r="Z1742" s="11"/>
      <c r="AA1742" s="11"/>
      <c r="AB1742" s="11"/>
      <c r="AC1742" s="11"/>
      <c r="AD1742" s="11"/>
      <c r="AE1742" s="11"/>
      <c r="AF1742" s="11"/>
      <c r="AG1742" s="11"/>
      <c r="AH1742" s="11"/>
      <c r="AI1742" s="11"/>
      <c r="AJ1742" s="11"/>
      <c r="AK1742" s="11"/>
      <c r="AL1742" s="11"/>
      <c r="AM1742" s="11"/>
      <c r="AN1742" s="11"/>
      <c r="AO1742" s="11"/>
      <c r="AP1742" s="11"/>
    </row>
    <row r="1743" s="30" customFormat="true" ht="18" hidden="false" customHeight="true" outlineLevel="0" collapsed="false">
      <c r="A1743" s="28"/>
      <c r="B1743" s="28"/>
      <c r="C1743" s="28"/>
      <c r="D1743" s="29"/>
      <c r="E1743" s="29"/>
      <c r="F1743" s="29"/>
      <c r="G1743" s="29"/>
      <c r="H1743" s="29"/>
      <c r="I1743" s="2"/>
      <c r="J1743" s="28"/>
      <c r="K1743" s="29"/>
      <c r="L1743" s="29"/>
      <c r="M1743" s="10"/>
      <c r="N1743" s="11"/>
      <c r="O1743" s="11"/>
      <c r="P1743" s="11"/>
      <c r="Q1743" s="11"/>
      <c r="R1743" s="11"/>
      <c r="S1743" s="11"/>
      <c r="T1743" s="11"/>
      <c r="U1743" s="11"/>
      <c r="V1743" s="11"/>
      <c r="W1743" s="11"/>
      <c r="X1743" s="11"/>
      <c r="Y1743" s="11"/>
      <c r="Z1743" s="11"/>
      <c r="AA1743" s="11"/>
      <c r="AB1743" s="11"/>
      <c r="AC1743" s="11"/>
      <c r="AD1743" s="11"/>
      <c r="AE1743" s="11"/>
      <c r="AF1743" s="11"/>
      <c r="AG1743" s="11"/>
      <c r="AH1743" s="11"/>
      <c r="AI1743" s="11"/>
      <c r="AJ1743" s="11"/>
      <c r="AK1743" s="11"/>
      <c r="AL1743" s="11"/>
      <c r="AM1743" s="11"/>
      <c r="AN1743" s="11"/>
      <c r="AO1743" s="11"/>
      <c r="AP1743" s="11"/>
    </row>
    <row r="1744" s="30" customFormat="true" ht="18" hidden="false" customHeight="true" outlineLevel="0" collapsed="false">
      <c r="A1744" s="28"/>
      <c r="B1744" s="28"/>
      <c r="C1744" s="28"/>
      <c r="D1744" s="29"/>
      <c r="E1744" s="29"/>
      <c r="F1744" s="29"/>
      <c r="G1744" s="29"/>
      <c r="H1744" s="29"/>
      <c r="I1744" s="2"/>
      <c r="J1744" s="28"/>
      <c r="K1744" s="29"/>
      <c r="L1744" s="29"/>
      <c r="M1744" s="10"/>
      <c r="N1744" s="11"/>
      <c r="O1744" s="11"/>
      <c r="P1744" s="11"/>
      <c r="Q1744" s="11"/>
      <c r="R1744" s="11"/>
      <c r="S1744" s="11"/>
      <c r="T1744" s="11"/>
      <c r="U1744" s="11"/>
      <c r="V1744" s="11"/>
      <c r="W1744" s="11"/>
      <c r="X1744" s="11"/>
      <c r="Y1744" s="11"/>
      <c r="Z1744" s="11"/>
      <c r="AA1744" s="11"/>
      <c r="AB1744" s="11"/>
      <c r="AC1744" s="11"/>
      <c r="AD1744" s="11"/>
      <c r="AE1744" s="11"/>
      <c r="AF1744" s="11"/>
      <c r="AG1744" s="11"/>
      <c r="AH1744" s="11"/>
      <c r="AI1744" s="11"/>
      <c r="AJ1744" s="11"/>
      <c r="AK1744" s="11"/>
      <c r="AL1744" s="11"/>
      <c r="AM1744" s="11"/>
      <c r="AN1744" s="11"/>
      <c r="AO1744" s="11"/>
      <c r="AP1744" s="11"/>
    </row>
    <row r="1745" s="30" customFormat="true" ht="18" hidden="false" customHeight="true" outlineLevel="0" collapsed="false">
      <c r="A1745" s="28"/>
      <c r="B1745" s="28"/>
      <c r="C1745" s="28"/>
      <c r="D1745" s="29"/>
      <c r="E1745" s="29"/>
      <c r="F1745" s="29"/>
      <c r="G1745" s="29"/>
      <c r="H1745" s="29"/>
      <c r="I1745" s="2"/>
      <c r="J1745" s="28"/>
      <c r="K1745" s="29"/>
      <c r="L1745" s="29"/>
      <c r="M1745" s="10"/>
      <c r="N1745" s="11"/>
      <c r="O1745" s="11"/>
      <c r="P1745" s="11"/>
      <c r="Q1745" s="11"/>
      <c r="R1745" s="11"/>
      <c r="S1745" s="11"/>
      <c r="T1745" s="11"/>
      <c r="U1745" s="11"/>
      <c r="V1745" s="11"/>
      <c r="W1745" s="11"/>
      <c r="X1745" s="11"/>
      <c r="Y1745" s="11"/>
      <c r="Z1745" s="11"/>
      <c r="AA1745" s="11"/>
      <c r="AB1745" s="11"/>
      <c r="AC1745" s="11"/>
      <c r="AD1745" s="11"/>
      <c r="AE1745" s="11"/>
      <c r="AF1745" s="11"/>
      <c r="AG1745" s="11"/>
      <c r="AH1745" s="11"/>
      <c r="AI1745" s="11"/>
      <c r="AJ1745" s="11"/>
      <c r="AK1745" s="11"/>
      <c r="AL1745" s="11"/>
      <c r="AM1745" s="11"/>
      <c r="AN1745" s="11"/>
      <c r="AO1745" s="11"/>
      <c r="AP1745" s="11"/>
    </row>
    <row r="1746" s="30" customFormat="true" ht="18" hidden="false" customHeight="true" outlineLevel="0" collapsed="false">
      <c r="A1746" s="28"/>
      <c r="B1746" s="28"/>
      <c r="C1746" s="28"/>
      <c r="D1746" s="29"/>
      <c r="E1746" s="29"/>
      <c r="F1746" s="29"/>
      <c r="G1746" s="29"/>
      <c r="H1746" s="29"/>
      <c r="I1746" s="2"/>
      <c r="J1746" s="28"/>
      <c r="K1746" s="29"/>
      <c r="L1746" s="29"/>
      <c r="M1746" s="10"/>
      <c r="N1746" s="11"/>
      <c r="O1746" s="11"/>
      <c r="P1746" s="11"/>
      <c r="Q1746" s="11"/>
      <c r="R1746" s="11"/>
      <c r="S1746" s="11"/>
      <c r="T1746" s="11"/>
      <c r="U1746" s="11"/>
      <c r="V1746" s="11"/>
      <c r="W1746" s="11"/>
      <c r="X1746" s="11"/>
      <c r="Y1746" s="11"/>
      <c r="Z1746" s="11"/>
      <c r="AA1746" s="11"/>
      <c r="AB1746" s="11"/>
      <c r="AC1746" s="11"/>
      <c r="AD1746" s="11"/>
      <c r="AE1746" s="11"/>
      <c r="AF1746" s="11"/>
      <c r="AG1746" s="11"/>
      <c r="AH1746" s="11"/>
      <c r="AI1746" s="11"/>
      <c r="AJ1746" s="11"/>
      <c r="AK1746" s="11"/>
      <c r="AL1746" s="11"/>
      <c r="AM1746" s="11"/>
      <c r="AN1746" s="11"/>
      <c r="AO1746" s="11"/>
      <c r="AP1746" s="11"/>
    </row>
    <row r="1747" s="30" customFormat="true" ht="18" hidden="false" customHeight="true" outlineLevel="0" collapsed="false">
      <c r="A1747" s="28"/>
      <c r="B1747" s="28"/>
      <c r="C1747" s="28"/>
      <c r="D1747" s="29"/>
      <c r="E1747" s="29"/>
      <c r="F1747" s="29"/>
      <c r="G1747" s="29"/>
      <c r="H1747" s="29"/>
      <c r="I1747" s="2"/>
      <c r="J1747" s="28"/>
      <c r="K1747" s="29"/>
      <c r="L1747" s="29"/>
      <c r="M1747" s="10"/>
      <c r="N1747" s="11"/>
      <c r="O1747" s="11"/>
      <c r="P1747" s="11"/>
      <c r="Q1747" s="11"/>
      <c r="R1747" s="11"/>
      <c r="S1747" s="11"/>
      <c r="T1747" s="11"/>
      <c r="U1747" s="11"/>
      <c r="V1747" s="11"/>
      <c r="W1747" s="11"/>
      <c r="X1747" s="11"/>
      <c r="Y1747" s="11"/>
      <c r="Z1747" s="11"/>
      <c r="AA1747" s="11"/>
      <c r="AB1747" s="11"/>
      <c r="AC1747" s="11"/>
      <c r="AD1747" s="11"/>
      <c r="AE1747" s="11"/>
      <c r="AF1747" s="11"/>
      <c r="AG1747" s="11"/>
      <c r="AH1747" s="11"/>
      <c r="AI1747" s="11"/>
      <c r="AJ1747" s="11"/>
      <c r="AK1747" s="11"/>
      <c r="AL1747" s="11"/>
      <c r="AM1747" s="11"/>
      <c r="AN1747" s="11"/>
      <c r="AO1747" s="11"/>
      <c r="AP1747" s="11"/>
    </row>
    <row r="1748" s="30" customFormat="true" ht="18" hidden="false" customHeight="true" outlineLevel="0" collapsed="false">
      <c r="A1748" s="28"/>
      <c r="B1748" s="28"/>
      <c r="C1748" s="28"/>
      <c r="D1748" s="29"/>
      <c r="E1748" s="29"/>
      <c r="F1748" s="29"/>
      <c r="G1748" s="29"/>
      <c r="H1748" s="29"/>
      <c r="I1748" s="2"/>
      <c r="J1748" s="28"/>
      <c r="K1748" s="29"/>
      <c r="L1748" s="29"/>
      <c r="M1748" s="10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  <c r="X1748" s="11"/>
      <c r="Y1748" s="11"/>
      <c r="Z1748" s="11"/>
      <c r="AA1748" s="11"/>
      <c r="AB1748" s="11"/>
      <c r="AC1748" s="11"/>
      <c r="AD1748" s="11"/>
      <c r="AE1748" s="11"/>
      <c r="AF1748" s="11"/>
      <c r="AG1748" s="11"/>
      <c r="AH1748" s="11"/>
      <c r="AI1748" s="11"/>
      <c r="AJ1748" s="11"/>
      <c r="AK1748" s="11"/>
      <c r="AL1748" s="11"/>
      <c r="AM1748" s="11"/>
      <c r="AN1748" s="11"/>
      <c r="AO1748" s="11"/>
      <c r="AP1748" s="11"/>
    </row>
    <row r="1749" s="30" customFormat="true" ht="18" hidden="false" customHeight="true" outlineLevel="0" collapsed="false">
      <c r="A1749" s="28"/>
      <c r="B1749" s="28"/>
      <c r="C1749" s="28"/>
      <c r="D1749" s="29"/>
      <c r="E1749" s="29"/>
      <c r="F1749" s="29"/>
      <c r="G1749" s="29"/>
      <c r="H1749" s="29"/>
      <c r="I1749" s="2"/>
      <c r="J1749" s="28"/>
      <c r="K1749" s="29"/>
      <c r="L1749" s="29"/>
      <c r="M1749" s="10"/>
      <c r="N1749" s="11"/>
      <c r="O1749" s="11"/>
      <c r="P1749" s="11"/>
      <c r="Q1749" s="11"/>
      <c r="R1749" s="11"/>
      <c r="S1749" s="11"/>
      <c r="T1749" s="11"/>
      <c r="U1749" s="11"/>
      <c r="V1749" s="11"/>
      <c r="W1749" s="11"/>
      <c r="X1749" s="11"/>
      <c r="Y1749" s="11"/>
      <c r="Z1749" s="11"/>
      <c r="AA1749" s="11"/>
      <c r="AB1749" s="11"/>
      <c r="AC1749" s="11"/>
      <c r="AD1749" s="11"/>
      <c r="AE1749" s="11"/>
      <c r="AF1749" s="11"/>
      <c r="AG1749" s="11"/>
      <c r="AH1749" s="11"/>
      <c r="AI1749" s="11"/>
      <c r="AJ1749" s="11"/>
      <c r="AK1749" s="11"/>
      <c r="AL1749" s="11"/>
      <c r="AM1749" s="11"/>
      <c r="AN1749" s="11"/>
      <c r="AO1749" s="11"/>
      <c r="AP1749" s="11"/>
    </row>
    <row r="1750" s="30" customFormat="true" ht="18" hidden="false" customHeight="true" outlineLevel="0" collapsed="false">
      <c r="A1750" s="28"/>
      <c r="B1750" s="28"/>
      <c r="C1750" s="28"/>
      <c r="D1750" s="29"/>
      <c r="E1750" s="29"/>
      <c r="F1750" s="29"/>
      <c r="G1750" s="29"/>
      <c r="H1750" s="29"/>
      <c r="I1750" s="2"/>
      <c r="J1750" s="28"/>
      <c r="K1750" s="29"/>
      <c r="L1750" s="29"/>
      <c r="M1750" s="10"/>
      <c r="N1750" s="11"/>
      <c r="O1750" s="11"/>
      <c r="P1750" s="11"/>
      <c r="Q1750" s="11"/>
      <c r="R1750" s="11"/>
      <c r="S1750" s="11"/>
      <c r="T1750" s="11"/>
      <c r="U1750" s="11"/>
      <c r="V1750" s="11"/>
      <c r="W1750" s="11"/>
      <c r="X1750" s="11"/>
      <c r="Y1750" s="11"/>
      <c r="Z1750" s="11"/>
      <c r="AA1750" s="11"/>
      <c r="AB1750" s="11"/>
      <c r="AC1750" s="11"/>
      <c r="AD1750" s="11"/>
      <c r="AE1750" s="11"/>
      <c r="AF1750" s="11"/>
      <c r="AG1750" s="11"/>
      <c r="AH1750" s="11"/>
      <c r="AI1750" s="11"/>
      <c r="AJ1750" s="11"/>
      <c r="AK1750" s="11"/>
      <c r="AL1750" s="11"/>
      <c r="AM1750" s="11"/>
      <c r="AN1750" s="11"/>
      <c r="AO1750" s="11"/>
      <c r="AP1750" s="11"/>
    </row>
    <row r="1751" s="30" customFormat="true" ht="18" hidden="false" customHeight="true" outlineLevel="0" collapsed="false">
      <c r="A1751" s="28"/>
      <c r="B1751" s="28"/>
      <c r="C1751" s="28"/>
      <c r="D1751" s="29"/>
      <c r="E1751" s="29"/>
      <c r="F1751" s="29"/>
      <c r="G1751" s="29"/>
      <c r="H1751" s="29"/>
      <c r="I1751" s="2"/>
      <c r="J1751" s="28"/>
      <c r="K1751" s="29"/>
      <c r="L1751" s="29"/>
      <c r="M1751" s="10"/>
      <c r="N1751" s="11"/>
      <c r="O1751" s="11"/>
      <c r="P1751" s="11"/>
      <c r="Q1751" s="11"/>
      <c r="R1751" s="11"/>
      <c r="S1751" s="11"/>
      <c r="T1751" s="11"/>
      <c r="U1751" s="11"/>
      <c r="V1751" s="11"/>
      <c r="W1751" s="11"/>
      <c r="X1751" s="11"/>
      <c r="Y1751" s="11"/>
      <c r="Z1751" s="11"/>
      <c r="AA1751" s="11"/>
      <c r="AB1751" s="11"/>
      <c r="AC1751" s="11"/>
      <c r="AD1751" s="11"/>
      <c r="AE1751" s="11"/>
      <c r="AF1751" s="11"/>
      <c r="AG1751" s="11"/>
      <c r="AH1751" s="11"/>
      <c r="AI1751" s="11"/>
      <c r="AJ1751" s="11"/>
      <c r="AK1751" s="11"/>
      <c r="AL1751" s="11"/>
      <c r="AM1751" s="11"/>
      <c r="AN1751" s="11"/>
      <c r="AO1751" s="11"/>
      <c r="AP1751" s="11"/>
    </row>
    <row r="1752" s="30" customFormat="true" ht="18" hidden="false" customHeight="true" outlineLevel="0" collapsed="false">
      <c r="A1752" s="28"/>
      <c r="B1752" s="28"/>
      <c r="C1752" s="28"/>
      <c r="D1752" s="29"/>
      <c r="E1752" s="29"/>
      <c r="F1752" s="29"/>
      <c r="G1752" s="29"/>
      <c r="H1752" s="29"/>
      <c r="I1752" s="2"/>
      <c r="J1752" s="28"/>
      <c r="K1752" s="29"/>
      <c r="L1752" s="29"/>
      <c r="M1752" s="10"/>
      <c r="N1752" s="11"/>
      <c r="O1752" s="11"/>
      <c r="P1752" s="11"/>
      <c r="Q1752" s="11"/>
      <c r="R1752" s="11"/>
      <c r="S1752" s="11"/>
      <c r="T1752" s="11"/>
      <c r="U1752" s="11"/>
      <c r="V1752" s="11"/>
      <c r="W1752" s="11"/>
      <c r="X1752" s="11"/>
      <c r="Y1752" s="11"/>
      <c r="Z1752" s="11"/>
      <c r="AA1752" s="11"/>
      <c r="AB1752" s="11"/>
      <c r="AC1752" s="11"/>
      <c r="AD1752" s="11"/>
      <c r="AE1752" s="11"/>
      <c r="AF1752" s="11"/>
      <c r="AG1752" s="11"/>
      <c r="AH1752" s="11"/>
      <c r="AI1752" s="11"/>
      <c r="AJ1752" s="11"/>
      <c r="AK1752" s="11"/>
      <c r="AL1752" s="11"/>
      <c r="AM1752" s="11"/>
      <c r="AN1752" s="11"/>
      <c r="AO1752" s="11"/>
      <c r="AP1752" s="11"/>
    </row>
    <row r="1753" s="30" customFormat="true" ht="18" hidden="false" customHeight="true" outlineLevel="0" collapsed="false">
      <c r="A1753" s="28"/>
      <c r="B1753" s="28"/>
      <c r="C1753" s="28"/>
      <c r="D1753" s="29"/>
      <c r="E1753" s="29"/>
      <c r="F1753" s="29"/>
      <c r="G1753" s="29"/>
      <c r="H1753" s="29"/>
      <c r="I1753" s="2"/>
      <c r="J1753" s="28"/>
      <c r="K1753" s="29"/>
      <c r="L1753" s="29"/>
      <c r="M1753" s="10"/>
      <c r="N1753" s="11"/>
      <c r="O1753" s="11"/>
      <c r="P1753" s="11"/>
      <c r="Q1753" s="11"/>
      <c r="R1753" s="11"/>
      <c r="S1753" s="11"/>
      <c r="T1753" s="11"/>
      <c r="U1753" s="11"/>
      <c r="V1753" s="11"/>
      <c r="W1753" s="11"/>
      <c r="X1753" s="11"/>
      <c r="Y1753" s="11"/>
      <c r="Z1753" s="11"/>
      <c r="AA1753" s="11"/>
      <c r="AB1753" s="11"/>
      <c r="AC1753" s="11"/>
      <c r="AD1753" s="11"/>
      <c r="AE1753" s="11"/>
      <c r="AF1753" s="11"/>
      <c r="AG1753" s="11"/>
      <c r="AH1753" s="11"/>
      <c r="AI1753" s="11"/>
      <c r="AJ1753" s="11"/>
      <c r="AK1753" s="11"/>
      <c r="AL1753" s="11"/>
      <c r="AM1753" s="11"/>
      <c r="AN1753" s="11"/>
      <c r="AO1753" s="11"/>
      <c r="AP1753" s="11"/>
    </row>
    <row r="1754" s="30" customFormat="true" ht="18" hidden="false" customHeight="true" outlineLevel="0" collapsed="false">
      <c r="A1754" s="28"/>
      <c r="B1754" s="28"/>
      <c r="C1754" s="28"/>
      <c r="D1754" s="29"/>
      <c r="E1754" s="29"/>
      <c r="F1754" s="29"/>
      <c r="G1754" s="29"/>
      <c r="H1754" s="29"/>
      <c r="I1754" s="2"/>
      <c r="J1754" s="28"/>
      <c r="K1754" s="29"/>
      <c r="L1754" s="29"/>
      <c r="M1754" s="10"/>
      <c r="N1754" s="11"/>
      <c r="O1754" s="11"/>
      <c r="P1754" s="11"/>
      <c r="Q1754" s="11"/>
      <c r="R1754" s="11"/>
      <c r="S1754" s="11"/>
      <c r="T1754" s="11"/>
      <c r="U1754" s="11"/>
      <c r="V1754" s="11"/>
      <c r="W1754" s="11"/>
      <c r="X1754" s="11"/>
      <c r="Y1754" s="11"/>
      <c r="Z1754" s="11"/>
      <c r="AA1754" s="11"/>
      <c r="AB1754" s="11"/>
      <c r="AC1754" s="11"/>
      <c r="AD1754" s="11"/>
      <c r="AE1754" s="11"/>
      <c r="AF1754" s="11"/>
      <c r="AG1754" s="11"/>
      <c r="AH1754" s="11"/>
      <c r="AI1754" s="11"/>
      <c r="AJ1754" s="11"/>
      <c r="AK1754" s="11"/>
      <c r="AL1754" s="11"/>
      <c r="AM1754" s="11"/>
      <c r="AN1754" s="11"/>
      <c r="AO1754" s="11"/>
      <c r="AP1754" s="11"/>
    </row>
    <row r="1755" s="30" customFormat="true" ht="18" hidden="false" customHeight="true" outlineLevel="0" collapsed="false">
      <c r="A1755" s="28"/>
      <c r="B1755" s="28"/>
      <c r="C1755" s="28"/>
      <c r="D1755" s="29"/>
      <c r="E1755" s="29"/>
      <c r="F1755" s="29"/>
      <c r="G1755" s="29"/>
      <c r="H1755" s="29"/>
      <c r="I1755" s="2"/>
      <c r="J1755" s="28"/>
      <c r="K1755" s="29"/>
      <c r="L1755" s="29"/>
      <c r="M1755" s="10"/>
      <c r="N1755" s="11"/>
      <c r="O1755" s="11"/>
      <c r="P1755" s="11"/>
      <c r="Q1755" s="11"/>
      <c r="R1755" s="11"/>
      <c r="S1755" s="11"/>
      <c r="T1755" s="11"/>
      <c r="U1755" s="11"/>
      <c r="V1755" s="11"/>
      <c r="W1755" s="11"/>
      <c r="X1755" s="11"/>
      <c r="Y1755" s="11"/>
      <c r="Z1755" s="11"/>
      <c r="AA1755" s="11"/>
      <c r="AB1755" s="11"/>
      <c r="AC1755" s="11"/>
      <c r="AD1755" s="11"/>
      <c r="AE1755" s="11"/>
      <c r="AF1755" s="11"/>
      <c r="AG1755" s="11"/>
      <c r="AH1755" s="11"/>
      <c r="AI1755" s="11"/>
      <c r="AJ1755" s="11"/>
      <c r="AK1755" s="11"/>
      <c r="AL1755" s="11"/>
      <c r="AM1755" s="11"/>
      <c r="AN1755" s="11"/>
      <c r="AO1755" s="11"/>
      <c r="AP1755" s="11"/>
    </row>
    <row r="1756" s="30" customFormat="true" ht="18" hidden="false" customHeight="true" outlineLevel="0" collapsed="false">
      <c r="A1756" s="28"/>
      <c r="B1756" s="28"/>
      <c r="C1756" s="28"/>
      <c r="D1756" s="29"/>
      <c r="E1756" s="29"/>
      <c r="F1756" s="29"/>
      <c r="G1756" s="29"/>
      <c r="H1756" s="29"/>
      <c r="I1756" s="2"/>
      <c r="J1756" s="28"/>
      <c r="K1756" s="29"/>
      <c r="L1756" s="29"/>
      <c r="M1756" s="10"/>
      <c r="N1756" s="11"/>
      <c r="O1756" s="11"/>
      <c r="P1756" s="11"/>
      <c r="Q1756" s="11"/>
      <c r="R1756" s="11"/>
      <c r="S1756" s="11"/>
      <c r="T1756" s="11"/>
      <c r="U1756" s="11"/>
      <c r="V1756" s="11"/>
      <c r="W1756" s="11"/>
      <c r="X1756" s="11"/>
      <c r="Y1756" s="11"/>
      <c r="Z1756" s="11"/>
      <c r="AA1756" s="11"/>
      <c r="AB1756" s="11"/>
      <c r="AC1756" s="11"/>
      <c r="AD1756" s="11"/>
      <c r="AE1756" s="11"/>
      <c r="AF1756" s="11"/>
      <c r="AG1756" s="11"/>
      <c r="AH1756" s="11"/>
      <c r="AI1756" s="11"/>
      <c r="AJ1756" s="11"/>
      <c r="AK1756" s="11"/>
      <c r="AL1756" s="11"/>
      <c r="AM1756" s="11"/>
      <c r="AN1756" s="11"/>
      <c r="AO1756" s="11"/>
      <c r="AP1756" s="11"/>
    </row>
    <row r="1757" s="30" customFormat="true" ht="18" hidden="false" customHeight="true" outlineLevel="0" collapsed="false">
      <c r="A1757" s="28"/>
      <c r="B1757" s="28"/>
      <c r="C1757" s="28"/>
      <c r="D1757" s="29"/>
      <c r="E1757" s="29"/>
      <c r="F1757" s="29"/>
      <c r="G1757" s="29"/>
      <c r="H1757" s="29"/>
      <c r="I1757" s="2"/>
      <c r="J1757" s="28"/>
      <c r="K1757" s="29"/>
      <c r="L1757" s="29"/>
      <c r="M1757" s="10"/>
      <c r="N1757" s="11"/>
      <c r="O1757" s="11"/>
      <c r="P1757" s="11"/>
      <c r="Q1757" s="11"/>
      <c r="R1757" s="11"/>
      <c r="S1757" s="11"/>
      <c r="T1757" s="11"/>
      <c r="U1757" s="11"/>
      <c r="V1757" s="11"/>
      <c r="W1757" s="11"/>
      <c r="X1757" s="11"/>
      <c r="Y1757" s="11"/>
      <c r="Z1757" s="11"/>
      <c r="AA1757" s="11"/>
      <c r="AB1757" s="11"/>
      <c r="AC1757" s="11"/>
      <c r="AD1757" s="11"/>
      <c r="AE1757" s="11"/>
      <c r="AF1757" s="11"/>
      <c r="AG1757" s="11"/>
      <c r="AH1757" s="11"/>
      <c r="AI1757" s="11"/>
      <c r="AJ1757" s="11"/>
      <c r="AK1757" s="11"/>
      <c r="AL1757" s="11"/>
      <c r="AM1757" s="11"/>
      <c r="AN1757" s="11"/>
      <c r="AO1757" s="11"/>
      <c r="AP1757" s="11"/>
    </row>
    <row r="1758" s="30" customFormat="true" ht="18" hidden="false" customHeight="true" outlineLevel="0" collapsed="false">
      <c r="A1758" s="28"/>
      <c r="B1758" s="28"/>
      <c r="C1758" s="28"/>
      <c r="D1758" s="29"/>
      <c r="E1758" s="29"/>
      <c r="F1758" s="29"/>
      <c r="G1758" s="29"/>
      <c r="H1758" s="29"/>
      <c r="I1758" s="2"/>
      <c r="J1758" s="28"/>
      <c r="K1758" s="29"/>
      <c r="L1758" s="29"/>
      <c r="M1758" s="10"/>
      <c r="N1758" s="11"/>
      <c r="O1758" s="11"/>
      <c r="P1758" s="11"/>
      <c r="Q1758" s="11"/>
      <c r="R1758" s="11"/>
      <c r="S1758" s="11"/>
      <c r="T1758" s="11"/>
      <c r="U1758" s="11"/>
      <c r="V1758" s="11"/>
      <c r="W1758" s="11"/>
      <c r="X1758" s="11"/>
      <c r="Y1758" s="11"/>
      <c r="Z1758" s="11"/>
      <c r="AA1758" s="11"/>
      <c r="AB1758" s="11"/>
      <c r="AC1758" s="11"/>
      <c r="AD1758" s="11"/>
      <c r="AE1758" s="11"/>
      <c r="AF1758" s="11"/>
      <c r="AG1758" s="11"/>
      <c r="AH1758" s="11"/>
      <c r="AI1758" s="11"/>
      <c r="AJ1758" s="11"/>
      <c r="AK1758" s="11"/>
      <c r="AL1758" s="11"/>
      <c r="AM1758" s="11"/>
      <c r="AN1758" s="11"/>
      <c r="AO1758" s="11"/>
      <c r="AP1758" s="11"/>
    </row>
    <row r="1759" customFormat="false" ht="14.25" hidden="false" customHeight="false" outlineLevel="0" collapsed="false">
      <c r="M1759" s="31"/>
      <c r="N1759" s="32"/>
      <c r="O1759" s="32"/>
      <c r="P1759" s="32"/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14.25" hidden="false" customHeight="false" outlineLevel="0" collapsed="false">
      <c r="M1760" s="31"/>
      <c r="N1760" s="32"/>
      <c r="O1760" s="32"/>
      <c r="P1760" s="32"/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14.25" hidden="false" customHeight="false" outlineLevel="0" collapsed="false">
      <c r="M1761" s="31"/>
      <c r="N1761" s="32"/>
      <c r="O1761" s="32"/>
      <c r="P1761" s="32"/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14.25" hidden="false" customHeight="false" outlineLevel="0" collapsed="false">
      <c r="M1762" s="31"/>
      <c r="N1762" s="32"/>
      <c r="O1762" s="32"/>
      <c r="P1762" s="32"/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14.25" hidden="false" customHeight="false" outlineLevel="0" collapsed="false">
      <c r="M1763" s="31"/>
      <c r="N1763" s="32"/>
      <c r="O1763" s="32"/>
      <c r="P1763" s="32"/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4.25" hidden="false" customHeight="false" outlineLevel="0" collapsed="false">
      <c r="M1764" s="31"/>
      <c r="N1764" s="32"/>
      <c r="O1764" s="32"/>
      <c r="P1764" s="32"/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14.25" hidden="false" customHeight="false" outlineLevel="0" collapsed="false">
      <c r="M1765" s="31"/>
      <c r="N1765" s="32"/>
      <c r="O1765" s="32"/>
      <c r="P1765" s="32"/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4.25" hidden="false" customHeight="false" outlineLevel="0" collapsed="false">
      <c r="M1766" s="31"/>
      <c r="N1766" s="32"/>
      <c r="O1766" s="32"/>
      <c r="P1766" s="32"/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4.25" hidden="false" customHeight="false" outlineLevel="0" collapsed="false">
      <c r="M1767" s="31"/>
      <c r="N1767" s="32"/>
      <c r="O1767" s="32"/>
      <c r="P1767" s="32"/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14.25" hidden="false" customHeight="false" outlineLevel="0" collapsed="false">
      <c r="M1768" s="31"/>
      <c r="N1768" s="32"/>
      <c r="O1768" s="32"/>
      <c r="P1768" s="32"/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14.25" hidden="false" customHeight="false" outlineLevel="0" collapsed="false">
      <c r="M1769" s="31"/>
      <c r="N1769" s="32"/>
      <c r="O1769" s="32"/>
      <c r="P1769" s="32"/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4.25" hidden="false" customHeight="false" outlineLevel="0" collapsed="false">
      <c r="M1770" s="31"/>
      <c r="N1770" s="32"/>
      <c r="O1770" s="32"/>
      <c r="P1770" s="32"/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4.25" hidden="false" customHeight="false" outlineLevel="0" collapsed="false">
      <c r="M1771" s="31"/>
      <c r="N1771" s="32"/>
      <c r="O1771" s="32"/>
      <c r="P1771" s="32"/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4.25" hidden="false" customHeight="false" outlineLevel="0" collapsed="false">
      <c r="M1772" s="31"/>
      <c r="N1772" s="32"/>
      <c r="O1772" s="32"/>
      <c r="P1772" s="32"/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14.25" hidden="false" customHeight="false" outlineLevel="0" collapsed="false">
      <c r="M1773" s="31"/>
      <c r="N1773" s="32"/>
      <c r="O1773" s="32"/>
      <c r="P1773" s="32"/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14.25" hidden="false" customHeight="false" outlineLevel="0" collapsed="false">
      <c r="M1774" s="31"/>
      <c r="N1774" s="32"/>
      <c r="O1774" s="32"/>
      <c r="P1774" s="32"/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14.25" hidden="false" customHeight="false" outlineLevel="0" collapsed="false">
      <c r="M1775" s="31"/>
      <c r="N1775" s="32"/>
      <c r="O1775" s="32"/>
      <c r="P1775" s="32"/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4.25" hidden="false" customHeight="false" outlineLevel="0" collapsed="false">
      <c r="M1776" s="31"/>
      <c r="N1776" s="32"/>
      <c r="O1776" s="32"/>
      <c r="P1776" s="32"/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14.25" hidden="false" customHeight="false" outlineLevel="0" collapsed="false">
      <c r="M1777" s="31"/>
      <c r="N1777" s="32"/>
      <c r="O1777" s="32"/>
      <c r="P1777" s="32"/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4.25" hidden="false" customHeight="false" outlineLevel="0" collapsed="false">
      <c r="M1778" s="31"/>
      <c r="N1778" s="32"/>
      <c r="O1778" s="32"/>
      <c r="P1778" s="32"/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4.25" hidden="false" customHeight="false" outlineLevel="0" collapsed="false">
      <c r="M1779" s="31"/>
      <c r="N1779" s="32"/>
      <c r="O1779" s="32"/>
      <c r="P1779" s="32"/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14.25" hidden="false" customHeight="false" outlineLevel="0" collapsed="false">
      <c r="M1780" s="31"/>
      <c r="N1780" s="32"/>
      <c r="O1780" s="32"/>
      <c r="P1780" s="32"/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4.25" hidden="false" customHeight="false" outlineLevel="0" collapsed="false">
      <c r="M1781" s="31"/>
      <c r="N1781" s="32"/>
      <c r="O1781" s="32"/>
      <c r="P1781" s="32"/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4.25" hidden="false" customHeight="false" outlineLevel="0" collapsed="false">
      <c r="M1782" s="31"/>
      <c r="N1782" s="32"/>
      <c r="O1782" s="32"/>
      <c r="P1782" s="32"/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4.25" hidden="false" customHeight="false" outlineLevel="0" collapsed="false">
      <c r="M1783" s="31"/>
      <c r="N1783" s="32"/>
      <c r="O1783" s="32"/>
      <c r="P1783" s="32"/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14.25" hidden="false" customHeight="false" outlineLevel="0" collapsed="false">
      <c r="M1784" s="31"/>
      <c r="N1784" s="32"/>
      <c r="O1784" s="32"/>
      <c r="P1784" s="32"/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14.25" hidden="false" customHeight="false" outlineLevel="0" collapsed="false">
      <c r="M1785" s="31"/>
      <c r="N1785" s="32"/>
      <c r="O1785" s="32"/>
      <c r="P1785" s="32"/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4.25" hidden="false" customHeight="false" outlineLevel="0" collapsed="false">
      <c r="M1786" s="31"/>
      <c r="N1786" s="32"/>
      <c r="O1786" s="32"/>
      <c r="P1786" s="32"/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14.25" hidden="false" customHeight="false" outlineLevel="0" collapsed="false">
      <c r="M1787" s="31"/>
      <c r="N1787" s="32"/>
      <c r="O1787" s="32"/>
      <c r="P1787" s="32"/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4.25" hidden="false" customHeight="false" outlineLevel="0" collapsed="false">
      <c r="M1788" s="31"/>
      <c r="N1788" s="32"/>
      <c r="O1788" s="32"/>
      <c r="P1788" s="32"/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14.25" hidden="false" customHeight="false" outlineLevel="0" collapsed="false">
      <c r="M1789" s="31"/>
      <c r="N1789" s="32"/>
      <c r="O1789" s="32"/>
      <c r="P1789" s="32"/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14.25" hidden="false" customHeight="false" outlineLevel="0" collapsed="false">
      <c r="M1790" s="31"/>
      <c r="N1790" s="32"/>
      <c r="O1790" s="32"/>
      <c r="P1790" s="32"/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14.25" hidden="false" customHeight="false" outlineLevel="0" collapsed="false">
      <c r="M1791" s="31"/>
      <c r="N1791" s="32"/>
      <c r="O1791" s="32"/>
      <c r="P1791" s="32"/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14.25" hidden="false" customHeight="false" outlineLevel="0" collapsed="false">
      <c r="M1792" s="31"/>
      <c r="N1792" s="32"/>
      <c r="O1792" s="32"/>
      <c r="P1792" s="32"/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14.25" hidden="false" customHeight="false" outlineLevel="0" collapsed="false">
      <c r="M1793" s="31"/>
      <c r="N1793" s="32"/>
      <c r="O1793" s="32"/>
      <c r="P1793" s="32"/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14.25" hidden="false" customHeight="false" outlineLevel="0" collapsed="false">
      <c r="M1794" s="31"/>
      <c r="N1794" s="32"/>
      <c r="O1794" s="32"/>
      <c r="P1794" s="32"/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4.25" hidden="false" customHeight="false" outlineLevel="0" collapsed="false">
      <c r="M1795" s="31"/>
      <c r="N1795" s="32"/>
      <c r="O1795" s="32"/>
      <c r="P1795" s="32"/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4.25" hidden="false" customHeight="false" outlineLevel="0" collapsed="false">
      <c r="M1796" s="31"/>
      <c r="N1796" s="32"/>
      <c r="O1796" s="32"/>
      <c r="P1796" s="32"/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4.25" hidden="false" customHeight="false" outlineLevel="0" collapsed="false">
      <c r="M1797" s="31"/>
      <c r="N1797" s="32"/>
      <c r="O1797" s="32"/>
      <c r="P1797" s="32"/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4.25" hidden="false" customHeight="false" outlineLevel="0" collapsed="false">
      <c r="M1798" s="31"/>
      <c r="N1798" s="32"/>
      <c r="O1798" s="32"/>
      <c r="P1798" s="32"/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14.25" hidden="false" customHeight="false" outlineLevel="0" collapsed="false">
      <c r="M1799" s="31"/>
      <c r="N1799" s="32"/>
      <c r="O1799" s="32"/>
      <c r="P1799" s="32"/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4.25" hidden="false" customHeight="false" outlineLevel="0" collapsed="false">
      <c r="M1800" s="31"/>
      <c r="N1800" s="32"/>
      <c r="O1800" s="32"/>
      <c r="P1800" s="32"/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4.25" hidden="false" customHeight="false" outlineLevel="0" collapsed="false">
      <c r="M1801" s="31"/>
      <c r="N1801" s="32"/>
      <c r="O1801" s="32"/>
      <c r="P1801" s="32"/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4.25" hidden="false" customHeight="false" outlineLevel="0" collapsed="false">
      <c r="M1802" s="31"/>
      <c r="N1802" s="32"/>
      <c r="O1802" s="32"/>
      <c r="P1802" s="32"/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14.25" hidden="false" customHeight="false" outlineLevel="0" collapsed="false">
      <c r="M1803" s="31"/>
      <c r="N1803" s="32"/>
      <c r="O1803" s="32"/>
      <c r="P1803" s="32"/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14.25" hidden="false" customHeight="false" outlineLevel="0" collapsed="false">
      <c r="M1804" s="31"/>
      <c r="N1804" s="32"/>
      <c r="O1804" s="32"/>
      <c r="P1804" s="32"/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14.25" hidden="false" customHeight="false" outlineLevel="0" collapsed="false">
      <c r="M1805" s="31"/>
      <c r="N1805" s="32"/>
      <c r="O1805" s="32"/>
      <c r="P1805" s="32"/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14.25" hidden="false" customHeight="false" outlineLevel="0" collapsed="false">
      <c r="M1806" s="31"/>
      <c r="N1806" s="32"/>
      <c r="O1806" s="32"/>
      <c r="P1806" s="32"/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14.25" hidden="false" customHeight="false" outlineLevel="0" collapsed="false">
      <c r="M1807" s="31"/>
      <c r="N1807" s="32"/>
      <c r="O1807" s="32"/>
      <c r="P1807" s="32"/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14.25" hidden="false" customHeight="false" outlineLevel="0" collapsed="false">
      <c r="M1808" s="31"/>
      <c r="N1808" s="32"/>
      <c r="O1808" s="32"/>
      <c r="P1808" s="32"/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4.25" hidden="false" customHeight="false" outlineLevel="0" collapsed="false">
      <c r="M1809" s="31"/>
      <c r="N1809" s="32"/>
      <c r="O1809" s="32"/>
      <c r="P1809" s="32"/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4.25" hidden="false" customHeight="false" outlineLevel="0" collapsed="false">
      <c r="M1810" s="31"/>
      <c r="N1810" s="32"/>
      <c r="O1810" s="32"/>
      <c r="P1810" s="32"/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4.25" hidden="false" customHeight="false" outlineLevel="0" collapsed="false">
      <c r="M1811" s="31"/>
      <c r="N1811" s="32"/>
      <c r="O1811" s="32"/>
      <c r="P1811" s="32"/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4.25" hidden="false" customHeight="false" outlineLevel="0" collapsed="false">
      <c r="M1812" s="31"/>
      <c r="N1812" s="32"/>
      <c r="O1812" s="32"/>
      <c r="P1812" s="32"/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4.25" hidden="false" customHeight="false" outlineLevel="0" collapsed="false">
      <c r="M1813" s="31"/>
      <c r="N1813" s="32"/>
      <c r="O1813" s="32"/>
      <c r="P1813" s="32"/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4.25" hidden="false" customHeight="false" outlineLevel="0" collapsed="false">
      <c r="M1814" s="31"/>
      <c r="N1814" s="32"/>
      <c r="O1814" s="32"/>
      <c r="P1814" s="32"/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4.25" hidden="false" customHeight="false" outlineLevel="0" collapsed="false">
      <c r="M1815" s="31"/>
      <c r="N1815" s="32"/>
      <c r="O1815" s="32"/>
      <c r="P1815" s="32"/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4.25" hidden="false" customHeight="false" outlineLevel="0" collapsed="false">
      <c r="M1816" s="31"/>
      <c r="N1816" s="32"/>
      <c r="O1816" s="32"/>
      <c r="P1816" s="32"/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4.25" hidden="false" customHeight="false" outlineLevel="0" collapsed="false">
      <c r="M1817" s="31"/>
      <c r="N1817" s="32"/>
      <c r="O1817" s="32"/>
      <c r="P1817" s="32"/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4.25" hidden="false" customHeight="false" outlineLevel="0" collapsed="false">
      <c r="M1818" s="31"/>
      <c r="N1818" s="32"/>
      <c r="O1818" s="32"/>
      <c r="P1818" s="32"/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4.25" hidden="false" customHeight="false" outlineLevel="0" collapsed="false">
      <c r="M1819" s="31"/>
      <c r="N1819" s="32"/>
      <c r="O1819" s="32"/>
      <c r="P1819" s="32"/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14.25" hidden="false" customHeight="false" outlineLevel="0" collapsed="false">
      <c r="M1820" s="31"/>
      <c r="N1820" s="32"/>
      <c r="O1820" s="32"/>
      <c r="P1820" s="32"/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4.25" hidden="false" customHeight="false" outlineLevel="0" collapsed="false">
      <c r="M1821" s="31"/>
      <c r="N1821" s="32"/>
      <c r="O1821" s="32"/>
      <c r="P1821" s="32"/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14.25" hidden="false" customHeight="false" outlineLevel="0" collapsed="false">
      <c r="M1822" s="31"/>
      <c r="N1822" s="32"/>
      <c r="O1822" s="32"/>
      <c r="P1822" s="32"/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14.25" hidden="false" customHeight="false" outlineLevel="0" collapsed="false">
      <c r="M1823" s="31"/>
      <c r="N1823" s="32"/>
      <c r="O1823" s="32"/>
      <c r="P1823" s="32"/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4.25" hidden="false" customHeight="false" outlineLevel="0" collapsed="false">
      <c r="M1824" s="31"/>
      <c r="N1824" s="32"/>
      <c r="O1824" s="32"/>
      <c r="P1824" s="32"/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4.25" hidden="false" customHeight="false" outlineLevel="0" collapsed="false">
      <c r="M1825" s="31"/>
      <c r="N1825" s="32"/>
      <c r="O1825" s="32"/>
      <c r="P1825" s="32"/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14.25" hidden="false" customHeight="false" outlineLevel="0" collapsed="false">
      <c r="M1826" s="31"/>
      <c r="N1826" s="32"/>
      <c r="O1826" s="32"/>
      <c r="P1826" s="32"/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14.25" hidden="false" customHeight="false" outlineLevel="0" collapsed="false">
      <c r="M1827" s="31"/>
      <c r="N1827" s="32"/>
      <c r="O1827" s="32"/>
      <c r="P1827" s="32"/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14.25" hidden="false" customHeight="false" outlineLevel="0" collapsed="false">
      <c r="M1828" s="31"/>
      <c r="N1828" s="32"/>
      <c r="O1828" s="32"/>
      <c r="P1828" s="32"/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14.25" hidden="false" customHeight="false" outlineLevel="0" collapsed="false">
      <c r="M1829" s="31"/>
      <c r="N1829" s="32"/>
      <c r="O1829" s="32"/>
      <c r="P1829" s="32"/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14.25" hidden="false" customHeight="false" outlineLevel="0" collapsed="false">
      <c r="M1830" s="31"/>
      <c r="N1830" s="32"/>
      <c r="O1830" s="32"/>
      <c r="P1830" s="32"/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4.25" hidden="false" customHeight="false" outlineLevel="0" collapsed="false">
      <c r="M1831" s="31"/>
      <c r="N1831" s="32"/>
      <c r="O1831" s="32"/>
      <c r="P1831" s="32"/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14.25" hidden="false" customHeight="false" outlineLevel="0" collapsed="false">
      <c r="M1832" s="31"/>
      <c r="N1832" s="32"/>
      <c r="O1832" s="32"/>
      <c r="P1832" s="32"/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14.25" hidden="false" customHeight="false" outlineLevel="0" collapsed="false">
      <c r="M1833" s="31"/>
      <c r="N1833" s="32"/>
      <c r="O1833" s="32"/>
      <c r="P1833" s="32"/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4.25" hidden="false" customHeight="false" outlineLevel="0" collapsed="false">
      <c r="M1834" s="31"/>
      <c r="N1834" s="32"/>
      <c r="O1834" s="32"/>
      <c r="P1834" s="32"/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14.25" hidden="false" customHeight="false" outlineLevel="0" collapsed="false">
      <c r="M1835" s="31"/>
      <c r="N1835" s="32"/>
      <c r="O1835" s="32"/>
      <c r="P1835" s="32"/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14.25" hidden="false" customHeight="false" outlineLevel="0" collapsed="false">
      <c r="M1836" s="31"/>
      <c r="N1836" s="32"/>
      <c r="O1836" s="32"/>
      <c r="P1836" s="32"/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14.25" hidden="false" customHeight="false" outlineLevel="0" collapsed="false">
      <c r="M1837" s="31"/>
      <c r="N1837" s="32"/>
      <c r="O1837" s="32"/>
      <c r="P1837" s="32"/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14.25" hidden="false" customHeight="false" outlineLevel="0" collapsed="false">
      <c r="M1838" s="31"/>
      <c r="N1838" s="32"/>
      <c r="O1838" s="32"/>
      <c r="P1838" s="32"/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14.25" hidden="false" customHeight="false" outlineLevel="0" collapsed="false">
      <c r="M1839" s="31"/>
      <c r="N1839" s="32"/>
      <c r="O1839" s="32"/>
      <c r="P1839" s="32"/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4.25" hidden="false" customHeight="false" outlineLevel="0" collapsed="false">
      <c r="M1840" s="31"/>
      <c r="N1840" s="32"/>
      <c r="O1840" s="32"/>
      <c r="P1840" s="32"/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14.25" hidden="false" customHeight="false" outlineLevel="0" collapsed="false">
      <c r="M1841" s="31"/>
      <c r="N1841" s="32"/>
      <c r="O1841" s="32"/>
      <c r="P1841" s="32"/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14.25" hidden="false" customHeight="false" outlineLevel="0" collapsed="false">
      <c r="M1842" s="31"/>
      <c r="N1842" s="32"/>
      <c r="O1842" s="32"/>
      <c r="P1842" s="32"/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14.25" hidden="false" customHeight="false" outlineLevel="0" collapsed="false">
      <c r="M1843" s="31"/>
      <c r="N1843" s="32"/>
      <c r="O1843" s="32"/>
      <c r="P1843" s="32"/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14.25" hidden="false" customHeight="false" outlineLevel="0" collapsed="false">
      <c r="M1844" s="31"/>
      <c r="N1844" s="32"/>
      <c r="O1844" s="32"/>
      <c r="P1844" s="32"/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14.25" hidden="false" customHeight="false" outlineLevel="0" collapsed="false">
      <c r="M1845" s="31"/>
      <c r="N1845" s="32"/>
      <c r="O1845" s="32"/>
      <c r="P1845" s="32"/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14.25" hidden="false" customHeight="false" outlineLevel="0" collapsed="false">
      <c r="M1846" s="31"/>
      <c r="N1846" s="32"/>
      <c r="O1846" s="32"/>
      <c r="P1846" s="32"/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14.25" hidden="false" customHeight="false" outlineLevel="0" collapsed="false">
      <c r="M1847" s="31"/>
      <c r="N1847" s="32"/>
      <c r="O1847" s="32"/>
      <c r="P1847" s="32"/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14.25" hidden="false" customHeight="false" outlineLevel="0" collapsed="false">
      <c r="M1848" s="31"/>
      <c r="N1848" s="32"/>
      <c r="O1848" s="32"/>
      <c r="P1848" s="32"/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14.25" hidden="false" customHeight="false" outlineLevel="0" collapsed="false">
      <c r="M1849" s="31"/>
      <c r="N1849" s="32"/>
      <c r="O1849" s="32"/>
      <c r="P1849" s="32"/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14.25" hidden="false" customHeight="false" outlineLevel="0" collapsed="false">
      <c r="M1850" s="31"/>
      <c r="N1850" s="32"/>
      <c r="O1850" s="32"/>
      <c r="P1850" s="32"/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14.25" hidden="false" customHeight="false" outlineLevel="0" collapsed="false">
      <c r="M1851" s="31"/>
      <c r="N1851" s="32"/>
      <c r="O1851" s="32"/>
      <c r="P1851" s="32"/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14.25" hidden="false" customHeight="false" outlineLevel="0" collapsed="false">
      <c r="M1852" s="31"/>
      <c r="N1852" s="32"/>
      <c r="O1852" s="32"/>
      <c r="P1852" s="32"/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14.25" hidden="false" customHeight="false" outlineLevel="0" collapsed="false">
      <c r="M1853" s="31"/>
      <c r="N1853" s="32"/>
      <c r="O1853" s="32"/>
      <c r="P1853" s="32"/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5T13:53:38Z</cp:lastPrinted>
  <dcterms:modified xsi:type="dcterms:W3CDTF">2018-05-17T08:15:54Z</dcterms:modified>
  <cp:revision>0</cp:revision>
  <dc:subject/>
  <dc:title/>
</cp:coreProperties>
</file>