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K$423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974">
  <si>
    <t xml:space="preserve">附件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射洪县公开考试招聘事业单位工作人员</t>
    </r>
  </si>
  <si>
    <t xml:space="preserve">面试资格审查结果及进入面试人员名单</t>
  </si>
  <si>
    <t xml:space="preserve">岗位代码</t>
  </si>
  <si>
    <t xml:space="preserve">招聘单位</t>
  </si>
  <si>
    <t xml:space="preserve">招考
人数</t>
  </si>
  <si>
    <t xml:space="preserve">考号</t>
  </si>
  <si>
    <t xml:space="preserve">姓名</t>
  </si>
  <si>
    <t xml:space="preserve">公共科目成绩</t>
  </si>
  <si>
    <t xml:space="preserve">政策性
加分</t>
  </si>
  <si>
    <t xml:space="preserve">总成绩</t>
  </si>
  <si>
    <t xml:space="preserve">名次</t>
  </si>
  <si>
    <t xml:space="preserve">是否进入面试</t>
  </si>
  <si>
    <t xml:space="preserve">备注</t>
  </si>
  <si>
    <t xml:space="preserve">614001</t>
  </si>
  <si>
    <t xml:space="preserve">农村建制幼儿园</t>
  </si>
  <si>
    <t xml:space="preserve">1614001014508</t>
  </si>
  <si>
    <t xml:space="preserve">何林</t>
  </si>
  <si>
    <t xml:space="preserve">76.50</t>
  </si>
  <si>
    <t xml:space="preserve">是</t>
  </si>
  <si>
    <t xml:space="preserve">1614001014507</t>
  </si>
  <si>
    <t xml:space="preserve">文静</t>
  </si>
  <si>
    <t xml:space="preserve">74.00</t>
  </si>
  <si>
    <t xml:space="preserve">1614001013930</t>
  </si>
  <si>
    <t xml:space="preserve">任瑶</t>
  </si>
  <si>
    <t xml:space="preserve">71.50</t>
  </si>
  <si>
    <t xml:space="preserve">1614001013927</t>
  </si>
  <si>
    <t xml:space="preserve">胥钰清</t>
  </si>
  <si>
    <t xml:space="preserve">71.00</t>
  </si>
  <si>
    <t xml:space="preserve">1614001014426</t>
  </si>
  <si>
    <t xml:space="preserve">钟秋华</t>
  </si>
  <si>
    <t xml:space="preserve">70.50</t>
  </si>
  <si>
    <t xml:space="preserve">1614001014025</t>
  </si>
  <si>
    <t xml:space="preserve">付菊</t>
  </si>
  <si>
    <t xml:space="preserve">68.50</t>
  </si>
  <si>
    <t xml:space="preserve">1614001014021</t>
  </si>
  <si>
    <t xml:space="preserve">唐宇</t>
  </si>
  <si>
    <t xml:space="preserve">68.00</t>
  </si>
  <si>
    <t xml:space="preserve">1614001014109</t>
  </si>
  <si>
    <t xml:space="preserve">黄丽衡</t>
  </si>
  <si>
    <t xml:space="preserve">1614001014224</t>
  </si>
  <si>
    <t xml:space="preserve">牟春雨</t>
  </si>
  <si>
    <t xml:space="preserve">1614001014126</t>
  </si>
  <si>
    <t xml:space="preserve">唐璐</t>
  </si>
  <si>
    <t xml:space="preserve">67.50</t>
  </si>
  <si>
    <t xml:space="preserve">1614001014220</t>
  </si>
  <si>
    <t xml:space="preserve">陈思贝</t>
  </si>
  <si>
    <t xml:space="preserve">1614001014425</t>
  </si>
  <si>
    <t xml:space="preserve">王春玲</t>
  </si>
  <si>
    <t xml:space="preserve">1614001014101</t>
  </si>
  <si>
    <t xml:space="preserve">罗曦</t>
  </si>
  <si>
    <t xml:space="preserve">67.00</t>
  </si>
  <si>
    <t xml:space="preserve">1614001014411</t>
  </si>
  <si>
    <t xml:space="preserve">叶芳</t>
  </si>
  <si>
    <t xml:space="preserve">1614001013917</t>
  </si>
  <si>
    <t xml:space="preserve">梁玲</t>
  </si>
  <si>
    <t xml:space="preserve">66.50</t>
  </si>
  <si>
    <t xml:space="preserve">1614001014116</t>
  </si>
  <si>
    <t xml:space="preserve">陈新林</t>
  </si>
  <si>
    <t xml:space="preserve">66.00</t>
  </si>
  <si>
    <t xml:space="preserve">1614001014110</t>
  </si>
  <si>
    <t xml:space="preserve">蒲凤</t>
  </si>
  <si>
    <t xml:space="preserve">65.50</t>
  </si>
  <si>
    <t xml:space="preserve">1614001014513</t>
  </si>
  <si>
    <t xml:space="preserve">陈煜园</t>
  </si>
  <si>
    <t xml:space="preserve">否</t>
  </si>
  <si>
    <t xml:space="preserve">放弃</t>
  </si>
  <si>
    <t xml:space="preserve">1614001014122</t>
  </si>
  <si>
    <t xml:space="preserve">任姜蓉</t>
  </si>
  <si>
    <t xml:space="preserve">65.00</t>
  </si>
  <si>
    <t xml:space="preserve">1614001014307</t>
  </si>
  <si>
    <t xml:space="preserve">文雯</t>
  </si>
  <si>
    <t xml:space="preserve">1614001014501</t>
  </si>
  <si>
    <t xml:space="preserve">王宇涵</t>
  </si>
  <si>
    <t xml:space="preserve">1614001014313</t>
  </si>
  <si>
    <t xml:space="preserve">谢松秀</t>
  </si>
  <si>
    <t xml:space="preserve">64.00</t>
  </si>
  <si>
    <t xml:space="preserve">1614001014416</t>
  </si>
  <si>
    <t xml:space="preserve">黄怡</t>
  </si>
  <si>
    <t xml:space="preserve">1614001014423</t>
  </si>
  <si>
    <t xml:space="preserve">杜沙杉</t>
  </si>
  <si>
    <t xml:space="preserve">63.50</t>
  </si>
  <si>
    <t xml:space="preserve">1614001014102</t>
  </si>
  <si>
    <t xml:space="preserve">陈凌雨</t>
  </si>
  <si>
    <t xml:space="preserve">63.00</t>
  </si>
  <si>
    <t xml:space="preserve">1614001014128</t>
  </si>
  <si>
    <t xml:space="preserve">秦娇</t>
  </si>
  <si>
    <t xml:space="preserve">1614001014317</t>
  </si>
  <si>
    <t xml:space="preserve">周鑫</t>
  </si>
  <si>
    <t xml:space="preserve">1614001014406</t>
  </si>
  <si>
    <t xml:space="preserve">向云瑶</t>
  </si>
  <si>
    <t xml:space="preserve">1614001014419</t>
  </si>
  <si>
    <t xml:space="preserve">钟炜</t>
  </si>
  <si>
    <t xml:space="preserve">资格不符</t>
  </si>
  <si>
    <t xml:space="preserve">1614001014113</t>
  </si>
  <si>
    <t xml:space="preserve">朱玲</t>
  </si>
  <si>
    <t xml:space="preserve">62.50</t>
  </si>
  <si>
    <t xml:space="preserve">1614001014204</t>
  </si>
  <si>
    <t xml:space="preserve">蔡悦明</t>
  </si>
  <si>
    <t xml:space="preserve">1614001014413</t>
  </si>
  <si>
    <t xml:space="preserve">谭超文</t>
  </si>
  <si>
    <t xml:space="preserve">1614001014330</t>
  </si>
  <si>
    <t xml:space="preserve">何婷</t>
  </si>
  <si>
    <t xml:space="preserve">62.00</t>
  </si>
  <si>
    <t xml:space="preserve">递补</t>
  </si>
  <si>
    <t xml:space="preserve">614002</t>
  </si>
  <si>
    <t xml:space="preserve">农村非建制幼儿园</t>
  </si>
  <si>
    <t xml:space="preserve">1614002014526</t>
  </si>
  <si>
    <t xml:space="preserve">谢欣燕</t>
  </si>
  <si>
    <t xml:space="preserve">72.50</t>
  </si>
  <si>
    <t xml:space="preserve">1614002014628</t>
  </si>
  <si>
    <t xml:space="preserve">甘芝媛</t>
  </si>
  <si>
    <t xml:space="preserve">1614002014601</t>
  </si>
  <si>
    <t xml:space="preserve">陈招霞</t>
  </si>
  <si>
    <t xml:space="preserve">1614002014528</t>
  </si>
  <si>
    <t xml:space="preserve">何泽钰</t>
  </si>
  <si>
    <t xml:space="preserve">1614002014608</t>
  </si>
  <si>
    <t xml:space="preserve">龙欣雨</t>
  </si>
  <si>
    <t xml:space="preserve">1614002014605</t>
  </si>
  <si>
    <t xml:space="preserve">陈红梅</t>
  </si>
  <si>
    <t xml:space="preserve">1614002014620</t>
  </si>
  <si>
    <t xml:space="preserve">蒋璐</t>
  </si>
  <si>
    <t xml:space="preserve">1614002014708</t>
  </si>
  <si>
    <t xml:space="preserve">刘悦影</t>
  </si>
  <si>
    <t xml:space="preserve">60.50</t>
  </si>
  <si>
    <t xml:space="preserve">1614002014602</t>
  </si>
  <si>
    <t xml:space="preserve">罗丽君</t>
  </si>
  <si>
    <t xml:space="preserve">59.00</t>
  </si>
  <si>
    <t xml:space="preserve">1614002014616</t>
  </si>
  <si>
    <t xml:space="preserve">龚勤勤</t>
  </si>
  <si>
    <t xml:space="preserve">1614002014613</t>
  </si>
  <si>
    <t xml:space="preserve">马婉馨</t>
  </si>
  <si>
    <t xml:space="preserve">58.50</t>
  </si>
  <si>
    <t xml:space="preserve">1614002014702</t>
  </si>
  <si>
    <t xml:space="preserve">王竟霓</t>
  </si>
  <si>
    <t xml:space="preserve">1614002014516</t>
  </si>
  <si>
    <t xml:space="preserve">饶雪冰</t>
  </si>
  <si>
    <t xml:space="preserve">1614002014530</t>
  </si>
  <si>
    <t xml:space="preserve">唐秀兰</t>
  </si>
  <si>
    <t xml:space="preserve">57.00</t>
  </si>
  <si>
    <t xml:space="preserve">1614002014701</t>
  </si>
  <si>
    <t xml:space="preserve">肖梦然</t>
  </si>
  <si>
    <t xml:space="preserve">1614002014612</t>
  </si>
  <si>
    <t xml:space="preserve">黄丽平</t>
  </si>
  <si>
    <t xml:space="preserve">56.50</t>
  </si>
  <si>
    <t xml:space="preserve">1614002014517</t>
  </si>
  <si>
    <t xml:space="preserve">梁思颖</t>
  </si>
  <si>
    <t xml:space="preserve">56.00</t>
  </si>
  <si>
    <t xml:space="preserve">1614002014519</t>
  </si>
  <si>
    <t xml:space="preserve">廖欣梦</t>
  </si>
  <si>
    <t xml:space="preserve">1614002014520</t>
  </si>
  <si>
    <t xml:space="preserve">杨雨婷</t>
  </si>
  <si>
    <t xml:space="preserve">1614002014523</t>
  </si>
  <si>
    <t xml:space="preserve">杨玉涵</t>
  </si>
  <si>
    <t xml:space="preserve">1614002014614</t>
  </si>
  <si>
    <t xml:space="preserve">李小清</t>
  </si>
  <si>
    <t xml:space="preserve">1614002014611</t>
  </si>
  <si>
    <t xml:space="preserve">李蕾</t>
  </si>
  <si>
    <t xml:space="preserve">55.50</t>
  </si>
  <si>
    <t xml:space="preserve">1614002014515</t>
  </si>
  <si>
    <t xml:space="preserve">何霜</t>
  </si>
  <si>
    <t xml:space="preserve">55.00</t>
  </si>
  <si>
    <t xml:space="preserve">1614002014529</t>
  </si>
  <si>
    <t xml:space="preserve">谢佩芩</t>
  </si>
  <si>
    <t xml:space="preserve">1614002014615</t>
  </si>
  <si>
    <t xml:space="preserve">蔡佳</t>
  </si>
  <si>
    <t xml:space="preserve">1614002014629</t>
  </si>
  <si>
    <t xml:space="preserve">刘玲</t>
  </si>
  <si>
    <t xml:space="preserve">1614002014625</t>
  </si>
  <si>
    <t xml:space="preserve">陈晓利</t>
  </si>
  <si>
    <t xml:space="preserve">54.50</t>
  </si>
  <si>
    <t xml:space="preserve">1614002014619</t>
  </si>
  <si>
    <t xml:space="preserve">徐源唯</t>
  </si>
  <si>
    <t xml:space="preserve">53.50</t>
  </si>
  <si>
    <t xml:space="preserve">1614002014704</t>
  </si>
  <si>
    <t xml:space="preserve">周桧宇</t>
  </si>
  <si>
    <t xml:space="preserve">1614002014518</t>
  </si>
  <si>
    <t xml:space="preserve">张春梅</t>
  </si>
  <si>
    <t xml:space="preserve">53.00</t>
  </si>
  <si>
    <t xml:space="preserve">1614002014603</t>
  </si>
  <si>
    <t xml:space="preserve">谯艺</t>
  </si>
  <si>
    <t xml:space="preserve">1614002014607</t>
  </si>
  <si>
    <t xml:space="preserve">林丹</t>
  </si>
  <si>
    <t xml:space="preserve">1614002014609</t>
  </si>
  <si>
    <t xml:space="preserve">任红梅</t>
  </si>
  <si>
    <t xml:space="preserve">1614002014624</t>
  </si>
  <si>
    <t xml:space="preserve">李艳</t>
  </si>
  <si>
    <t xml:space="preserve">614003</t>
  </si>
  <si>
    <t xml:space="preserve">农村小学</t>
  </si>
  <si>
    <t xml:space="preserve">1614003014711</t>
  </si>
  <si>
    <t xml:space="preserve">李丹</t>
  </si>
  <si>
    <t xml:space="preserve">79.00</t>
  </si>
  <si>
    <t xml:space="preserve">1614003014709</t>
  </si>
  <si>
    <t xml:space="preserve">王丰怡爽</t>
  </si>
  <si>
    <t xml:space="preserve">76.00</t>
  </si>
  <si>
    <t xml:space="preserve">1614003014721</t>
  </si>
  <si>
    <t xml:space="preserve">张容</t>
  </si>
  <si>
    <t xml:space="preserve">75.00</t>
  </si>
  <si>
    <t xml:space="preserve">1614003014825</t>
  </si>
  <si>
    <t xml:space="preserve">严欣</t>
  </si>
  <si>
    <t xml:space="preserve">1614003014926</t>
  </si>
  <si>
    <t xml:space="preserve">李汶娟</t>
  </si>
  <si>
    <t xml:space="preserve">73.50</t>
  </si>
  <si>
    <t xml:space="preserve">1614003014714</t>
  </si>
  <si>
    <t xml:space="preserve">覃小倩</t>
  </si>
  <si>
    <t xml:space="preserve">73.00</t>
  </si>
  <si>
    <t xml:space="preserve">1614003014824</t>
  </si>
  <si>
    <t xml:space="preserve">刘梓涵</t>
  </si>
  <si>
    <t xml:space="preserve">72.00</t>
  </si>
  <si>
    <t xml:space="preserve">1614003014718</t>
  </si>
  <si>
    <t xml:space="preserve">詹宇</t>
  </si>
  <si>
    <t xml:space="preserve">1614003014905</t>
  </si>
  <si>
    <t xml:space="preserve">任春雪</t>
  </si>
  <si>
    <t xml:space="preserve">69.50</t>
  </si>
  <si>
    <t xml:space="preserve">1614003014823</t>
  </si>
  <si>
    <t xml:space="preserve">郑媛媛</t>
  </si>
  <si>
    <t xml:space="preserve">1614003014719</t>
  </si>
  <si>
    <t xml:space="preserve">蒋开琼</t>
  </si>
  <si>
    <t xml:space="preserve">1614003014726</t>
  </si>
  <si>
    <t xml:space="preserve">刘佳茜</t>
  </si>
  <si>
    <t xml:space="preserve">1614003014727</t>
  </si>
  <si>
    <t xml:space="preserve">聂微</t>
  </si>
  <si>
    <t xml:space="preserve">1614003014809</t>
  </si>
  <si>
    <t xml:space="preserve">罗莎</t>
  </si>
  <si>
    <t xml:space="preserve">1614003014821</t>
  </si>
  <si>
    <t xml:space="preserve">陈慧中</t>
  </si>
  <si>
    <t xml:space="preserve">1614003014801</t>
  </si>
  <si>
    <t xml:space="preserve">谢淑萍</t>
  </si>
  <si>
    <t xml:space="preserve">1614003014904</t>
  </si>
  <si>
    <t xml:space="preserve">宋莞灵</t>
  </si>
  <si>
    <t xml:space="preserve">1614003014916</t>
  </si>
  <si>
    <t xml:space="preserve">王丹</t>
  </si>
  <si>
    <t xml:space="preserve">1614003014716</t>
  </si>
  <si>
    <t xml:space="preserve">刘文静</t>
  </si>
  <si>
    <t xml:space="preserve">64.50</t>
  </si>
  <si>
    <t xml:space="preserve">1614003014715</t>
  </si>
  <si>
    <t xml:space="preserve">钱虹君</t>
  </si>
  <si>
    <t xml:space="preserve">1614003014924</t>
  </si>
  <si>
    <t xml:space="preserve">刘沁萱</t>
  </si>
  <si>
    <t xml:space="preserve">1614003014814</t>
  </si>
  <si>
    <t xml:space="preserve">罗丹</t>
  </si>
  <si>
    <t xml:space="preserve">1614003014903</t>
  </si>
  <si>
    <t xml:space="preserve">徐文艳</t>
  </si>
  <si>
    <t xml:space="preserve">1614003014911</t>
  </si>
  <si>
    <t xml:space="preserve">王洁</t>
  </si>
  <si>
    <t xml:space="preserve">1614003014919</t>
  </si>
  <si>
    <t xml:space="preserve">周翠英</t>
  </si>
  <si>
    <t xml:space="preserve">1614003014928</t>
  </si>
  <si>
    <t xml:space="preserve">姜丽</t>
  </si>
  <si>
    <t xml:space="preserve">1614003014923</t>
  </si>
  <si>
    <t xml:space="preserve">周颖</t>
  </si>
  <si>
    <t xml:space="preserve">1614003014802</t>
  </si>
  <si>
    <t xml:space="preserve">莫书军</t>
  </si>
  <si>
    <t xml:space="preserve">1614003014912</t>
  </si>
  <si>
    <t xml:space="preserve">文娟</t>
  </si>
  <si>
    <t xml:space="preserve">1614003014720</t>
  </si>
  <si>
    <t xml:space="preserve">刘魏</t>
  </si>
  <si>
    <t xml:space="preserve">61.50</t>
  </si>
  <si>
    <t xml:space="preserve">1614003014803</t>
  </si>
  <si>
    <t xml:space="preserve">文文</t>
  </si>
  <si>
    <t xml:space="preserve">1614003014925</t>
  </si>
  <si>
    <t xml:space="preserve">杨金凤</t>
  </si>
  <si>
    <t xml:space="preserve">1614003014921</t>
  </si>
  <si>
    <t xml:space="preserve">夏玲玲</t>
  </si>
  <si>
    <t xml:space="preserve">61.00</t>
  </si>
  <si>
    <t xml:space="preserve">614004</t>
  </si>
  <si>
    <t xml:space="preserve">农村初中</t>
  </si>
  <si>
    <t xml:space="preserve">1614004015004</t>
  </si>
  <si>
    <t xml:space="preserve">张海峰</t>
  </si>
  <si>
    <t xml:space="preserve">75.50</t>
  </si>
  <si>
    <t xml:space="preserve">1614004015016</t>
  </si>
  <si>
    <t xml:space="preserve">陈小丽</t>
  </si>
  <si>
    <t xml:space="preserve">1614004015019</t>
  </si>
  <si>
    <t xml:space="preserve">周遂秋</t>
  </si>
  <si>
    <t xml:space="preserve">1614004015005</t>
  </si>
  <si>
    <t xml:space="preserve">余香波</t>
  </si>
  <si>
    <t xml:space="preserve">1614004015007</t>
  </si>
  <si>
    <t xml:space="preserve">张宇</t>
  </si>
  <si>
    <t xml:space="preserve">1614004015006</t>
  </si>
  <si>
    <t xml:space="preserve">吴岩</t>
  </si>
  <si>
    <t xml:space="preserve">1614004015012</t>
  </si>
  <si>
    <t xml:space="preserve">李瓒</t>
  </si>
  <si>
    <t xml:space="preserve">1614004015020</t>
  </si>
  <si>
    <t xml:space="preserve">何妍君</t>
  </si>
  <si>
    <t xml:space="preserve">1614004015026</t>
  </si>
  <si>
    <t xml:space="preserve">刘甜</t>
  </si>
  <si>
    <t xml:space="preserve">1614004015013</t>
  </si>
  <si>
    <t xml:space="preserve">王梦颖</t>
  </si>
  <si>
    <t xml:space="preserve">1614004015008</t>
  </si>
  <si>
    <t xml:space="preserve">邓笠</t>
  </si>
  <si>
    <t xml:space="preserve">1614004015025</t>
  </si>
  <si>
    <t xml:space="preserve">李倩</t>
  </si>
  <si>
    <t xml:space="preserve">1614004015030</t>
  </si>
  <si>
    <t xml:space="preserve">何汶静</t>
  </si>
  <si>
    <t xml:space="preserve">60.00</t>
  </si>
  <si>
    <t xml:space="preserve">1614004015023</t>
  </si>
  <si>
    <t xml:space="preserve">米思桔</t>
  </si>
  <si>
    <t xml:space="preserve">59.50</t>
  </si>
  <si>
    <t xml:space="preserve">1614004015018</t>
  </si>
  <si>
    <t xml:space="preserve">罗梦娜</t>
  </si>
  <si>
    <t xml:space="preserve">1614004015021</t>
  </si>
  <si>
    <t xml:space="preserve">胥艳</t>
  </si>
  <si>
    <t xml:space="preserve">58.00</t>
  </si>
  <si>
    <t xml:space="preserve">1614004015027</t>
  </si>
  <si>
    <t xml:space="preserve">江帆</t>
  </si>
  <si>
    <t xml:space="preserve">1614004015014</t>
  </si>
  <si>
    <t xml:space="preserve">杨敏</t>
  </si>
  <si>
    <t xml:space="preserve">57.50</t>
  </si>
  <si>
    <t xml:space="preserve">614005</t>
  </si>
  <si>
    <t xml:space="preserve">1614005015106</t>
  </si>
  <si>
    <t xml:space="preserve">蒋莎</t>
  </si>
  <si>
    <t xml:space="preserve">1614005015210</t>
  </si>
  <si>
    <t xml:space="preserve">刘虹滟</t>
  </si>
  <si>
    <t xml:space="preserve">74.50</t>
  </si>
  <si>
    <t xml:space="preserve">1614005015208</t>
  </si>
  <si>
    <t xml:space="preserve">冯琴</t>
  </si>
  <si>
    <t xml:space="preserve">1614005015206</t>
  </si>
  <si>
    <t xml:space="preserve">赵春江</t>
  </si>
  <si>
    <t xml:space="preserve">1614005015122</t>
  </si>
  <si>
    <t xml:space="preserve">胥靓</t>
  </si>
  <si>
    <t xml:space="preserve">1614005015201</t>
  </si>
  <si>
    <t xml:space="preserve">张常芳</t>
  </si>
  <si>
    <t xml:space="preserve">1614005015202</t>
  </si>
  <si>
    <t xml:space="preserve">陈秀梅</t>
  </si>
  <si>
    <t xml:space="preserve">1614005015209</t>
  </si>
  <si>
    <t xml:space="preserve">陈世锡</t>
  </si>
  <si>
    <t xml:space="preserve">1614005015215</t>
  </si>
  <si>
    <t xml:space="preserve">文王道</t>
  </si>
  <si>
    <t xml:space="preserve">70.00</t>
  </si>
  <si>
    <t xml:space="preserve">1614005015121</t>
  </si>
  <si>
    <t xml:space="preserve">唐媛媛</t>
  </si>
  <si>
    <t xml:space="preserve">1614005015219</t>
  </si>
  <si>
    <t xml:space="preserve">曾琴</t>
  </si>
  <si>
    <t xml:space="preserve">1614005015224</t>
  </si>
  <si>
    <t xml:space="preserve">刘梦芽</t>
  </si>
  <si>
    <t xml:space="preserve">1614005015111</t>
  </si>
  <si>
    <t xml:space="preserve">高红梅</t>
  </si>
  <si>
    <t xml:space="preserve">69.00</t>
  </si>
  <si>
    <t xml:space="preserve">1614005015114</t>
  </si>
  <si>
    <t xml:space="preserve">杨雪梅</t>
  </si>
  <si>
    <t xml:space="preserve">1614005015118</t>
  </si>
  <si>
    <t xml:space="preserve">文嘉豪</t>
  </si>
  <si>
    <t xml:space="preserve">1614005015129</t>
  </si>
  <si>
    <t xml:space="preserve">蒲雪梅</t>
  </si>
  <si>
    <t xml:space="preserve">1614005015130</t>
  </si>
  <si>
    <t xml:space="preserve">王媛媛</t>
  </si>
  <si>
    <t xml:space="preserve">1614005015216</t>
  </si>
  <si>
    <t xml:space="preserve">陈楠</t>
  </si>
  <si>
    <t xml:space="preserve">1614005015221</t>
  </si>
  <si>
    <t xml:space="preserve">岳欢</t>
  </si>
  <si>
    <t xml:space="preserve">1614005015119</t>
  </si>
  <si>
    <t xml:space="preserve">杨清</t>
  </si>
  <si>
    <t xml:space="preserve">1614005015211</t>
  </si>
  <si>
    <t xml:space="preserve">马兰</t>
  </si>
  <si>
    <t xml:space="preserve">1614005015104</t>
  </si>
  <si>
    <t xml:space="preserve">黎媚娟</t>
  </si>
  <si>
    <t xml:space="preserve">1614005015116</t>
  </si>
  <si>
    <t xml:space="preserve">杨秀梅</t>
  </si>
  <si>
    <t xml:space="preserve">1614005015223</t>
  </si>
  <si>
    <t xml:space="preserve">宋菲菲</t>
  </si>
  <si>
    <t xml:space="preserve">1614005015205</t>
  </si>
  <si>
    <t xml:space="preserve">汪禹霆</t>
  </si>
  <si>
    <t xml:space="preserve">1614005015110</t>
  </si>
  <si>
    <t xml:space="preserve">刘春</t>
  </si>
  <si>
    <t xml:space="preserve">1614005015120</t>
  </si>
  <si>
    <t xml:space="preserve">林雪梅</t>
  </si>
  <si>
    <t xml:space="preserve">1614005015207</t>
  </si>
  <si>
    <t xml:space="preserve">胡欢</t>
  </si>
  <si>
    <t xml:space="preserve">1614005015115</t>
  </si>
  <si>
    <t xml:space="preserve">岳春英</t>
  </si>
  <si>
    <t xml:space="preserve">1614005015105</t>
  </si>
  <si>
    <t xml:space="preserve">黄静波</t>
  </si>
  <si>
    <t xml:space="preserve">1614005015123</t>
  </si>
  <si>
    <t xml:space="preserve">陈颖</t>
  </si>
  <si>
    <t xml:space="preserve">1614005015103</t>
  </si>
  <si>
    <t xml:space="preserve">袁佳</t>
  </si>
  <si>
    <t xml:space="preserve">1614005015204</t>
  </si>
  <si>
    <t xml:space="preserve">李婷婷</t>
  </si>
  <si>
    <t xml:space="preserve">1614005015217</t>
  </si>
  <si>
    <t xml:space="preserve">汪苗苗</t>
  </si>
  <si>
    <t xml:space="preserve">1614005015117</t>
  </si>
  <si>
    <t xml:space="preserve">梁杨阳</t>
  </si>
  <si>
    <t xml:space="preserve">1614005015212</t>
  </si>
  <si>
    <t xml:space="preserve">冉倩</t>
  </si>
  <si>
    <t xml:space="preserve">614006</t>
  </si>
  <si>
    <t xml:space="preserve">1614006015306</t>
  </si>
  <si>
    <t xml:space="preserve">邱慧苗</t>
  </si>
  <si>
    <t xml:space="preserve">1614006015308</t>
  </si>
  <si>
    <t xml:space="preserve">杨丽</t>
  </si>
  <si>
    <t xml:space="preserve">1614006015227</t>
  </si>
  <si>
    <t xml:space="preserve">杜丽芝</t>
  </si>
  <si>
    <t xml:space="preserve">1614006015303</t>
  </si>
  <si>
    <t xml:space="preserve">王静</t>
  </si>
  <si>
    <t xml:space="preserve">1614006015307</t>
  </si>
  <si>
    <t xml:space="preserve">唐婧</t>
  </si>
  <si>
    <t xml:space="preserve">1614006015225</t>
  </si>
  <si>
    <t xml:space="preserve">郭欢</t>
  </si>
  <si>
    <t xml:space="preserve">1614006015304</t>
  </si>
  <si>
    <t xml:space="preserve">何蕾</t>
  </si>
  <si>
    <t xml:space="preserve">1614006015226</t>
  </si>
  <si>
    <t xml:space="preserve">何春荣</t>
  </si>
  <si>
    <t xml:space="preserve">51.50</t>
  </si>
  <si>
    <t xml:space="preserve">1614006015305</t>
  </si>
  <si>
    <t xml:space="preserve">陈青</t>
  </si>
  <si>
    <t xml:space="preserve">50.00</t>
  </si>
  <si>
    <t xml:space="preserve">1614006015301</t>
  </si>
  <si>
    <t xml:space="preserve">赵秋霞</t>
  </si>
  <si>
    <t xml:space="preserve">47.00</t>
  </si>
  <si>
    <t xml:space="preserve">1614006015229</t>
  </si>
  <si>
    <t xml:space="preserve">罗羽婷</t>
  </si>
  <si>
    <t xml:space="preserve">42.50</t>
  </si>
  <si>
    <t xml:space="preserve">614007</t>
  </si>
  <si>
    <t xml:space="preserve">农村中小学</t>
  </si>
  <si>
    <t xml:space="preserve">1614007015804</t>
  </si>
  <si>
    <t xml:space="preserve">钱玘璇</t>
  </si>
  <si>
    <t xml:space="preserve">77.50</t>
  </si>
  <si>
    <t xml:space="preserve">1614007015807</t>
  </si>
  <si>
    <t xml:space="preserve">刘怡</t>
  </si>
  <si>
    <t xml:space="preserve">77.00</t>
  </si>
  <si>
    <t xml:space="preserve">1614007015629</t>
  </si>
  <si>
    <t xml:space="preserve">陈丽华</t>
  </si>
  <si>
    <t xml:space="preserve">1614007015816</t>
  </si>
  <si>
    <t xml:space="preserve">杨越</t>
  </si>
  <si>
    <t xml:space="preserve">1614007015408</t>
  </si>
  <si>
    <t xml:space="preserve">李霜</t>
  </si>
  <si>
    <t xml:space="preserve">1614007015318</t>
  </si>
  <si>
    <t xml:space="preserve">揭丹</t>
  </si>
  <si>
    <t xml:space="preserve">1614007015402</t>
  </si>
  <si>
    <t xml:space="preserve">潘皓月</t>
  </si>
  <si>
    <t xml:space="preserve">1614007015419</t>
  </si>
  <si>
    <t xml:space="preserve">张小蓉</t>
  </si>
  <si>
    <t xml:space="preserve">1614007015810</t>
  </si>
  <si>
    <t xml:space="preserve">余文娇</t>
  </si>
  <si>
    <t xml:space="preserve">1614007015606</t>
  </si>
  <si>
    <t xml:space="preserve">赖帆</t>
  </si>
  <si>
    <t xml:space="preserve">1614007015812</t>
  </si>
  <si>
    <t xml:space="preserve">刘洁</t>
  </si>
  <si>
    <t xml:space="preserve">1614007015509</t>
  </si>
  <si>
    <t xml:space="preserve">毛春利</t>
  </si>
  <si>
    <t xml:space="preserve">1614007015330</t>
  </si>
  <si>
    <t xml:space="preserve">林平</t>
  </si>
  <si>
    <t xml:space="preserve">1614007015609</t>
  </si>
  <si>
    <t xml:space="preserve">黄琮晏</t>
  </si>
  <si>
    <t xml:space="preserve">1614007015808</t>
  </si>
  <si>
    <t xml:space="preserve">吴嘉琪</t>
  </si>
  <si>
    <t xml:space="preserve">1614007015707</t>
  </si>
  <si>
    <t xml:space="preserve">肖何</t>
  </si>
  <si>
    <t xml:space="preserve">1614007015329</t>
  </si>
  <si>
    <t xml:space="preserve">兰茜</t>
  </si>
  <si>
    <t xml:space="preserve">1614007015705</t>
  </si>
  <si>
    <t xml:space="preserve">瞿春华</t>
  </si>
  <si>
    <t xml:space="preserve">1614007015713</t>
  </si>
  <si>
    <t xml:space="preserve">江利</t>
  </si>
  <si>
    <t xml:space="preserve">1614007015524</t>
  </si>
  <si>
    <t xml:space="preserve">罗利华</t>
  </si>
  <si>
    <t xml:space="preserve">1614007015701</t>
  </si>
  <si>
    <t xml:space="preserve">1614007015916</t>
  </si>
  <si>
    <t xml:space="preserve">颜玲</t>
  </si>
  <si>
    <t xml:space="preserve">1614007015610</t>
  </si>
  <si>
    <t xml:space="preserve">陈凤</t>
  </si>
  <si>
    <t xml:space="preserve">1614007015319</t>
  </si>
  <si>
    <t xml:space="preserve">沈于琳</t>
  </si>
  <si>
    <t xml:space="preserve">1614007015825</t>
  </si>
  <si>
    <t xml:space="preserve">廖洁</t>
  </si>
  <si>
    <t xml:space="preserve">1614007015518</t>
  </si>
  <si>
    <t xml:space="preserve">许艳君</t>
  </si>
  <si>
    <t xml:space="preserve">1614007015605</t>
  </si>
  <si>
    <t xml:space="preserve">刘文芳</t>
  </si>
  <si>
    <t xml:space="preserve">1614007015720</t>
  </si>
  <si>
    <t xml:space="preserve">梁国群</t>
  </si>
  <si>
    <t xml:space="preserve">1614007015728</t>
  </si>
  <si>
    <t xml:space="preserve">陈唐静</t>
  </si>
  <si>
    <t xml:space="preserve">1614007015917</t>
  </si>
  <si>
    <t xml:space="preserve">余然</t>
  </si>
  <si>
    <t xml:space="preserve">1614007015326</t>
  </si>
  <si>
    <t xml:space="preserve">杨晓晓</t>
  </si>
  <si>
    <t xml:space="preserve">1614007015410</t>
  </si>
  <si>
    <t xml:space="preserve">李昆仑</t>
  </si>
  <si>
    <t xml:space="preserve">1614007015420</t>
  </si>
  <si>
    <t xml:space="preserve">胥媛</t>
  </si>
  <si>
    <t xml:space="preserve">1614007015919</t>
  </si>
  <si>
    <t xml:space="preserve">申兰</t>
  </si>
  <si>
    <t xml:space="preserve">614008</t>
  </si>
  <si>
    <t xml:space="preserve">1614008015923</t>
  </si>
  <si>
    <t xml:space="preserve">1614008016001</t>
  </si>
  <si>
    <t xml:space="preserve">何耀</t>
  </si>
  <si>
    <t xml:space="preserve">1614008016003</t>
  </si>
  <si>
    <t xml:space="preserve">任虹</t>
  </si>
  <si>
    <t xml:space="preserve">1614008016027</t>
  </si>
  <si>
    <t xml:space="preserve">李媛媛</t>
  </si>
  <si>
    <t xml:space="preserve">1614008016030</t>
  </si>
  <si>
    <t xml:space="preserve">王莉丽</t>
  </si>
  <si>
    <t xml:space="preserve">1614008016104</t>
  </si>
  <si>
    <t xml:space="preserve">蔡乡情</t>
  </si>
  <si>
    <t xml:space="preserve">1614008016012</t>
  </si>
  <si>
    <t xml:space="preserve">吕孟妍</t>
  </si>
  <si>
    <t xml:space="preserve">1614008015926</t>
  </si>
  <si>
    <t xml:space="preserve">郭宇</t>
  </si>
  <si>
    <t xml:space="preserve">1614008015927</t>
  </si>
  <si>
    <t xml:space="preserve">吴双</t>
  </si>
  <si>
    <t xml:space="preserve">614009</t>
  </si>
  <si>
    <t xml:space="preserve">1614009016116</t>
  </si>
  <si>
    <t xml:space="preserve">高雪莲</t>
  </si>
  <si>
    <t xml:space="preserve">1614009016223</t>
  </si>
  <si>
    <t xml:space="preserve">周高</t>
  </si>
  <si>
    <t xml:space="preserve">1614009016302</t>
  </si>
  <si>
    <t xml:space="preserve">谭兰</t>
  </si>
  <si>
    <t xml:space="preserve">1614009016127</t>
  </si>
  <si>
    <t xml:space="preserve">刘俊</t>
  </si>
  <si>
    <t xml:space="preserve">1614009016109</t>
  </si>
  <si>
    <t xml:space="preserve">杜炜</t>
  </si>
  <si>
    <t xml:space="preserve">1614009016128</t>
  </si>
  <si>
    <t xml:space="preserve">胥其林</t>
  </si>
  <si>
    <t xml:space="preserve">1614009016129</t>
  </si>
  <si>
    <t xml:space="preserve">何杉</t>
  </si>
  <si>
    <t xml:space="preserve">1614009016112</t>
  </si>
  <si>
    <t xml:space="preserve">向素清</t>
  </si>
  <si>
    <t xml:space="preserve">1614009016219</t>
  </si>
  <si>
    <t xml:space="preserve">韩霄</t>
  </si>
  <si>
    <t xml:space="preserve">1614009016217</t>
  </si>
  <si>
    <t xml:space="preserve">李峥明</t>
  </si>
  <si>
    <t xml:space="preserve">614010</t>
  </si>
  <si>
    <t xml:space="preserve">1614010016404</t>
  </si>
  <si>
    <t xml:space="preserve">杨春丽</t>
  </si>
  <si>
    <t xml:space="preserve">1614010016319</t>
  </si>
  <si>
    <t xml:space="preserve">唐甜</t>
  </si>
  <si>
    <t xml:space="preserve">1614010016325</t>
  </si>
  <si>
    <t xml:space="preserve">陈曦</t>
  </si>
  <si>
    <t xml:space="preserve">1614010016322</t>
  </si>
  <si>
    <t xml:space="preserve">张敬文</t>
  </si>
  <si>
    <t xml:space="preserve">1614010016401</t>
  </si>
  <si>
    <t xml:space="preserve">陈佳</t>
  </si>
  <si>
    <t xml:space="preserve">1614010016310</t>
  </si>
  <si>
    <t xml:space="preserve">唐宁易</t>
  </si>
  <si>
    <t xml:space="preserve">1614010016316</t>
  </si>
  <si>
    <t xml:space="preserve">田明佳</t>
  </si>
  <si>
    <t xml:space="preserve">1614010016323</t>
  </si>
  <si>
    <t xml:space="preserve">许燕</t>
  </si>
  <si>
    <t xml:space="preserve">1614010016328</t>
  </si>
  <si>
    <t xml:space="preserve">唐姣</t>
  </si>
  <si>
    <t xml:space="preserve">614011</t>
  </si>
  <si>
    <t xml:space="preserve">1614011016407</t>
  </si>
  <si>
    <t xml:space="preserve">曾乾海</t>
  </si>
  <si>
    <t xml:space="preserve">1614011016413</t>
  </si>
  <si>
    <t xml:space="preserve">向圆圆</t>
  </si>
  <si>
    <t xml:space="preserve">1614011016405</t>
  </si>
  <si>
    <t xml:space="preserve">姚柳</t>
  </si>
  <si>
    <t xml:space="preserve">1614011016410</t>
  </si>
  <si>
    <t xml:space="preserve">何思达</t>
  </si>
  <si>
    <t xml:space="preserve">1614011016411</t>
  </si>
  <si>
    <t xml:space="preserve">熊彬彬</t>
  </si>
  <si>
    <t xml:space="preserve">1614011016412</t>
  </si>
  <si>
    <t xml:space="preserve">唐鑫亿</t>
  </si>
  <si>
    <t xml:space="preserve">1614011016408</t>
  </si>
  <si>
    <t xml:space="preserve">邓冰容</t>
  </si>
  <si>
    <t xml:space="preserve">614012</t>
  </si>
  <si>
    <t xml:space="preserve">1614012016414</t>
  </si>
  <si>
    <t xml:space="preserve">莫丹</t>
  </si>
  <si>
    <t xml:space="preserve">1614012016428</t>
  </si>
  <si>
    <t xml:space="preserve">孙玉</t>
  </si>
  <si>
    <t xml:space="preserve">1614012016421</t>
  </si>
  <si>
    <t xml:space="preserve">谌晓艳</t>
  </si>
  <si>
    <t xml:space="preserve">1614012016422</t>
  </si>
  <si>
    <t xml:space="preserve">吴佳丽</t>
  </si>
  <si>
    <t xml:space="preserve">1614012016419</t>
  </si>
  <si>
    <t xml:space="preserve">邓菊</t>
  </si>
  <si>
    <t xml:space="preserve">1614012016429</t>
  </si>
  <si>
    <t xml:space="preserve">马雪莹</t>
  </si>
  <si>
    <t xml:space="preserve">1614012016430</t>
  </si>
  <si>
    <t xml:space="preserve">党春霞</t>
  </si>
  <si>
    <t xml:space="preserve">614013</t>
  </si>
  <si>
    <t xml:space="preserve">1614013016503</t>
  </si>
  <si>
    <t xml:space="preserve">刘洋</t>
  </si>
  <si>
    <t xml:space="preserve">1614013016506</t>
  </si>
  <si>
    <t xml:space="preserve">魏佳玲</t>
  </si>
  <si>
    <t xml:space="preserve">1614013016502</t>
  </si>
  <si>
    <t xml:space="preserve">何婧</t>
  </si>
  <si>
    <t xml:space="preserve">1614013016501</t>
  </si>
  <si>
    <t xml:space="preserve">谢柳</t>
  </si>
  <si>
    <t xml:space="preserve">1614013016508</t>
  </si>
  <si>
    <t xml:space="preserve">罗林</t>
  </si>
  <si>
    <t xml:space="preserve">1614013016507</t>
  </si>
  <si>
    <t xml:space="preserve">贺红霞</t>
  </si>
  <si>
    <t xml:space="preserve">54.00</t>
  </si>
  <si>
    <t xml:space="preserve">614014</t>
  </si>
  <si>
    <t xml:space="preserve">1614014016511</t>
  </si>
  <si>
    <t xml:space="preserve">杨璐铭</t>
  </si>
  <si>
    <t xml:space="preserve">1614014016510</t>
  </si>
  <si>
    <t xml:space="preserve">周小霞</t>
  </si>
  <si>
    <t xml:space="preserve">614015</t>
  </si>
  <si>
    <t xml:space="preserve">1614015016525</t>
  </si>
  <si>
    <t xml:space="preserve">涂静</t>
  </si>
  <si>
    <t xml:space="preserve">1614015016521</t>
  </si>
  <si>
    <t xml:space="preserve">魏静</t>
  </si>
  <si>
    <t xml:space="preserve">1614015016512</t>
  </si>
  <si>
    <t xml:space="preserve">涂金铭</t>
  </si>
  <si>
    <t xml:space="preserve">1614015016519</t>
  </si>
  <si>
    <t xml:space="preserve">蒲利华</t>
  </si>
  <si>
    <t xml:space="preserve">1614015016528</t>
  </si>
  <si>
    <t xml:space="preserve">李欢</t>
  </si>
  <si>
    <t xml:space="preserve">1614015016516</t>
  </si>
  <si>
    <t xml:space="preserve">王洪美</t>
  </si>
  <si>
    <t xml:space="preserve">1614015016513</t>
  </si>
  <si>
    <t xml:space="preserve">陈知贤</t>
  </si>
  <si>
    <t xml:space="preserve">1614015016523</t>
  </si>
  <si>
    <t xml:space="preserve">李雪</t>
  </si>
  <si>
    <t xml:space="preserve">1614015016514</t>
  </si>
  <si>
    <t xml:space="preserve">罗雅楠</t>
  </si>
  <si>
    <t xml:space="preserve">614016</t>
  </si>
  <si>
    <t xml:space="preserve">普通高中学校</t>
  </si>
  <si>
    <t xml:space="preserve">1614016016608</t>
  </si>
  <si>
    <t xml:space="preserve">张帆</t>
  </si>
  <si>
    <t xml:space="preserve">1614016016609</t>
  </si>
  <si>
    <t xml:space="preserve">蒋林芝</t>
  </si>
  <si>
    <t xml:space="preserve">1614016016601</t>
  </si>
  <si>
    <t xml:space="preserve">杨超</t>
  </si>
  <si>
    <t xml:space="preserve">1614016016605</t>
  </si>
  <si>
    <t xml:space="preserve">唐琼</t>
  </si>
  <si>
    <t xml:space="preserve">1614016016607</t>
  </si>
  <si>
    <t xml:space="preserve">杨欢</t>
  </si>
  <si>
    <t xml:space="preserve">1614016016606</t>
  </si>
  <si>
    <t xml:space="preserve">刘志勇</t>
  </si>
  <si>
    <t xml:space="preserve">1614016016603</t>
  </si>
  <si>
    <t xml:space="preserve">陈维依</t>
  </si>
  <si>
    <t xml:space="preserve">52.50</t>
  </si>
  <si>
    <t xml:space="preserve">614017</t>
  </si>
  <si>
    <t xml:space="preserve">1614017016620</t>
  </si>
  <si>
    <t xml:space="preserve">谢瑜</t>
  </si>
  <si>
    <t xml:space="preserve">1614017016612</t>
  </si>
  <si>
    <t xml:space="preserve">罗彪</t>
  </si>
  <si>
    <t xml:space="preserve">1614017016613</t>
  </si>
  <si>
    <t xml:space="preserve">梁桃</t>
  </si>
  <si>
    <t xml:space="preserve">1614017016619</t>
  </si>
  <si>
    <t xml:space="preserve">杨娅彤</t>
  </si>
  <si>
    <t xml:space="preserve">1614017016621</t>
  </si>
  <si>
    <t xml:space="preserve">段龙</t>
  </si>
  <si>
    <t xml:space="preserve">1614017016614</t>
  </si>
  <si>
    <t xml:space="preserve">康桓</t>
  </si>
  <si>
    <t xml:space="preserve">614018</t>
  </si>
  <si>
    <t xml:space="preserve">1614018016709</t>
  </si>
  <si>
    <t xml:space="preserve">赵欣</t>
  </si>
  <si>
    <t xml:space="preserve">1614018016627</t>
  </si>
  <si>
    <t xml:space="preserve">龚小琴</t>
  </si>
  <si>
    <t xml:space="preserve">1614018016630</t>
  </si>
  <si>
    <t xml:space="preserve">赵晶晶</t>
  </si>
  <si>
    <t xml:space="preserve">1614018016706</t>
  </si>
  <si>
    <t xml:space="preserve">魏茜茜</t>
  </si>
  <si>
    <t xml:space="preserve">1614018016703</t>
  </si>
  <si>
    <t xml:space="preserve">孙碧玉</t>
  </si>
  <si>
    <t xml:space="preserve">1614018016710</t>
  </si>
  <si>
    <t xml:space="preserve">丁小丽</t>
  </si>
  <si>
    <t xml:space="preserve">1614018016622</t>
  </si>
  <si>
    <t xml:space="preserve">田姗姗</t>
  </si>
  <si>
    <t xml:space="preserve">1614018016713</t>
  </si>
  <si>
    <t xml:space="preserve">羊君</t>
  </si>
  <si>
    <t xml:space="preserve">1614018016701</t>
  </si>
  <si>
    <t xml:space="preserve">向振阶</t>
  </si>
  <si>
    <t xml:space="preserve">614019</t>
  </si>
  <si>
    <t xml:space="preserve">1614019016718</t>
  </si>
  <si>
    <t xml:space="preserve">李川江</t>
  </si>
  <si>
    <t xml:space="preserve">82.00</t>
  </si>
  <si>
    <t xml:space="preserve">1614019016722</t>
  </si>
  <si>
    <t xml:space="preserve">徐林</t>
  </si>
  <si>
    <t xml:space="preserve">1614019016717</t>
  </si>
  <si>
    <t xml:space="preserve">罗爽</t>
  </si>
  <si>
    <t xml:space="preserve">1614019016725</t>
  </si>
  <si>
    <t xml:space="preserve">张天府</t>
  </si>
  <si>
    <t xml:space="preserve">1614019016721</t>
  </si>
  <si>
    <t xml:space="preserve">杨宇翔</t>
  </si>
  <si>
    <t xml:space="preserve">1614019016719</t>
  </si>
  <si>
    <t xml:space="preserve">谢小龙</t>
  </si>
  <si>
    <t xml:space="preserve">1614019016727</t>
  </si>
  <si>
    <t xml:space="preserve">蒲星臣</t>
  </si>
  <si>
    <t xml:space="preserve">614020</t>
  </si>
  <si>
    <t xml:space="preserve">1614020016816</t>
  </si>
  <si>
    <t xml:space="preserve">向阳君</t>
  </si>
  <si>
    <t xml:space="preserve">78.00</t>
  </si>
  <si>
    <t xml:space="preserve">1614020016803</t>
  </si>
  <si>
    <t xml:space="preserve">杨春桃</t>
  </si>
  <si>
    <t xml:space="preserve">1614020016804</t>
  </si>
  <si>
    <t xml:space="preserve">王鑫</t>
  </si>
  <si>
    <t xml:space="preserve">1614020016813</t>
  </si>
  <si>
    <t xml:space="preserve">于婷</t>
  </si>
  <si>
    <t xml:space="preserve">1614020016814</t>
  </si>
  <si>
    <t xml:space="preserve">梁文</t>
  </si>
  <si>
    <t xml:space="preserve">1614020016807</t>
  </si>
  <si>
    <t xml:space="preserve">孟祖璋</t>
  </si>
  <si>
    <t xml:space="preserve">1614020016808</t>
  </si>
  <si>
    <t xml:space="preserve">王云霞</t>
  </si>
  <si>
    <t xml:space="preserve">614021</t>
  </si>
  <si>
    <t xml:space="preserve">1614021016822</t>
  </si>
  <si>
    <t xml:space="preserve">刘艺</t>
  </si>
  <si>
    <t xml:space="preserve">1614021016825</t>
  </si>
  <si>
    <t xml:space="preserve">孙淼</t>
  </si>
  <si>
    <t xml:space="preserve">1614021016820</t>
  </si>
  <si>
    <t xml:space="preserve">文丽</t>
  </si>
  <si>
    <t xml:space="preserve">1614021016901</t>
  </si>
  <si>
    <t xml:space="preserve">王莎</t>
  </si>
  <si>
    <t xml:space="preserve">1614021016828</t>
  </si>
  <si>
    <t xml:space="preserve">肖琴</t>
  </si>
  <si>
    <t xml:space="preserve">1614021016817</t>
  </si>
  <si>
    <t xml:space="preserve">黄琪</t>
  </si>
  <si>
    <t xml:space="preserve">1614021016819</t>
  </si>
  <si>
    <t xml:space="preserve">罗倩</t>
  </si>
  <si>
    <t xml:space="preserve">614022</t>
  </si>
  <si>
    <t xml:space="preserve">1614022016907</t>
  </si>
  <si>
    <t xml:space="preserve">贺芳枝</t>
  </si>
  <si>
    <t xml:space="preserve">1614022016911</t>
  </si>
  <si>
    <t xml:space="preserve">林雪芹</t>
  </si>
  <si>
    <t xml:space="preserve">1614022016903</t>
  </si>
  <si>
    <t xml:space="preserve">1614022016912</t>
  </si>
  <si>
    <t xml:space="preserve">1614022016910</t>
  </si>
  <si>
    <t xml:space="preserve">张婷婷</t>
  </si>
  <si>
    <t xml:space="preserve">1614022016914</t>
  </si>
  <si>
    <t xml:space="preserve">黄兰</t>
  </si>
  <si>
    <t xml:space="preserve">614023</t>
  </si>
  <si>
    <t xml:space="preserve">1614023016926</t>
  </si>
  <si>
    <t xml:space="preserve">卫攀</t>
  </si>
  <si>
    <t xml:space="preserve">1614023016920</t>
  </si>
  <si>
    <t xml:space="preserve">张治华</t>
  </si>
  <si>
    <t xml:space="preserve">1614023016923</t>
  </si>
  <si>
    <t xml:space="preserve">景一艳</t>
  </si>
  <si>
    <t xml:space="preserve">1614023016922</t>
  </si>
  <si>
    <t xml:space="preserve">张欢</t>
  </si>
  <si>
    <t xml:space="preserve">1614023016918</t>
  </si>
  <si>
    <t xml:space="preserve">唐钰婷</t>
  </si>
  <si>
    <t xml:space="preserve">1614023016919</t>
  </si>
  <si>
    <t xml:space="preserve">张红梅</t>
  </si>
  <si>
    <t xml:space="preserve">614024</t>
  </si>
  <si>
    <t xml:space="preserve">1614024017005</t>
  </si>
  <si>
    <t xml:space="preserve">杜颖</t>
  </si>
  <si>
    <t xml:space="preserve">1614024016928</t>
  </si>
  <si>
    <t xml:space="preserve">张平</t>
  </si>
  <si>
    <t xml:space="preserve">1614024017007</t>
  </si>
  <si>
    <t xml:space="preserve">杨岚清</t>
  </si>
  <si>
    <t xml:space="preserve">1614024017006</t>
  </si>
  <si>
    <t xml:space="preserve">杨洁</t>
  </si>
  <si>
    <t xml:space="preserve">1614024016929</t>
  </si>
  <si>
    <t xml:space="preserve">刘雯</t>
  </si>
  <si>
    <t xml:space="preserve">1614024016930</t>
  </si>
  <si>
    <t xml:space="preserve">赵敏</t>
  </si>
  <si>
    <t xml:space="preserve">1614024017001</t>
  </si>
  <si>
    <t xml:space="preserve">宋小娅</t>
  </si>
  <si>
    <t xml:space="preserve">1614024017002</t>
  </si>
  <si>
    <t xml:space="preserve">李莎</t>
  </si>
  <si>
    <t xml:space="preserve">52.00</t>
  </si>
  <si>
    <t xml:space="preserve">614025</t>
  </si>
  <si>
    <t xml:space="preserve">射洪县职业中专学校</t>
  </si>
  <si>
    <t xml:space="preserve">1614025017009</t>
  </si>
  <si>
    <t xml:space="preserve">张志</t>
  </si>
  <si>
    <t xml:space="preserve">614049</t>
  </si>
  <si>
    <t xml:space="preserve">射洪县气象防灾减灾中心</t>
  </si>
  <si>
    <t xml:space="preserve">2614049023122</t>
  </si>
  <si>
    <t xml:space="preserve">张睿</t>
  </si>
  <si>
    <t xml:space="preserve">2614049023125</t>
  </si>
  <si>
    <t xml:space="preserve">周秀</t>
  </si>
  <si>
    <t xml:space="preserve">2614049023028</t>
  </si>
  <si>
    <t xml:space="preserve">郭炬慧</t>
  </si>
  <si>
    <t xml:space="preserve">614041</t>
  </si>
  <si>
    <t xml:space="preserve">乡镇中心卫生院</t>
  </si>
  <si>
    <t xml:space="preserve">3614041052308</t>
  </si>
  <si>
    <t xml:space="preserve">邹香钰</t>
  </si>
  <si>
    <t xml:space="preserve">3614041052306</t>
  </si>
  <si>
    <t xml:space="preserve">刘俊麟</t>
  </si>
  <si>
    <t xml:space="preserve">48.00</t>
  </si>
  <si>
    <t xml:space="preserve">3614041052309</t>
  </si>
  <si>
    <t xml:space="preserve">全书琴</t>
  </si>
  <si>
    <t xml:space="preserve">614026</t>
  </si>
  <si>
    <t xml:space="preserve">射洪县人民医院</t>
  </si>
  <si>
    <t xml:space="preserve">4614026050217</t>
  </si>
  <si>
    <t xml:space="preserve">肖颖</t>
  </si>
  <si>
    <t xml:space="preserve">4614026050230</t>
  </si>
  <si>
    <t xml:space="preserve">杨雪佳</t>
  </si>
  <si>
    <t xml:space="preserve">4614026050229</t>
  </si>
  <si>
    <t xml:space="preserve">李凤</t>
  </si>
  <si>
    <t xml:space="preserve">4614026050222</t>
  </si>
  <si>
    <t xml:space="preserve">张慧</t>
  </si>
  <si>
    <t xml:space="preserve">614027</t>
  </si>
  <si>
    <t xml:space="preserve">射洪县中医院</t>
  </si>
  <si>
    <t xml:space="preserve">4614027050301</t>
  </si>
  <si>
    <t xml:space="preserve">何艳</t>
  </si>
  <si>
    <t xml:space="preserve">4614027050310</t>
  </si>
  <si>
    <t xml:space="preserve">郭清秀</t>
  </si>
  <si>
    <t xml:space="preserve">4614027050316</t>
  </si>
  <si>
    <t xml:space="preserve">包进军</t>
  </si>
  <si>
    <t xml:space="preserve">614029</t>
  </si>
  <si>
    <t xml:space="preserve">4614029050319</t>
  </si>
  <si>
    <t xml:space="preserve">涂建国</t>
  </si>
  <si>
    <t xml:space="preserve">4614029050321</t>
  </si>
  <si>
    <t xml:space="preserve">陆诗琛</t>
  </si>
  <si>
    <t xml:space="preserve">4614029050320</t>
  </si>
  <si>
    <t xml:space="preserve">代文意</t>
  </si>
  <si>
    <t xml:space="preserve">614030</t>
  </si>
  <si>
    <t xml:space="preserve">4614030050327</t>
  </si>
  <si>
    <t xml:space="preserve">谯杉杉</t>
  </si>
  <si>
    <t xml:space="preserve">4614030050324</t>
  </si>
  <si>
    <t xml:space="preserve">王昱丹</t>
  </si>
  <si>
    <t xml:space="preserve">4614030050323</t>
  </si>
  <si>
    <t xml:space="preserve">王春霞</t>
  </si>
  <si>
    <t xml:space="preserve">614032</t>
  </si>
  <si>
    <t xml:space="preserve">射洪县疾病预防控制中心</t>
  </si>
  <si>
    <t xml:space="preserve">4614032050401</t>
  </si>
  <si>
    <t xml:space="preserve">廖茂杰</t>
  </si>
  <si>
    <t xml:space="preserve">4614032050412</t>
  </si>
  <si>
    <t xml:space="preserve">何冠霖</t>
  </si>
  <si>
    <t xml:space="preserve">4614032050408</t>
  </si>
  <si>
    <t xml:space="preserve">杨沛茹</t>
  </si>
  <si>
    <t xml:space="preserve">614033</t>
  </si>
  <si>
    <t xml:space="preserve">4614033050414</t>
  </si>
  <si>
    <t xml:space="preserve">杨志英</t>
  </si>
  <si>
    <t xml:space="preserve">35.00</t>
  </si>
  <si>
    <t xml:space="preserve">614034</t>
  </si>
  <si>
    <t xml:space="preserve">射洪县子昂街道城西社区卫生服务中心</t>
  </si>
  <si>
    <t xml:space="preserve">4614034050416</t>
  </si>
  <si>
    <t xml:space="preserve">王镭颖</t>
  </si>
  <si>
    <t xml:space="preserve">4614034050419</t>
  </si>
  <si>
    <t xml:space="preserve">肖月</t>
  </si>
  <si>
    <t xml:space="preserve">614035</t>
  </si>
  <si>
    <t xml:space="preserve">4614035050420</t>
  </si>
  <si>
    <t xml:space="preserve">万丽君</t>
  </si>
  <si>
    <t xml:space="preserve">4614035050422</t>
  </si>
  <si>
    <t xml:space="preserve">江文瑶</t>
  </si>
  <si>
    <t xml:space="preserve">4614035050421</t>
  </si>
  <si>
    <t xml:space="preserve">王子龙</t>
  </si>
  <si>
    <t xml:space="preserve">614036</t>
  </si>
  <si>
    <t xml:space="preserve">射洪县精神卫生中心</t>
  </si>
  <si>
    <t xml:space="preserve">4614036050424</t>
  </si>
  <si>
    <t xml:space="preserve">余东海</t>
  </si>
  <si>
    <t xml:space="preserve">4614036050423</t>
  </si>
  <si>
    <t xml:space="preserve">秦瑞</t>
  </si>
  <si>
    <t xml:space="preserve">614037</t>
  </si>
  <si>
    <t xml:space="preserve">4614037050510</t>
  </si>
  <si>
    <t xml:space="preserve">杨晶</t>
  </si>
  <si>
    <t xml:space="preserve">4614037050506</t>
  </si>
  <si>
    <t xml:space="preserve">曾莹红</t>
  </si>
  <si>
    <t xml:space="preserve">49.00</t>
  </si>
  <si>
    <t xml:space="preserve">4614037050501</t>
  </si>
  <si>
    <t xml:space="preserve">李淑雯</t>
  </si>
  <si>
    <t xml:space="preserve">614038</t>
  </si>
  <si>
    <t xml:space="preserve">4614038050525</t>
  </si>
  <si>
    <t xml:space="preserve">王桂清</t>
  </si>
  <si>
    <t xml:space="preserve">4614038050827</t>
  </si>
  <si>
    <t xml:space="preserve">4614038050518</t>
  </si>
  <si>
    <t xml:space="preserve">孔艳</t>
  </si>
  <si>
    <t xml:space="preserve">4614038050808</t>
  </si>
  <si>
    <t xml:space="preserve">何梅</t>
  </si>
  <si>
    <t xml:space="preserve">4614038050515</t>
  </si>
  <si>
    <t xml:space="preserve">岳孟煊</t>
  </si>
  <si>
    <t xml:space="preserve">4614038050708</t>
  </si>
  <si>
    <t xml:space="preserve">张丽琼</t>
  </si>
  <si>
    <t xml:space="preserve">4614038050722</t>
  </si>
  <si>
    <t xml:space="preserve">倪瑶</t>
  </si>
  <si>
    <t xml:space="preserve">4614038050806</t>
  </si>
  <si>
    <t xml:space="preserve">田蕾</t>
  </si>
  <si>
    <t xml:space="preserve">4614038050912</t>
  </si>
  <si>
    <t xml:space="preserve">赵静红</t>
  </si>
  <si>
    <t xml:space="preserve">4614038050522</t>
  </si>
  <si>
    <t xml:space="preserve">刘静</t>
  </si>
  <si>
    <t xml:space="preserve">4614038050820</t>
  </si>
  <si>
    <t xml:space="preserve">唐海南</t>
  </si>
  <si>
    <t xml:space="preserve">4614038050519</t>
  </si>
  <si>
    <t xml:space="preserve">黄娇</t>
  </si>
  <si>
    <t xml:space="preserve">4614038050629</t>
  </si>
  <si>
    <t xml:space="preserve">黄云</t>
  </si>
  <si>
    <t xml:space="preserve">4614038050613</t>
  </si>
  <si>
    <t xml:space="preserve">符敏</t>
  </si>
  <si>
    <t xml:space="preserve">4614038050712</t>
  </si>
  <si>
    <t xml:space="preserve">李俊瑾</t>
  </si>
  <si>
    <t xml:space="preserve">4614038050717</t>
  </si>
  <si>
    <t xml:space="preserve">陈佳林</t>
  </si>
  <si>
    <t xml:space="preserve">4614038050809</t>
  </si>
  <si>
    <t xml:space="preserve">胡玉如</t>
  </si>
  <si>
    <t xml:space="preserve">4614038050811</t>
  </si>
  <si>
    <t xml:space="preserve">王丹月</t>
  </si>
  <si>
    <t xml:space="preserve">4614038050829</t>
  </si>
  <si>
    <t xml:space="preserve">聂恒</t>
  </si>
  <si>
    <t xml:space="preserve">4614038050905</t>
  </si>
  <si>
    <t xml:space="preserve">614039</t>
  </si>
  <si>
    <t xml:space="preserve">4614039050926</t>
  </si>
  <si>
    <t xml:space="preserve">李灵</t>
  </si>
  <si>
    <t xml:space="preserve">4614039050925</t>
  </si>
  <si>
    <t xml:space="preserve">杜欢欢</t>
  </si>
  <si>
    <t xml:space="preserve">4614039050924</t>
  </si>
  <si>
    <t xml:space="preserve">陈利</t>
  </si>
  <si>
    <t xml:space="preserve">614040</t>
  </si>
  <si>
    <t xml:space="preserve">4614040051002</t>
  </si>
  <si>
    <t xml:space="preserve">张东丽</t>
  </si>
  <si>
    <t xml:space="preserve">4614040051008</t>
  </si>
  <si>
    <t xml:space="preserve">周艳</t>
  </si>
  <si>
    <t xml:space="preserve">4614040051013</t>
  </si>
  <si>
    <t xml:space="preserve">胡贵芳</t>
  </si>
  <si>
    <t xml:space="preserve">4614040051015</t>
  </si>
  <si>
    <t xml:space="preserve">余莉</t>
  </si>
  <si>
    <t xml:space="preserve">4614040051007</t>
  </si>
  <si>
    <t xml:space="preserve">4614040051003</t>
  </si>
  <si>
    <t xml:space="preserve">黄巧玉</t>
  </si>
  <si>
    <t xml:space="preserve">614042</t>
  </si>
  <si>
    <t xml:space="preserve">乡镇卫生院</t>
  </si>
  <si>
    <t xml:space="preserve">4614042051020</t>
  </si>
  <si>
    <t xml:space="preserve">唐智超</t>
  </si>
  <si>
    <t xml:space="preserve">4614042051120</t>
  </si>
  <si>
    <t xml:space="preserve">何宇</t>
  </si>
  <si>
    <t xml:space="preserve">4614042051229</t>
  </si>
  <si>
    <t xml:space="preserve">罗雯</t>
  </si>
  <si>
    <t xml:space="preserve">4614042051114</t>
  </si>
  <si>
    <t xml:space="preserve">陈欣</t>
  </si>
  <si>
    <t xml:space="preserve">4614042051219</t>
  </si>
  <si>
    <t xml:space="preserve">瞿铭</t>
  </si>
  <si>
    <t xml:space="preserve">4614042051222</t>
  </si>
  <si>
    <t xml:space="preserve">张琬沁</t>
  </si>
  <si>
    <t xml:space="preserve">4614042051314</t>
  </si>
  <si>
    <t xml:space="preserve">刘宵</t>
  </si>
  <si>
    <t xml:space="preserve">4614042051320</t>
  </si>
  <si>
    <t xml:space="preserve">何琳</t>
  </si>
  <si>
    <t xml:space="preserve">4614042051125</t>
  </si>
  <si>
    <t xml:space="preserve">杜妮蔓</t>
  </si>
  <si>
    <t xml:space="preserve">4614042051319</t>
  </si>
  <si>
    <t xml:space="preserve">罗小丽</t>
  </si>
  <si>
    <t xml:space="preserve">4614042051102</t>
  </si>
  <si>
    <t xml:space="preserve">张宇静</t>
  </si>
  <si>
    <t xml:space="preserve">51.00</t>
  </si>
  <si>
    <t xml:space="preserve">4614042051023</t>
  </si>
  <si>
    <t xml:space="preserve">陶静</t>
  </si>
  <si>
    <t xml:space="preserve">4614042051025</t>
  </si>
  <si>
    <t xml:space="preserve">李琴</t>
  </si>
  <si>
    <t xml:space="preserve">4614042051103</t>
  </si>
  <si>
    <t xml:space="preserve">王梓婷</t>
  </si>
  <si>
    <t xml:space="preserve">4614042051213</t>
  </si>
  <si>
    <t xml:space="preserve">杨苏凌</t>
  </si>
  <si>
    <t xml:space="preserve">4614042051217</t>
  </si>
  <si>
    <t xml:space="preserve">赵丹</t>
  </si>
  <si>
    <t xml:space="preserve">4614042051028</t>
  </si>
  <si>
    <t xml:space="preserve">何周凤</t>
  </si>
  <si>
    <t xml:space="preserve">4614042051108</t>
  </si>
  <si>
    <t xml:space="preserve">田宇</t>
  </si>
  <si>
    <t xml:space="preserve">4614042051215</t>
  </si>
  <si>
    <t xml:space="preserve">唐瑕</t>
  </si>
  <si>
    <t xml:space="preserve">4614042051302</t>
  </si>
  <si>
    <t xml:space="preserve">田原瑞</t>
  </si>
  <si>
    <t xml:space="preserve">4614042051317</t>
  </si>
  <si>
    <t xml:space="preserve">王雪</t>
  </si>
  <si>
    <t xml:space="preserve">614044</t>
  </si>
  <si>
    <t xml:space="preserve">4614044051327</t>
  </si>
  <si>
    <t xml:space="preserve">宫月照</t>
  </si>
  <si>
    <t xml:space="preserve">4614044051328</t>
  </si>
  <si>
    <t xml:space="preserve">戴曼</t>
  </si>
  <si>
    <t xml:space="preserve">4614044051405</t>
  </si>
  <si>
    <t xml:space="preserve">任彤彤</t>
  </si>
  <si>
    <t xml:space="preserve">4614044051402</t>
  </si>
  <si>
    <t xml:space="preserve">李王维</t>
  </si>
  <si>
    <t xml:space="preserve">4614044051326</t>
  </si>
  <si>
    <t xml:space="preserve">邓雅卓</t>
  </si>
  <si>
    <t xml:space="preserve">4614044051322</t>
  </si>
  <si>
    <t xml:space="preserve">李明霞</t>
  </si>
  <si>
    <t xml:space="preserve">4614044051330</t>
  </si>
  <si>
    <t xml:space="preserve">石倩</t>
  </si>
  <si>
    <t xml:space="preserve">614046</t>
  </si>
  <si>
    <t xml:space="preserve">4614046051406</t>
  </si>
  <si>
    <t xml:space="preserve">唐雪</t>
  </si>
  <si>
    <t xml:space="preserve">4614046051408</t>
  </si>
  <si>
    <t xml:space="preserve">王中文</t>
  </si>
  <si>
    <t xml:space="preserve">4614046051407</t>
  </si>
  <si>
    <t xml:space="preserve">邹学燕</t>
  </si>
  <si>
    <t xml:space="preserve">4614046051410</t>
  </si>
  <si>
    <t xml:space="preserve">李长攀</t>
  </si>
  <si>
    <t xml:space="preserve">43.00</t>
  </si>
  <si>
    <t xml:space="preserve">614048</t>
  </si>
  <si>
    <t xml:space="preserve">4614048051414</t>
  </si>
  <si>
    <t xml:space="preserve">颜桃</t>
  </si>
  <si>
    <t xml:space="preserve">4614048051415</t>
  </si>
  <si>
    <t xml:space="preserve">罗娇</t>
  </si>
  <si>
    <t xml:space="preserve">4614048051411</t>
  </si>
  <si>
    <t xml:space="preserve">曹珊</t>
  </si>
  <si>
    <t xml:space="preserve">46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6.55"/>
    <col collapsed="false" customWidth="true" hidden="false" outlineLevel="0" max="3" min="3" style="2" width="4.75"/>
    <col collapsed="false" customWidth="true" hidden="false" outlineLevel="0" max="4" min="4" style="1" width="14.5"/>
    <col collapsed="false" customWidth="true" hidden="false" outlineLevel="0" max="5" min="5" style="1" width="6.87"/>
    <col collapsed="false" customWidth="true" hidden="false" outlineLevel="0" max="6" min="6" style="3" width="13.49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true" hidden="false" outlineLevel="0" max="9" min="9" style="4" width="6.5"/>
    <col collapsed="false" customWidth="true" hidden="false" outlineLevel="0" max="10" min="10" style="5" width="9.36"/>
    <col collapsed="false" customWidth="true" hidden="false" outlineLevel="0" max="11" min="11" style="4" width="10.99"/>
    <col collapsed="false" customWidth="false" hidden="false" outlineLevel="0" max="247" min="12" style="1" width="8.99"/>
  </cols>
  <sheetData>
    <row r="1" customFormat="false" ht="14.25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9"/>
      <c r="I1" s="10"/>
      <c r="J1" s="10"/>
      <c r="K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30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  <c r="G4" s="14" t="s">
        <v>9</v>
      </c>
      <c r="H4" s="15" t="s">
        <v>10</v>
      </c>
      <c r="I4" s="14" t="s">
        <v>11</v>
      </c>
      <c r="J4" s="14" t="s">
        <v>12</v>
      </c>
      <c r="K4" s="16" t="s">
        <v>13</v>
      </c>
    </row>
    <row r="5" s="7" customFormat="true" ht="13" hidden="false" customHeight="true" outlineLevel="0" collapsed="false">
      <c r="A5" s="17" t="s">
        <v>14</v>
      </c>
      <c r="B5" s="18" t="s">
        <v>15</v>
      </c>
      <c r="C5" s="19" t="n">
        <v>10</v>
      </c>
      <c r="D5" s="20" t="s">
        <v>16</v>
      </c>
      <c r="E5" s="21" t="s">
        <v>17</v>
      </c>
      <c r="F5" s="22" t="s">
        <v>18</v>
      </c>
      <c r="G5" s="22"/>
      <c r="H5" s="23" t="str">
        <f aca="false">F5</f>
        <v>76.50</v>
      </c>
      <c r="I5" s="24" t="n">
        <v>1</v>
      </c>
      <c r="J5" s="25" t="s">
        <v>19</v>
      </c>
      <c r="K5" s="26"/>
    </row>
    <row r="6" s="7" customFormat="true" ht="13" hidden="false" customHeight="true" outlineLevel="0" collapsed="false">
      <c r="A6" s="22" t="s">
        <v>14</v>
      </c>
      <c r="B6" s="18" t="s">
        <v>15</v>
      </c>
      <c r="C6" s="19"/>
      <c r="D6" s="27" t="s">
        <v>20</v>
      </c>
      <c r="E6" s="21" t="s">
        <v>21</v>
      </c>
      <c r="F6" s="22" t="s">
        <v>22</v>
      </c>
      <c r="G6" s="22"/>
      <c r="H6" s="23" t="str">
        <f aca="false">F6</f>
        <v>74.00</v>
      </c>
      <c r="I6" s="24" t="n">
        <v>2</v>
      </c>
      <c r="J6" s="25" t="s">
        <v>19</v>
      </c>
      <c r="K6" s="28"/>
    </row>
    <row r="7" s="7" customFormat="true" ht="13" hidden="false" customHeight="true" outlineLevel="0" collapsed="false">
      <c r="A7" s="22" t="s">
        <v>14</v>
      </c>
      <c r="B7" s="18" t="s">
        <v>15</v>
      </c>
      <c r="C7" s="19"/>
      <c r="D7" s="27" t="s">
        <v>23</v>
      </c>
      <c r="E7" s="29" t="s">
        <v>24</v>
      </c>
      <c r="F7" s="22" t="s">
        <v>25</v>
      </c>
      <c r="G7" s="22"/>
      <c r="H7" s="23" t="str">
        <f aca="false">F7</f>
        <v>71.50</v>
      </c>
      <c r="I7" s="24" t="n">
        <v>3</v>
      </c>
      <c r="J7" s="25" t="s">
        <v>19</v>
      </c>
      <c r="K7" s="28"/>
    </row>
    <row r="8" s="7" customFormat="true" ht="13" hidden="false" customHeight="true" outlineLevel="0" collapsed="false">
      <c r="A8" s="22" t="s">
        <v>14</v>
      </c>
      <c r="B8" s="18" t="s">
        <v>15</v>
      </c>
      <c r="C8" s="19"/>
      <c r="D8" s="27" t="s">
        <v>26</v>
      </c>
      <c r="E8" s="21" t="s">
        <v>27</v>
      </c>
      <c r="F8" s="22" t="s">
        <v>28</v>
      </c>
      <c r="G8" s="22"/>
      <c r="H8" s="23" t="str">
        <f aca="false">F8</f>
        <v>71.00</v>
      </c>
      <c r="I8" s="24" t="n">
        <v>4</v>
      </c>
      <c r="J8" s="25" t="s">
        <v>19</v>
      </c>
      <c r="K8" s="28"/>
    </row>
    <row r="9" s="2" customFormat="true" ht="13" hidden="false" customHeight="true" outlineLevel="0" collapsed="false">
      <c r="A9" s="22" t="s">
        <v>14</v>
      </c>
      <c r="B9" s="18" t="s">
        <v>15</v>
      </c>
      <c r="C9" s="19"/>
      <c r="D9" s="27" t="s">
        <v>29</v>
      </c>
      <c r="E9" s="21" t="s">
        <v>30</v>
      </c>
      <c r="F9" s="22" t="s">
        <v>31</v>
      </c>
      <c r="G9" s="22"/>
      <c r="H9" s="23" t="str">
        <f aca="false">F9</f>
        <v>70.50</v>
      </c>
      <c r="I9" s="24" t="n">
        <v>5</v>
      </c>
      <c r="J9" s="25" t="s">
        <v>19</v>
      </c>
      <c r="K9" s="28"/>
    </row>
    <row r="10" s="7" customFormat="true" ht="13" hidden="false" customHeight="true" outlineLevel="0" collapsed="false">
      <c r="A10" s="22" t="s">
        <v>14</v>
      </c>
      <c r="B10" s="18" t="s">
        <v>15</v>
      </c>
      <c r="C10" s="19"/>
      <c r="D10" s="27" t="s">
        <v>32</v>
      </c>
      <c r="E10" s="21" t="s">
        <v>33</v>
      </c>
      <c r="F10" s="22" t="s">
        <v>34</v>
      </c>
      <c r="G10" s="22"/>
      <c r="H10" s="23" t="str">
        <f aca="false">F10</f>
        <v>68.50</v>
      </c>
      <c r="I10" s="24" t="n">
        <v>6</v>
      </c>
      <c r="J10" s="25" t="s">
        <v>19</v>
      </c>
      <c r="K10" s="28"/>
    </row>
    <row r="11" s="7" customFormat="true" ht="13" hidden="false" customHeight="true" outlineLevel="0" collapsed="false">
      <c r="A11" s="22" t="s">
        <v>14</v>
      </c>
      <c r="B11" s="18" t="s">
        <v>15</v>
      </c>
      <c r="C11" s="19"/>
      <c r="D11" s="27" t="s">
        <v>35</v>
      </c>
      <c r="E11" s="21" t="s">
        <v>36</v>
      </c>
      <c r="F11" s="22" t="s">
        <v>37</v>
      </c>
      <c r="G11" s="22"/>
      <c r="H11" s="23" t="str">
        <f aca="false">F11</f>
        <v>68.00</v>
      </c>
      <c r="I11" s="24" t="n">
        <v>7</v>
      </c>
      <c r="J11" s="25" t="s">
        <v>19</v>
      </c>
      <c r="K11" s="28"/>
    </row>
    <row r="12" s="7" customFormat="true" ht="13" hidden="false" customHeight="true" outlineLevel="0" collapsed="false">
      <c r="A12" s="22" t="s">
        <v>14</v>
      </c>
      <c r="B12" s="18" t="s">
        <v>15</v>
      </c>
      <c r="C12" s="19"/>
      <c r="D12" s="27" t="s">
        <v>38</v>
      </c>
      <c r="E12" s="21" t="s">
        <v>39</v>
      </c>
      <c r="F12" s="22" t="s">
        <v>37</v>
      </c>
      <c r="G12" s="22"/>
      <c r="H12" s="23" t="str">
        <f aca="false">F12</f>
        <v>68.00</v>
      </c>
      <c r="I12" s="24" t="n">
        <v>7</v>
      </c>
      <c r="J12" s="25" t="s">
        <v>19</v>
      </c>
      <c r="K12" s="28"/>
    </row>
    <row r="13" s="2" customFormat="true" ht="13" hidden="false" customHeight="true" outlineLevel="0" collapsed="false">
      <c r="A13" s="22" t="s">
        <v>14</v>
      </c>
      <c r="B13" s="18" t="s">
        <v>15</v>
      </c>
      <c r="C13" s="19"/>
      <c r="D13" s="27" t="s">
        <v>40</v>
      </c>
      <c r="E13" s="21" t="s">
        <v>41</v>
      </c>
      <c r="F13" s="22" t="s">
        <v>37</v>
      </c>
      <c r="G13" s="22"/>
      <c r="H13" s="23" t="str">
        <f aca="false">F13</f>
        <v>68.00</v>
      </c>
      <c r="I13" s="24" t="n">
        <v>7</v>
      </c>
      <c r="J13" s="25" t="s">
        <v>19</v>
      </c>
      <c r="K13" s="28"/>
    </row>
    <row r="14" s="7" customFormat="true" ht="13" hidden="false" customHeight="true" outlineLevel="0" collapsed="false">
      <c r="A14" s="22" t="s">
        <v>14</v>
      </c>
      <c r="B14" s="18" t="s">
        <v>15</v>
      </c>
      <c r="C14" s="19"/>
      <c r="D14" s="27" t="s">
        <v>42</v>
      </c>
      <c r="E14" s="21" t="s">
        <v>43</v>
      </c>
      <c r="F14" s="22" t="s">
        <v>44</v>
      </c>
      <c r="G14" s="22"/>
      <c r="H14" s="23" t="str">
        <f aca="false">F14</f>
        <v>67.50</v>
      </c>
      <c r="I14" s="24" t="n">
        <v>10</v>
      </c>
      <c r="J14" s="25" t="s">
        <v>19</v>
      </c>
      <c r="K14" s="28"/>
    </row>
    <row r="15" s="7" customFormat="true" ht="13" hidden="false" customHeight="true" outlineLevel="0" collapsed="false">
      <c r="A15" s="22" t="s">
        <v>14</v>
      </c>
      <c r="B15" s="18" t="s">
        <v>15</v>
      </c>
      <c r="C15" s="19"/>
      <c r="D15" s="27" t="s">
        <v>45</v>
      </c>
      <c r="E15" s="21" t="s">
        <v>46</v>
      </c>
      <c r="F15" s="22" t="s">
        <v>44</v>
      </c>
      <c r="G15" s="22"/>
      <c r="H15" s="23" t="str">
        <f aca="false">F15</f>
        <v>67.50</v>
      </c>
      <c r="I15" s="24" t="n">
        <v>10</v>
      </c>
      <c r="J15" s="25" t="s">
        <v>19</v>
      </c>
      <c r="K15" s="28"/>
    </row>
    <row r="16" s="7" customFormat="true" ht="13" hidden="false" customHeight="true" outlineLevel="0" collapsed="false">
      <c r="A16" s="22" t="s">
        <v>14</v>
      </c>
      <c r="B16" s="18" t="s">
        <v>15</v>
      </c>
      <c r="C16" s="19"/>
      <c r="D16" s="27" t="s">
        <v>47</v>
      </c>
      <c r="E16" s="21" t="s">
        <v>48</v>
      </c>
      <c r="F16" s="22" t="s">
        <v>44</v>
      </c>
      <c r="G16" s="22"/>
      <c r="H16" s="23" t="str">
        <f aca="false">F16</f>
        <v>67.50</v>
      </c>
      <c r="I16" s="24" t="n">
        <v>10</v>
      </c>
      <c r="J16" s="25" t="s">
        <v>19</v>
      </c>
      <c r="K16" s="28"/>
    </row>
    <row r="17" s="7" customFormat="true" ht="13" hidden="false" customHeight="true" outlineLevel="0" collapsed="false">
      <c r="A17" s="22" t="s">
        <v>14</v>
      </c>
      <c r="B17" s="18" t="s">
        <v>15</v>
      </c>
      <c r="C17" s="19"/>
      <c r="D17" s="27" t="s">
        <v>49</v>
      </c>
      <c r="E17" s="21" t="s">
        <v>50</v>
      </c>
      <c r="F17" s="22" t="s">
        <v>51</v>
      </c>
      <c r="G17" s="22"/>
      <c r="H17" s="23" t="str">
        <f aca="false">F17</f>
        <v>67.00</v>
      </c>
      <c r="I17" s="24" t="n">
        <v>13</v>
      </c>
      <c r="J17" s="25" t="s">
        <v>19</v>
      </c>
      <c r="K17" s="28"/>
    </row>
    <row r="18" s="7" customFormat="true" ht="13" hidden="false" customHeight="true" outlineLevel="0" collapsed="false">
      <c r="A18" s="22" t="s">
        <v>14</v>
      </c>
      <c r="B18" s="18" t="s">
        <v>15</v>
      </c>
      <c r="C18" s="19"/>
      <c r="D18" s="27" t="s">
        <v>52</v>
      </c>
      <c r="E18" s="21" t="s">
        <v>53</v>
      </c>
      <c r="F18" s="22" t="s">
        <v>51</v>
      </c>
      <c r="G18" s="22"/>
      <c r="H18" s="23" t="str">
        <f aca="false">F18</f>
        <v>67.00</v>
      </c>
      <c r="I18" s="24" t="n">
        <v>13</v>
      </c>
      <c r="J18" s="25" t="s">
        <v>19</v>
      </c>
      <c r="K18" s="28"/>
    </row>
    <row r="19" s="7" customFormat="true" ht="13" hidden="false" customHeight="true" outlineLevel="0" collapsed="false">
      <c r="A19" s="22" t="s">
        <v>14</v>
      </c>
      <c r="B19" s="18" t="s">
        <v>15</v>
      </c>
      <c r="C19" s="19"/>
      <c r="D19" s="27" t="s">
        <v>54</v>
      </c>
      <c r="E19" s="21" t="s">
        <v>55</v>
      </c>
      <c r="F19" s="22" t="s">
        <v>56</v>
      </c>
      <c r="G19" s="22"/>
      <c r="H19" s="23" t="str">
        <f aca="false">F19</f>
        <v>66.50</v>
      </c>
      <c r="I19" s="24" t="n">
        <v>15</v>
      </c>
      <c r="J19" s="25" t="s">
        <v>19</v>
      </c>
      <c r="K19" s="28"/>
    </row>
    <row r="20" s="7" customFormat="true" ht="13" hidden="false" customHeight="true" outlineLevel="0" collapsed="false">
      <c r="A20" s="22" t="s">
        <v>14</v>
      </c>
      <c r="B20" s="18" t="s">
        <v>15</v>
      </c>
      <c r="C20" s="19"/>
      <c r="D20" s="27" t="s">
        <v>57</v>
      </c>
      <c r="E20" s="21" t="s">
        <v>58</v>
      </c>
      <c r="F20" s="22" t="s">
        <v>59</v>
      </c>
      <c r="G20" s="22"/>
      <c r="H20" s="23" t="str">
        <f aca="false">F20</f>
        <v>66.00</v>
      </c>
      <c r="I20" s="24" t="n">
        <v>16</v>
      </c>
      <c r="J20" s="25" t="s">
        <v>19</v>
      </c>
      <c r="K20" s="28"/>
    </row>
    <row r="21" s="7" customFormat="true" ht="13" hidden="false" customHeight="true" outlineLevel="0" collapsed="false">
      <c r="A21" s="22" t="s">
        <v>14</v>
      </c>
      <c r="B21" s="18" t="s">
        <v>15</v>
      </c>
      <c r="C21" s="19"/>
      <c r="D21" s="27" t="s">
        <v>60</v>
      </c>
      <c r="E21" s="21" t="s">
        <v>61</v>
      </c>
      <c r="F21" s="22" t="s">
        <v>62</v>
      </c>
      <c r="G21" s="22"/>
      <c r="H21" s="23" t="str">
        <f aca="false">F21</f>
        <v>65.50</v>
      </c>
      <c r="I21" s="24" t="n">
        <v>17</v>
      </c>
      <c r="J21" s="25" t="s">
        <v>19</v>
      </c>
      <c r="K21" s="28"/>
    </row>
    <row r="22" s="7" customFormat="true" ht="13" hidden="false" customHeight="true" outlineLevel="0" collapsed="false">
      <c r="A22" s="22" t="s">
        <v>14</v>
      </c>
      <c r="B22" s="18" t="s">
        <v>15</v>
      </c>
      <c r="C22" s="19"/>
      <c r="D22" s="27" t="s">
        <v>63</v>
      </c>
      <c r="E22" s="29" t="s">
        <v>64</v>
      </c>
      <c r="F22" s="22" t="s">
        <v>62</v>
      </c>
      <c r="G22" s="22"/>
      <c r="H22" s="23" t="str">
        <f aca="false">F22</f>
        <v>65.50</v>
      </c>
      <c r="I22" s="24" t="n">
        <v>17</v>
      </c>
      <c r="J22" s="25" t="s">
        <v>65</v>
      </c>
      <c r="K22" s="30" t="s">
        <v>66</v>
      </c>
    </row>
    <row r="23" s="7" customFormat="true" ht="13" hidden="false" customHeight="true" outlineLevel="0" collapsed="false">
      <c r="A23" s="22" t="s">
        <v>14</v>
      </c>
      <c r="B23" s="18" t="s">
        <v>15</v>
      </c>
      <c r="C23" s="19"/>
      <c r="D23" s="27" t="s">
        <v>67</v>
      </c>
      <c r="E23" s="21" t="s">
        <v>68</v>
      </c>
      <c r="F23" s="22" t="s">
        <v>69</v>
      </c>
      <c r="G23" s="22"/>
      <c r="H23" s="23" t="str">
        <f aca="false">F23</f>
        <v>65.00</v>
      </c>
      <c r="I23" s="24" t="n">
        <v>19</v>
      </c>
      <c r="J23" s="25" t="s">
        <v>19</v>
      </c>
      <c r="K23" s="28"/>
    </row>
    <row r="24" s="7" customFormat="true" ht="13" hidden="false" customHeight="true" outlineLevel="0" collapsed="false">
      <c r="A24" s="22" t="s">
        <v>14</v>
      </c>
      <c r="B24" s="18" t="s">
        <v>15</v>
      </c>
      <c r="C24" s="19"/>
      <c r="D24" s="27" t="s">
        <v>70</v>
      </c>
      <c r="E24" s="21" t="s">
        <v>71</v>
      </c>
      <c r="F24" s="22" t="s">
        <v>69</v>
      </c>
      <c r="G24" s="22"/>
      <c r="H24" s="23" t="str">
        <f aca="false">F24</f>
        <v>65.00</v>
      </c>
      <c r="I24" s="24" t="n">
        <v>19</v>
      </c>
      <c r="J24" s="25" t="s">
        <v>19</v>
      </c>
      <c r="K24" s="28"/>
    </row>
    <row r="25" s="7" customFormat="true" ht="13" hidden="false" customHeight="true" outlineLevel="0" collapsed="false">
      <c r="A25" s="22" t="s">
        <v>14</v>
      </c>
      <c r="B25" s="18" t="s">
        <v>15</v>
      </c>
      <c r="C25" s="19"/>
      <c r="D25" s="27" t="s">
        <v>72</v>
      </c>
      <c r="E25" s="21" t="s">
        <v>73</v>
      </c>
      <c r="F25" s="22" t="s">
        <v>69</v>
      </c>
      <c r="G25" s="22"/>
      <c r="H25" s="23" t="str">
        <f aca="false">F25</f>
        <v>65.00</v>
      </c>
      <c r="I25" s="24" t="n">
        <v>19</v>
      </c>
      <c r="J25" s="25" t="s">
        <v>19</v>
      </c>
      <c r="K25" s="28"/>
    </row>
    <row r="26" s="7" customFormat="true" ht="13" hidden="false" customHeight="true" outlineLevel="0" collapsed="false">
      <c r="A26" s="22" t="s">
        <v>14</v>
      </c>
      <c r="B26" s="18" t="s">
        <v>15</v>
      </c>
      <c r="C26" s="19"/>
      <c r="D26" s="27" t="s">
        <v>74</v>
      </c>
      <c r="E26" s="21" t="s">
        <v>75</v>
      </c>
      <c r="F26" s="22" t="s">
        <v>76</v>
      </c>
      <c r="G26" s="22"/>
      <c r="H26" s="23" t="str">
        <f aca="false">F26</f>
        <v>64.00</v>
      </c>
      <c r="I26" s="24" t="n">
        <v>22</v>
      </c>
      <c r="J26" s="25" t="s">
        <v>19</v>
      </c>
      <c r="K26" s="28"/>
    </row>
    <row r="27" s="7" customFormat="true" ht="13" hidden="false" customHeight="true" outlineLevel="0" collapsed="false">
      <c r="A27" s="22" t="s">
        <v>14</v>
      </c>
      <c r="B27" s="18" t="s">
        <v>15</v>
      </c>
      <c r="C27" s="19"/>
      <c r="D27" s="27" t="s">
        <v>77</v>
      </c>
      <c r="E27" s="21" t="s">
        <v>78</v>
      </c>
      <c r="F27" s="22" t="s">
        <v>76</v>
      </c>
      <c r="G27" s="22"/>
      <c r="H27" s="23" t="str">
        <f aca="false">F27</f>
        <v>64.00</v>
      </c>
      <c r="I27" s="24" t="n">
        <v>22</v>
      </c>
      <c r="J27" s="25" t="s">
        <v>19</v>
      </c>
      <c r="K27" s="28"/>
    </row>
    <row r="28" s="7" customFormat="true" ht="13" hidden="false" customHeight="true" outlineLevel="0" collapsed="false">
      <c r="A28" s="22" t="s">
        <v>14</v>
      </c>
      <c r="B28" s="18" t="s">
        <v>15</v>
      </c>
      <c r="C28" s="19"/>
      <c r="D28" s="27" t="s">
        <v>79</v>
      </c>
      <c r="E28" s="21" t="s">
        <v>80</v>
      </c>
      <c r="F28" s="22" t="s">
        <v>81</v>
      </c>
      <c r="G28" s="22"/>
      <c r="H28" s="23" t="str">
        <f aca="false">F28</f>
        <v>63.50</v>
      </c>
      <c r="I28" s="24" t="n">
        <v>24</v>
      </c>
      <c r="J28" s="25" t="s">
        <v>19</v>
      </c>
      <c r="K28" s="28"/>
    </row>
    <row r="29" s="7" customFormat="true" ht="13" hidden="false" customHeight="true" outlineLevel="0" collapsed="false">
      <c r="A29" s="22" t="s">
        <v>14</v>
      </c>
      <c r="B29" s="18" t="s">
        <v>15</v>
      </c>
      <c r="C29" s="19"/>
      <c r="D29" s="27" t="s">
        <v>82</v>
      </c>
      <c r="E29" s="21" t="s">
        <v>83</v>
      </c>
      <c r="F29" s="22" t="s">
        <v>84</v>
      </c>
      <c r="G29" s="22"/>
      <c r="H29" s="23" t="str">
        <f aca="false">F29</f>
        <v>63.00</v>
      </c>
      <c r="I29" s="24" t="n">
        <v>25</v>
      </c>
      <c r="J29" s="25" t="s">
        <v>19</v>
      </c>
      <c r="K29" s="28"/>
    </row>
    <row r="30" s="2" customFormat="true" ht="13" hidden="false" customHeight="true" outlineLevel="0" collapsed="false">
      <c r="A30" s="22" t="s">
        <v>14</v>
      </c>
      <c r="B30" s="18" t="s">
        <v>15</v>
      </c>
      <c r="C30" s="19"/>
      <c r="D30" s="27" t="s">
        <v>85</v>
      </c>
      <c r="E30" s="21" t="s">
        <v>86</v>
      </c>
      <c r="F30" s="22" t="s">
        <v>84</v>
      </c>
      <c r="G30" s="22"/>
      <c r="H30" s="23" t="str">
        <f aca="false">F30</f>
        <v>63.00</v>
      </c>
      <c r="I30" s="24" t="n">
        <v>25</v>
      </c>
      <c r="J30" s="25" t="s">
        <v>19</v>
      </c>
      <c r="K30" s="28"/>
    </row>
    <row r="31" s="7" customFormat="true" ht="13" hidden="false" customHeight="true" outlineLevel="0" collapsed="false">
      <c r="A31" s="22" t="s">
        <v>14</v>
      </c>
      <c r="B31" s="18" t="s">
        <v>15</v>
      </c>
      <c r="C31" s="19"/>
      <c r="D31" s="27" t="s">
        <v>87</v>
      </c>
      <c r="E31" s="21" t="s">
        <v>88</v>
      </c>
      <c r="F31" s="22" t="s">
        <v>84</v>
      </c>
      <c r="G31" s="22"/>
      <c r="H31" s="23" t="str">
        <f aca="false">F31</f>
        <v>63.00</v>
      </c>
      <c r="I31" s="24" t="n">
        <v>25</v>
      </c>
      <c r="J31" s="25" t="s">
        <v>19</v>
      </c>
      <c r="K31" s="28"/>
    </row>
    <row r="32" s="7" customFormat="true" ht="13" hidden="false" customHeight="true" outlineLevel="0" collapsed="false">
      <c r="A32" s="22" t="s">
        <v>14</v>
      </c>
      <c r="B32" s="18" t="s">
        <v>15</v>
      </c>
      <c r="C32" s="19"/>
      <c r="D32" s="27" t="s">
        <v>89</v>
      </c>
      <c r="E32" s="29" t="s">
        <v>90</v>
      </c>
      <c r="F32" s="22" t="s">
        <v>84</v>
      </c>
      <c r="G32" s="22"/>
      <c r="H32" s="23" t="str">
        <f aca="false">F32</f>
        <v>63.00</v>
      </c>
      <c r="I32" s="24" t="n">
        <v>25</v>
      </c>
      <c r="J32" s="25" t="s">
        <v>65</v>
      </c>
      <c r="K32" s="30" t="s">
        <v>66</v>
      </c>
    </row>
    <row r="33" s="7" customFormat="true" ht="13" hidden="false" customHeight="true" outlineLevel="0" collapsed="false">
      <c r="A33" s="22" t="s">
        <v>14</v>
      </c>
      <c r="B33" s="18" t="s">
        <v>15</v>
      </c>
      <c r="C33" s="19"/>
      <c r="D33" s="27" t="s">
        <v>91</v>
      </c>
      <c r="E33" s="29" t="s">
        <v>92</v>
      </c>
      <c r="F33" s="22" t="s">
        <v>84</v>
      </c>
      <c r="G33" s="22"/>
      <c r="H33" s="23" t="str">
        <f aca="false">F33</f>
        <v>63.00</v>
      </c>
      <c r="I33" s="24" t="n">
        <v>25</v>
      </c>
      <c r="J33" s="25" t="s">
        <v>65</v>
      </c>
      <c r="K33" s="30" t="s">
        <v>93</v>
      </c>
    </row>
    <row r="34" s="7" customFormat="true" ht="13" hidden="false" customHeight="true" outlineLevel="0" collapsed="false">
      <c r="A34" s="22" t="s">
        <v>14</v>
      </c>
      <c r="B34" s="18" t="s">
        <v>15</v>
      </c>
      <c r="C34" s="19"/>
      <c r="D34" s="27" t="s">
        <v>94</v>
      </c>
      <c r="E34" s="21" t="s">
        <v>95</v>
      </c>
      <c r="F34" s="22" t="s">
        <v>96</v>
      </c>
      <c r="G34" s="22"/>
      <c r="H34" s="23" t="str">
        <f aca="false">F34</f>
        <v>62.50</v>
      </c>
      <c r="I34" s="24" t="n">
        <v>30</v>
      </c>
      <c r="J34" s="25" t="s">
        <v>19</v>
      </c>
      <c r="K34" s="28"/>
    </row>
    <row r="35" s="7" customFormat="true" ht="13" hidden="false" customHeight="true" outlineLevel="0" collapsed="false">
      <c r="A35" s="22" t="s">
        <v>14</v>
      </c>
      <c r="B35" s="18" t="s">
        <v>15</v>
      </c>
      <c r="C35" s="19"/>
      <c r="D35" s="27" t="s">
        <v>97</v>
      </c>
      <c r="E35" s="21" t="s">
        <v>98</v>
      </c>
      <c r="F35" s="22" t="s">
        <v>96</v>
      </c>
      <c r="G35" s="22"/>
      <c r="H35" s="23" t="str">
        <f aca="false">F35</f>
        <v>62.50</v>
      </c>
      <c r="I35" s="24" t="n">
        <v>30</v>
      </c>
      <c r="J35" s="25" t="s">
        <v>19</v>
      </c>
      <c r="K35" s="28"/>
    </row>
    <row r="36" s="7" customFormat="true" ht="13" hidden="false" customHeight="true" outlineLevel="0" collapsed="false">
      <c r="A36" s="22" t="s">
        <v>14</v>
      </c>
      <c r="B36" s="18" t="s">
        <v>15</v>
      </c>
      <c r="C36" s="19"/>
      <c r="D36" s="27" t="s">
        <v>99</v>
      </c>
      <c r="E36" s="21" t="s">
        <v>100</v>
      </c>
      <c r="F36" s="22" t="s">
        <v>96</v>
      </c>
      <c r="G36" s="22"/>
      <c r="H36" s="23" t="str">
        <f aca="false">F36</f>
        <v>62.50</v>
      </c>
      <c r="I36" s="24" t="n">
        <v>30</v>
      </c>
      <c r="J36" s="25" t="s">
        <v>19</v>
      </c>
      <c r="K36" s="28"/>
    </row>
    <row r="37" s="7" customFormat="true" ht="13" hidden="false" customHeight="true" outlineLevel="0" collapsed="false">
      <c r="A37" s="22" t="s">
        <v>14</v>
      </c>
      <c r="B37" s="18" t="s">
        <v>15</v>
      </c>
      <c r="C37" s="19"/>
      <c r="D37" s="27" t="s">
        <v>101</v>
      </c>
      <c r="E37" s="21" t="s">
        <v>102</v>
      </c>
      <c r="F37" s="22" t="s">
        <v>103</v>
      </c>
      <c r="G37" s="22"/>
      <c r="H37" s="23" t="str">
        <f aca="false">F37</f>
        <v>62.00</v>
      </c>
      <c r="I37" s="24" t="n">
        <v>33</v>
      </c>
      <c r="J37" s="25" t="s">
        <v>19</v>
      </c>
      <c r="K37" s="30" t="s">
        <v>104</v>
      </c>
    </row>
    <row r="38" s="2" customFormat="true" ht="13" hidden="false" customHeight="true" outlineLevel="0" collapsed="false">
      <c r="A38" s="22" t="s">
        <v>105</v>
      </c>
      <c r="B38" s="18" t="s">
        <v>106</v>
      </c>
      <c r="C38" s="31" t="n">
        <v>10</v>
      </c>
      <c r="D38" s="27" t="s">
        <v>107</v>
      </c>
      <c r="E38" s="21" t="s">
        <v>108</v>
      </c>
      <c r="F38" s="22" t="s">
        <v>109</v>
      </c>
      <c r="G38" s="22"/>
      <c r="H38" s="23" t="str">
        <f aca="false">F38</f>
        <v>72.50</v>
      </c>
      <c r="I38" s="24" t="n">
        <v>1</v>
      </c>
      <c r="J38" s="25" t="s">
        <v>19</v>
      </c>
      <c r="K38" s="28"/>
    </row>
    <row r="39" s="7" customFormat="true" ht="13" hidden="false" customHeight="true" outlineLevel="0" collapsed="false">
      <c r="A39" s="22" t="s">
        <v>105</v>
      </c>
      <c r="B39" s="18" t="s">
        <v>106</v>
      </c>
      <c r="C39" s="31"/>
      <c r="D39" s="27" t="s">
        <v>110</v>
      </c>
      <c r="E39" s="21" t="s">
        <v>111</v>
      </c>
      <c r="F39" s="22" t="s">
        <v>34</v>
      </c>
      <c r="G39" s="22"/>
      <c r="H39" s="23" t="str">
        <f aca="false">F39</f>
        <v>68.50</v>
      </c>
      <c r="I39" s="24" t="n">
        <v>2</v>
      </c>
      <c r="J39" s="25" t="s">
        <v>19</v>
      </c>
      <c r="K39" s="28"/>
    </row>
    <row r="40" s="7" customFormat="true" ht="13" hidden="false" customHeight="true" outlineLevel="0" collapsed="false">
      <c r="A40" s="22" t="s">
        <v>105</v>
      </c>
      <c r="B40" s="18" t="s">
        <v>106</v>
      </c>
      <c r="C40" s="31"/>
      <c r="D40" s="27" t="s">
        <v>112</v>
      </c>
      <c r="E40" s="21" t="s">
        <v>113</v>
      </c>
      <c r="F40" s="22" t="s">
        <v>37</v>
      </c>
      <c r="G40" s="22"/>
      <c r="H40" s="23" t="str">
        <f aca="false">F40</f>
        <v>68.00</v>
      </c>
      <c r="I40" s="24" t="n">
        <v>3</v>
      </c>
      <c r="J40" s="25" t="s">
        <v>19</v>
      </c>
      <c r="K40" s="28"/>
    </row>
    <row r="41" s="7" customFormat="true" ht="13" hidden="false" customHeight="true" outlineLevel="0" collapsed="false">
      <c r="A41" s="22" t="s">
        <v>105</v>
      </c>
      <c r="B41" s="18" t="s">
        <v>106</v>
      </c>
      <c r="C41" s="31"/>
      <c r="D41" s="27" t="s">
        <v>114</v>
      </c>
      <c r="E41" s="21" t="s">
        <v>115</v>
      </c>
      <c r="F41" s="22" t="s">
        <v>103</v>
      </c>
      <c r="G41" s="22" t="n">
        <v>6</v>
      </c>
      <c r="H41" s="23" t="s">
        <v>37</v>
      </c>
      <c r="I41" s="24" t="n">
        <v>3</v>
      </c>
      <c r="J41" s="25" t="s">
        <v>19</v>
      </c>
      <c r="K41" s="28"/>
    </row>
    <row r="42" s="7" customFormat="true" ht="13" hidden="false" customHeight="true" outlineLevel="0" collapsed="false">
      <c r="A42" s="22" t="s">
        <v>105</v>
      </c>
      <c r="B42" s="18" t="s">
        <v>106</v>
      </c>
      <c r="C42" s="31"/>
      <c r="D42" s="27" t="s">
        <v>116</v>
      </c>
      <c r="E42" s="21" t="s">
        <v>117</v>
      </c>
      <c r="F42" s="22" t="s">
        <v>51</v>
      </c>
      <c r="G42" s="22"/>
      <c r="H42" s="22" t="s">
        <v>51</v>
      </c>
      <c r="I42" s="24" t="n">
        <v>5</v>
      </c>
      <c r="J42" s="25" t="s">
        <v>19</v>
      </c>
      <c r="K42" s="28"/>
    </row>
    <row r="43" s="7" customFormat="true" ht="13" hidden="false" customHeight="true" outlineLevel="0" collapsed="false">
      <c r="A43" s="22" t="s">
        <v>105</v>
      </c>
      <c r="B43" s="18" t="s">
        <v>106</v>
      </c>
      <c r="C43" s="31"/>
      <c r="D43" s="27" t="s">
        <v>118</v>
      </c>
      <c r="E43" s="21" t="s">
        <v>119</v>
      </c>
      <c r="F43" s="22" t="s">
        <v>84</v>
      </c>
      <c r="G43" s="22"/>
      <c r="H43" s="22" t="s">
        <v>84</v>
      </c>
      <c r="I43" s="24" t="n">
        <v>6</v>
      </c>
      <c r="J43" s="25" t="s">
        <v>19</v>
      </c>
      <c r="K43" s="28"/>
    </row>
    <row r="44" s="7" customFormat="true" ht="13" hidden="false" customHeight="true" outlineLevel="0" collapsed="false">
      <c r="A44" s="22" t="s">
        <v>105</v>
      </c>
      <c r="B44" s="18" t="s">
        <v>106</v>
      </c>
      <c r="C44" s="31"/>
      <c r="D44" s="27" t="s">
        <v>120</v>
      </c>
      <c r="E44" s="21" t="s">
        <v>121</v>
      </c>
      <c r="F44" s="22" t="s">
        <v>103</v>
      </c>
      <c r="G44" s="22"/>
      <c r="H44" s="22" t="s">
        <v>103</v>
      </c>
      <c r="I44" s="24" t="n">
        <v>7</v>
      </c>
      <c r="J44" s="25" t="s">
        <v>19</v>
      </c>
      <c r="K44" s="28"/>
    </row>
    <row r="45" s="7" customFormat="true" ht="13" hidden="false" customHeight="true" outlineLevel="0" collapsed="false">
      <c r="A45" s="22" t="s">
        <v>105</v>
      </c>
      <c r="B45" s="18" t="s">
        <v>106</v>
      </c>
      <c r="C45" s="31"/>
      <c r="D45" s="27" t="s">
        <v>122</v>
      </c>
      <c r="E45" s="21" t="s">
        <v>123</v>
      </c>
      <c r="F45" s="22" t="s">
        <v>124</v>
      </c>
      <c r="G45" s="22"/>
      <c r="H45" s="22" t="s">
        <v>124</v>
      </c>
      <c r="I45" s="24" t="n">
        <v>8</v>
      </c>
      <c r="J45" s="25" t="s">
        <v>19</v>
      </c>
      <c r="K45" s="28"/>
    </row>
    <row r="46" s="7" customFormat="true" ht="13" hidden="false" customHeight="true" outlineLevel="0" collapsed="false">
      <c r="A46" s="22" t="s">
        <v>105</v>
      </c>
      <c r="B46" s="18" t="s">
        <v>106</v>
      </c>
      <c r="C46" s="31"/>
      <c r="D46" s="27" t="s">
        <v>125</v>
      </c>
      <c r="E46" s="21" t="s">
        <v>126</v>
      </c>
      <c r="F46" s="22" t="s">
        <v>127</v>
      </c>
      <c r="G46" s="22"/>
      <c r="H46" s="22" t="s">
        <v>127</v>
      </c>
      <c r="I46" s="24" t="n">
        <v>9</v>
      </c>
      <c r="J46" s="25" t="s">
        <v>19</v>
      </c>
      <c r="K46" s="28"/>
    </row>
    <row r="47" s="7" customFormat="true" ht="13" hidden="false" customHeight="true" outlineLevel="0" collapsed="false">
      <c r="A47" s="22" t="s">
        <v>105</v>
      </c>
      <c r="B47" s="18" t="s">
        <v>106</v>
      </c>
      <c r="C47" s="31"/>
      <c r="D47" s="27" t="s">
        <v>128</v>
      </c>
      <c r="E47" s="21" t="s">
        <v>129</v>
      </c>
      <c r="F47" s="22" t="s">
        <v>127</v>
      </c>
      <c r="G47" s="22"/>
      <c r="H47" s="22" t="s">
        <v>127</v>
      </c>
      <c r="I47" s="24" t="n">
        <v>9</v>
      </c>
      <c r="J47" s="25" t="s">
        <v>19</v>
      </c>
      <c r="K47" s="28"/>
    </row>
    <row r="48" s="7" customFormat="true" ht="13" hidden="false" customHeight="true" outlineLevel="0" collapsed="false">
      <c r="A48" s="22" t="s">
        <v>105</v>
      </c>
      <c r="B48" s="18" t="s">
        <v>106</v>
      </c>
      <c r="C48" s="31"/>
      <c r="D48" s="27" t="s">
        <v>130</v>
      </c>
      <c r="E48" s="21" t="s">
        <v>131</v>
      </c>
      <c r="F48" s="22" t="s">
        <v>132</v>
      </c>
      <c r="G48" s="22"/>
      <c r="H48" s="22" t="s">
        <v>132</v>
      </c>
      <c r="I48" s="24" t="n">
        <v>11</v>
      </c>
      <c r="J48" s="25" t="s">
        <v>19</v>
      </c>
      <c r="K48" s="28"/>
    </row>
    <row r="49" s="7" customFormat="true" ht="13" hidden="false" customHeight="true" outlineLevel="0" collapsed="false">
      <c r="A49" s="22" t="s">
        <v>105</v>
      </c>
      <c r="B49" s="18" t="s">
        <v>106</v>
      </c>
      <c r="C49" s="31"/>
      <c r="D49" s="27" t="s">
        <v>133</v>
      </c>
      <c r="E49" s="21" t="s">
        <v>134</v>
      </c>
      <c r="F49" s="22" t="s">
        <v>132</v>
      </c>
      <c r="G49" s="22"/>
      <c r="H49" s="22" t="s">
        <v>132</v>
      </c>
      <c r="I49" s="24" t="n">
        <v>11</v>
      </c>
      <c r="J49" s="25" t="s">
        <v>19</v>
      </c>
      <c r="K49" s="28"/>
    </row>
    <row r="50" s="7" customFormat="true" ht="13" hidden="false" customHeight="true" outlineLevel="0" collapsed="false">
      <c r="A50" s="22" t="s">
        <v>105</v>
      </c>
      <c r="B50" s="18" t="s">
        <v>106</v>
      </c>
      <c r="C50" s="31"/>
      <c r="D50" s="27" t="s">
        <v>135</v>
      </c>
      <c r="E50" s="21" t="s">
        <v>136</v>
      </c>
      <c r="F50" s="22" t="s">
        <v>132</v>
      </c>
      <c r="G50" s="22"/>
      <c r="H50" s="22" t="s">
        <v>132</v>
      </c>
      <c r="I50" s="24" t="n">
        <v>11</v>
      </c>
      <c r="J50" s="25" t="s">
        <v>19</v>
      </c>
      <c r="K50" s="28"/>
    </row>
    <row r="51" s="7" customFormat="true" ht="13" hidden="false" customHeight="true" outlineLevel="0" collapsed="false">
      <c r="A51" s="22" t="s">
        <v>105</v>
      </c>
      <c r="B51" s="18" t="s">
        <v>106</v>
      </c>
      <c r="C51" s="31"/>
      <c r="D51" s="27" t="s">
        <v>137</v>
      </c>
      <c r="E51" s="21" t="s">
        <v>138</v>
      </c>
      <c r="F51" s="22" t="s">
        <v>139</v>
      </c>
      <c r="G51" s="22"/>
      <c r="H51" s="22" t="s">
        <v>139</v>
      </c>
      <c r="I51" s="24" t="n">
        <v>14</v>
      </c>
      <c r="J51" s="25" t="s">
        <v>19</v>
      </c>
      <c r="K51" s="28"/>
    </row>
    <row r="52" s="7" customFormat="true" ht="13" hidden="false" customHeight="true" outlineLevel="0" collapsed="false">
      <c r="A52" s="22" t="s">
        <v>105</v>
      </c>
      <c r="B52" s="18" t="s">
        <v>106</v>
      </c>
      <c r="C52" s="31"/>
      <c r="D52" s="27" t="s">
        <v>140</v>
      </c>
      <c r="E52" s="21" t="s">
        <v>141</v>
      </c>
      <c r="F52" s="22" t="s">
        <v>139</v>
      </c>
      <c r="G52" s="22"/>
      <c r="H52" s="22" t="s">
        <v>139</v>
      </c>
      <c r="I52" s="24" t="n">
        <v>14</v>
      </c>
      <c r="J52" s="25" t="s">
        <v>19</v>
      </c>
      <c r="K52" s="28"/>
    </row>
    <row r="53" s="7" customFormat="true" ht="13" hidden="false" customHeight="true" outlineLevel="0" collapsed="false">
      <c r="A53" s="22" t="s">
        <v>105</v>
      </c>
      <c r="B53" s="18" t="s">
        <v>106</v>
      </c>
      <c r="C53" s="31"/>
      <c r="D53" s="27" t="s">
        <v>142</v>
      </c>
      <c r="E53" s="21" t="s">
        <v>143</v>
      </c>
      <c r="F53" s="22" t="s">
        <v>144</v>
      </c>
      <c r="G53" s="22"/>
      <c r="H53" s="22" t="s">
        <v>144</v>
      </c>
      <c r="I53" s="24" t="n">
        <v>16</v>
      </c>
      <c r="J53" s="25" t="s">
        <v>19</v>
      </c>
      <c r="K53" s="28"/>
    </row>
    <row r="54" s="7" customFormat="true" ht="13" hidden="false" customHeight="true" outlineLevel="0" collapsed="false">
      <c r="A54" s="22" t="s">
        <v>105</v>
      </c>
      <c r="B54" s="18" t="s">
        <v>106</v>
      </c>
      <c r="C54" s="31"/>
      <c r="D54" s="27" t="s">
        <v>145</v>
      </c>
      <c r="E54" s="21" t="s">
        <v>146</v>
      </c>
      <c r="F54" s="22" t="s">
        <v>147</v>
      </c>
      <c r="G54" s="22"/>
      <c r="H54" s="23" t="str">
        <f aca="false">F54</f>
        <v>56.00</v>
      </c>
      <c r="I54" s="24" t="n">
        <v>17</v>
      </c>
      <c r="J54" s="25" t="s">
        <v>19</v>
      </c>
      <c r="K54" s="28"/>
    </row>
    <row r="55" s="7" customFormat="true" ht="13" hidden="false" customHeight="true" outlineLevel="0" collapsed="false">
      <c r="A55" s="22" t="s">
        <v>105</v>
      </c>
      <c r="B55" s="18" t="s">
        <v>106</v>
      </c>
      <c r="C55" s="31"/>
      <c r="D55" s="27" t="s">
        <v>148</v>
      </c>
      <c r="E55" s="21" t="s">
        <v>149</v>
      </c>
      <c r="F55" s="22" t="s">
        <v>147</v>
      </c>
      <c r="G55" s="22"/>
      <c r="H55" s="23" t="str">
        <f aca="false">F55</f>
        <v>56.00</v>
      </c>
      <c r="I55" s="24" t="n">
        <v>17</v>
      </c>
      <c r="J55" s="25" t="s">
        <v>19</v>
      </c>
      <c r="K55" s="28"/>
    </row>
    <row r="56" s="7" customFormat="true" ht="13" hidden="false" customHeight="true" outlineLevel="0" collapsed="false">
      <c r="A56" s="22" t="s">
        <v>105</v>
      </c>
      <c r="B56" s="18" t="s">
        <v>106</v>
      </c>
      <c r="C56" s="31"/>
      <c r="D56" s="27" t="s">
        <v>150</v>
      </c>
      <c r="E56" s="21" t="s">
        <v>151</v>
      </c>
      <c r="F56" s="22" t="s">
        <v>147</v>
      </c>
      <c r="G56" s="22"/>
      <c r="H56" s="23" t="str">
        <f aca="false">F56</f>
        <v>56.00</v>
      </c>
      <c r="I56" s="24" t="n">
        <v>17</v>
      </c>
      <c r="J56" s="25" t="s">
        <v>19</v>
      </c>
      <c r="K56" s="28"/>
    </row>
    <row r="57" s="7" customFormat="true" ht="13" hidden="false" customHeight="true" outlineLevel="0" collapsed="false">
      <c r="A57" s="22" t="s">
        <v>105</v>
      </c>
      <c r="B57" s="18" t="s">
        <v>106</v>
      </c>
      <c r="C57" s="31"/>
      <c r="D57" s="27" t="s">
        <v>152</v>
      </c>
      <c r="E57" s="21" t="s">
        <v>153</v>
      </c>
      <c r="F57" s="22" t="s">
        <v>147</v>
      </c>
      <c r="G57" s="22"/>
      <c r="H57" s="23" t="str">
        <f aca="false">F57</f>
        <v>56.00</v>
      </c>
      <c r="I57" s="24" t="n">
        <v>17</v>
      </c>
      <c r="J57" s="25" t="s">
        <v>19</v>
      </c>
      <c r="K57" s="28"/>
    </row>
    <row r="58" s="7" customFormat="true" ht="13" hidden="false" customHeight="true" outlineLevel="0" collapsed="false">
      <c r="A58" s="22" t="s">
        <v>105</v>
      </c>
      <c r="B58" s="18" t="s">
        <v>106</v>
      </c>
      <c r="C58" s="31"/>
      <c r="D58" s="27" t="s">
        <v>154</v>
      </c>
      <c r="E58" s="21" t="s">
        <v>155</v>
      </c>
      <c r="F58" s="22" t="s">
        <v>147</v>
      </c>
      <c r="G58" s="22"/>
      <c r="H58" s="23" t="str">
        <f aca="false">F58</f>
        <v>56.00</v>
      </c>
      <c r="I58" s="24" t="n">
        <v>17</v>
      </c>
      <c r="J58" s="25" t="s">
        <v>19</v>
      </c>
      <c r="K58" s="28"/>
    </row>
    <row r="59" s="7" customFormat="true" ht="13" hidden="false" customHeight="true" outlineLevel="0" collapsed="false">
      <c r="A59" s="22" t="s">
        <v>105</v>
      </c>
      <c r="B59" s="18" t="s">
        <v>106</v>
      </c>
      <c r="C59" s="31"/>
      <c r="D59" s="27" t="s">
        <v>156</v>
      </c>
      <c r="E59" s="21" t="s">
        <v>157</v>
      </c>
      <c r="F59" s="22" t="s">
        <v>158</v>
      </c>
      <c r="G59" s="22"/>
      <c r="H59" s="23" t="str">
        <f aca="false">F59</f>
        <v>55.50</v>
      </c>
      <c r="I59" s="24" t="n">
        <v>22</v>
      </c>
      <c r="J59" s="25" t="s">
        <v>19</v>
      </c>
      <c r="K59" s="28"/>
    </row>
    <row r="60" s="7" customFormat="true" ht="13" hidden="false" customHeight="true" outlineLevel="0" collapsed="false">
      <c r="A60" s="22" t="s">
        <v>105</v>
      </c>
      <c r="B60" s="18" t="s">
        <v>106</v>
      </c>
      <c r="C60" s="31"/>
      <c r="D60" s="27" t="s">
        <v>159</v>
      </c>
      <c r="E60" s="21" t="s">
        <v>160</v>
      </c>
      <c r="F60" s="22" t="s">
        <v>161</v>
      </c>
      <c r="G60" s="22"/>
      <c r="H60" s="23" t="str">
        <f aca="false">F60</f>
        <v>55.00</v>
      </c>
      <c r="I60" s="24" t="n">
        <v>23</v>
      </c>
      <c r="J60" s="25" t="s">
        <v>19</v>
      </c>
      <c r="K60" s="28"/>
    </row>
    <row r="61" s="7" customFormat="true" ht="13" hidden="false" customHeight="true" outlineLevel="0" collapsed="false">
      <c r="A61" s="22" t="s">
        <v>105</v>
      </c>
      <c r="B61" s="18" t="s">
        <v>106</v>
      </c>
      <c r="C61" s="31"/>
      <c r="D61" s="27" t="s">
        <v>162</v>
      </c>
      <c r="E61" s="21" t="s">
        <v>163</v>
      </c>
      <c r="F61" s="22" t="s">
        <v>161</v>
      </c>
      <c r="G61" s="22"/>
      <c r="H61" s="23" t="str">
        <f aca="false">F61</f>
        <v>55.00</v>
      </c>
      <c r="I61" s="24" t="n">
        <v>23</v>
      </c>
      <c r="J61" s="25" t="s">
        <v>19</v>
      </c>
      <c r="K61" s="28"/>
    </row>
    <row r="62" s="7" customFormat="true" ht="13" hidden="false" customHeight="true" outlineLevel="0" collapsed="false">
      <c r="A62" s="22" t="s">
        <v>105</v>
      </c>
      <c r="B62" s="18" t="s">
        <v>106</v>
      </c>
      <c r="C62" s="31"/>
      <c r="D62" s="27" t="s">
        <v>164</v>
      </c>
      <c r="E62" s="21" t="s">
        <v>165</v>
      </c>
      <c r="F62" s="22" t="s">
        <v>161</v>
      </c>
      <c r="G62" s="22"/>
      <c r="H62" s="23" t="str">
        <f aca="false">F62</f>
        <v>55.00</v>
      </c>
      <c r="I62" s="24" t="n">
        <v>23</v>
      </c>
      <c r="J62" s="25" t="s">
        <v>19</v>
      </c>
      <c r="K62" s="28"/>
    </row>
    <row r="63" s="7" customFormat="true" ht="13" hidden="false" customHeight="true" outlineLevel="0" collapsed="false">
      <c r="A63" s="22" t="s">
        <v>105</v>
      </c>
      <c r="B63" s="18" t="s">
        <v>106</v>
      </c>
      <c r="C63" s="31"/>
      <c r="D63" s="27" t="s">
        <v>166</v>
      </c>
      <c r="E63" s="21" t="s">
        <v>167</v>
      </c>
      <c r="F63" s="22" t="s">
        <v>161</v>
      </c>
      <c r="G63" s="22"/>
      <c r="H63" s="23" t="str">
        <f aca="false">F63</f>
        <v>55.00</v>
      </c>
      <c r="I63" s="24" t="n">
        <v>23</v>
      </c>
      <c r="J63" s="25" t="s">
        <v>19</v>
      </c>
      <c r="K63" s="28"/>
    </row>
    <row r="64" s="7" customFormat="true" ht="13" hidden="false" customHeight="true" outlineLevel="0" collapsed="false">
      <c r="A64" s="22" t="s">
        <v>105</v>
      </c>
      <c r="B64" s="18" t="s">
        <v>106</v>
      </c>
      <c r="C64" s="31"/>
      <c r="D64" s="27" t="s">
        <v>168</v>
      </c>
      <c r="E64" s="29" t="s">
        <v>169</v>
      </c>
      <c r="F64" s="22" t="s">
        <v>170</v>
      </c>
      <c r="G64" s="22"/>
      <c r="H64" s="23" t="str">
        <f aca="false">F64</f>
        <v>54.50</v>
      </c>
      <c r="I64" s="24" t="n">
        <v>27</v>
      </c>
      <c r="J64" s="25" t="s">
        <v>19</v>
      </c>
      <c r="K64" s="28"/>
    </row>
    <row r="65" s="7" customFormat="true" ht="13" hidden="false" customHeight="true" outlineLevel="0" collapsed="false">
      <c r="A65" s="22" t="s">
        <v>105</v>
      </c>
      <c r="B65" s="18" t="s">
        <v>106</v>
      </c>
      <c r="C65" s="31"/>
      <c r="D65" s="27" t="s">
        <v>171</v>
      </c>
      <c r="E65" s="29" t="s">
        <v>172</v>
      </c>
      <c r="F65" s="22" t="s">
        <v>173</v>
      </c>
      <c r="G65" s="22"/>
      <c r="H65" s="23" t="str">
        <f aca="false">F65</f>
        <v>53.50</v>
      </c>
      <c r="I65" s="24" t="n">
        <v>28</v>
      </c>
      <c r="J65" s="25" t="s">
        <v>19</v>
      </c>
      <c r="K65" s="28"/>
    </row>
    <row r="66" s="7" customFormat="true" ht="13" hidden="false" customHeight="true" outlineLevel="0" collapsed="false">
      <c r="A66" s="22" t="s">
        <v>105</v>
      </c>
      <c r="B66" s="18" t="s">
        <v>106</v>
      </c>
      <c r="C66" s="31"/>
      <c r="D66" s="27" t="s">
        <v>174</v>
      </c>
      <c r="E66" s="29" t="s">
        <v>175</v>
      </c>
      <c r="F66" s="22" t="s">
        <v>173</v>
      </c>
      <c r="G66" s="22"/>
      <c r="H66" s="23" t="str">
        <f aca="false">F66</f>
        <v>53.50</v>
      </c>
      <c r="I66" s="24" t="n">
        <v>28</v>
      </c>
      <c r="J66" s="25" t="s">
        <v>19</v>
      </c>
      <c r="K66" s="28"/>
    </row>
    <row r="67" s="7" customFormat="true" ht="13" hidden="false" customHeight="true" outlineLevel="0" collapsed="false">
      <c r="A67" s="22" t="s">
        <v>105</v>
      </c>
      <c r="B67" s="18" t="s">
        <v>106</v>
      </c>
      <c r="C67" s="31"/>
      <c r="D67" s="27" t="s">
        <v>176</v>
      </c>
      <c r="E67" s="29" t="s">
        <v>177</v>
      </c>
      <c r="F67" s="22" t="s">
        <v>178</v>
      </c>
      <c r="G67" s="22"/>
      <c r="H67" s="23" t="str">
        <f aca="false">F67</f>
        <v>53.00</v>
      </c>
      <c r="I67" s="24" t="n">
        <v>30</v>
      </c>
      <c r="J67" s="25" t="s">
        <v>19</v>
      </c>
      <c r="K67" s="28"/>
    </row>
    <row r="68" s="7" customFormat="true" ht="13" hidden="false" customHeight="true" outlineLevel="0" collapsed="false">
      <c r="A68" s="22" t="s">
        <v>105</v>
      </c>
      <c r="B68" s="18" t="s">
        <v>106</v>
      </c>
      <c r="C68" s="31"/>
      <c r="D68" s="27" t="s">
        <v>179</v>
      </c>
      <c r="E68" s="29" t="s">
        <v>180</v>
      </c>
      <c r="F68" s="22" t="s">
        <v>178</v>
      </c>
      <c r="G68" s="22"/>
      <c r="H68" s="23" t="str">
        <f aca="false">F68</f>
        <v>53.00</v>
      </c>
      <c r="I68" s="24" t="n">
        <v>30</v>
      </c>
      <c r="J68" s="25" t="s">
        <v>19</v>
      </c>
      <c r="K68" s="28"/>
    </row>
    <row r="69" s="7" customFormat="true" ht="13" hidden="false" customHeight="true" outlineLevel="0" collapsed="false">
      <c r="A69" s="22" t="s">
        <v>105</v>
      </c>
      <c r="B69" s="18" t="s">
        <v>106</v>
      </c>
      <c r="C69" s="31"/>
      <c r="D69" s="27" t="s">
        <v>181</v>
      </c>
      <c r="E69" s="29" t="s">
        <v>182</v>
      </c>
      <c r="F69" s="22" t="s">
        <v>178</v>
      </c>
      <c r="G69" s="22"/>
      <c r="H69" s="23" t="str">
        <f aca="false">F69</f>
        <v>53.00</v>
      </c>
      <c r="I69" s="24" t="n">
        <v>30</v>
      </c>
      <c r="J69" s="25" t="s">
        <v>19</v>
      </c>
      <c r="K69" s="28"/>
    </row>
    <row r="70" s="7" customFormat="true" ht="13" hidden="false" customHeight="true" outlineLevel="0" collapsed="false">
      <c r="A70" s="22" t="s">
        <v>105</v>
      </c>
      <c r="B70" s="18" t="s">
        <v>106</v>
      </c>
      <c r="C70" s="31"/>
      <c r="D70" s="27" t="s">
        <v>183</v>
      </c>
      <c r="E70" s="29" t="s">
        <v>184</v>
      </c>
      <c r="F70" s="22" t="s">
        <v>178</v>
      </c>
      <c r="G70" s="22"/>
      <c r="H70" s="23" t="str">
        <f aca="false">F70</f>
        <v>53.00</v>
      </c>
      <c r="I70" s="24" t="n">
        <v>30</v>
      </c>
      <c r="J70" s="25" t="s">
        <v>19</v>
      </c>
      <c r="K70" s="28"/>
    </row>
    <row r="71" s="7" customFormat="true" ht="13" hidden="false" customHeight="true" outlineLevel="0" collapsed="false">
      <c r="A71" s="22" t="s">
        <v>105</v>
      </c>
      <c r="B71" s="18" t="s">
        <v>106</v>
      </c>
      <c r="C71" s="31"/>
      <c r="D71" s="27" t="s">
        <v>185</v>
      </c>
      <c r="E71" s="29" t="s">
        <v>186</v>
      </c>
      <c r="F71" s="22" t="s">
        <v>178</v>
      </c>
      <c r="G71" s="22"/>
      <c r="H71" s="23" t="str">
        <f aca="false">F71</f>
        <v>53.00</v>
      </c>
      <c r="I71" s="24" t="n">
        <v>30</v>
      </c>
      <c r="J71" s="25" t="s">
        <v>19</v>
      </c>
      <c r="K71" s="28"/>
    </row>
    <row r="72" s="7" customFormat="true" ht="13" hidden="false" customHeight="true" outlineLevel="0" collapsed="false">
      <c r="A72" s="22" t="s">
        <v>187</v>
      </c>
      <c r="B72" s="18" t="s">
        <v>188</v>
      </c>
      <c r="C72" s="31" t="n">
        <v>10</v>
      </c>
      <c r="D72" s="27" t="s">
        <v>189</v>
      </c>
      <c r="E72" s="29" t="s">
        <v>190</v>
      </c>
      <c r="F72" s="22" t="s">
        <v>191</v>
      </c>
      <c r="G72" s="22"/>
      <c r="H72" s="23" t="str">
        <f aca="false">F72</f>
        <v>79.00</v>
      </c>
      <c r="I72" s="24" t="n">
        <v>1</v>
      </c>
      <c r="J72" s="25" t="s">
        <v>65</v>
      </c>
      <c r="K72" s="30" t="s">
        <v>93</v>
      </c>
    </row>
    <row r="73" s="7" customFormat="true" ht="13" hidden="false" customHeight="true" outlineLevel="0" collapsed="false">
      <c r="A73" s="22" t="s">
        <v>187</v>
      </c>
      <c r="B73" s="18" t="s">
        <v>188</v>
      </c>
      <c r="C73" s="31"/>
      <c r="D73" s="27" t="s">
        <v>192</v>
      </c>
      <c r="E73" s="21" t="s">
        <v>193</v>
      </c>
      <c r="F73" s="22" t="s">
        <v>194</v>
      </c>
      <c r="G73" s="22"/>
      <c r="H73" s="23" t="str">
        <f aca="false">F73</f>
        <v>76.00</v>
      </c>
      <c r="I73" s="24" t="n">
        <v>2</v>
      </c>
      <c r="J73" s="25" t="s">
        <v>19</v>
      </c>
      <c r="K73" s="28"/>
    </row>
    <row r="74" s="7" customFormat="true" ht="13" hidden="false" customHeight="true" outlineLevel="0" collapsed="false">
      <c r="A74" s="22" t="s">
        <v>187</v>
      </c>
      <c r="B74" s="18" t="s">
        <v>188</v>
      </c>
      <c r="C74" s="31"/>
      <c r="D74" s="27" t="s">
        <v>195</v>
      </c>
      <c r="E74" s="21" t="s">
        <v>196</v>
      </c>
      <c r="F74" s="22" t="s">
        <v>197</v>
      </c>
      <c r="G74" s="22"/>
      <c r="H74" s="23" t="str">
        <f aca="false">F74</f>
        <v>75.00</v>
      </c>
      <c r="I74" s="24" t="n">
        <v>3</v>
      </c>
      <c r="J74" s="25" t="s">
        <v>19</v>
      </c>
      <c r="K74" s="28"/>
    </row>
    <row r="75" s="7" customFormat="true" ht="13" hidden="false" customHeight="true" outlineLevel="0" collapsed="false">
      <c r="A75" s="22" t="s">
        <v>187</v>
      </c>
      <c r="B75" s="18" t="s">
        <v>188</v>
      </c>
      <c r="C75" s="31"/>
      <c r="D75" s="27" t="s">
        <v>198</v>
      </c>
      <c r="E75" s="21" t="s">
        <v>199</v>
      </c>
      <c r="F75" s="22" t="s">
        <v>22</v>
      </c>
      <c r="G75" s="22"/>
      <c r="H75" s="23" t="str">
        <f aca="false">F75</f>
        <v>74.00</v>
      </c>
      <c r="I75" s="24" t="n">
        <v>4</v>
      </c>
      <c r="J75" s="25" t="s">
        <v>19</v>
      </c>
      <c r="K75" s="28"/>
    </row>
    <row r="76" s="7" customFormat="true" ht="13" hidden="false" customHeight="true" outlineLevel="0" collapsed="false">
      <c r="A76" s="22" t="s">
        <v>187</v>
      </c>
      <c r="B76" s="18" t="s">
        <v>188</v>
      </c>
      <c r="C76" s="31"/>
      <c r="D76" s="27" t="s">
        <v>200</v>
      </c>
      <c r="E76" s="21" t="s">
        <v>201</v>
      </c>
      <c r="F76" s="22" t="s">
        <v>202</v>
      </c>
      <c r="G76" s="22"/>
      <c r="H76" s="23" t="str">
        <f aca="false">F76</f>
        <v>73.50</v>
      </c>
      <c r="I76" s="24" t="n">
        <v>5</v>
      </c>
      <c r="J76" s="25" t="s">
        <v>19</v>
      </c>
      <c r="K76" s="28"/>
    </row>
    <row r="77" s="7" customFormat="true" ht="13" hidden="false" customHeight="true" outlineLevel="0" collapsed="false">
      <c r="A77" s="22" t="s">
        <v>187</v>
      </c>
      <c r="B77" s="18" t="s">
        <v>188</v>
      </c>
      <c r="C77" s="31"/>
      <c r="D77" s="27" t="s">
        <v>203</v>
      </c>
      <c r="E77" s="21" t="s">
        <v>204</v>
      </c>
      <c r="F77" s="22" t="s">
        <v>205</v>
      </c>
      <c r="G77" s="22"/>
      <c r="H77" s="23" t="str">
        <f aca="false">F77</f>
        <v>73.00</v>
      </c>
      <c r="I77" s="24" t="n">
        <v>6</v>
      </c>
      <c r="J77" s="25" t="s">
        <v>19</v>
      </c>
      <c r="K77" s="28"/>
    </row>
    <row r="78" s="7" customFormat="true" ht="13" hidden="false" customHeight="true" outlineLevel="0" collapsed="false">
      <c r="A78" s="22" t="s">
        <v>187</v>
      </c>
      <c r="B78" s="18" t="s">
        <v>188</v>
      </c>
      <c r="C78" s="31"/>
      <c r="D78" s="27" t="s">
        <v>206</v>
      </c>
      <c r="E78" s="21" t="s">
        <v>207</v>
      </c>
      <c r="F78" s="22" t="s">
        <v>208</v>
      </c>
      <c r="G78" s="22"/>
      <c r="H78" s="23" t="str">
        <f aca="false">F78</f>
        <v>72.00</v>
      </c>
      <c r="I78" s="24" t="n">
        <v>7</v>
      </c>
      <c r="J78" s="25" t="s">
        <v>19</v>
      </c>
      <c r="K78" s="28"/>
    </row>
    <row r="79" s="7" customFormat="true" ht="13" hidden="false" customHeight="true" outlineLevel="0" collapsed="false">
      <c r="A79" s="22" t="s">
        <v>187</v>
      </c>
      <c r="B79" s="18" t="s">
        <v>188</v>
      </c>
      <c r="C79" s="31"/>
      <c r="D79" s="27" t="s">
        <v>209</v>
      </c>
      <c r="E79" s="21" t="s">
        <v>210</v>
      </c>
      <c r="F79" s="22" t="s">
        <v>31</v>
      </c>
      <c r="G79" s="22"/>
      <c r="H79" s="23" t="str">
        <f aca="false">F79</f>
        <v>70.50</v>
      </c>
      <c r="I79" s="24" t="n">
        <v>8</v>
      </c>
      <c r="J79" s="25" t="s">
        <v>19</v>
      </c>
      <c r="K79" s="28"/>
    </row>
    <row r="80" s="7" customFormat="true" ht="13" hidden="false" customHeight="true" outlineLevel="0" collapsed="false">
      <c r="A80" s="22" t="s">
        <v>187</v>
      </c>
      <c r="B80" s="18" t="s">
        <v>188</v>
      </c>
      <c r="C80" s="31"/>
      <c r="D80" s="27" t="s">
        <v>211</v>
      </c>
      <c r="E80" s="21" t="s">
        <v>212</v>
      </c>
      <c r="F80" s="22" t="s">
        <v>213</v>
      </c>
      <c r="G80" s="22"/>
      <c r="H80" s="23" t="str">
        <f aca="false">F80</f>
        <v>69.50</v>
      </c>
      <c r="I80" s="24" t="n">
        <v>9</v>
      </c>
      <c r="J80" s="25" t="s">
        <v>19</v>
      </c>
      <c r="K80" s="28"/>
    </row>
    <row r="81" s="7" customFormat="true" ht="13" hidden="false" customHeight="true" outlineLevel="0" collapsed="false">
      <c r="A81" s="22" t="s">
        <v>187</v>
      </c>
      <c r="B81" s="18" t="s">
        <v>188</v>
      </c>
      <c r="C81" s="31"/>
      <c r="D81" s="27" t="s">
        <v>214</v>
      </c>
      <c r="E81" s="21" t="s">
        <v>215</v>
      </c>
      <c r="F81" s="22" t="s">
        <v>44</v>
      </c>
      <c r="G81" s="22"/>
      <c r="H81" s="23" t="str">
        <f aca="false">F81</f>
        <v>67.50</v>
      </c>
      <c r="I81" s="24" t="n">
        <v>10</v>
      </c>
      <c r="J81" s="25" t="s">
        <v>19</v>
      </c>
      <c r="K81" s="28"/>
    </row>
    <row r="82" s="7" customFormat="true" ht="13" hidden="false" customHeight="true" outlineLevel="0" collapsed="false">
      <c r="A82" s="22" t="s">
        <v>187</v>
      </c>
      <c r="B82" s="18" t="s">
        <v>188</v>
      </c>
      <c r="C82" s="31"/>
      <c r="D82" s="27" t="s">
        <v>216</v>
      </c>
      <c r="E82" s="21" t="s">
        <v>217</v>
      </c>
      <c r="F82" s="22" t="s">
        <v>51</v>
      </c>
      <c r="G82" s="22"/>
      <c r="H82" s="23" t="str">
        <f aca="false">F82</f>
        <v>67.00</v>
      </c>
      <c r="I82" s="24" t="n">
        <v>11</v>
      </c>
      <c r="J82" s="25" t="s">
        <v>19</v>
      </c>
      <c r="K82" s="28"/>
    </row>
    <row r="83" s="7" customFormat="true" ht="13" hidden="false" customHeight="true" outlineLevel="0" collapsed="false">
      <c r="A83" s="22" t="s">
        <v>187</v>
      </c>
      <c r="B83" s="18" t="s">
        <v>188</v>
      </c>
      <c r="C83" s="31"/>
      <c r="D83" s="27" t="s">
        <v>218</v>
      </c>
      <c r="E83" s="21" t="s">
        <v>219</v>
      </c>
      <c r="F83" s="22" t="s">
        <v>51</v>
      </c>
      <c r="G83" s="22"/>
      <c r="H83" s="23" t="str">
        <f aca="false">F83</f>
        <v>67.00</v>
      </c>
      <c r="I83" s="24" t="n">
        <v>11</v>
      </c>
      <c r="J83" s="25" t="s">
        <v>19</v>
      </c>
      <c r="K83" s="28"/>
    </row>
    <row r="84" s="7" customFormat="true" ht="13" hidden="false" customHeight="true" outlineLevel="0" collapsed="false">
      <c r="A84" s="22" t="s">
        <v>187</v>
      </c>
      <c r="B84" s="18" t="s">
        <v>188</v>
      </c>
      <c r="C84" s="31"/>
      <c r="D84" s="27" t="s">
        <v>220</v>
      </c>
      <c r="E84" s="21" t="s">
        <v>221</v>
      </c>
      <c r="F84" s="22" t="s">
        <v>51</v>
      </c>
      <c r="G84" s="22"/>
      <c r="H84" s="23" t="str">
        <f aca="false">F84</f>
        <v>67.00</v>
      </c>
      <c r="I84" s="24" t="n">
        <v>11</v>
      </c>
      <c r="J84" s="25" t="s">
        <v>19</v>
      </c>
      <c r="K84" s="28"/>
    </row>
    <row r="85" s="7" customFormat="true" ht="13" hidden="false" customHeight="true" outlineLevel="0" collapsed="false">
      <c r="A85" s="22" t="s">
        <v>187</v>
      </c>
      <c r="B85" s="18" t="s">
        <v>188</v>
      </c>
      <c r="C85" s="31"/>
      <c r="D85" s="27" t="s">
        <v>222</v>
      </c>
      <c r="E85" s="21" t="s">
        <v>223</v>
      </c>
      <c r="F85" s="22" t="s">
        <v>51</v>
      </c>
      <c r="G85" s="22"/>
      <c r="H85" s="23" t="str">
        <f aca="false">F85</f>
        <v>67.00</v>
      </c>
      <c r="I85" s="24" t="n">
        <v>11</v>
      </c>
      <c r="J85" s="25" t="s">
        <v>19</v>
      </c>
      <c r="K85" s="28"/>
    </row>
    <row r="86" s="7" customFormat="true" ht="13" hidden="false" customHeight="true" outlineLevel="0" collapsed="false">
      <c r="A86" s="22" t="s">
        <v>187</v>
      </c>
      <c r="B86" s="18" t="s">
        <v>188</v>
      </c>
      <c r="C86" s="31"/>
      <c r="D86" s="27" t="s">
        <v>224</v>
      </c>
      <c r="E86" s="21" t="s">
        <v>225</v>
      </c>
      <c r="F86" s="22" t="s">
        <v>56</v>
      </c>
      <c r="G86" s="22"/>
      <c r="H86" s="23" t="str">
        <f aca="false">F86</f>
        <v>66.50</v>
      </c>
      <c r="I86" s="24" t="n">
        <v>15</v>
      </c>
      <c r="J86" s="25" t="s">
        <v>19</v>
      </c>
      <c r="K86" s="28"/>
    </row>
    <row r="87" s="7" customFormat="true" ht="13" hidden="false" customHeight="true" outlineLevel="0" collapsed="false">
      <c r="A87" s="22" t="s">
        <v>187</v>
      </c>
      <c r="B87" s="18" t="s">
        <v>188</v>
      </c>
      <c r="C87" s="31"/>
      <c r="D87" s="27" t="s">
        <v>226</v>
      </c>
      <c r="E87" s="21" t="s">
        <v>227</v>
      </c>
      <c r="F87" s="22" t="s">
        <v>59</v>
      </c>
      <c r="G87" s="22"/>
      <c r="H87" s="23" t="str">
        <f aca="false">F87</f>
        <v>66.00</v>
      </c>
      <c r="I87" s="24" t="n">
        <v>16</v>
      </c>
      <c r="J87" s="25" t="s">
        <v>19</v>
      </c>
      <c r="K87" s="28"/>
    </row>
    <row r="88" s="7" customFormat="true" ht="13" hidden="false" customHeight="true" outlineLevel="0" collapsed="false">
      <c r="A88" s="22" t="s">
        <v>187</v>
      </c>
      <c r="B88" s="18" t="s">
        <v>188</v>
      </c>
      <c r="C88" s="31"/>
      <c r="D88" s="27" t="s">
        <v>228</v>
      </c>
      <c r="E88" s="21" t="s">
        <v>229</v>
      </c>
      <c r="F88" s="22" t="s">
        <v>59</v>
      </c>
      <c r="G88" s="22"/>
      <c r="H88" s="23" t="str">
        <f aca="false">F88</f>
        <v>66.00</v>
      </c>
      <c r="I88" s="24" t="n">
        <v>16</v>
      </c>
      <c r="J88" s="25" t="s">
        <v>19</v>
      </c>
      <c r="K88" s="28"/>
    </row>
    <row r="89" s="7" customFormat="true" ht="13" hidden="false" customHeight="true" outlineLevel="0" collapsed="false">
      <c r="A89" s="22" t="s">
        <v>187</v>
      </c>
      <c r="B89" s="18" t="s">
        <v>188</v>
      </c>
      <c r="C89" s="31"/>
      <c r="D89" s="27" t="s">
        <v>230</v>
      </c>
      <c r="E89" s="21" t="s">
        <v>231</v>
      </c>
      <c r="F89" s="22" t="s">
        <v>69</v>
      </c>
      <c r="G89" s="22"/>
      <c r="H89" s="23" t="str">
        <f aca="false">F89</f>
        <v>65.00</v>
      </c>
      <c r="I89" s="24" t="n">
        <v>18</v>
      </c>
      <c r="J89" s="25" t="s">
        <v>19</v>
      </c>
      <c r="K89" s="28"/>
    </row>
    <row r="90" s="7" customFormat="true" ht="13" hidden="false" customHeight="true" outlineLevel="0" collapsed="false">
      <c r="A90" s="22" t="s">
        <v>187</v>
      </c>
      <c r="B90" s="18" t="s">
        <v>188</v>
      </c>
      <c r="C90" s="31"/>
      <c r="D90" s="27" t="s">
        <v>232</v>
      </c>
      <c r="E90" s="21" t="s">
        <v>233</v>
      </c>
      <c r="F90" s="22" t="s">
        <v>234</v>
      </c>
      <c r="G90" s="22"/>
      <c r="H90" s="23" t="str">
        <f aca="false">F90</f>
        <v>64.50</v>
      </c>
      <c r="I90" s="24" t="n">
        <v>19</v>
      </c>
      <c r="J90" s="25" t="s">
        <v>19</v>
      </c>
      <c r="K90" s="28"/>
    </row>
    <row r="91" s="7" customFormat="true" ht="13" hidden="false" customHeight="true" outlineLevel="0" collapsed="false">
      <c r="A91" s="22" t="s">
        <v>187</v>
      </c>
      <c r="B91" s="18" t="s">
        <v>188</v>
      </c>
      <c r="C91" s="31"/>
      <c r="D91" s="27" t="s">
        <v>235</v>
      </c>
      <c r="E91" s="21" t="s">
        <v>236</v>
      </c>
      <c r="F91" s="22" t="s">
        <v>76</v>
      </c>
      <c r="G91" s="22"/>
      <c r="H91" s="23" t="str">
        <f aca="false">F91</f>
        <v>64.00</v>
      </c>
      <c r="I91" s="24" t="n">
        <v>20</v>
      </c>
      <c r="J91" s="25" t="s">
        <v>19</v>
      </c>
      <c r="K91" s="28"/>
    </row>
    <row r="92" s="7" customFormat="true" ht="13" hidden="false" customHeight="true" outlineLevel="0" collapsed="false">
      <c r="A92" s="22" t="s">
        <v>187</v>
      </c>
      <c r="B92" s="18" t="s">
        <v>188</v>
      </c>
      <c r="C92" s="31"/>
      <c r="D92" s="27" t="s">
        <v>237</v>
      </c>
      <c r="E92" s="21" t="s">
        <v>238</v>
      </c>
      <c r="F92" s="22" t="s">
        <v>76</v>
      </c>
      <c r="G92" s="22"/>
      <c r="H92" s="23" t="str">
        <f aca="false">F92</f>
        <v>64.00</v>
      </c>
      <c r="I92" s="24" t="n">
        <v>20</v>
      </c>
      <c r="J92" s="25" t="s">
        <v>19</v>
      </c>
      <c r="K92" s="28"/>
    </row>
    <row r="93" s="7" customFormat="true" ht="13" hidden="false" customHeight="true" outlineLevel="0" collapsed="false">
      <c r="A93" s="22" t="s">
        <v>187</v>
      </c>
      <c r="B93" s="18" t="s">
        <v>188</v>
      </c>
      <c r="C93" s="31"/>
      <c r="D93" s="27" t="s">
        <v>239</v>
      </c>
      <c r="E93" s="21" t="s">
        <v>240</v>
      </c>
      <c r="F93" s="22" t="s">
        <v>81</v>
      </c>
      <c r="G93" s="22"/>
      <c r="H93" s="23" t="str">
        <f aca="false">F93</f>
        <v>63.50</v>
      </c>
      <c r="I93" s="24" t="n">
        <v>22</v>
      </c>
      <c r="J93" s="25" t="s">
        <v>19</v>
      </c>
      <c r="K93" s="28"/>
    </row>
    <row r="94" s="7" customFormat="true" ht="13" hidden="false" customHeight="true" outlineLevel="0" collapsed="false">
      <c r="A94" s="22" t="s">
        <v>187</v>
      </c>
      <c r="B94" s="18" t="s">
        <v>188</v>
      </c>
      <c r="C94" s="31"/>
      <c r="D94" s="27" t="s">
        <v>241</v>
      </c>
      <c r="E94" s="21" t="s">
        <v>242</v>
      </c>
      <c r="F94" s="22" t="s">
        <v>84</v>
      </c>
      <c r="G94" s="22"/>
      <c r="H94" s="23" t="str">
        <f aca="false">F94</f>
        <v>63.00</v>
      </c>
      <c r="I94" s="24" t="n">
        <v>23</v>
      </c>
      <c r="J94" s="25" t="s">
        <v>19</v>
      </c>
      <c r="K94" s="28"/>
    </row>
    <row r="95" s="7" customFormat="true" ht="13" hidden="false" customHeight="true" outlineLevel="0" collapsed="false">
      <c r="A95" s="22" t="s">
        <v>187</v>
      </c>
      <c r="B95" s="18" t="s">
        <v>188</v>
      </c>
      <c r="C95" s="31"/>
      <c r="D95" s="27" t="s">
        <v>243</v>
      </c>
      <c r="E95" s="21" t="s">
        <v>244</v>
      </c>
      <c r="F95" s="22" t="s">
        <v>84</v>
      </c>
      <c r="G95" s="22"/>
      <c r="H95" s="23" t="str">
        <f aca="false">F95</f>
        <v>63.00</v>
      </c>
      <c r="I95" s="24" t="n">
        <v>23</v>
      </c>
      <c r="J95" s="25" t="s">
        <v>19</v>
      </c>
      <c r="K95" s="28"/>
    </row>
    <row r="96" s="7" customFormat="true" ht="13" hidden="false" customHeight="true" outlineLevel="0" collapsed="false">
      <c r="A96" s="22" t="s">
        <v>187</v>
      </c>
      <c r="B96" s="18" t="s">
        <v>188</v>
      </c>
      <c r="C96" s="31"/>
      <c r="D96" s="27" t="s">
        <v>245</v>
      </c>
      <c r="E96" s="21" t="s">
        <v>246</v>
      </c>
      <c r="F96" s="22" t="s">
        <v>84</v>
      </c>
      <c r="G96" s="22"/>
      <c r="H96" s="23" t="str">
        <f aca="false">F96</f>
        <v>63.00</v>
      </c>
      <c r="I96" s="24" t="n">
        <v>23</v>
      </c>
      <c r="J96" s="25" t="s">
        <v>19</v>
      </c>
      <c r="K96" s="28"/>
    </row>
    <row r="97" s="7" customFormat="true" ht="13" hidden="false" customHeight="true" outlineLevel="0" collapsed="false">
      <c r="A97" s="22" t="s">
        <v>187</v>
      </c>
      <c r="B97" s="18" t="s">
        <v>188</v>
      </c>
      <c r="C97" s="31"/>
      <c r="D97" s="27" t="s">
        <v>247</v>
      </c>
      <c r="E97" s="21" t="s">
        <v>248</v>
      </c>
      <c r="F97" s="22" t="s">
        <v>139</v>
      </c>
      <c r="G97" s="22" t="n">
        <v>6</v>
      </c>
      <c r="H97" s="23" t="s">
        <v>84</v>
      </c>
      <c r="I97" s="24" t="n">
        <v>23</v>
      </c>
      <c r="J97" s="25" t="s">
        <v>19</v>
      </c>
      <c r="K97" s="28"/>
    </row>
    <row r="98" s="7" customFormat="true" ht="13" hidden="false" customHeight="true" outlineLevel="0" collapsed="false">
      <c r="A98" s="22" t="s">
        <v>187</v>
      </c>
      <c r="B98" s="18" t="s">
        <v>188</v>
      </c>
      <c r="C98" s="31"/>
      <c r="D98" s="27" t="s">
        <v>249</v>
      </c>
      <c r="E98" s="21" t="s">
        <v>250</v>
      </c>
      <c r="F98" s="22" t="s">
        <v>96</v>
      </c>
      <c r="G98" s="22"/>
      <c r="H98" s="23" t="str">
        <f aca="false">F98</f>
        <v>62.50</v>
      </c>
      <c r="I98" s="24" t="n">
        <v>27</v>
      </c>
      <c r="J98" s="25" t="s">
        <v>19</v>
      </c>
      <c r="K98" s="28"/>
    </row>
    <row r="99" s="2" customFormat="true" ht="13" hidden="false" customHeight="true" outlineLevel="0" collapsed="false">
      <c r="A99" s="22" t="s">
        <v>187</v>
      </c>
      <c r="B99" s="18" t="s">
        <v>188</v>
      </c>
      <c r="C99" s="31"/>
      <c r="D99" s="27" t="s">
        <v>251</v>
      </c>
      <c r="E99" s="21" t="s">
        <v>252</v>
      </c>
      <c r="F99" s="22" t="s">
        <v>103</v>
      </c>
      <c r="G99" s="22"/>
      <c r="H99" s="23" t="str">
        <f aca="false">F99</f>
        <v>62.00</v>
      </c>
      <c r="I99" s="24" t="n">
        <v>28</v>
      </c>
      <c r="J99" s="25" t="s">
        <v>19</v>
      </c>
      <c r="K99" s="28"/>
    </row>
    <row r="100" s="7" customFormat="true" ht="13" hidden="false" customHeight="true" outlineLevel="0" collapsed="false">
      <c r="A100" s="22" t="s">
        <v>187</v>
      </c>
      <c r="B100" s="18" t="s">
        <v>188</v>
      </c>
      <c r="C100" s="31"/>
      <c r="D100" s="27" t="s">
        <v>253</v>
      </c>
      <c r="E100" s="29" t="s">
        <v>254</v>
      </c>
      <c r="F100" s="22" t="s">
        <v>103</v>
      </c>
      <c r="G100" s="22"/>
      <c r="H100" s="23" t="str">
        <f aca="false">F100</f>
        <v>62.00</v>
      </c>
      <c r="I100" s="24" t="n">
        <v>28</v>
      </c>
      <c r="J100" s="25" t="s">
        <v>65</v>
      </c>
      <c r="K100" s="30" t="s">
        <v>66</v>
      </c>
    </row>
    <row r="101" s="7" customFormat="true" ht="13" hidden="false" customHeight="true" outlineLevel="0" collapsed="false">
      <c r="A101" s="22" t="s">
        <v>187</v>
      </c>
      <c r="B101" s="18" t="s">
        <v>188</v>
      </c>
      <c r="C101" s="31"/>
      <c r="D101" s="27" t="s">
        <v>255</v>
      </c>
      <c r="E101" s="29" t="s">
        <v>256</v>
      </c>
      <c r="F101" s="22" t="s">
        <v>257</v>
      </c>
      <c r="G101" s="22"/>
      <c r="H101" s="23" t="str">
        <f aca="false">F101</f>
        <v>61.50</v>
      </c>
      <c r="I101" s="24" t="n">
        <v>30</v>
      </c>
      <c r="J101" s="25" t="s">
        <v>65</v>
      </c>
      <c r="K101" s="30" t="s">
        <v>66</v>
      </c>
    </row>
    <row r="102" s="7" customFormat="true" ht="13" hidden="false" customHeight="true" outlineLevel="0" collapsed="false">
      <c r="A102" s="22" t="s">
        <v>187</v>
      </c>
      <c r="B102" s="18" t="s">
        <v>188</v>
      </c>
      <c r="C102" s="31"/>
      <c r="D102" s="27" t="s">
        <v>258</v>
      </c>
      <c r="E102" s="21" t="s">
        <v>259</v>
      </c>
      <c r="F102" s="22" t="s">
        <v>257</v>
      </c>
      <c r="G102" s="22"/>
      <c r="H102" s="23" t="str">
        <f aca="false">F102</f>
        <v>61.50</v>
      </c>
      <c r="I102" s="24" t="n">
        <v>30</v>
      </c>
      <c r="J102" s="25" t="s">
        <v>19</v>
      </c>
      <c r="K102" s="28"/>
    </row>
    <row r="103" s="7" customFormat="true" ht="13" hidden="false" customHeight="true" outlineLevel="0" collapsed="false">
      <c r="A103" s="22" t="s">
        <v>187</v>
      </c>
      <c r="B103" s="18" t="s">
        <v>188</v>
      </c>
      <c r="C103" s="31"/>
      <c r="D103" s="27" t="s">
        <v>260</v>
      </c>
      <c r="E103" s="21" t="s">
        <v>261</v>
      </c>
      <c r="F103" s="22" t="s">
        <v>257</v>
      </c>
      <c r="G103" s="22"/>
      <c r="H103" s="23" t="str">
        <f aca="false">F103</f>
        <v>61.50</v>
      </c>
      <c r="I103" s="24" t="n">
        <v>30</v>
      </c>
      <c r="J103" s="25" t="s">
        <v>19</v>
      </c>
      <c r="K103" s="28"/>
    </row>
    <row r="104" s="2" customFormat="true" ht="13" hidden="false" customHeight="true" outlineLevel="0" collapsed="false">
      <c r="A104" s="22" t="s">
        <v>187</v>
      </c>
      <c r="B104" s="18" t="s">
        <v>188</v>
      </c>
      <c r="C104" s="31"/>
      <c r="D104" s="27" t="s">
        <v>262</v>
      </c>
      <c r="E104" s="21" t="s">
        <v>263</v>
      </c>
      <c r="F104" s="22" t="s">
        <v>264</v>
      </c>
      <c r="G104" s="22"/>
      <c r="H104" s="23" t="str">
        <f aca="false">F104</f>
        <v>61.00</v>
      </c>
      <c r="I104" s="24" t="n">
        <v>33</v>
      </c>
      <c r="J104" s="25" t="s">
        <v>19</v>
      </c>
      <c r="K104" s="30" t="s">
        <v>104</v>
      </c>
    </row>
    <row r="105" s="7" customFormat="true" ht="13" hidden="false" customHeight="true" outlineLevel="0" collapsed="false">
      <c r="A105" s="22" t="s">
        <v>265</v>
      </c>
      <c r="B105" s="18" t="s">
        <v>266</v>
      </c>
      <c r="C105" s="31" t="n">
        <v>6</v>
      </c>
      <c r="D105" s="27" t="s">
        <v>267</v>
      </c>
      <c r="E105" s="21" t="s">
        <v>268</v>
      </c>
      <c r="F105" s="22" t="s">
        <v>269</v>
      </c>
      <c r="G105" s="22"/>
      <c r="H105" s="23" t="str">
        <f aca="false">F105</f>
        <v>75.50</v>
      </c>
      <c r="I105" s="24" t="n">
        <v>1</v>
      </c>
      <c r="J105" s="25" t="s">
        <v>19</v>
      </c>
      <c r="K105" s="28"/>
    </row>
    <row r="106" s="7" customFormat="true" ht="13" hidden="false" customHeight="true" outlineLevel="0" collapsed="false">
      <c r="A106" s="22" t="s">
        <v>265</v>
      </c>
      <c r="B106" s="18" t="s">
        <v>266</v>
      </c>
      <c r="C106" s="31"/>
      <c r="D106" s="27" t="s">
        <v>270</v>
      </c>
      <c r="E106" s="21" t="s">
        <v>271</v>
      </c>
      <c r="F106" s="22" t="s">
        <v>202</v>
      </c>
      <c r="G106" s="22"/>
      <c r="H106" s="23" t="str">
        <f aca="false">F106</f>
        <v>73.50</v>
      </c>
      <c r="I106" s="24" t="n">
        <v>2</v>
      </c>
      <c r="J106" s="25" t="s">
        <v>19</v>
      </c>
      <c r="K106" s="28"/>
    </row>
    <row r="107" s="7" customFormat="true" ht="13" hidden="false" customHeight="true" outlineLevel="0" collapsed="false">
      <c r="A107" s="22" t="s">
        <v>265</v>
      </c>
      <c r="B107" s="18" t="s">
        <v>266</v>
      </c>
      <c r="C107" s="31"/>
      <c r="D107" s="27" t="s">
        <v>272</v>
      </c>
      <c r="E107" s="21" t="s">
        <v>273</v>
      </c>
      <c r="F107" s="22" t="s">
        <v>109</v>
      </c>
      <c r="G107" s="22"/>
      <c r="H107" s="23" t="str">
        <f aca="false">F107</f>
        <v>72.50</v>
      </c>
      <c r="I107" s="24" t="n">
        <v>3</v>
      </c>
      <c r="J107" s="25" t="s">
        <v>19</v>
      </c>
      <c r="K107" s="28"/>
    </row>
    <row r="108" s="2" customFormat="true" ht="13" hidden="false" customHeight="true" outlineLevel="0" collapsed="false">
      <c r="A108" s="22" t="s">
        <v>265</v>
      </c>
      <c r="B108" s="18" t="s">
        <v>266</v>
      </c>
      <c r="C108" s="31"/>
      <c r="D108" s="27" t="s">
        <v>274</v>
      </c>
      <c r="E108" s="21" t="s">
        <v>275</v>
      </c>
      <c r="F108" s="22" t="s">
        <v>34</v>
      </c>
      <c r="G108" s="22"/>
      <c r="H108" s="23" t="str">
        <f aca="false">F108</f>
        <v>68.50</v>
      </c>
      <c r="I108" s="24" t="n">
        <v>4</v>
      </c>
      <c r="J108" s="25" t="s">
        <v>19</v>
      </c>
      <c r="K108" s="28"/>
    </row>
    <row r="109" s="2" customFormat="true" ht="13" hidden="false" customHeight="true" outlineLevel="0" collapsed="false">
      <c r="A109" s="22" t="s">
        <v>265</v>
      </c>
      <c r="B109" s="18" t="s">
        <v>266</v>
      </c>
      <c r="C109" s="31"/>
      <c r="D109" s="27" t="s">
        <v>276</v>
      </c>
      <c r="E109" s="21" t="s">
        <v>277</v>
      </c>
      <c r="F109" s="22" t="s">
        <v>44</v>
      </c>
      <c r="G109" s="22"/>
      <c r="H109" s="23" t="str">
        <f aca="false">F109</f>
        <v>67.50</v>
      </c>
      <c r="I109" s="24" t="n">
        <v>5</v>
      </c>
      <c r="J109" s="25" t="s">
        <v>19</v>
      </c>
      <c r="K109" s="28"/>
    </row>
    <row r="110" s="7" customFormat="true" ht="13" hidden="false" customHeight="true" outlineLevel="0" collapsed="false">
      <c r="A110" s="22" t="s">
        <v>265</v>
      </c>
      <c r="B110" s="18" t="s">
        <v>266</v>
      </c>
      <c r="C110" s="31"/>
      <c r="D110" s="27" t="s">
        <v>278</v>
      </c>
      <c r="E110" s="21" t="s">
        <v>279</v>
      </c>
      <c r="F110" s="22" t="s">
        <v>51</v>
      </c>
      <c r="G110" s="22"/>
      <c r="H110" s="23" t="str">
        <f aca="false">F110</f>
        <v>67.00</v>
      </c>
      <c r="I110" s="24" t="n">
        <v>6</v>
      </c>
      <c r="J110" s="25" t="s">
        <v>19</v>
      </c>
      <c r="K110" s="28"/>
    </row>
    <row r="111" s="7" customFormat="true" ht="13" hidden="false" customHeight="true" outlineLevel="0" collapsed="false">
      <c r="A111" s="22" t="s">
        <v>265</v>
      </c>
      <c r="B111" s="18" t="s">
        <v>266</v>
      </c>
      <c r="C111" s="31"/>
      <c r="D111" s="27" t="s">
        <v>280</v>
      </c>
      <c r="E111" s="21" t="s">
        <v>281</v>
      </c>
      <c r="F111" s="22" t="s">
        <v>56</v>
      </c>
      <c r="G111" s="22"/>
      <c r="H111" s="23" t="str">
        <f aca="false">F111</f>
        <v>66.50</v>
      </c>
      <c r="I111" s="24" t="n">
        <v>7</v>
      </c>
      <c r="J111" s="25" t="s">
        <v>19</v>
      </c>
      <c r="K111" s="28"/>
    </row>
    <row r="112" s="7" customFormat="true" ht="13" hidden="false" customHeight="true" outlineLevel="0" collapsed="false">
      <c r="A112" s="22" t="s">
        <v>265</v>
      </c>
      <c r="B112" s="18" t="s">
        <v>266</v>
      </c>
      <c r="C112" s="31"/>
      <c r="D112" s="27" t="s">
        <v>282</v>
      </c>
      <c r="E112" s="21" t="s">
        <v>283</v>
      </c>
      <c r="F112" s="22" t="s">
        <v>62</v>
      </c>
      <c r="G112" s="22"/>
      <c r="H112" s="23" t="str">
        <f aca="false">F112</f>
        <v>65.50</v>
      </c>
      <c r="I112" s="24" t="n">
        <v>8</v>
      </c>
      <c r="J112" s="25" t="s">
        <v>19</v>
      </c>
      <c r="K112" s="28"/>
    </row>
    <row r="113" s="7" customFormat="true" ht="13" hidden="false" customHeight="true" outlineLevel="0" collapsed="false">
      <c r="A113" s="22" t="s">
        <v>265</v>
      </c>
      <c r="B113" s="18" t="s">
        <v>266</v>
      </c>
      <c r="C113" s="31"/>
      <c r="D113" s="27" t="s">
        <v>284</v>
      </c>
      <c r="E113" s="21" t="s">
        <v>285</v>
      </c>
      <c r="F113" s="22" t="s">
        <v>62</v>
      </c>
      <c r="G113" s="22"/>
      <c r="H113" s="23" t="str">
        <f aca="false">F113</f>
        <v>65.50</v>
      </c>
      <c r="I113" s="24" t="n">
        <v>8</v>
      </c>
      <c r="J113" s="25" t="s">
        <v>19</v>
      </c>
      <c r="K113" s="28"/>
    </row>
    <row r="114" s="7" customFormat="true" ht="13" hidden="false" customHeight="true" outlineLevel="0" collapsed="false">
      <c r="A114" s="22" t="s">
        <v>265</v>
      </c>
      <c r="B114" s="18" t="s">
        <v>266</v>
      </c>
      <c r="C114" s="31"/>
      <c r="D114" s="27" t="s">
        <v>286</v>
      </c>
      <c r="E114" s="21" t="s">
        <v>287</v>
      </c>
      <c r="F114" s="22" t="s">
        <v>76</v>
      </c>
      <c r="G114" s="22"/>
      <c r="H114" s="23" t="str">
        <f aca="false">F114</f>
        <v>64.00</v>
      </c>
      <c r="I114" s="24" t="n">
        <v>10</v>
      </c>
      <c r="J114" s="25" t="s">
        <v>19</v>
      </c>
      <c r="K114" s="28"/>
    </row>
    <row r="115" s="2" customFormat="true" ht="13" hidden="false" customHeight="true" outlineLevel="0" collapsed="false">
      <c r="A115" s="22" t="s">
        <v>265</v>
      </c>
      <c r="B115" s="18" t="s">
        <v>266</v>
      </c>
      <c r="C115" s="31"/>
      <c r="D115" s="27" t="s">
        <v>288</v>
      </c>
      <c r="E115" s="21" t="s">
        <v>289</v>
      </c>
      <c r="F115" s="22" t="s">
        <v>103</v>
      </c>
      <c r="G115" s="22"/>
      <c r="H115" s="23" t="str">
        <f aca="false">F115</f>
        <v>62.00</v>
      </c>
      <c r="I115" s="24" t="n">
        <v>11</v>
      </c>
      <c r="J115" s="25" t="s">
        <v>19</v>
      </c>
      <c r="K115" s="28"/>
    </row>
    <row r="116" s="7" customFormat="true" ht="13" hidden="false" customHeight="true" outlineLevel="0" collapsed="false">
      <c r="A116" s="22" t="s">
        <v>265</v>
      </c>
      <c r="B116" s="18" t="s">
        <v>266</v>
      </c>
      <c r="C116" s="31"/>
      <c r="D116" s="27" t="s">
        <v>290</v>
      </c>
      <c r="E116" s="21" t="s">
        <v>291</v>
      </c>
      <c r="F116" s="22" t="s">
        <v>124</v>
      </c>
      <c r="G116" s="22"/>
      <c r="H116" s="23" t="str">
        <f aca="false">F116</f>
        <v>60.50</v>
      </c>
      <c r="I116" s="24" t="n">
        <v>12</v>
      </c>
      <c r="J116" s="25" t="s">
        <v>19</v>
      </c>
      <c r="K116" s="28"/>
    </row>
    <row r="117" s="7" customFormat="true" ht="13" hidden="false" customHeight="true" outlineLevel="0" collapsed="false">
      <c r="A117" s="22" t="s">
        <v>265</v>
      </c>
      <c r="B117" s="18" t="s">
        <v>266</v>
      </c>
      <c r="C117" s="31"/>
      <c r="D117" s="27" t="s">
        <v>292</v>
      </c>
      <c r="E117" s="29" t="s">
        <v>293</v>
      </c>
      <c r="F117" s="22" t="s">
        <v>294</v>
      </c>
      <c r="G117" s="22"/>
      <c r="H117" s="23" t="str">
        <f aca="false">F117</f>
        <v>60.00</v>
      </c>
      <c r="I117" s="24" t="n">
        <v>13</v>
      </c>
      <c r="J117" s="25" t="s">
        <v>19</v>
      </c>
      <c r="K117" s="28"/>
    </row>
    <row r="118" s="7" customFormat="true" ht="13" hidden="false" customHeight="true" outlineLevel="0" collapsed="false">
      <c r="A118" s="22" t="s">
        <v>265</v>
      </c>
      <c r="B118" s="18" t="s">
        <v>266</v>
      </c>
      <c r="C118" s="31"/>
      <c r="D118" s="27" t="s">
        <v>295</v>
      </c>
      <c r="E118" s="21" t="s">
        <v>296</v>
      </c>
      <c r="F118" s="22" t="s">
        <v>297</v>
      </c>
      <c r="G118" s="22"/>
      <c r="H118" s="23" t="str">
        <f aca="false">F118</f>
        <v>59.50</v>
      </c>
      <c r="I118" s="24" t="n">
        <v>14</v>
      </c>
      <c r="J118" s="25" t="s">
        <v>19</v>
      </c>
      <c r="K118" s="28"/>
    </row>
    <row r="119" s="7" customFormat="true" ht="13" hidden="false" customHeight="true" outlineLevel="0" collapsed="false">
      <c r="A119" s="22" t="s">
        <v>265</v>
      </c>
      <c r="B119" s="18" t="s">
        <v>266</v>
      </c>
      <c r="C119" s="31"/>
      <c r="D119" s="27" t="s">
        <v>298</v>
      </c>
      <c r="E119" s="21" t="s">
        <v>299</v>
      </c>
      <c r="F119" s="22" t="s">
        <v>127</v>
      </c>
      <c r="G119" s="22"/>
      <c r="H119" s="23" t="str">
        <f aca="false">F119</f>
        <v>59.00</v>
      </c>
      <c r="I119" s="24" t="n">
        <v>15</v>
      </c>
      <c r="J119" s="25" t="s">
        <v>19</v>
      </c>
      <c r="K119" s="28"/>
    </row>
    <row r="120" s="7" customFormat="true" ht="13" hidden="false" customHeight="true" outlineLevel="0" collapsed="false">
      <c r="A120" s="22" t="s">
        <v>265</v>
      </c>
      <c r="B120" s="18" t="s">
        <v>266</v>
      </c>
      <c r="C120" s="31"/>
      <c r="D120" s="27" t="s">
        <v>300</v>
      </c>
      <c r="E120" s="21" t="s">
        <v>301</v>
      </c>
      <c r="F120" s="22" t="s">
        <v>302</v>
      </c>
      <c r="G120" s="22"/>
      <c r="H120" s="23" t="str">
        <f aca="false">F120</f>
        <v>58.00</v>
      </c>
      <c r="I120" s="24" t="n">
        <v>16</v>
      </c>
      <c r="J120" s="25" t="s">
        <v>19</v>
      </c>
      <c r="K120" s="28"/>
    </row>
    <row r="121" s="7" customFormat="true" ht="13" hidden="false" customHeight="true" outlineLevel="0" collapsed="false">
      <c r="A121" s="22" t="s">
        <v>265</v>
      </c>
      <c r="B121" s="18" t="s">
        <v>266</v>
      </c>
      <c r="C121" s="31"/>
      <c r="D121" s="27" t="s">
        <v>303</v>
      </c>
      <c r="E121" s="21" t="s">
        <v>304</v>
      </c>
      <c r="F121" s="22" t="s">
        <v>302</v>
      </c>
      <c r="G121" s="22"/>
      <c r="H121" s="23" t="str">
        <f aca="false">F121</f>
        <v>58.00</v>
      </c>
      <c r="I121" s="24" t="n">
        <v>16</v>
      </c>
      <c r="J121" s="25" t="s">
        <v>19</v>
      </c>
      <c r="K121" s="28"/>
    </row>
    <row r="122" s="7" customFormat="true" ht="13" hidden="false" customHeight="true" outlineLevel="0" collapsed="false">
      <c r="A122" s="22" t="s">
        <v>265</v>
      </c>
      <c r="B122" s="18" t="s">
        <v>266</v>
      </c>
      <c r="C122" s="31"/>
      <c r="D122" s="27" t="s">
        <v>305</v>
      </c>
      <c r="E122" s="21" t="s">
        <v>306</v>
      </c>
      <c r="F122" s="22" t="s">
        <v>307</v>
      </c>
      <c r="G122" s="22"/>
      <c r="H122" s="23" t="str">
        <f aca="false">F122</f>
        <v>57.50</v>
      </c>
      <c r="I122" s="24" t="n">
        <v>18</v>
      </c>
      <c r="J122" s="25" t="s">
        <v>19</v>
      </c>
      <c r="K122" s="28"/>
    </row>
    <row r="123" s="7" customFormat="true" ht="13" hidden="false" customHeight="true" outlineLevel="0" collapsed="false">
      <c r="A123" s="22" t="s">
        <v>308</v>
      </c>
      <c r="B123" s="18" t="s">
        <v>188</v>
      </c>
      <c r="C123" s="31" t="n">
        <v>10</v>
      </c>
      <c r="D123" s="27" t="s">
        <v>309</v>
      </c>
      <c r="E123" s="21" t="s">
        <v>310</v>
      </c>
      <c r="F123" s="22" t="s">
        <v>197</v>
      </c>
      <c r="G123" s="22"/>
      <c r="H123" s="23" t="str">
        <f aca="false">F123</f>
        <v>75.00</v>
      </c>
      <c r="I123" s="24" t="n">
        <v>1</v>
      </c>
      <c r="J123" s="25" t="s">
        <v>19</v>
      </c>
      <c r="K123" s="28"/>
    </row>
    <row r="124" s="7" customFormat="true" ht="13" hidden="false" customHeight="true" outlineLevel="0" collapsed="false">
      <c r="A124" s="22" t="s">
        <v>308</v>
      </c>
      <c r="B124" s="18" t="s">
        <v>188</v>
      </c>
      <c r="C124" s="31"/>
      <c r="D124" s="27" t="s">
        <v>311</v>
      </c>
      <c r="E124" s="21" t="s">
        <v>312</v>
      </c>
      <c r="F124" s="22" t="s">
        <v>313</v>
      </c>
      <c r="G124" s="22"/>
      <c r="H124" s="23" t="str">
        <f aca="false">F124</f>
        <v>74.50</v>
      </c>
      <c r="I124" s="24" t="n">
        <v>2</v>
      </c>
      <c r="J124" s="25" t="s">
        <v>19</v>
      </c>
      <c r="K124" s="28"/>
    </row>
    <row r="125" customFormat="false" ht="13" hidden="false" customHeight="true" outlineLevel="0" collapsed="false">
      <c r="A125" s="22" t="s">
        <v>308</v>
      </c>
      <c r="B125" s="18" t="s">
        <v>188</v>
      </c>
      <c r="C125" s="31"/>
      <c r="D125" s="27" t="s">
        <v>314</v>
      </c>
      <c r="E125" s="21" t="s">
        <v>315</v>
      </c>
      <c r="F125" s="22" t="s">
        <v>205</v>
      </c>
      <c r="G125" s="22"/>
      <c r="H125" s="23" t="str">
        <f aca="false">F125</f>
        <v>73.00</v>
      </c>
      <c r="I125" s="24" t="n">
        <v>3</v>
      </c>
      <c r="J125" s="25" t="s">
        <v>19</v>
      </c>
      <c r="K125" s="28"/>
    </row>
    <row r="126" customFormat="false" ht="13" hidden="false" customHeight="true" outlineLevel="0" collapsed="false">
      <c r="A126" s="22" t="s">
        <v>308</v>
      </c>
      <c r="B126" s="18" t="s">
        <v>188</v>
      </c>
      <c r="C126" s="31"/>
      <c r="D126" s="27" t="s">
        <v>316</v>
      </c>
      <c r="E126" s="29" t="s">
        <v>317</v>
      </c>
      <c r="F126" s="22" t="s">
        <v>51</v>
      </c>
      <c r="G126" s="22" t="n">
        <v>6</v>
      </c>
      <c r="H126" s="23" t="s">
        <v>205</v>
      </c>
      <c r="I126" s="24" t="n">
        <v>3</v>
      </c>
      <c r="J126" s="25" t="s">
        <v>65</v>
      </c>
      <c r="K126" s="30" t="s">
        <v>66</v>
      </c>
    </row>
    <row r="127" customFormat="false" ht="13" hidden="false" customHeight="true" outlineLevel="0" collapsed="false">
      <c r="A127" s="22" t="s">
        <v>308</v>
      </c>
      <c r="B127" s="18" t="s">
        <v>188</v>
      </c>
      <c r="C127" s="31"/>
      <c r="D127" s="27" t="s">
        <v>318</v>
      </c>
      <c r="E127" s="21" t="s">
        <v>319</v>
      </c>
      <c r="F127" s="22" t="s">
        <v>208</v>
      </c>
      <c r="G127" s="22"/>
      <c r="H127" s="23" t="str">
        <f aca="false">F127</f>
        <v>72.00</v>
      </c>
      <c r="I127" s="24" t="n">
        <v>5</v>
      </c>
      <c r="J127" s="25" t="s">
        <v>19</v>
      </c>
      <c r="K127" s="28"/>
    </row>
    <row r="128" customFormat="false" ht="13" hidden="false" customHeight="true" outlineLevel="0" collapsed="false">
      <c r="A128" s="22" t="s">
        <v>308</v>
      </c>
      <c r="B128" s="18" t="s">
        <v>188</v>
      </c>
      <c r="C128" s="31"/>
      <c r="D128" s="27" t="s">
        <v>320</v>
      </c>
      <c r="E128" s="21" t="s">
        <v>321</v>
      </c>
      <c r="F128" s="22" t="s">
        <v>208</v>
      </c>
      <c r="G128" s="22"/>
      <c r="H128" s="23" t="str">
        <f aca="false">F128</f>
        <v>72.00</v>
      </c>
      <c r="I128" s="24" t="n">
        <v>5</v>
      </c>
      <c r="J128" s="25" t="s">
        <v>19</v>
      </c>
      <c r="K128" s="28"/>
    </row>
    <row r="129" customFormat="false" ht="13" hidden="false" customHeight="true" outlineLevel="0" collapsed="false">
      <c r="A129" s="22" t="s">
        <v>308</v>
      </c>
      <c r="B129" s="18" t="s">
        <v>188</v>
      </c>
      <c r="C129" s="31"/>
      <c r="D129" s="27" t="s">
        <v>322</v>
      </c>
      <c r="E129" s="21" t="s">
        <v>323</v>
      </c>
      <c r="F129" s="22" t="s">
        <v>28</v>
      </c>
      <c r="G129" s="22"/>
      <c r="H129" s="23" t="str">
        <f aca="false">F129</f>
        <v>71.00</v>
      </c>
      <c r="I129" s="24" t="n">
        <v>7</v>
      </c>
      <c r="J129" s="25" t="s">
        <v>19</v>
      </c>
      <c r="K129" s="28"/>
    </row>
    <row r="130" customFormat="false" ht="13" hidden="false" customHeight="true" outlineLevel="0" collapsed="false">
      <c r="A130" s="22" t="s">
        <v>308</v>
      </c>
      <c r="B130" s="18" t="s">
        <v>188</v>
      </c>
      <c r="C130" s="31"/>
      <c r="D130" s="27" t="s">
        <v>324</v>
      </c>
      <c r="E130" s="21" t="s">
        <v>325</v>
      </c>
      <c r="F130" s="22" t="s">
        <v>28</v>
      </c>
      <c r="G130" s="22"/>
      <c r="H130" s="23" t="str">
        <f aca="false">F130</f>
        <v>71.00</v>
      </c>
      <c r="I130" s="24" t="n">
        <v>7</v>
      </c>
      <c r="J130" s="25" t="s">
        <v>19</v>
      </c>
      <c r="K130" s="28"/>
    </row>
    <row r="131" customFormat="false" ht="13" hidden="false" customHeight="true" outlineLevel="0" collapsed="false">
      <c r="A131" s="22" t="s">
        <v>308</v>
      </c>
      <c r="B131" s="18" t="s">
        <v>188</v>
      </c>
      <c r="C131" s="31"/>
      <c r="D131" s="27" t="s">
        <v>326</v>
      </c>
      <c r="E131" s="21" t="s">
        <v>327</v>
      </c>
      <c r="F131" s="22" t="s">
        <v>328</v>
      </c>
      <c r="G131" s="22"/>
      <c r="H131" s="23" t="str">
        <f aca="false">F131</f>
        <v>70.00</v>
      </c>
      <c r="I131" s="24" t="n">
        <v>9</v>
      </c>
      <c r="J131" s="25" t="s">
        <v>19</v>
      </c>
      <c r="K131" s="28"/>
    </row>
    <row r="132" customFormat="false" ht="13" hidden="false" customHeight="true" outlineLevel="0" collapsed="false">
      <c r="A132" s="22" t="s">
        <v>308</v>
      </c>
      <c r="B132" s="18" t="s">
        <v>188</v>
      </c>
      <c r="C132" s="31"/>
      <c r="D132" s="27" t="s">
        <v>329</v>
      </c>
      <c r="E132" s="21" t="s">
        <v>330</v>
      </c>
      <c r="F132" s="22" t="s">
        <v>213</v>
      </c>
      <c r="G132" s="22"/>
      <c r="H132" s="23" t="str">
        <f aca="false">F132</f>
        <v>69.50</v>
      </c>
      <c r="I132" s="24" t="n">
        <v>10</v>
      </c>
      <c r="J132" s="25" t="s">
        <v>19</v>
      </c>
      <c r="K132" s="28"/>
    </row>
    <row r="133" customFormat="false" ht="13" hidden="false" customHeight="true" outlineLevel="0" collapsed="false">
      <c r="A133" s="22" t="s">
        <v>308</v>
      </c>
      <c r="B133" s="18" t="s">
        <v>188</v>
      </c>
      <c r="C133" s="31"/>
      <c r="D133" s="27" t="s">
        <v>331</v>
      </c>
      <c r="E133" s="21" t="s">
        <v>332</v>
      </c>
      <c r="F133" s="22" t="s">
        <v>213</v>
      </c>
      <c r="G133" s="22"/>
      <c r="H133" s="23" t="str">
        <f aca="false">F133</f>
        <v>69.50</v>
      </c>
      <c r="I133" s="24" t="n">
        <v>10</v>
      </c>
      <c r="J133" s="25" t="s">
        <v>19</v>
      </c>
      <c r="K133" s="28"/>
    </row>
    <row r="134" customFormat="false" ht="13" hidden="false" customHeight="true" outlineLevel="0" collapsed="false">
      <c r="A134" s="22" t="s">
        <v>308</v>
      </c>
      <c r="B134" s="18" t="s">
        <v>188</v>
      </c>
      <c r="C134" s="31"/>
      <c r="D134" s="27" t="s">
        <v>333</v>
      </c>
      <c r="E134" s="21" t="s">
        <v>334</v>
      </c>
      <c r="F134" s="22" t="s">
        <v>213</v>
      </c>
      <c r="G134" s="22"/>
      <c r="H134" s="23" t="str">
        <f aca="false">F134</f>
        <v>69.50</v>
      </c>
      <c r="I134" s="24" t="n">
        <v>10</v>
      </c>
      <c r="J134" s="25" t="s">
        <v>19</v>
      </c>
      <c r="K134" s="28"/>
    </row>
    <row r="135" customFormat="false" ht="13" hidden="false" customHeight="true" outlineLevel="0" collapsed="false">
      <c r="A135" s="22" t="s">
        <v>308</v>
      </c>
      <c r="B135" s="18" t="s">
        <v>188</v>
      </c>
      <c r="C135" s="31"/>
      <c r="D135" s="27" t="s">
        <v>335</v>
      </c>
      <c r="E135" s="21" t="s">
        <v>336</v>
      </c>
      <c r="F135" s="22" t="s">
        <v>337</v>
      </c>
      <c r="G135" s="22"/>
      <c r="H135" s="23" t="str">
        <f aca="false">F135</f>
        <v>69.00</v>
      </c>
      <c r="I135" s="24" t="n">
        <v>13</v>
      </c>
      <c r="J135" s="25" t="s">
        <v>19</v>
      </c>
      <c r="K135" s="28"/>
    </row>
    <row r="136" customFormat="false" ht="13" hidden="false" customHeight="true" outlineLevel="0" collapsed="false">
      <c r="A136" s="22" t="s">
        <v>308</v>
      </c>
      <c r="B136" s="18" t="s">
        <v>188</v>
      </c>
      <c r="C136" s="31"/>
      <c r="D136" s="27" t="s">
        <v>338</v>
      </c>
      <c r="E136" s="21" t="s">
        <v>339</v>
      </c>
      <c r="F136" s="22" t="s">
        <v>34</v>
      </c>
      <c r="G136" s="22"/>
      <c r="H136" s="23" t="str">
        <f aca="false">F136</f>
        <v>68.50</v>
      </c>
      <c r="I136" s="24" t="n">
        <v>14</v>
      </c>
      <c r="J136" s="25" t="s">
        <v>19</v>
      </c>
      <c r="K136" s="28"/>
    </row>
    <row r="137" customFormat="false" ht="13" hidden="false" customHeight="true" outlineLevel="0" collapsed="false">
      <c r="A137" s="22" t="s">
        <v>308</v>
      </c>
      <c r="B137" s="18" t="s">
        <v>188</v>
      </c>
      <c r="C137" s="31"/>
      <c r="D137" s="27" t="s">
        <v>340</v>
      </c>
      <c r="E137" s="21" t="s">
        <v>341</v>
      </c>
      <c r="F137" s="22" t="s">
        <v>34</v>
      </c>
      <c r="G137" s="22"/>
      <c r="H137" s="23" t="str">
        <f aca="false">F137</f>
        <v>68.50</v>
      </c>
      <c r="I137" s="24" t="n">
        <v>14</v>
      </c>
      <c r="J137" s="25" t="s">
        <v>19</v>
      </c>
      <c r="K137" s="2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3" hidden="false" customHeight="true" outlineLevel="0" collapsed="false">
      <c r="A138" s="22" t="s">
        <v>308</v>
      </c>
      <c r="B138" s="18" t="s">
        <v>188</v>
      </c>
      <c r="C138" s="31"/>
      <c r="D138" s="27" t="s">
        <v>342</v>
      </c>
      <c r="E138" s="21" t="s">
        <v>343</v>
      </c>
      <c r="F138" s="22" t="s">
        <v>34</v>
      </c>
      <c r="G138" s="22"/>
      <c r="H138" s="23" t="str">
        <f aca="false">F138</f>
        <v>68.50</v>
      </c>
      <c r="I138" s="24" t="n">
        <v>14</v>
      </c>
      <c r="J138" s="25" t="s">
        <v>19</v>
      </c>
      <c r="K138" s="2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3" hidden="false" customHeight="true" outlineLevel="0" collapsed="false">
      <c r="A139" s="22" t="s">
        <v>308</v>
      </c>
      <c r="B139" s="18" t="s">
        <v>188</v>
      </c>
      <c r="C139" s="31"/>
      <c r="D139" s="27" t="s">
        <v>344</v>
      </c>
      <c r="E139" s="21" t="s">
        <v>345</v>
      </c>
      <c r="F139" s="22" t="s">
        <v>44</v>
      </c>
      <c r="G139" s="22"/>
      <c r="H139" s="23" t="str">
        <f aca="false">F139</f>
        <v>67.50</v>
      </c>
      <c r="I139" s="24" t="n">
        <v>17</v>
      </c>
      <c r="J139" s="25" t="s">
        <v>19</v>
      </c>
      <c r="K139" s="2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3" hidden="false" customHeight="true" outlineLevel="0" collapsed="false">
      <c r="A140" s="22" t="s">
        <v>308</v>
      </c>
      <c r="B140" s="18" t="s">
        <v>188</v>
      </c>
      <c r="C140" s="31"/>
      <c r="D140" s="27" t="s">
        <v>346</v>
      </c>
      <c r="E140" s="21" t="s">
        <v>347</v>
      </c>
      <c r="F140" s="22" t="s">
        <v>44</v>
      </c>
      <c r="G140" s="22"/>
      <c r="H140" s="23" t="str">
        <f aca="false">F140</f>
        <v>67.50</v>
      </c>
      <c r="I140" s="24" t="n">
        <v>17</v>
      </c>
      <c r="J140" s="25" t="s">
        <v>19</v>
      </c>
      <c r="K140" s="28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3" hidden="false" customHeight="true" outlineLevel="0" collapsed="false">
      <c r="A141" s="22" t="s">
        <v>308</v>
      </c>
      <c r="B141" s="18" t="s">
        <v>188</v>
      </c>
      <c r="C141" s="31"/>
      <c r="D141" s="27" t="s">
        <v>348</v>
      </c>
      <c r="E141" s="21" t="s">
        <v>349</v>
      </c>
      <c r="F141" s="22" t="s">
        <v>44</v>
      </c>
      <c r="G141" s="22"/>
      <c r="H141" s="23" t="str">
        <f aca="false">F141</f>
        <v>67.50</v>
      </c>
      <c r="I141" s="24" t="n">
        <v>17</v>
      </c>
      <c r="J141" s="25" t="s">
        <v>19</v>
      </c>
      <c r="K141" s="28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3" hidden="false" customHeight="true" outlineLevel="0" collapsed="false">
      <c r="A142" s="22" t="s">
        <v>308</v>
      </c>
      <c r="B142" s="18" t="s">
        <v>188</v>
      </c>
      <c r="C142" s="31"/>
      <c r="D142" s="27" t="s">
        <v>350</v>
      </c>
      <c r="E142" s="21" t="s">
        <v>351</v>
      </c>
      <c r="F142" s="22" t="s">
        <v>51</v>
      </c>
      <c r="G142" s="22"/>
      <c r="H142" s="23" t="str">
        <f aca="false">F142</f>
        <v>67.00</v>
      </c>
      <c r="I142" s="24" t="n">
        <v>20</v>
      </c>
      <c r="J142" s="25" t="s">
        <v>19</v>
      </c>
      <c r="K142" s="28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3" hidden="false" customHeight="true" outlineLevel="0" collapsed="false">
      <c r="A143" s="22" t="s">
        <v>308</v>
      </c>
      <c r="B143" s="18" t="s">
        <v>188</v>
      </c>
      <c r="C143" s="31"/>
      <c r="D143" s="27" t="s">
        <v>352</v>
      </c>
      <c r="E143" s="21" t="s">
        <v>353</v>
      </c>
      <c r="F143" s="22" t="s">
        <v>59</v>
      </c>
      <c r="G143" s="22"/>
      <c r="H143" s="23" t="str">
        <f aca="false">F143</f>
        <v>66.00</v>
      </c>
      <c r="I143" s="24" t="n">
        <v>21</v>
      </c>
      <c r="J143" s="25" t="s">
        <v>19</v>
      </c>
      <c r="K143" s="28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3" hidden="false" customHeight="true" outlineLevel="0" collapsed="false">
      <c r="A144" s="22" t="s">
        <v>308</v>
      </c>
      <c r="B144" s="18" t="s">
        <v>188</v>
      </c>
      <c r="C144" s="31"/>
      <c r="D144" s="27" t="s">
        <v>354</v>
      </c>
      <c r="E144" s="29" t="s">
        <v>355</v>
      </c>
      <c r="F144" s="22" t="s">
        <v>69</v>
      </c>
      <c r="G144" s="22"/>
      <c r="H144" s="23" t="str">
        <f aca="false">F144</f>
        <v>65.00</v>
      </c>
      <c r="I144" s="24" t="n">
        <v>22</v>
      </c>
      <c r="J144" s="25" t="s">
        <v>65</v>
      </c>
      <c r="K144" s="30" t="s">
        <v>66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3" hidden="false" customHeight="true" outlineLevel="0" collapsed="false">
      <c r="A145" s="22" t="s">
        <v>308</v>
      </c>
      <c r="B145" s="18" t="s">
        <v>188</v>
      </c>
      <c r="C145" s="31"/>
      <c r="D145" s="27" t="s">
        <v>356</v>
      </c>
      <c r="E145" s="21" t="s">
        <v>357</v>
      </c>
      <c r="F145" s="22" t="s">
        <v>69</v>
      </c>
      <c r="G145" s="22"/>
      <c r="H145" s="23" t="str">
        <f aca="false">F145</f>
        <v>65.00</v>
      </c>
      <c r="I145" s="24" t="n">
        <v>22</v>
      </c>
      <c r="J145" s="25" t="s">
        <v>19</v>
      </c>
      <c r="K145" s="28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3" hidden="false" customHeight="true" outlineLevel="0" collapsed="false">
      <c r="A146" s="22" t="s">
        <v>308</v>
      </c>
      <c r="B146" s="18" t="s">
        <v>188</v>
      </c>
      <c r="C146" s="31"/>
      <c r="D146" s="27" t="s">
        <v>358</v>
      </c>
      <c r="E146" s="21" t="s">
        <v>359</v>
      </c>
      <c r="F146" s="22" t="s">
        <v>69</v>
      </c>
      <c r="G146" s="22"/>
      <c r="H146" s="23" t="str">
        <f aca="false">F146</f>
        <v>65.00</v>
      </c>
      <c r="I146" s="24" t="n">
        <v>22</v>
      </c>
      <c r="J146" s="25" t="s">
        <v>19</v>
      </c>
      <c r="K146" s="28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3" hidden="false" customHeight="true" outlineLevel="0" collapsed="false">
      <c r="A147" s="22" t="s">
        <v>308</v>
      </c>
      <c r="B147" s="18" t="s">
        <v>188</v>
      </c>
      <c r="C147" s="31"/>
      <c r="D147" s="27" t="s">
        <v>360</v>
      </c>
      <c r="E147" s="29" t="s">
        <v>361</v>
      </c>
      <c r="F147" s="22" t="s">
        <v>76</v>
      </c>
      <c r="G147" s="22"/>
      <c r="H147" s="23" t="str">
        <f aca="false">F147</f>
        <v>64.00</v>
      </c>
      <c r="I147" s="24" t="n">
        <v>25</v>
      </c>
      <c r="J147" s="25" t="s">
        <v>65</v>
      </c>
      <c r="K147" s="30" t="s">
        <v>93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3" hidden="false" customHeight="true" outlineLevel="0" collapsed="false">
      <c r="A148" s="22" t="s">
        <v>308</v>
      </c>
      <c r="B148" s="18" t="s">
        <v>188</v>
      </c>
      <c r="C148" s="31"/>
      <c r="D148" s="27" t="s">
        <v>362</v>
      </c>
      <c r="E148" s="21" t="s">
        <v>363</v>
      </c>
      <c r="F148" s="22" t="s">
        <v>103</v>
      </c>
      <c r="G148" s="22"/>
      <c r="H148" s="23" t="str">
        <f aca="false">F148</f>
        <v>62.00</v>
      </c>
      <c r="I148" s="24" t="n">
        <v>26</v>
      </c>
      <c r="J148" s="25" t="s">
        <v>19</v>
      </c>
      <c r="K148" s="28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3" hidden="false" customHeight="true" outlineLevel="0" collapsed="false">
      <c r="A149" s="22" t="s">
        <v>308</v>
      </c>
      <c r="B149" s="18" t="s">
        <v>188</v>
      </c>
      <c r="C149" s="31"/>
      <c r="D149" s="27" t="s">
        <v>364</v>
      </c>
      <c r="E149" s="21" t="s">
        <v>365</v>
      </c>
      <c r="F149" s="22" t="s">
        <v>103</v>
      </c>
      <c r="G149" s="22"/>
      <c r="H149" s="23" t="str">
        <f aca="false">F149</f>
        <v>62.00</v>
      </c>
      <c r="I149" s="24" t="n">
        <v>26</v>
      </c>
      <c r="J149" s="25" t="s">
        <v>19</v>
      </c>
      <c r="K149" s="28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3" hidden="false" customHeight="true" outlineLevel="0" collapsed="false">
      <c r="A150" s="22" t="s">
        <v>308</v>
      </c>
      <c r="B150" s="18" t="s">
        <v>188</v>
      </c>
      <c r="C150" s="31"/>
      <c r="D150" s="27" t="s">
        <v>366</v>
      </c>
      <c r="E150" s="21" t="s">
        <v>367</v>
      </c>
      <c r="F150" s="22" t="s">
        <v>257</v>
      </c>
      <c r="G150" s="22"/>
      <c r="H150" s="23" t="str">
        <f aca="false">F150</f>
        <v>61.50</v>
      </c>
      <c r="I150" s="24" t="n">
        <v>28</v>
      </c>
      <c r="J150" s="25" t="s">
        <v>19</v>
      </c>
      <c r="K150" s="28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3" hidden="false" customHeight="true" outlineLevel="0" collapsed="false">
      <c r="A151" s="22" t="s">
        <v>308</v>
      </c>
      <c r="B151" s="18" t="s">
        <v>188</v>
      </c>
      <c r="C151" s="31"/>
      <c r="D151" s="27" t="s">
        <v>368</v>
      </c>
      <c r="E151" s="29" t="s">
        <v>369</v>
      </c>
      <c r="F151" s="22" t="s">
        <v>264</v>
      </c>
      <c r="G151" s="22"/>
      <c r="H151" s="23" t="str">
        <f aca="false">F151</f>
        <v>61.00</v>
      </c>
      <c r="I151" s="24" t="n">
        <v>29</v>
      </c>
      <c r="J151" s="25" t="s">
        <v>65</v>
      </c>
      <c r="K151" s="30" t="s">
        <v>66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3" hidden="false" customHeight="true" outlineLevel="0" collapsed="false">
      <c r="A152" s="22" t="s">
        <v>308</v>
      </c>
      <c r="B152" s="18" t="s">
        <v>188</v>
      </c>
      <c r="C152" s="31"/>
      <c r="D152" s="27" t="s">
        <v>370</v>
      </c>
      <c r="E152" s="21" t="s">
        <v>371</v>
      </c>
      <c r="F152" s="22" t="s">
        <v>294</v>
      </c>
      <c r="G152" s="22"/>
      <c r="H152" s="23" t="str">
        <f aca="false">F152</f>
        <v>60.00</v>
      </c>
      <c r="I152" s="24" t="n">
        <v>30</v>
      </c>
      <c r="J152" s="25" t="s">
        <v>19</v>
      </c>
      <c r="K152" s="28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3" hidden="false" customHeight="true" outlineLevel="0" collapsed="false">
      <c r="A153" s="22" t="s">
        <v>308</v>
      </c>
      <c r="B153" s="18" t="s">
        <v>188</v>
      </c>
      <c r="C153" s="31"/>
      <c r="D153" s="27" t="s">
        <v>372</v>
      </c>
      <c r="E153" s="21" t="s">
        <v>373</v>
      </c>
      <c r="F153" s="22" t="s">
        <v>294</v>
      </c>
      <c r="G153" s="22"/>
      <c r="H153" s="23" t="str">
        <f aca="false">F153</f>
        <v>60.00</v>
      </c>
      <c r="I153" s="24" t="n">
        <v>30</v>
      </c>
      <c r="J153" s="25" t="s">
        <v>19</v>
      </c>
      <c r="K153" s="28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3" hidden="false" customHeight="true" outlineLevel="0" collapsed="false">
      <c r="A154" s="22" t="s">
        <v>308</v>
      </c>
      <c r="B154" s="18" t="s">
        <v>188</v>
      </c>
      <c r="C154" s="31"/>
      <c r="D154" s="27" t="s">
        <v>374</v>
      </c>
      <c r="E154" s="21" t="s">
        <v>375</v>
      </c>
      <c r="F154" s="22" t="s">
        <v>127</v>
      </c>
      <c r="G154" s="22"/>
      <c r="H154" s="23" t="str">
        <f aca="false">F154</f>
        <v>59.00</v>
      </c>
      <c r="I154" s="24" t="n">
        <v>32</v>
      </c>
      <c r="J154" s="25" t="s">
        <v>65</v>
      </c>
      <c r="K154" s="30" t="s">
        <v>66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3" hidden="false" customHeight="true" outlineLevel="0" collapsed="false">
      <c r="A155" s="22" t="s">
        <v>308</v>
      </c>
      <c r="B155" s="18" t="s">
        <v>188</v>
      </c>
      <c r="C155" s="31"/>
      <c r="D155" s="27" t="s">
        <v>376</v>
      </c>
      <c r="E155" s="21" t="s">
        <v>377</v>
      </c>
      <c r="F155" s="22" t="s">
        <v>127</v>
      </c>
      <c r="G155" s="22"/>
      <c r="H155" s="23" t="str">
        <f aca="false">F155</f>
        <v>59.00</v>
      </c>
      <c r="I155" s="24" t="n">
        <v>32</v>
      </c>
      <c r="J155" s="25" t="s">
        <v>19</v>
      </c>
      <c r="K155" s="30" t="s">
        <v>104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3" hidden="false" customHeight="true" outlineLevel="0" collapsed="false">
      <c r="A156" s="22" t="s">
        <v>308</v>
      </c>
      <c r="B156" s="18" t="s">
        <v>188</v>
      </c>
      <c r="C156" s="31"/>
      <c r="D156" s="27" t="s">
        <v>378</v>
      </c>
      <c r="E156" s="21" t="s">
        <v>379</v>
      </c>
      <c r="F156" s="22" t="s">
        <v>127</v>
      </c>
      <c r="G156" s="22"/>
      <c r="H156" s="23" t="str">
        <f aca="false">F156</f>
        <v>59.00</v>
      </c>
      <c r="I156" s="24" t="n">
        <v>32</v>
      </c>
      <c r="J156" s="25" t="s">
        <v>19</v>
      </c>
      <c r="K156" s="30" t="s">
        <v>104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3" hidden="false" customHeight="true" outlineLevel="0" collapsed="false">
      <c r="A157" s="22" t="s">
        <v>308</v>
      </c>
      <c r="B157" s="18" t="s">
        <v>188</v>
      </c>
      <c r="C157" s="31"/>
      <c r="D157" s="27" t="s">
        <v>380</v>
      </c>
      <c r="E157" s="21" t="s">
        <v>381</v>
      </c>
      <c r="F157" s="22" t="s">
        <v>132</v>
      </c>
      <c r="G157" s="22"/>
      <c r="H157" s="23" t="str">
        <f aca="false">F157</f>
        <v>58.50</v>
      </c>
      <c r="I157" s="24" t="n">
        <v>35</v>
      </c>
      <c r="J157" s="25" t="s">
        <v>19</v>
      </c>
      <c r="K157" s="30" t="s">
        <v>10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3" hidden="false" customHeight="true" outlineLevel="0" collapsed="false">
      <c r="A158" s="22" t="s">
        <v>308</v>
      </c>
      <c r="B158" s="18" t="s">
        <v>188</v>
      </c>
      <c r="C158" s="31"/>
      <c r="D158" s="27" t="s">
        <v>382</v>
      </c>
      <c r="E158" s="21" t="s">
        <v>383</v>
      </c>
      <c r="F158" s="22" t="s">
        <v>132</v>
      </c>
      <c r="G158" s="22"/>
      <c r="H158" s="23" t="str">
        <f aca="false">F158</f>
        <v>58.50</v>
      </c>
      <c r="I158" s="24" t="n">
        <v>35</v>
      </c>
      <c r="J158" s="25" t="s">
        <v>19</v>
      </c>
      <c r="K158" s="30" t="s">
        <v>10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3" hidden="false" customHeight="true" outlineLevel="0" collapsed="false">
      <c r="A159" s="22" t="s">
        <v>384</v>
      </c>
      <c r="B159" s="18" t="s">
        <v>266</v>
      </c>
      <c r="C159" s="31" t="n">
        <v>4</v>
      </c>
      <c r="D159" s="27" t="s">
        <v>385</v>
      </c>
      <c r="E159" s="21" t="s">
        <v>386</v>
      </c>
      <c r="F159" s="22" t="s">
        <v>44</v>
      </c>
      <c r="G159" s="22"/>
      <c r="H159" s="23" t="str">
        <f aca="false">F159</f>
        <v>67.50</v>
      </c>
      <c r="I159" s="24" t="n">
        <v>1</v>
      </c>
      <c r="J159" s="25" t="s">
        <v>19</v>
      </c>
      <c r="K159" s="28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3" hidden="false" customHeight="true" outlineLevel="0" collapsed="false">
      <c r="A160" s="22" t="s">
        <v>384</v>
      </c>
      <c r="B160" s="18" t="s">
        <v>266</v>
      </c>
      <c r="C160" s="31"/>
      <c r="D160" s="27" t="s">
        <v>387</v>
      </c>
      <c r="E160" s="21" t="s">
        <v>388</v>
      </c>
      <c r="F160" s="22" t="s">
        <v>44</v>
      </c>
      <c r="G160" s="22"/>
      <c r="H160" s="23" t="str">
        <f aca="false">F160</f>
        <v>67.50</v>
      </c>
      <c r="I160" s="24" t="n">
        <v>1</v>
      </c>
      <c r="J160" s="25" t="s">
        <v>19</v>
      </c>
      <c r="K160" s="28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3" hidden="false" customHeight="true" outlineLevel="0" collapsed="false">
      <c r="A161" s="22" t="s">
        <v>384</v>
      </c>
      <c r="B161" s="18" t="s">
        <v>266</v>
      </c>
      <c r="C161" s="31"/>
      <c r="D161" s="27" t="s">
        <v>389</v>
      </c>
      <c r="E161" s="21" t="s">
        <v>390</v>
      </c>
      <c r="F161" s="22" t="s">
        <v>96</v>
      </c>
      <c r="G161" s="22"/>
      <c r="H161" s="23" t="str">
        <f aca="false">F161</f>
        <v>62.50</v>
      </c>
      <c r="I161" s="24" t="n">
        <v>3</v>
      </c>
      <c r="J161" s="25" t="s">
        <v>19</v>
      </c>
      <c r="K161" s="28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3" hidden="false" customHeight="true" outlineLevel="0" collapsed="false">
      <c r="A162" s="22" t="s">
        <v>384</v>
      </c>
      <c r="B162" s="18" t="s">
        <v>266</v>
      </c>
      <c r="C162" s="31"/>
      <c r="D162" s="27" t="s">
        <v>391</v>
      </c>
      <c r="E162" s="21" t="s">
        <v>392</v>
      </c>
      <c r="F162" s="22" t="s">
        <v>96</v>
      </c>
      <c r="G162" s="22"/>
      <c r="H162" s="23" t="str">
        <f aca="false">F162</f>
        <v>62.50</v>
      </c>
      <c r="I162" s="24" t="n">
        <v>3</v>
      </c>
      <c r="J162" s="25" t="s">
        <v>19</v>
      </c>
      <c r="K162" s="2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3" hidden="false" customHeight="true" outlineLevel="0" collapsed="false">
      <c r="A163" s="22" t="s">
        <v>384</v>
      </c>
      <c r="B163" s="18" t="s">
        <v>266</v>
      </c>
      <c r="C163" s="31"/>
      <c r="D163" s="27" t="s">
        <v>393</v>
      </c>
      <c r="E163" s="21" t="s">
        <v>394</v>
      </c>
      <c r="F163" s="22" t="s">
        <v>96</v>
      </c>
      <c r="G163" s="22"/>
      <c r="H163" s="23" t="str">
        <f aca="false">F163</f>
        <v>62.50</v>
      </c>
      <c r="I163" s="24" t="n">
        <v>3</v>
      </c>
      <c r="J163" s="25" t="s">
        <v>19</v>
      </c>
      <c r="K163" s="28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3" hidden="false" customHeight="true" outlineLevel="0" collapsed="false">
      <c r="A164" s="22" t="s">
        <v>384</v>
      </c>
      <c r="B164" s="18" t="s">
        <v>266</v>
      </c>
      <c r="C164" s="31"/>
      <c r="D164" s="27" t="s">
        <v>395</v>
      </c>
      <c r="E164" s="21" t="s">
        <v>396</v>
      </c>
      <c r="F164" s="22" t="s">
        <v>139</v>
      </c>
      <c r="G164" s="22"/>
      <c r="H164" s="23" t="str">
        <f aca="false">F164</f>
        <v>57.00</v>
      </c>
      <c r="I164" s="24" t="n">
        <v>6</v>
      </c>
      <c r="J164" s="25" t="s">
        <v>19</v>
      </c>
      <c r="K164" s="28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3" hidden="false" customHeight="true" outlineLevel="0" collapsed="false">
      <c r="A165" s="22" t="s">
        <v>384</v>
      </c>
      <c r="B165" s="18" t="s">
        <v>266</v>
      </c>
      <c r="C165" s="31"/>
      <c r="D165" s="27" t="s">
        <v>397</v>
      </c>
      <c r="E165" s="21" t="s">
        <v>398</v>
      </c>
      <c r="F165" s="22" t="s">
        <v>144</v>
      </c>
      <c r="G165" s="22"/>
      <c r="H165" s="23" t="str">
        <f aca="false">F165</f>
        <v>56.50</v>
      </c>
      <c r="I165" s="24" t="n">
        <v>7</v>
      </c>
      <c r="J165" s="25" t="s">
        <v>19</v>
      </c>
      <c r="K165" s="28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3" hidden="false" customHeight="true" outlineLevel="0" collapsed="false">
      <c r="A166" s="22" t="s">
        <v>384</v>
      </c>
      <c r="B166" s="18" t="s">
        <v>266</v>
      </c>
      <c r="C166" s="31"/>
      <c r="D166" s="27" t="s">
        <v>399</v>
      </c>
      <c r="E166" s="21" t="s">
        <v>400</v>
      </c>
      <c r="F166" s="22" t="s">
        <v>401</v>
      </c>
      <c r="G166" s="22"/>
      <c r="H166" s="23" t="str">
        <f aca="false">F166</f>
        <v>51.50</v>
      </c>
      <c r="I166" s="24" t="n">
        <v>8</v>
      </c>
      <c r="J166" s="25" t="s">
        <v>19</v>
      </c>
      <c r="K166" s="28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3" hidden="false" customHeight="true" outlineLevel="0" collapsed="false">
      <c r="A167" s="22" t="s">
        <v>384</v>
      </c>
      <c r="B167" s="18" t="s">
        <v>266</v>
      </c>
      <c r="C167" s="31"/>
      <c r="D167" s="27" t="s">
        <v>402</v>
      </c>
      <c r="E167" s="21" t="s">
        <v>403</v>
      </c>
      <c r="F167" s="22" t="s">
        <v>404</v>
      </c>
      <c r="G167" s="22"/>
      <c r="H167" s="23" t="str">
        <f aca="false">F167</f>
        <v>50.00</v>
      </c>
      <c r="I167" s="24" t="n">
        <v>9</v>
      </c>
      <c r="J167" s="25" t="s">
        <v>19</v>
      </c>
      <c r="K167" s="28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3" hidden="false" customHeight="true" outlineLevel="0" collapsed="false">
      <c r="A168" s="22" t="s">
        <v>384</v>
      </c>
      <c r="B168" s="18" t="s">
        <v>266</v>
      </c>
      <c r="C168" s="31"/>
      <c r="D168" s="27" t="s">
        <v>405</v>
      </c>
      <c r="E168" s="29" t="s">
        <v>406</v>
      </c>
      <c r="F168" s="22" t="s">
        <v>407</v>
      </c>
      <c r="G168" s="22"/>
      <c r="H168" s="23" t="str">
        <f aca="false">F168</f>
        <v>47.00</v>
      </c>
      <c r="I168" s="24" t="n">
        <v>10</v>
      </c>
      <c r="J168" s="25" t="s">
        <v>65</v>
      </c>
      <c r="K168" s="30" t="s">
        <v>66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3" hidden="false" customHeight="true" outlineLevel="0" collapsed="false">
      <c r="A169" s="22" t="s">
        <v>384</v>
      </c>
      <c r="B169" s="18" t="s">
        <v>266</v>
      </c>
      <c r="C169" s="31"/>
      <c r="D169" s="27" t="s">
        <v>408</v>
      </c>
      <c r="E169" s="21" t="s">
        <v>409</v>
      </c>
      <c r="F169" s="22" t="s">
        <v>410</v>
      </c>
      <c r="G169" s="22"/>
      <c r="H169" s="23" t="str">
        <f aca="false">F169</f>
        <v>42.50</v>
      </c>
      <c r="I169" s="24" t="n">
        <v>11</v>
      </c>
      <c r="J169" s="25" t="s">
        <v>19</v>
      </c>
      <c r="K169" s="28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3" hidden="false" customHeight="true" outlineLevel="0" collapsed="false">
      <c r="A170" s="22" t="s">
        <v>411</v>
      </c>
      <c r="B170" s="18" t="s">
        <v>412</v>
      </c>
      <c r="C170" s="31" t="n">
        <v>10</v>
      </c>
      <c r="D170" s="27" t="s">
        <v>413</v>
      </c>
      <c r="E170" s="21" t="s">
        <v>414</v>
      </c>
      <c r="F170" s="22" t="s">
        <v>415</v>
      </c>
      <c r="G170" s="22"/>
      <c r="H170" s="23" t="str">
        <f aca="false">F170</f>
        <v>77.50</v>
      </c>
      <c r="I170" s="24" t="n">
        <v>1</v>
      </c>
      <c r="J170" s="25" t="s">
        <v>19</v>
      </c>
      <c r="K170" s="2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3" hidden="false" customHeight="true" outlineLevel="0" collapsed="false">
      <c r="A171" s="22" t="s">
        <v>411</v>
      </c>
      <c r="B171" s="18" t="s">
        <v>412</v>
      </c>
      <c r="C171" s="31"/>
      <c r="D171" s="27" t="s">
        <v>416</v>
      </c>
      <c r="E171" s="21" t="s">
        <v>417</v>
      </c>
      <c r="F171" s="22" t="s">
        <v>418</v>
      </c>
      <c r="G171" s="22"/>
      <c r="H171" s="23" t="str">
        <f aca="false">F171</f>
        <v>77.00</v>
      </c>
      <c r="I171" s="24" t="n">
        <v>2</v>
      </c>
      <c r="J171" s="25" t="s">
        <v>19</v>
      </c>
      <c r="K171" s="2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3" hidden="false" customHeight="true" outlineLevel="0" collapsed="false">
      <c r="A172" s="22" t="s">
        <v>411</v>
      </c>
      <c r="B172" s="18" t="s">
        <v>412</v>
      </c>
      <c r="C172" s="31"/>
      <c r="D172" s="27" t="s">
        <v>419</v>
      </c>
      <c r="E172" s="21" t="s">
        <v>420</v>
      </c>
      <c r="F172" s="22" t="s">
        <v>18</v>
      </c>
      <c r="G172" s="22"/>
      <c r="H172" s="23" t="str">
        <f aca="false">F172</f>
        <v>76.50</v>
      </c>
      <c r="I172" s="24" t="n">
        <v>3</v>
      </c>
      <c r="J172" s="25" t="s">
        <v>19</v>
      </c>
      <c r="K172" s="2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3" hidden="false" customHeight="true" outlineLevel="0" collapsed="false">
      <c r="A173" s="22" t="s">
        <v>411</v>
      </c>
      <c r="B173" s="18" t="s">
        <v>412</v>
      </c>
      <c r="C173" s="31"/>
      <c r="D173" s="27" t="s">
        <v>421</v>
      </c>
      <c r="E173" s="21" t="s">
        <v>422</v>
      </c>
      <c r="F173" s="22" t="s">
        <v>18</v>
      </c>
      <c r="G173" s="22"/>
      <c r="H173" s="23" t="str">
        <f aca="false">F173</f>
        <v>76.50</v>
      </c>
      <c r="I173" s="24" t="n">
        <v>3</v>
      </c>
      <c r="J173" s="25" t="s">
        <v>19</v>
      </c>
      <c r="K173" s="28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3" hidden="false" customHeight="true" outlineLevel="0" collapsed="false">
      <c r="A174" s="22" t="s">
        <v>411</v>
      </c>
      <c r="B174" s="18" t="s">
        <v>412</v>
      </c>
      <c r="C174" s="31"/>
      <c r="D174" s="27" t="s">
        <v>423</v>
      </c>
      <c r="E174" s="21" t="s">
        <v>424</v>
      </c>
      <c r="F174" s="22" t="s">
        <v>269</v>
      </c>
      <c r="G174" s="22"/>
      <c r="H174" s="23" t="str">
        <f aca="false">F174</f>
        <v>75.50</v>
      </c>
      <c r="I174" s="24" t="n">
        <v>5</v>
      </c>
      <c r="J174" s="25" t="s">
        <v>19</v>
      </c>
      <c r="K174" s="28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3" hidden="false" customHeight="true" outlineLevel="0" collapsed="false">
      <c r="A175" s="22" t="s">
        <v>411</v>
      </c>
      <c r="B175" s="18" t="s">
        <v>412</v>
      </c>
      <c r="C175" s="31"/>
      <c r="D175" s="27" t="s">
        <v>425</v>
      </c>
      <c r="E175" s="21" t="s">
        <v>426</v>
      </c>
      <c r="F175" s="22" t="s">
        <v>313</v>
      </c>
      <c r="G175" s="22"/>
      <c r="H175" s="23" t="str">
        <f aca="false">F175</f>
        <v>74.50</v>
      </c>
      <c r="I175" s="24" t="n">
        <v>6</v>
      </c>
      <c r="J175" s="25" t="s">
        <v>19</v>
      </c>
      <c r="K175" s="28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3" hidden="false" customHeight="true" outlineLevel="0" collapsed="false">
      <c r="A176" s="22" t="s">
        <v>411</v>
      </c>
      <c r="B176" s="18" t="s">
        <v>412</v>
      </c>
      <c r="C176" s="31"/>
      <c r="D176" s="27" t="s">
        <v>427</v>
      </c>
      <c r="E176" s="21" t="s">
        <v>428</v>
      </c>
      <c r="F176" s="22" t="s">
        <v>22</v>
      </c>
      <c r="G176" s="22"/>
      <c r="H176" s="23" t="str">
        <f aca="false">F176</f>
        <v>74.00</v>
      </c>
      <c r="I176" s="24" t="n">
        <v>7</v>
      </c>
      <c r="J176" s="25" t="s">
        <v>19</v>
      </c>
      <c r="K176" s="28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3" hidden="false" customHeight="true" outlineLevel="0" collapsed="false">
      <c r="A177" s="22" t="s">
        <v>411</v>
      </c>
      <c r="B177" s="18" t="s">
        <v>412</v>
      </c>
      <c r="C177" s="31"/>
      <c r="D177" s="27" t="s">
        <v>429</v>
      </c>
      <c r="E177" s="21" t="s">
        <v>430</v>
      </c>
      <c r="F177" s="22" t="s">
        <v>22</v>
      </c>
      <c r="G177" s="22"/>
      <c r="H177" s="23" t="str">
        <f aca="false">F177</f>
        <v>74.00</v>
      </c>
      <c r="I177" s="24" t="n">
        <v>7</v>
      </c>
      <c r="J177" s="25" t="s">
        <v>19</v>
      </c>
      <c r="K177" s="28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3" hidden="false" customHeight="true" outlineLevel="0" collapsed="false">
      <c r="A178" s="22" t="s">
        <v>411</v>
      </c>
      <c r="B178" s="18" t="s">
        <v>412</v>
      </c>
      <c r="C178" s="31"/>
      <c r="D178" s="27" t="s">
        <v>431</v>
      </c>
      <c r="E178" s="21" t="s">
        <v>432</v>
      </c>
      <c r="F178" s="22" t="s">
        <v>22</v>
      </c>
      <c r="G178" s="22"/>
      <c r="H178" s="23" t="str">
        <f aca="false">F178</f>
        <v>74.00</v>
      </c>
      <c r="I178" s="24" t="n">
        <v>7</v>
      </c>
      <c r="J178" s="25" t="s">
        <v>19</v>
      </c>
      <c r="K178" s="28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3" hidden="false" customHeight="true" outlineLevel="0" collapsed="false">
      <c r="A179" s="22" t="s">
        <v>411</v>
      </c>
      <c r="B179" s="18" t="s">
        <v>412</v>
      </c>
      <c r="C179" s="31"/>
      <c r="D179" s="27" t="s">
        <v>433</v>
      </c>
      <c r="E179" s="21" t="s">
        <v>434</v>
      </c>
      <c r="F179" s="22" t="s">
        <v>202</v>
      </c>
      <c r="G179" s="22"/>
      <c r="H179" s="23" t="str">
        <f aca="false">F179</f>
        <v>73.50</v>
      </c>
      <c r="I179" s="24" t="n">
        <v>10</v>
      </c>
      <c r="J179" s="25" t="s">
        <v>19</v>
      </c>
      <c r="K179" s="28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3" hidden="false" customHeight="true" outlineLevel="0" collapsed="false">
      <c r="A180" s="22" t="s">
        <v>411</v>
      </c>
      <c r="B180" s="18" t="s">
        <v>412</v>
      </c>
      <c r="C180" s="31"/>
      <c r="D180" s="27" t="s">
        <v>435</v>
      </c>
      <c r="E180" s="21" t="s">
        <v>436</v>
      </c>
      <c r="F180" s="22" t="s">
        <v>202</v>
      </c>
      <c r="G180" s="22"/>
      <c r="H180" s="23" t="str">
        <f aca="false">F180</f>
        <v>73.50</v>
      </c>
      <c r="I180" s="24" t="n">
        <v>10</v>
      </c>
      <c r="J180" s="25" t="s">
        <v>19</v>
      </c>
      <c r="K180" s="28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3" hidden="false" customHeight="true" outlineLevel="0" collapsed="false">
      <c r="A181" s="22" t="s">
        <v>411</v>
      </c>
      <c r="B181" s="18" t="s">
        <v>412</v>
      </c>
      <c r="C181" s="31"/>
      <c r="D181" s="27" t="s">
        <v>437</v>
      </c>
      <c r="E181" s="21" t="s">
        <v>438</v>
      </c>
      <c r="F181" s="22" t="s">
        <v>109</v>
      </c>
      <c r="G181" s="22"/>
      <c r="H181" s="23" t="str">
        <f aca="false">F181</f>
        <v>72.50</v>
      </c>
      <c r="I181" s="24" t="n">
        <v>12</v>
      </c>
      <c r="J181" s="25" t="s">
        <v>19</v>
      </c>
      <c r="K181" s="28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3" hidden="false" customHeight="true" outlineLevel="0" collapsed="false">
      <c r="A182" s="22" t="s">
        <v>411</v>
      </c>
      <c r="B182" s="18" t="s">
        <v>412</v>
      </c>
      <c r="C182" s="31"/>
      <c r="D182" s="27" t="s">
        <v>439</v>
      </c>
      <c r="E182" s="21" t="s">
        <v>440</v>
      </c>
      <c r="F182" s="22" t="s">
        <v>34</v>
      </c>
      <c r="G182" s="22" t="n">
        <v>4</v>
      </c>
      <c r="H182" s="23" t="s">
        <v>109</v>
      </c>
      <c r="I182" s="24" t="n">
        <v>12</v>
      </c>
      <c r="J182" s="25" t="s">
        <v>19</v>
      </c>
      <c r="K182" s="28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3" hidden="false" customHeight="true" outlineLevel="0" collapsed="false">
      <c r="A183" s="22" t="s">
        <v>411</v>
      </c>
      <c r="B183" s="18" t="s">
        <v>412</v>
      </c>
      <c r="C183" s="31"/>
      <c r="D183" s="27" t="s">
        <v>441</v>
      </c>
      <c r="E183" s="21" t="s">
        <v>442</v>
      </c>
      <c r="F183" s="22" t="s">
        <v>208</v>
      </c>
      <c r="G183" s="22"/>
      <c r="H183" s="23" t="str">
        <f aca="false">F183</f>
        <v>72.00</v>
      </c>
      <c r="I183" s="24" t="n">
        <v>14</v>
      </c>
      <c r="J183" s="25" t="s">
        <v>19</v>
      </c>
      <c r="K183" s="28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3" hidden="false" customHeight="true" outlineLevel="0" collapsed="false">
      <c r="A184" s="22" t="s">
        <v>411</v>
      </c>
      <c r="B184" s="18" t="s">
        <v>412</v>
      </c>
      <c r="C184" s="31"/>
      <c r="D184" s="27" t="s">
        <v>443</v>
      </c>
      <c r="E184" s="21" t="s">
        <v>444</v>
      </c>
      <c r="F184" s="22" t="s">
        <v>208</v>
      </c>
      <c r="G184" s="22"/>
      <c r="H184" s="23" t="str">
        <f aca="false">F184</f>
        <v>72.00</v>
      </c>
      <c r="I184" s="24" t="n">
        <v>14</v>
      </c>
      <c r="J184" s="25" t="s">
        <v>19</v>
      </c>
      <c r="K184" s="28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3" hidden="false" customHeight="true" outlineLevel="0" collapsed="false">
      <c r="A185" s="22" t="s">
        <v>411</v>
      </c>
      <c r="B185" s="18" t="s">
        <v>412</v>
      </c>
      <c r="C185" s="31"/>
      <c r="D185" s="27" t="s">
        <v>445</v>
      </c>
      <c r="E185" s="21" t="s">
        <v>446</v>
      </c>
      <c r="F185" s="22" t="s">
        <v>25</v>
      </c>
      <c r="G185" s="22"/>
      <c r="H185" s="23" t="str">
        <f aca="false">F185</f>
        <v>71.50</v>
      </c>
      <c r="I185" s="24" t="n">
        <v>16</v>
      </c>
      <c r="J185" s="25" t="s">
        <v>19</v>
      </c>
      <c r="K185" s="28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3" hidden="false" customHeight="true" outlineLevel="0" collapsed="false">
      <c r="A186" s="22" t="s">
        <v>411</v>
      </c>
      <c r="B186" s="18" t="s">
        <v>412</v>
      </c>
      <c r="C186" s="31"/>
      <c r="D186" s="27" t="s">
        <v>447</v>
      </c>
      <c r="E186" s="21" t="s">
        <v>448</v>
      </c>
      <c r="F186" s="22" t="s">
        <v>31</v>
      </c>
      <c r="G186" s="22"/>
      <c r="H186" s="23" t="str">
        <f aca="false">F186</f>
        <v>70.50</v>
      </c>
      <c r="I186" s="24" t="n">
        <v>17</v>
      </c>
      <c r="J186" s="25" t="s">
        <v>19</v>
      </c>
      <c r="K186" s="28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3" hidden="false" customHeight="true" outlineLevel="0" collapsed="false">
      <c r="A187" s="22" t="s">
        <v>411</v>
      </c>
      <c r="B187" s="18" t="s">
        <v>412</v>
      </c>
      <c r="C187" s="31"/>
      <c r="D187" s="27" t="s">
        <v>449</v>
      </c>
      <c r="E187" s="21" t="s">
        <v>450</v>
      </c>
      <c r="F187" s="22" t="s">
        <v>31</v>
      </c>
      <c r="G187" s="22"/>
      <c r="H187" s="23" t="str">
        <f aca="false">F187</f>
        <v>70.50</v>
      </c>
      <c r="I187" s="24" t="n">
        <v>17</v>
      </c>
      <c r="J187" s="25" t="s">
        <v>19</v>
      </c>
      <c r="K187" s="28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3" hidden="false" customHeight="true" outlineLevel="0" collapsed="false">
      <c r="A188" s="22" t="s">
        <v>411</v>
      </c>
      <c r="B188" s="18" t="s">
        <v>412</v>
      </c>
      <c r="C188" s="31"/>
      <c r="D188" s="27" t="s">
        <v>451</v>
      </c>
      <c r="E188" s="21" t="s">
        <v>452</v>
      </c>
      <c r="F188" s="22" t="s">
        <v>31</v>
      </c>
      <c r="G188" s="22"/>
      <c r="H188" s="23" t="str">
        <f aca="false">F188</f>
        <v>70.50</v>
      </c>
      <c r="I188" s="24" t="n">
        <v>17</v>
      </c>
      <c r="J188" s="25" t="s">
        <v>19</v>
      </c>
      <c r="K188" s="28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3" hidden="false" customHeight="true" outlineLevel="0" collapsed="false">
      <c r="A189" s="22" t="s">
        <v>411</v>
      </c>
      <c r="B189" s="18" t="s">
        <v>412</v>
      </c>
      <c r="C189" s="31"/>
      <c r="D189" s="27" t="s">
        <v>453</v>
      </c>
      <c r="E189" s="21" t="s">
        <v>454</v>
      </c>
      <c r="F189" s="22" t="s">
        <v>234</v>
      </c>
      <c r="G189" s="22" t="n">
        <v>6</v>
      </c>
      <c r="H189" s="23" t="s">
        <v>31</v>
      </c>
      <c r="I189" s="24" t="n">
        <v>17</v>
      </c>
      <c r="J189" s="25" t="s">
        <v>19</v>
      </c>
      <c r="K189" s="28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3" hidden="false" customHeight="true" outlineLevel="0" collapsed="false">
      <c r="A190" s="22" t="s">
        <v>411</v>
      </c>
      <c r="B190" s="18" t="s">
        <v>412</v>
      </c>
      <c r="C190" s="31"/>
      <c r="D190" s="27" t="s">
        <v>455</v>
      </c>
      <c r="E190" s="21" t="s">
        <v>190</v>
      </c>
      <c r="F190" s="22" t="s">
        <v>328</v>
      </c>
      <c r="G190" s="22"/>
      <c r="H190" s="23" t="str">
        <f aca="false">F190</f>
        <v>70.00</v>
      </c>
      <c r="I190" s="24" t="n">
        <v>21</v>
      </c>
      <c r="J190" s="25" t="s">
        <v>19</v>
      </c>
      <c r="K190" s="2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3" hidden="false" customHeight="true" outlineLevel="0" collapsed="false">
      <c r="A191" s="22" t="s">
        <v>411</v>
      </c>
      <c r="B191" s="18" t="s">
        <v>412</v>
      </c>
      <c r="C191" s="31"/>
      <c r="D191" s="27" t="s">
        <v>456</v>
      </c>
      <c r="E191" s="21" t="s">
        <v>457</v>
      </c>
      <c r="F191" s="22" t="s">
        <v>328</v>
      </c>
      <c r="G191" s="22"/>
      <c r="H191" s="23" t="str">
        <f aca="false">F191</f>
        <v>70.00</v>
      </c>
      <c r="I191" s="24" t="n">
        <v>21</v>
      </c>
      <c r="J191" s="25" t="s">
        <v>19</v>
      </c>
      <c r="K191" s="28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3" hidden="false" customHeight="true" outlineLevel="0" collapsed="false">
      <c r="A192" s="22" t="s">
        <v>411</v>
      </c>
      <c r="B192" s="18" t="s">
        <v>412</v>
      </c>
      <c r="C192" s="31"/>
      <c r="D192" s="27" t="s">
        <v>458</v>
      </c>
      <c r="E192" s="21" t="s">
        <v>459</v>
      </c>
      <c r="F192" s="22" t="s">
        <v>213</v>
      </c>
      <c r="G192" s="22"/>
      <c r="H192" s="23" t="str">
        <f aca="false">F192</f>
        <v>69.50</v>
      </c>
      <c r="I192" s="24" t="n">
        <v>23</v>
      </c>
      <c r="J192" s="25" t="s">
        <v>19</v>
      </c>
      <c r="K192" s="28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3" hidden="false" customHeight="true" outlineLevel="0" collapsed="false">
      <c r="A193" s="22" t="s">
        <v>411</v>
      </c>
      <c r="B193" s="18" t="s">
        <v>412</v>
      </c>
      <c r="C193" s="31"/>
      <c r="D193" s="27" t="s">
        <v>460</v>
      </c>
      <c r="E193" s="21" t="s">
        <v>461</v>
      </c>
      <c r="F193" s="22" t="s">
        <v>337</v>
      </c>
      <c r="G193" s="22"/>
      <c r="H193" s="23" t="str">
        <f aca="false">F193</f>
        <v>69.00</v>
      </c>
      <c r="I193" s="24" t="n">
        <v>24</v>
      </c>
      <c r="J193" s="25" t="s">
        <v>19</v>
      </c>
      <c r="K193" s="28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3" hidden="false" customHeight="true" outlineLevel="0" collapsed="false">
      <c r="A194" s="22" t="s">
        <v>411</v>
      </c>
      <c r="B194" s="18" t="s">
        <v>412</v>
      </c>
      <c r="C194" s="31"/>
      <c r="D194" s="27" t="s">
        <v>462</v>
      </c>
      <c r="E194" s="29" t="s">
        <v>463</v>
      </c>
      <c r="F194" s="22" t="s">
        <v>337</v>
      </c>
      <c r="G194" s="22"/>
      <c r="H194" s="23" t="str">
        <f aca="false">F194</f>
        <v>69.00</v>
      </c>
      <c r="I194" s="24" t="n">
        <v>24</v>
      </c>
      <c r="J194" s="25" t="s">
        <v>65</v>
      </c>
      <c r="K194" s="30" t="s">
        <v>93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3" hidden="false" customHeight="true" outlineLevel="0" collapsed="false">
      <c r="A195" s="22" t="s">
        <v>411</v>
      </c>
      <c r="B195" s="18" t="s">
        <v>412</v>
      </c>
      <c r="C195" s="31"/>
      <c r="D195" s="27" t="s">
        <v>464</v>
      </c>
      <c r="E195" s="29" t="s">
        <v>465</v>
      </c>
      <c r="F195" s="22" t="s">
        <v>34</v>
      </c>
      <c r="G195" s="22"/>
      <c r="H195" s="23" t="str">
        <f aca="false">F195</f>
        <v>68.50</v>
      </c>
      <c r="I195" s="24" t="n">
        <v>26</v>
      </c>
      <c r="J195" s="25" t="s">
        <v>19</v>
      </c>
      <c r="K195" s="2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  <row r="196" customFormat="false" ht="13" hidden="false" customHeight="true" outlineLevel="0" collapsed="false">
      <c r="A196" s="22" t="s">
        <v>411</v>
      </c>
      <c r="B196" s="18" t="s">
        <v>412</v>
      </c>
      <c r="C196" s="31"/>
      <c r="D196" s="27" t="s">
        <v>466</v>
      </c>
      <c r="E196" s="29" t="s">
        <v>467</v>
      </c>
      <c r="F196" s="22" t="s">
        <v>34</v>
      </c>
      <c r="G196" s="22"/>
      <c r="H196" s="23" t="str">
        <f aca="false">F196</f>
        <v>68.50</v>
      </c>
      <c r="I196" s="24" t="n">
        <v>26</v>
      </c>
      <c r="J196" s="25" t="s">
        <v>65</v>
      </c>
      <c r="K196" s="30" t="s">
        <v>66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</row>
    <row r="197" customFormat="false" ht="13" hidden="false" customHeight="true" outlineLevel="0" collapsed="false">
      <c r="A197" s="22" t="s">
        <v>411</v>
      </c>
      <c r="B197" s="18" t="s">
        <v>412</v>
      </c>
      <c r="C197" s="31"/>
      <c r="D197" s="27" t="s">
        <v>468</v>
      </c>
      <c r="E197" s="29" t="s">
        <v>469</v>
      </c>
      <c r="F197" s="22" t="s">
        <v>34</v>
      </c>
      <c r="G197" s="22"/>
      <c r="H197" s="23" t="str">
        <f aca="false">F197</f>
        <v>68.50</v>
      </c>
      <c r="I197" s="24" t="n">
        <v>26</v>
      </c>
      <c r="J197" s="25" t="s">
        <v>19</v>
      </c>
      <c r="K197" s="28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</row>
    <row r="198" customFormat="false" ht="13" hidden="false" customHeight="true" outlineLevel="0" collapsed="false">
      <c r="A198" s="22" t="s">
        <v>411</v>
      </c>
      <c r="B198" s="18" t="s">
        <v>412</v>
      </c>
      <c r="C198" s="31"/>
      <c r="D198" s="27" t="s">
        <v>470</v>
      </c>
      <c r="E198" s="29" t="s">
        <v>471</v>
      </c>
      <c r="F198" s="22" t="s">
        <v>34</v>
      </c>
      <c r="G198" s="22"/>
      <c r="H198" s="23" t="str">
        <f aca="false">F198</f>
        <v>68.50</v>
      </c>
      <c r="I198" s="24" t="n">
        <v>26</v>
      </c>
      <c r="J198" s="25" t="s">
        <v>65</v>
      </c>
      <c r="K198" s="30" t="s">
        <v>66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</row>
    <row r="199" customFormat="false" ht="13" hidden="false" customHeight="true" outlineLevel="0" collapsed="false">
      <c r="A199" s="22" t="s">
        <v>411</v>
      </c>
      <c r="B199" s="18" t="s">
        <v>412</v>
      </c>
      <c r="C199" s="31"/>
      <c r="D199" s="27" t="s">
        <v>472</v>
      </c>
      <c r="E199" s="21" t="s">
        <v>473</v>
      </c>
      <c r="F199" s="22" t="s">
        <v>34</v>
      </c>
      <c r="G199" s="22"/>
      <c r="H199" s="23" t="str">
        <f aca="false">F199</f>
        <v>68.50</v>
      </c>
      <c r="I199" s="24" t="n">
        <v>26</v>
      </c>
      <c r="J199" s="25" t="s">
        <v>19</v>
      </c>
      <c r="K199" s="28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</row>
    <row r="200" customFormat="false" ht="13" hidden="false" customHeight="true" outlineLevel="0" collapsed="false">
      <c r="A200" s="22" t="s">
        <v>411</v>
      </c>
      <c r="B200" s="18" t="s">
        <v>412</v>
      </c>
      <c r="C200" s="31"/>
      <c r="D200" s="27" t="s">
        <v>474</v>
      </c>
      <c r="E200" s="21" t="s">
        <v>475</v>
      </c>
      <c r="F200" s="22" t="s">
        <v>37</v>
      </c>
      <c r="G200" s="22"/>
      <c r="H200" s="23" t="str">
        <f aca="false">F200</f>
        <v>68.00</v>
      </c>
      <c r="I200" s="24" t="n">
        <v>31</v>
      </c>
      <c r="J200" s="25" t="s">
        <v>19</v>
      </c>
      <c r="K200" s="30" t="s">
        <v>104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</row>
    <row r="201" customFormat="false" ht="13" hidden="false" customHeight="true" outlineLevel="0" collapsed="false">
      <c r="A201" s="22" t="s">
        <v>411</v>
      </c>
      <c r="B201" s="18" t="s">
        <v>412</v>
      </c>
      <c r="C201" s="31"/>
      <c r="D201" s="27" t="s">
        <v>476</v>
      </c>
      <c r="E201" s="21" t="s">
        <v>477</v>
      </c>
      <c r="F201" s="22" t="s">
        <v>37</v>
      </c>
      <c r="G201" s="22"/>
      <c r="H201" s="23" t="str">
        <f aca="false">F201</f>
        <v>68.00</v>
      </c>
      <c r="I201" s="24" t="n">
        <v>31</v>
      </c>
      <c r="J201" s="25" t="s">
        <v>19</v>
      </c>
      <c r="K201" s="30" t="s">
        <v>104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</row>
    <row r="202" customFormat="false" ht="13" hidden="false" customHeight="true" outlineLevel="0" collapsed="false">
      <c r="A202" s="22" t="s">
        <v>411</v>
      </c>
      <c r="B202" s="18" t="s">
        <v>412</v>
      </c>
      <c r="C202" s="31"/>
      <c r="D202" s="27" t="s">
        <v>478</v>
      </c>
      <c r="E202" s="21" t="s">
        <v>479</v>
      </c>
      <c r="F202" s="22" t="s">
        <v>37</v>
      </c>
      <c r="G202" s="22"/>
      <c r="H202" s="23" t="str">
        <f aca="false">F202</f>
        <v>68.00</v>
      </c>
      <c r="I202" s="24" t="n">
        <v>31</v>
      </c>
      <c r="J202" s="25" t="s">
        <v>19</v>
      </c>
      <c r="K202" s="30" t="s">
        <v>104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</row>
    <row r="203" customFormat="false" ht="13" hidden="false" customHeight="true" outlineLevel="0" collapsed="false">
      <c r="A203" s="22" t="s">
        <v>411</v>
      </c>
      <c r="B203" s="18" t="s">
        <v>412</v>
      </c>
      <c r="C203" s="31"/>
      <c r="D203" s="27" t="s">
        <v>480</v>
      </c>
      <c r="E203" s="21" t="s">
        <v>481</v>
      </c>
      <c r="F203" s="22" t="s">
        <v>37</v>
      </c>
      <c r="G203" s="22"/>
      <c r="H203" s="23" t="str">
        <f aca="false">F203</f>
        <v>68.00</v>
      </c>
      <c r="I203" s="24" t="n">
        <v>31</v>
      </c>
      <c r="J203" s="25" t="s">
        <v>19</v>
      </c>
      <c r="K203" s="30" t="s">
        <v>104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</row>
    <row r="204" customFormat="false" ht="13" hidden="false" customHeight="true" outlineLevel="0" collapsed="false">
      <c r="A204" s="22" t="s">
        <v>482</v>
      </c>
      <c r="B204" s="18" t="s">
        <v>412</v>
      </c>
      <c r="C204" s="31" t="n">
        <v>3</v>
      </c>
      <c r="D204" s="27" t="s">
        <v>483</v>
      </c>
      <c r="E204" s="21" t="s">
        <v>231</v>
      </c>
      <c r="F204" s="22" t="s">
        <v>208</v>
      </c>
      <c r="G204" s="22"/>
      <c r="H204" s="23" t="str">
        <f aca="false">F204</f>
        <v>72.00</v>
      </c>
      <c r="I204" s="24" t="n">
        <v>1</v>
      </c>
      <c r="J204" s="25" t="s">
        <v>19</v>
      </c>
      <c r="K204" s="28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</row>
    <row r="205" customFormat="false" ht="13" hidden="false" customHeight="true" outlineLevel="0" collapsed="false">
      <c r="A205" s="22" t="s">
        <v>482</v>
      </c>
      <c r="B205" s="18" t="s">
        <v>412</v>
      </c>
      <c r="C205" s="31"/>
      <c r="D205" s="27" t="s">
        <v>484</v>
      </c>
      <c r="E205" s="21" t="s">
        <v>485</v>
      </c>
      <c r="F205" s="22" t="s">
        <v>213</v>
      </c>
      <c r="G205" s="22"/>
      <c r="H205" s="23" t="str">
        <f aca="false">F205</f>
        <v>69.50</v>
      </c>
      <c r="I205" s="24" t="n">
        <v>2</v>
      </c>
      <c r="J205" s="25" t="s">
        <v>19</v>
      </c>
      <c r="K205" s="28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</row>
    <row r="206" customFormat="false" ht="13" hidden="false" customHeight="true" outlineLevel="0" collapsed="false">
      <c r="A206" s="22" t="s">
        <v>482</v>
      </c>
      <c r="B206" s="18" t="s">
        <v>412</v>
      </c>
      <c r="C206" s="31"/>
      <c r="D206" s="27" t="s">
        <v>486</v>
      </c>
      <c r="E206" s="21" t="s">
        <v>487</v>
      </c>
      <c r="F206" s="22" t="s">
        <v>213</v>
      </c>
      <c r="G206" s="22"/>
      <c r="H206" s="23" t="str">
        <f aca="false">F206</f>
        <v>69.50</v>
      </c>
      <c r="I206" s="24" t="n">
        <v>2</v>
      </c>
      <c r="J206" s="25" t="s">
        <v>19</v>
      </c>
      <c r="K206" s="28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</row>
    <row r="207" customFormat="false" ht="13" hidden="false" customHeight="true" outlineLevel="0" collapsed="false">
      <c r="A207" s="22" t="s">
        <v>482</v>
      </c>
      <c r="B207" s="18" t="s">
        <v>412</v>
      </c>
      <c r="C207" s="31"/>
      <c r="D207" s="27" t="s">
        <v>488</v>
      </c>
      <c r="E207" s="21" t="s">
        <v>489</v>
      </c>
      <c r="F207" s="22" t="s">
        <v>34</v>
      </c>
      <c r="G207" s="22"/>
      <c r="H207" s="23" t="str">
        <f aca="false">F207</f>
        <v>68.50</v>
      </c>
      <c r="I207" s="24" t="n">
        <v>4</v>
      </c>
      <c r="J207" s="25" t="s">
        <v>19</v>
      </c>
      <c r="K207" s="28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</row>
    <row r="208" customFormat="false" ht="13" hidden="false" customHeight="true" outlineLevel="0" collapsed="false">
      <c r="A208" s="22" t="s">
        <v>482</v>
      </c>
      <c r="B208" s="18" t="s">
        <v>412</v>
      </c>
      <c r="C208" s="31"/>
      <c r="D208" s="27" t="s">
        <v>490</v>
      </c>
      <c r="E208" s="21" t="s">
        <v>491</v>
      </c>
      <c r="F208" s="22" t="s">
        <v>37</v>
      </c>
      <c r="G208" s="22"/>
      <c r="H208" s="23" t="str">
        <f aca="false">F208</f>
        <v>68.00</v>
      </c>
      <c r="I208" s="24" t="n">
        <v>5</v>
      </c>
      <c r="J208" s="25" t="s">
        <v>19</v>
      </c>
      <c r="K208" s="28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</row>
    <row r="209" customFormat="false" ht="13" hidden="false" customHeight="true" outlineLevel="0" collapsed="false">
      <c r="A209" s="22" t="s">
        <v>482</v>
      </c>
      <c r="B209" s="18" t="s">
        <v>412</v>
      </c>
      <c r="C209" s="31"/>
      <c r="D209" s="27" t="s">
        <v>492</v>
      </c>
      <c r="E209" s="21" t="s">
        <v>493</v>
      </c>
      <c r="F209" s="22" t="s">
        <v>37</v>
      </c>
      <c r="G209" s="22"/>
      <c r="H209" s="23" t="str">
        <f aca="false">F209</f>
        <v>68.00</v>
      </c>
      <c r="I209" s="24" t="n">
        <v>5</v>
      </c>
      <c r="J209" s="25" t="s">
        <v>19</v>
      </c>
      <c r="K209" s="28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</row>
    <row r="210" customFormat="false" ht="13" hidden="false" customHeight="true" outlineLevel="0" collapsed="false">
      <c r="A210" s="22" t="s">
        <v>482</v>
      </c>
      <c r="B210" s="18" t="s">
        <v>412</v>
      </c>
      <c r="C210" s="31"/>
      <c r="D210" s="27" t="s">
        <v>494</v>
      </c>
      <c r="E210" s="21" t="s">
        <v>495</v>
      </c>
      <c r="F210" s="22" t="s">
        <v>44</v>
      </c>
      <c r="G210" s="22"/>
      <c r="H210" s="23" t="str">
        <f aca="false">F210</f>
        <v>67.50</v>
      </c>
      <c r="I210" s="24" t="n">
        <v>7</v>
      </c>
      <c r="J210" s="25" t="s">
        <v>19</v>
      </c>
      <c r="K210" s="28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</row>
    <row r="211" customFormat="false" ht="13" hidden="false" customHeight="true" outlineLevel="0" collapsed="false">
      <c r="A211" s="22" t="s">
        <v>482</v>
      </c>
      <c r="B211" s="18" t="s">
        <v>412</v>
      </c>
      <c r="C211" s="31"/>
      <c r="D211" s="27" t="s">
        <v>496</v>
      </c>
      <c r="E211" s="21" t="s">
        <v>497</v>
      </c>
      <c r="F211" s="22" t="s">
        <v>234</v>
      </c>
      <c r="G211" s="22"/>
      <c r="H211" s="23" t="str">
        <f aca="false">F211</f>
        <v>64.50</v>
      </c>
      <c r="I211" s="24" t="n">
        <v>8</v>
      </c>
      <c r="J211" s="25" t="s">
        <v>19</v>
      </c>
      <c r="K211" s="28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</row>
    <row r="212" customFormat="false" ht="13" hidden="false" customHeight="true" outlineLevel="0" collapsed="false">
      <c r="A212" s="22" t="s">
        <v>482</v>
      </c>
      <c r="B212" s="18" t="s">
        <v>412</v>
      </c>
      <c r="C212" s="31"/>
      <c r="D212" s="27" t="s">
        <v>498</v>
      </c>
      <c r="E212" s="21" t="s">
        <v>499</v>
      </c>
      <c r="F212" s="22" t="s">
        <v>81</v>
      </c>
      <c r="G212" s="22"/>
      <c r="H212" s="23" t="str">
        <f aca="false">F212</f>
        <v>63.50</v>
      </c>
      <c r="I212" s="24" t="n">
        <v>9</v>
      </c>
      <c r="J212" s="25" t="s">
        <v>19</v>
      </c>
      <c r="K212" s="2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</row>
    <row r="213" customFormat="false" ht="13" hidden="false" customHeight="true" outlineLevel="0" collapsed="false">
      <c r="A213" s="22" t="s">
        <v>500</v>
      </c>
      <c r="B213" s="18" t="s">
        <v>412</v>
      </c>
      <c r="C213" s="31" t="n">
        <v>3</v>
      </c>
      <c r="D213" s="27" t="s">
        <v>501</v>
      </c>
      <c r="E213" s="21" t="s">
        <v>502</v>
      </c>
      <c r="F213" s="22" t="s">
        <v>213</v>
      </c>
      <c r="G213" s="22"/>
      <c r="H213" s="23" t="str">
        <f aca="false">F213</f>
        <v>69.50</v>
      </c>
      <c r="I213" s="24" t="n">
        <v>1</v>
      </c>
      <c r="J213" s="25" t="s">
        <v>19</v>
      </c>
      <c r="K213" s="28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</row>
    <row r="214" customFormat="false" ht="13" hidden="false" customHeight="true" outlineLevel="0" collapsed="false">
      <c r="A214" s="22" t="s">
        <v>500</v>
      </c>
      <c r="B214" s="18" t="s">
        <v>412</v>
      </c>
      <c r="C214" s="31"/>
      <c r="D214" s="27" t="s">
        <v>503</v>
      </c>
      <c r="E214" s="21" t="s">
        <v>504</v>
      </c>
      <c r="F214" s="22" t="s">
        <v>213</v>
      </c>
      <c r="G214" s="22"/>
      <c r="H214" s="23" t="str">
        <f aca="false">F214</f>
        <v>69.50</v>
      </c>
      <c r="I214" s="24" t="n">
        <v>1</v>
      </c>
      <c r="J214" s="25" t="s">
        <v>19</v>
      </c>
      <c r="K214" s="28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</row>
    <row r="215" customFormat="false" ht="13" hidden="false" customHeight="true" outlineLevel="0" collapsed="false">
      <c r="A215" s="22" t="s">
        <v>500</v>
      </c>
      <c r="B215" s="18" t="s">
        <v>412</v>
      </c>
      <c r="C215" s="31"/>
      <c r="D215" s="27" t="s">
        <v>505</v>
      </c>
      <c r="E215" s="21" t="s">
        <v>506</v>
      </c>
      <c r="F215" s="22" t="s">
        <v>81</v>
      </c>
      <c r="G215" s="22" t="n">
        <v>6</v>
      </c>
      <c r="H215" s="23" t="s">
        <v>213</v>
      </c>
      <c r="I215" s="24" t="n">
        <v>1</v>
      </c>
      <c r="J215" s="25" t="s">
        <v>19</v>
      </c>
      <c r="K215" s="28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</row>
    <row r="216" customFormat="false" ht="13" hidden="false" customHeight="true" outlineLevel="0" collapsed="false">
      <c r="A216" s="22" t="s">
        <v>500</v>
      </c>
      <c r="B216" s="18" t="s">
        <v>412</v>
      </c>
      <c r="C216" s="31"/>
      <c r="D216" s="27" t="s">
        <v>507</v>
      </c>
      <c r="E216" s="21" t="s">
        <v>508</v>
      </c>
      <c r="F216" s="22" t="s">
        <v>37</v>
      </c>
      <c r="G216" s="22"/>
      <c r="H216" s="23" t="str">
        <f aca="false">F216</f>
        <v>68.00</v>
      </c>
      <c r="I216" s="24" t="n">
        <v>4</v>
      </c>
      <c r="J216" s="25" t="s">
        <v>19</v>
      </c>
      <c r="K216" s="28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</row>
    <row r="217" customFormat="false" ht="13" hidden="false" customHeight="true" outlineLevel="0" collapsed="false">
      <c r="A217" s="22" t="s">
        <v>500</v>
      </c>
      <c r="B217" s="18" t="s">
        <v>412</v>
      </c>
      <c r="C217" s="31"/>
      <c r="D217" s="27" t="s">
        <v>509</v>
      </c>
      <c r="E217" s="21" t="s">
        <v>510</v>
      </c>
      <c r="F217" s="22" t="s">
        <v>51</v>
      </c>
      <c r="G217" s="22"/>
      <c r="H217" s="23" t="str">
        <f aca="false">F217</f>
        <v>67.00</v>
      </c>
      <c r="I217" s="24" t="n">
        <v>5</v>
      </c>
      <c r="J217" s="25" t="s">
        <v>19</v>
      </c>
      <c r="K217" s="28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</row>
    <row r="218" customFormat="false" ht="13" hidden="false" customHeight="true" outlineLevel="0" collapsed="false">
      <c r="A218" s="22" t="s">
        <v>500</v>
      </c>
      <c r="B218" s="18" t="s">
        <v>412</v>
      </c>
      <c r="C218" s="31"/>
      <c r="D218" s="27" t="s">
        <v>511</v>
      </c>
      <c r="E218" s="21" t="s">
        <v>512</v>
      </c>
      <c r="F218" s="22" t="s">
        <v>59</v>
      </c>
      <c r="G218" s="22"/>
      <c r="H218" s="23" t="str">
        <f aca="false">F218</f>
        <v>66.00</v>
      </c>
      <c r="I218" s="24" t="n">
        <v>6</v>
      </c>
      <c r="J218" s="25" t="s">
        <v>19</v>
      </c>
      <c r="K218" s="28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</row>
    <row r="219" customFormat="false" ht="13" hidden="false" customHeight="true" outlineLevel="0" collapsed="false">
      <c r="A219" s="22" t="s">
        <v>500</v>
      </c>
      <c r="B219" s="18" t="s">
        <v>412</v>
      </c>
      <c r="C219" s="31"/>
      <c r="D219" s="27" t="s">
        <v>513</v>
      </c>
      <c r="E219" s="21" t="s">
        <v>514</v>
      </c>
      <c r="F219" s="22" t="s">
        <v>59</v>
      </c>
      <c r="G219" s="22"/>
      <c r="H219" s="23" t="str">
        <f aca="false">F219</f>
        <v>66.00</v>
      </c>
      <c r="I219" s="24" t="n">
        <v>6</v>
      </c>
      <c r="J219" s="25" t="s">
        <v>19</v>
      </c>
      <c r="K219" s="28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</row>
    <row r="220" customFormat="false" ht="13" hidden="false" customHeight="true" outlineLevel="0" collapsed="false">
      <c r="A220" s="22" t="s">
        <v>500</v>
      </c>
      <c r="B220" s="18" t="s">
        <v>412</v>
      </c>
      <c r="C220" s="31"/>
      <c r="D220" s="27" t="s">
        <v>515</v>
      </c>
      <c r="E220" s="29" t="s">
        <v>516</v>
      </c>
      <c r="F220" s="22" t="s">
        <v>62</v>
      </c>
      <c r="G220" s="22"/>
      <c r="H220" s="23" t="str">
        <f aca="false">F220</f>
        <v>65.50</v>
      </c>
      <c r="I220" s="24" t="n">
        <v>8</v>
      </c>
      <c r="J220" s="25" t="s">
        <v>65</v>
      </c>
      <c r="K220" s="30" t="s">
        <v>66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</row>
    <row r="221" customFormat="false" ht="13" hidden="false" customHeight="true" outlineLevel="0" collapsed="false">
      <c r="A221" s="22" t="s">
        <v>500</v>
      </c>
      <c r="B221" s="18" t="s">
        <v>412</v>
      </c>
      <c r="C221" s="31"/>
      <c r="D221" s="27" t="s">
        <v>517</v>
      </c>
      <c r="E221" s="21" t="s">
        <v>518</v>
      </c>
      <c r="F221" s="22" t="s">
        <v>62</v>
      </c>
      <c r="G221" s="22"/>
      <c r="H221" s="23" t="str">
        <f aca="false">F221</f>
        <v>65.50</v>
      </c>
      <c r="I221" s="24" t="n">
        <v>8</v>
      </c>
      <c r="J221" s="25" t="s">
        <v>19</v>
      </c>
      <c r="K221" s="28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</row>
    <row r="222" customFormat="false" ht="13" hidden="false" customHeight="true" outlineLevel="0" collapsed="false">
      <c r="A222" s="22" t="s">
        <v>500</v>
      </c>
      <c r="B222" s="18" t="s">
        <v>412</v>
      </c>
      <c r="C222" s="31"/>
      <c r="D222" s="27" t="s">
        <v>519</v>
      </c>
      <c r="E222" s="21" t="s">
        <v>520</v>
      </c>
      <c r="F222" s="22" t="s">
        <v>234</v>
      </c>
      <c r="G222" s="22"/>
      <c r="H222" s="23" t="str">
        <f aca="false">F222</f>
        <v>64.50</v>
      </c>
      <c r="I222" s="24" t="n">
        <v>10</v>
      </c>
      <c r="J222" s="25" t="s">
        <v>19</v>
      </c>
      <c r="K222" s="30" t="s">
        <v>104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</row>
    <row r="223" customFormat="false" ht="13" hidden="false" customHeight="true" outlineLevel="0" collapsed="false">
      <c r="A223" s="22" t="s">
        <v>521</v>
      </c>
      <c r="B223" s="18" t="s">
        <v>412</v>
      </c>
      <c r="C223" s="31" t="n">
        <v>3</v>
      </c>
      <c r="D223" s="27" t="s">
        <v>522</v>
      </c>
      <c r="E223" s="29" t="s">
        <v>523</v>
      </c>
      <c r="F223" s="22" t="s">
        <v>31</v>
      </c>
      <c r="G223" s="22"/>
      <c r="H223" s="23" t="str">
        <f aca="false">F223</f>
        <v>70.50</v>
      </c>
      <c r="I223" s="24" t="n">
        <v>1</v>
      </c>
      <c r="J223" s="25" t="s">
        <v>19</v>
      </c>
      <c r="K223" s="28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</row>
    <row r="224" customFormat="false" ht="13" hidden="false" customHeight="true" outlineLevel="0" collapsed="false">
      <c r="A224" s="22" t="s">
        <v>521</v>
      </c>
      <c r="B224" s="18" t="s">
        <v>412</v>
      </c>
      <c r="C224" s="31"/>
      <c r="D224" s="27" t="s">
        <v>524</v>
      </c>
      <c r="E224" s="21" t="s">
        <v>525</v>
      </c>
      <c r="F224" s="22" t="s">
        <v>103</v>
      </c>
      <c r="G224" s="22" t="n">
        <v>6</v>
      </c>
      <c r="H224" s="23" t="s">
        <v>37</v>
      </c>
      <c r="I224" s="24" t="n">
        <v>2</v>
      </c>
      <c r="J224" s="25" t="s">
        <v>19</v>
      </c>
      <c r="K224" s="28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</row>
    <row r="225" customFormat="false" ht="13" hidden="false" customHeight="true" outlineLevel="0" collapsed="false">
      <c r="A225" s="22" t="s">
        <v>521</v>
      </c>
      <c r="B225" s="18" t="s">
        <v>412</v>
      </c>
      <c r="C225" s="31"/>
      <c r="D225" s="27" t="s">
        <v>526</v>
      </c>
      <c r="E225" s="21" t="s">
        <v>527</v>
      </c>
      <c r="F225" s="22" t="s">
        <v>44</v>
      </c>
      <c r="G225" s="22"/>
      <c r="H225" s="23" t="str">
        <f aca="false">F225</f>
        <v>67.50</v>
      </c>
      <c r="I225" s="24" t="n">
        <v>3</v>
      </c>
      <c r="J225" s="25" t="s">
        <v>19</v>
      </c>
      <c r="K225" s="28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</row>
    <row r="226" customFormat="false" ht="13" hidden="false" customHeight="true" outlineLevel="0" collapsed="false">
      <c r="A226" s="22" t="s">
        <v>521</v>
      </c>
      <c r="B226" s="18" t="s">
        <v>412</v>
      </c>
      <c r="C226" s="31"/>
      <c r="D226" s="27" t="s">
        <v>528</v>
      </c>
      <c r="E226" s="21" t="s">
        <v>529</v>
      </c>
      <c r="F226" s="22" t="s">
        <v>59</v>
      </c>
      <c r="G226" s="22"/>
      <c r="H226" s="23" t="str">
        <f aca="false">F226</f>
        <v>66.00</v>
      </c>
      <c r="I226" s="24" t="n">
        <v>4</v>
      </c>
      <c r="J226" s="25" t="s">
        <v>19</v>
      </c>
      <c r="K226" s="28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</row>
    <row r="227" customFormat="false" ht="13" hidden="false" customHeight="true" outlineLevel="0" collapsed="false">
      <c r="A227" s="22" t="s">
        <v>521</v>
      </c>
      <c r="B227" s="18" t="s">
        <v>412</v>
      </c>
      <c r="C227" s="31"/>
      <c r="D227" s="27" t="s">
        <v>530</v>
      </c>
      <c r="E227" s="21" t="s">
        <v>531</v>
      </c>
      <c r="F227" s="22" t="s">
        <v>59</v>
      </c>
      <c r="G227" s="22"/>
      <c r="H227" s="23" t="str">
        <f aca="false">F227</f>
        <v>66.00</v>
      </c>
      <c r="I227" s="24" t="n">
        <v>4</v>
      </c>
      <c r="J227" s="25" t="s">
        <v>19</v>
      </c>
      <c r="K227" s="28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</row>
    <row r="228" customFormat="false" ht="13" hidden="false" customHeight="true" outlineLevel="0" collapsed="false">
      <c r="A228" s="22" t="s">
        <v>521</v>
      </c>
      <c r="B228" s="18" t="s">
        <v>412</v>
      </c>
      <c r="C228" s="31"/>
      <c r="D228" s="27" t="s">
        <v>532</v>
      </c>
      <c r="E228" s="21" t="s">
        <v>533</v>
      </c>
      <c r="F228" s="22" t="s">
        <v>62</v>
      </c>
      <c r="G228" s="22"/>
      <c r="H228" s="23" t="str">
        <f aca="false">F228</f>
        <v>65.50</v>
      </c>
      <c r="I228" s="24" t="n">
        <v>6</v>
      </c>
      <c r="J228" s="25" t="s">
        <v>19</v>
      </c>
      <c r="K228" s="28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</row>
    <row r="229" customFormat="false" ht="13" hidden="false" customHeight="true" outlineLevel="0" collapsed="false">
      <c r="A229" s="22" t="s">
        <v>521</v>
      </c>
      <c r="B229" s="18" t="s">
        <v>412</v>
      </c>
      <c r="C229" s="31"/>
      <c r="D229" s="27" t="s">
        <v>534</v>
      </c>
      <c r="E229" s="21" t="s">
        <v>535</v>
      </c>
      <c r="F229" s="22" t="s">
        <v>76</v>
      </c>
      <c r="G229" s="22"/>
      <c r="H229" s="23" t="str">
        <f aca="false">F229</f>
        <v>64.00</v>
      </c>
      <c r="I229" s="24" t="n">
        <v>7</v>
      </c>
      <c r="J229" s="25" t="s">
        <v>19</v>
      </c>
      <c r="K229" s="28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</row>
    <row r="230" customFormat="false" ht="13" hidden="false" customHeight="true" outlineLevel="0" collapsed="false">
      <c r="A230" s="22" t="s">
        <v>521</v>
      </c>
      <c r="B230" s="18" t="s">
        <v>412</v>
      </c>
      <c r="C230" s="31"/>
      <c r="D230" s="27" t="s">
        <v>536</v>
      </c>
      <c r="E230" s="21" t="s">
        <v>537</v>
      </c>
      <c r="F230" s="22" t="s">
        <v>81</v>
      </c>
      <c r="G230" s="22"/>
      <c r="H230" s="23" t="str">
        <f aca="false">F230</f>
        <v>63.50</v>
      </c>
      <c r="I230" s="24" t="n">
        <v>8</v>
      </c>
      <c r="J230" s="25" t="s">
        <v>19</v>
      </c>
      <c r="K230" s="2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</row>
    <row r="231" customFormat="false" ht="13" hidden="false" customHeight="true" outlineLevel="0" collapsed="false">
      <c r="A231" s="22" t="s">
        <v>521</v>
      </c>
      <c r="B231" s="18" t="s">
        <v>412</v>
      </c>
      <c r="C231" s="31"/>
      <c r="D231" s="27" t="s">
        <v>538</v>
      </c>
      <c r="E231" s="21" t="s">
        <v>539</v>
      </c>
      <c r="F231" s="22" t="s">
        <v>132</v>
      </c>
      <c r="G231" s="22" t="n">
        <v>4</v>
      </c>
      <c r="H231" s="23" t="s">
        <v>96</v>
      </c>
      <c r="I231" s="24" t="n">
        <v>9</v>
      </c>
      <c r="J231" s="25" t="s">
        <v>19</v>
      </c>
      <c r="K231" s="2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</row>
    <row r="232" customFormat="false" ht="13" hidden="false" customHeight="true" outlineLevel="0" collapsed="false">
      <c r="A232" s="22" t="s">
        <v>540</v>
      </c>
      <c r="B232" s="18" t="s">
        <v>266</v>
      </c>
      <c r="C232" s="31" t="n">
        <v>2</v>
      </c>
      <c r="D232" s="27" t="s">
        <v>541</v>
      </c>
      <c r="E232" s="21" t="s">
        <v>542</v>
      </c>
      <c r="F232" s="22" t="s">
        <v>194</v>
      </c>
      <c r="G232" s="22"/>
      <c r="H232" s="23" t="str">
        <f aca="false">F232</f>
        <v>76.00</v>
      </c>
      <c r="I232" s="24" t="n">
        <v>1</v>
      </c>
      <c r="J232" s="25" t="s">
        <v>19</v>
      </c>
      <c r="K232" s="2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</row>
    <row r="233" customFormat="false" ht="13" hidden="false" customHeight="true" outlineLevel="0" collapsed="false">
      <c r="A233" s="22" t="s">
        <v>540</v>
      </c>
      <c r="B233" s="18" t="s">
        <v>266</v>
      </c>
      <c r="C233" s="31"/>
      <c r="D233" s="27" t="s">
        <v>543</v>
      </c>
      <c r="E233" s="21" t="s">
        <v>544</v>
      </c>
      <c r="F233" s="22" t="s">
        <v>25</v>
      </c>
      <c r="G233" s="22"/>
      <c r="H233" s="23" t="str">
        <f aca="false">F233</f>
        <v>71.50</v>
      </c>
      <c r="I233" s="24" t="n">
        <v>2</v>
      </c>
      <c r="J233" s="25" t="s">
        <v>19</v>
      </c>
      <c r="K233" s="2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</row>
    <row r="234" customFormat="false" ht="13" hidden="false" customHeight="true" outlineLevel="0" collapsed="false">
      <c r="A234" s="22" t="s">
        <v>540</v>
      </c>
      <c r="B234" s="18" t="s">
        <v>266</v>
      </c>
      <c r="C234" s="31"/>
      <c r="D234" s="27" t="s">
        <v>545</v>
      </c>
      <c r="E234" s="21" t="s">
        <v>546</v>
      </c>
      <c r="F234" s="22" t="s">
        <v>34</v>
      </c>
      <c r="G234" s="22"/>
      <c r="H234" s="23" t="str">
        <f aca="false">F234</f>
        <v>68.50</v>
      </c>
      <c r="I234" s="24" t="n">
        <v>3</v>
      </c>
      <c r="J234" s="25" t="s">
        <v>19</v>
      </c>
      <c r="K234" s="2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</row>
    <row r="235" customFormat="false" ht="13" hidden="false" customHeight="true" outlineLevel="0" collapsed="false">
      <c r="A235" s="22" t="s">
        <v>540</v>
      </c>
      <c r="B235" s="18" t="s">
        <v>266</v>
      </c>
      <c r="C235" s="31"/>
      <c r="D235" s="27" t="s">
        <v>547</v>
      </c>
      <c r="E235" s="21" t="s">
        <v>548</v>
      </c>
      <c r="F235" s="22" t="s">
        <v>34</v>
      </c>
      <c r="G235" s="22"/>
      <c r="H235" s="23" t="str">
        <f aca="false">F235</f>
        <v>68.50</v>
      </c>
      <c r="I235" s="24" t="n">
        <v>3</v>
      </c>
      <c r="J235" s="25" t="s">
        <v>19</v>
      </c>
      <c r="K235" s="2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</row>
    <row r="236" customFormat="false" ht="13" hidden="false" customHeight="true" outlineLevel="0" collapsed="false">
      <c r="A236" s="22" t="s">
        <v>540</v>
      </c>
      <c r="B236" s="18" t="s">
        <v>266</v>
      </c>
      <c r="C236" s="31"/>
      <c r="D236" s="27" t="s">
        <v>549</v>
      </c>
      <c r="E236" s="29" t="s">
        <v>550</v>
      </c>
      <c r="F236" s="22" t="s">
        <v>56</v>
      </c>
      <c r="G236" s="22"/>
      <c r="H236" s="23" t="str">
        <f aca="false">F236</f>
        <v>66.50</v>
      </c>
      <c r="I236" s="24" t="n">
        <v>5</v>
      </c>
      <c r="J236" s="25" t="s">
        <v>65</v>
      </c>
      <c r="K236" s="30" t="s">
        <v>66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</row>
    <row r="237" customFormat="false" ht="13" hidden="false" customHeight="true" outlineLevel="0" collapsed="false">
      <c r="A237" s="22" t="s">
        <v>540</v>
      </c>
      <c r="B237" s="18" t="s">
        <v>266</v>
      </c>
      <c r="C237" s="31"/>
      <c r="D237" s="27" t="s">
        <v>551</v>
      </c>
      <c r="E237" s="21" t="s">
        <v>552</v>
      </c>
      <c r="F237" s="22" t="s">
        <v>56</v>
      </c>
      <c r="G237" s="22"/>
      <c r="H237" s="23" t="str">
        <f aca="false">F237</f>
        <v>66.50</v>
      </c>
      <c r="I237" s="24" t="n">
        <v>5</v>
      </c>
      <c r="J237" s="25" t="s">
        <v>19</v>
      </c>
      <c r="K237" s="2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</row>
    <row r="238" customFormat="false" ht="13" hidden="false" customHeight="true" outlineLevel="0" collapsed="false">
      <c r="A238" s="22" t="s">
        <v>540</v>
      </c>
      <c r="B238" s="18" t="s">
        <v>266</v>
      </c>
      <c r="C238" s="31"/>
      <c r="D238" s="27" t="s">
        <v>553</v>
      </c>
      <c r="E238" s="21" t="s">
        <v>554</v>
      </c>
      <c r="F238" s="22" t="s">
        <v>124</v>
      </c>
      <c r="G238" s="22"/>
      <c r="H238" s="23" t="str">
        <f aca="false">F238</f>
        <v>60.50</v>
      </c>
      <c r="I238" s="24" t="n">
        <v>7</v>
      </c>
      <c r="J238" s="25" t="s">
        <v>19</v>
      </c>
      <c r="K238" s="30" t="s">
        <v>104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</row>
    <row r="239" customFormat="false" ht="13" hidden="false" customHeight="true" outlineLevel="0" collapsed="false">
      <c r="A239" s="22" t="s">
        <v>555</v>
      </c>
      <c r="B239" s="18" t="s">
        <v>266</v>
      </c>
      <c r="C239" s="31" t="n">
        <v>2</v>
      </c>
      <c r="D239" s="27" t="s">
        <v>556</v>
      </c>
      <c r="E239" s="21" t="s">
        <v>557</v>
      </c>
      <c r="F239" s="22" t="s">
        <v>31</v>
      </c>
      <c r="G239" s="22"/>
      <c r="H239" s="23" t="str">
        <f aca="false">F239</f>
        <v>70.50</v>
      </c>
      <c r="I239" s="24" t="n">
        <v>1</v>
      </c>
      <c r="J239" s="25" t="s">
        <v>19</v>
      </c>
      <c r="K239" s="2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</row>
    <row r="240" customFormat="false" ht="13" hidden="false" customHeight="true" outlineLevel="0" collapsed="false">
      <c r="A240" s="22" t="s">
        <v>555</v>
      </c>
      <c r="B240" s="18" t="s">
        <v>266</v>
      </c>
      <c r="C240" s="31"/>
      <c r="D240" s="27" t="s">
        <v>558</v>
      </c>
      <c r="E240" s="21" t="s">
        <v>559</v>
      </c>
      <c r="F240" s="22" t="s">
        <v>337</v>
      </c>
      <c r="G240" s="22"/>
      <c r="H240" s="23" t="str">
        <f aca="false">F240</f>
        <v>69.00</v>
      </c>
      <c r="I240" s="24" t="n">
        <v>2</v>
      </c>
      <c r="J240" s="25" t="s">
        <v>19</v>
      </c>
      <c r="K240" s="2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</row>
    <row r="241" customFormat="false" ht="13" hidden="false" customHeight="true" outlineLevel="0" collapsed="false">
      <c r="A241" s="22" t="s">
        <v>555</v>
      </c>
      <c r="B241" s="18" t="s">
        <v>266</v>
      </c>
      <c r="C241" s="31"/>
      <c r="D241" s="27" t="s">
        <v>560</v>
      </c>
      <c r="E241" s="21" t="s">
        <v>561</v>
      </c>
      <c r="F241" s="22" t="s">
        <v>34</v>
      </c>
      <c r="G241" s="22"/>
      <c r="H241" s="23" t="str">
        <f aca="false">F241</f>
        <v>68.50</v>
      </c>
      <c r="I241" s="24" t="n">
        <v>3</v>
      </c>
      <c r="J241" s="25" t="s">
        <v>19</v>
      </c>
      <c r="K241" s="2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</row>
    <row r="242" customFormat="false" ht="13" hidden="false" customHeight="true" outlineLevel="0" collapsed="false">
      <c r="A242" s="22" t="s">
        <v>555</v>
      </c>
      <c r="B242" s="18" t="s">
        <v>266</v>
      </c>
      <c r="C242" s="31"/>
      <c r="D242" s="27" t="s">
        <v>562</v>
      </c>
      <c r="E242" s="21" t="s">
        <v>563</v>
      </c>
      <c r="F242" s="22" t="s">
        <v>81</v>
      </c>
      <c r="G242" s="22"/>
      <c r="H242" s="23" t="str">
        <f aca="false">F242</f>
        <v>63.50</v>
      </c>
      <c r="I242" s="24" t="n">
        <v>4</v>
      </c>
      <c r="J242" s="25" t="s">
        <v>19</v>
      </c>
      <c r="K242" s="2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</row>
    <row r="243" customFormat="false" ht="13" hidden="false" customHeight="true" outlineLevel="0" collapsed="false">
      <c r="A243" s="22" t="s">
        <v>555</v>
      </c>
      <c r="B243" s="18" t="s">
        <v>266</v>
      </c>
      <c r="C243" s="31"/>
      <c r="D243" s="27" t="s">
        <v>564</v>
      </c>
      <c r="E243" s="29" t="s">
        <v>565</v>
      </c>
      <c r="F243" s="22" t="s">
        <v>257</v>
      </c>
      <c r="G243" s="22"/>
      <c r="H243" s="23" t="str">
        <f aca="false">F243</f>
        <v>61.50</v>
      </c>
      <c r="I243" s="24" t="n">
        <v>5</v>
      </c>
      <c r="J243" s="25" t="s">
        <v>65</v>
      </c>
      <c r="K243" s="30" t="s">
        <v>66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</row>
    <row r="244" customFormat="false" ht="13" hidden="false" customHeight="true" outlineLevel="0" collapsed="false">
      <c r="A244" s="22" t="s">
        <v>555</v>
      </c>
      <c r="B244" s="18" t="s">
        <v>266</v>
      </c>
      <c r="C244" s="31"/>
      <c r="D244" s="27" t="s">
        <v>566</v>
      </c>
      <c r="E244" s="29" t="s">
        <v>567</v>
      </c>
      <c r="F244" s="22" t="s">
        <v>294</v>
      </c>
      <c r="G244" s="22"/>
      <c r="H244" s="23" t="str">
        <f aca="false">F244</f>
        <v>60.00</v>
      </c>
      <c r="I244" s="24" t="n">
        <v>6</v>
      </c>
      <c r="J244" s="25" t="s">
        <v>19</v>
      </c>
      <c r="K244" s="2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</row>
    <row r="245" customFormat="false" ht="13" hidden="false" customHeight="true" outlineLevel="0" collapsed="false">
      <c r="A245" s="22" t="s">
        <v>555</v>
      </c>
      <c r="B245" s="18" t="s">
        <v>266</v>
      </c>
      <c r="C245" s="31"/>
      <c r="D245" s="27" t="s">
        <v>568</v>
      </c>
      <c r="E245" s="21" t="s">
        <v>569</v>
      </c>
      <c r="F245" s="22" t="s">
        <v>307</v>
      </c>
      <c r="G245" s="22"/>
      <c r="H245" s="23" t="str">
        <f aca="false">F245</f>
        <v>57.50</v>
      </c>
      <c r="I245" s="24" t="n">
        <v>7</v>
      </c>
      <c r="J245" s="25" t="s">
        <v>19</v>
      </c>
      <c r="K245" s="30" t="s">
        <v>104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</row>
    <row r="246" customFormat="false" ht="13" hidden="false" customHeight="true" outlineLevel="0" collapsed="false">
      <c r="A246" s="22" t="s">
        <v>570</v>
      </c>
      <c r="B246" s="18" t="s">
        <v>266</v>
      </c>
      <c r="C246" s="31" t="n">
        <v>2</v>
      </c>
      <c r="D246" s="27" t="s">
        <v>571</v>
      </c>
      <c r="E246" s="21" t="s">
        <v>572</v>
      </c>
      <c r="F246" s="22" t="s">
        <v>205</v>
      </c>
      <c r="G246" s="22"/>
      <c r="H246" s="23" t="str">
        <f aca="false">F246</f>
        <v>73.00</v>
      </c>
      <c r="I246" s="24" t="n">
        <v>1</v>
      </c>
      <c r="J246" s="25" t="s">
        <v>19</v>
      </c>
      <c r="K246" s="2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</row>
    <row r="247" customFormat="false" ht="13" hidden="false" customHeight="true" outlineLevel="0" collapsed="false">
      <c r="A247" s="22" t="s">
        <v>570</v>
      </c>
      <c r="B247" s="18" t="s">
        <v>266</v>
      </c>
      <c r="C247" s="31"/>
      <c r="D247" s="27" t="s">
        <v>573</v>
      </c>
      <c r="E247" s="21" t="s">
        <v>574</v>
      </c>
      <c r="F247" s="22" t="s">
        <v>59</v>
      </c>
      <c r="G247" s="22"/>
      <c r="H247" s="23" t="str">
        <f aca="false">F247</f>
        <v>66.00</v>
      </c>
      <c r="I247" s="24" t="n">
        <v>2</v>
      </c>
      <c r="J247" s="25" t="s">
        <v>19</v>
      </c>
      <c r="K247" s="2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</row>
    <row r="248" customFormat="false" ht="13" hidden="false" customHeight="true" outlineLevel="0" collapsed="false">
      <c r="A248" s="22" t="s">
        <v>570</v>
      </c>
      <c r="B248" s="18" t="s">
        <v>266</v>
      </c>
      <c r="C248" s="31"/>
      <c r="D248" s="27" t="s">
        <v>575</v>
      </c>
      <c r="E248" s="21" t="s">
        <v>576</v>
      </c>
      <c r="F248" s="22" t="s">
        <v>69</v>
      </c>
      <c r="G248" s="22"/>
      <c r="H248" s="23" t="str">
        <f aca="false">F248</f>
        <v>65.00</v>
      </c>
      <c r="I248" s="24" t="n">
        <v>3</v>
      </c>
      <c r="J248" s="25" t="s">
        <v>19</v>
      </c>
      <c r="K248" s="2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</row>
    <row r="249" customFormat="false" ht="13" hidden="false" customHeight="true" outlineLevel="0" collapsed="false">
      <c r="A249" s="22" t="s">
        <v>570</v>
      </c>
      <c r="B249" s="18" t="s">
        <v>266</v>
      </c>
      <c r="C249" s="31"/>
      <c r="D249" s="27" t="s">
        <v>577</v>
      </c>
      <c r="E249" s="21" t="s">
        <v>578</v>
      </c>
      <c r="F249" s="22" t="s">
        <v>76</v>
      </c>
      <c r="G249" s="22"/>
      <c r="H249" s="23" t="str">
        <f aca="false">F249</f>
        <v>64.00</v>
      </c>
      <c r="I249" s="24" t="n">
        <v>4</v>
      </c>
      <c r="J249" s="25" t="s">
        <v>19</v>
      </c>
      <c r="K249" s="2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</row>
    <row r="250" customFormat="false" ht="13" hidden="false" customHeight="true" outlineLevel="0" collapsed="false">
      <c r="A250" s="22" t="s">
        <v>570</v>
      </c>
      <c r="B250" s="18" t="s">
        <v>266</v>
      </c>
      <c r="C250" s="31"/>
      <c r="D250" s="27" t="s">
        <v>579</v>
      </c>
      <c r="E250" s="21" t="s">
        <v>580</v>
      </c>
      <c r="F250" s="22" t="s">
        <v>264</v>
      </c>
      <c r="G250" s="22"/>
      <c r="H250" s="23" t="str">
        <f aca="false">F250</f>
        <v>61.00</v>
      </c>
      <c r="I250" s="24" t="n">
        <v>5</v>
      </c>
      <c r="J250" s="25" t="s">
        <v>19</v>
      </c>
      <c r="K250" s="2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</row>
    <row r="251" customFormat="false" ht="13" hidden="false" customHeight="true" outlineLevel="0" collapsed="false">
      <c r="A251" s="22" t="s">
        <v>570</v>
      </c>
      <c r="B251" s="18" t="s">
        <v>266</v>
      </c>
      <c r="C251" s="31"/>
      <c r="D251" s="27" t="s">
        <v>581</v>
      </c>
      <c r="E251" s="21" t="s">
        <v>582</v>
      </c>
      <c r="F251" s="22" t="s">
        <v>583</v>
      </c>
      <c r="G251" s="22"/>
      <c r="H251" s="23" t="str">
        <f aca="false">F251</f>
        <v>54.00</v>
      </c>
      <c r="I251" s="24" t="n">
        <v>6</v>
      </c>
      <c r="J251" s="25" t="s">
        <v>19</v>
      </c>
      <c r="K251" s="2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</row>
    <row r="252" customFormat="false" ht="13" hidden="false" customHeight="true" outlineLevel="0" collapsed="false">
      <c r="A252" s="22" t="s">
        <v>584</v>
      </c>
      <c r="B252" s="18" t="s">
        <v>266</v>
      </c>
      <c r="C252" s="31" t="n">
        <v>1</v>
      </c>
      <c r="D252" s="27" t="s">
        <v>585</v>
      </c>
      <c r="E252" s="21" t="s">
        <v>586</v>
      </c>
      <c r="F252" s="22" t="s">
        <v>213</v>
      </c>
      <c r="G252" s="22"/>
      <c r="H252" s="23" t="str">
        <f aca="false">F252</f>
        <v>69.50</v>
      </c>
      <c r="I252" s="24" t="n">
        <v>1</v>
      </c>
      <c r="J252" s="25" t="s">
        <v>19</v>
      </c>
      <c r="K252" s="2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</row>
    <row r="253" customFormat="false" ht="13" hidden="false" customHeight="true" outlineLevel="0" collapsed="false">
      <c r="A253" s="22" t="s">
        <v>584</v>
      </c>
      <c r="B253" s="18" t="s">
        <v>266</v>
      </c>
      <c r="C253" s="31"/>
      <c r="D253" s="27" t="s">
        <v>587</v>
      </c>
      <c r="E253" s="21" t="s">
        <v>588</v>
      </c>
      <c r="F253" s="22" t="s">
        <v>307</v>
      </c>
      <c r="G253" s="22"/>
      <c r="H253" s="23" t="str">
        <f aca="false">F253</f>
        <v>57.50</v>
      </c>
      <c r="I253" s="24" t="n">
        <v>2</v>
      </c>
      <c r="J253" s="25" t="s">
        <v>19</v>
      </c>
      <c r="K253" s="2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</row>
    <row r="254" customFormat="false" ht="13" hidden="false" customHeight="true" outlineLevel="0" collapsed="false">
      <c r="A254" s="22" t="s">
        <v>589</v>
      </c>
      <c r="B254" s="18" t="s">
        <v>266</v>
      </c>
      <c r="C254" s="31" t="n">
        <v>2</v>
      </c>
      <c r="D254" s="27" t="s">
        <v>590</v>
      </c>
      <c r="E254" s="21" t="s">
        <v>591</v>
      </c>
      <c r="F254" s="22" t="s">
        <v>22</v>
      </c>
      <c r="G254" s="22"/>
      <c r="H254" s="23" t="str">
        <f aca="false">F254</f>
        <v>74.00</v>
      </c>
      <c r="I254" s="24" t="n">
        <v>1</v>
      </c>
      <c r="J254" s="25" t="s">
        <v>19</v>
      </c>
      <c r="K254" s="2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</row>
    <row r="255" customFormat="false" ht="13" hidden="false" customHeight="true" outlineLevel="0" collapsed="false">
      <c r="A255" s="22" t="s">
        <v>589</v>
      </c>
      <c r="B255" s="18" t="s">
        <v>266</v>
      </c>
      <c r="C255" s="31"/>
      <c r="D255" s="27" t="s">
        <v>592</v>
      </c>
      <c r="E255" s="21" t="s">
        <v>593</v>
      </c>
      <c r="F255" s="22" t="s">
        <v>208</v>
      </c>
      <c r="G255" s="22"/>
      <c r="H255" s="23" t="str">
        <f aca="false">F255</f>
        <v>72.00</v>
      </c>
      <c r="I255" s="24" t="n">
        <v>2</v>
      </c>
      <c r="J255" s="25" t="s">
        <v>19</v>
      </c>
      <c r="K255" s="2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</row>
    <row r="256" customFormat="false" ht="13" hidden="false" customHeight="true" outlineLevel="0" collapsed="false">
      <c r="A256" s="22" t="s">
        <v>589</v>
      </c>
      <c r="B256" s="18" t="s">
        <v>266</v>
      </c>
      <c r="C256" s="31"/>
      <c r="D256" s="27" t="s">
        <v>594</v>
      </c>
      <c r="E256" s="21" t="s">
        <v>595</v>
      </c>
      <c r="F256" s="22" t="s">
        <v>31</v>
      </c>
      <c r="G256" s="22"/>
      <c r="H256" s="23" t="str">
        <f aca="false">F256</f>
        <v>70.50</v>
      </c>
      <c r="I256" s="24" t="n">
        <v>3</v>
      </c>
      <c r="J256" s="25" t="s">
        <v>19</v>
      </c>
      <c r="K256" s="2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</row>
    <row r="257" customFormat="false" ht="13" hidden="false" customHeight="true" outlineLevel="0" collapsed="false">
      <c r="A257" s="22" t="s">
        <v>589</v>
      </c>
      <c r="B257" s="18" t="s">
        <v>266</v>
      </c>
      <c r="C257" s="31"/>
      <c r="D257" s="27" t="s">
        <v>596</v>
      </c>
      <c r="E257" s="21" t="s">
        <v>597</v>
      </c>
      <c r="F257" s="22" t="s">
        <v>213</v>
      </c>
      <c r="G257" s="22"/>
      <c r="H257" s="23" t="str">
        <f aca="false">F257</f>
        <v>69.50</v>
      </c>
      <c r="I257" s="24" t="n">
        <v>4</v>
      </c>
      <c r="J257" s="25" t="s">
        <v>19</v>
      </c>
      <c r="K257" s="2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</row>
    <row r="258" customFormat="false" ht="13" hidden="false" customHeight="true" outlineLevel="0" collapsed="false">
      <c r="A258" s="22" t="s">
        <v>589</v>
      </c>
      <c r="B258" s="18" t="s">
        <v>266</v>
      </c>
      <c r="C258" s="31"/>
      <c r="D258" s="27" t="s">
        <v>598</v>
      </c>
      <c r="E258" s="21" t="s">
        <v>599</v>
      </c>
      <c r="F258" s="22" t="s">
        <v>337</v>
      </c>
      <c r="G258" s="22"/>
      <c r="H258" s="23" t="str">
        <f aca="false">F258</f>
        <v>69.00</v>
      </c>
      <c r="I258" s="24" t="n">
        <v>5</v>
      </c>
      <c r="J258" s="25" t="s">
        <v>19</v>
      </c>
      <c r="K258" s="2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</row>
    <row r="259" customFormat="false" ht="13" hidden="false" customHeight="true" outlineLevel="0" collapsed="false">
      <c r="A259" s="22" t="s">
        <v>589</v>
      </c>
      <c r="B259" s="18" t="s">
        <v>266</v>
      </c>
      <c r="C259" s="31"/>
      <c r="D259" s="27" t="s">
        <v>600</v>
      </c>
      <c r="E259" s="29" t="s">
        <v>601</v>
      </c>
      <c r="F259" s="22" t="s">
        <v>96</v>
      </c>
      <c r="G259" s="22"/>
      <c r="H259" s="23" t="str">
        <f aca="false">F259</f>
        <v>62.50</v>
      </c>
      <c r="I259" s="24" t="n">
        <v>6</v>
      </c>
      <c r="J259" s="25" t="s">
        <v>65</v>
      </c>
      <c r="K259" s="30" t="s">
        <v>66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</row>
    <row r="260" customFormat="false" ht="13" hidden="false" customHeight="true" outlineLevel="0" collapsed="false">
      <c r="A260" s="22" t="s">
        <v>589</v>
      </c>
      <c r="B260" s="18" t="s">
        <v>266</v>
      </c>
      <c r="C260" s="31"/>
      <c r="D260" s="27" t="s">
        <v>602</v>
      </c>
      <c r="E260" s="29" t="s">
        <v>603</v>
      </c>
      <c r="F260" s="22" t="s">
        <v>103</v>
      </c>
      <c r="G260" s="22"/>
      <c r="H260" s="23" t="str">
        <f aca="false">F260</f>
        <v>62.00</v>
      </c>
      <c r="I260" s="24" t="n">
        <v>7</v>
      </c>
      <c r="J260" s="25" t="s">
        <v>65</v>
      </c>
      <c r="K260" s="30" t="s">
        <v>66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</row>
    <row r="261" customFormat="false" ht="13" hidden="false" customHeight="true" outlineLevel="0" collapsed="false">
      <c r="A261" s="22" t="s">
        <v>589</v>
      </c>
      <c r="B261" s="18" t="s">
        <v>266</v>
      </c>
      <c r="C261" s="31"/>
      <c r="D261" s="27" t="s">
        <v>604</v>
      </c>
      <c r="E261" s="29" t="s">
        <v>605</v>
      </c>
      <c r="F261" s="22" t="s">
        <v>103</v>
      </c>
      <c r="G261" s="22"/>
      <c r="H261" s="23" t="str">
        <f aca="false">F261</f>
        <v>62.00</v>
      </c>
      <c r="I261" s="24" t="n">
        <v>7</v>
      </c>
      <c r="J261" s="25" t="s">
        <v>65</v>
      </c>
      <c r="K261" s="30" t="s">
        <v>66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</row>
    <row r="262" customFormat="false" ht="13" hidden="false" customHeight="true" outlineLevel="0" collapsed="false">
      <c r="A262" s="22" t="s">
        <v>589</v>
      </c>
      <c r="B262" s="18" t="s">
        <v>266</v>
      </c>
      <c r="C262" s="31"/>
      <c r="D262" s="27" t="s">
        <v>606</v>
      </c>
      <c r="E262" s="21" t="s">
        <v>607</v>
      </c>
      <c r="F262" s="22" t="s">
        <v>302</v>
      </c>
      <c r="G262" s="22"/>
      <c r="H262" s="23" t="str">
        <f aca="false">F262</f>
        <v>58.00</v>
      </c>
      <c r="I262" s="24" t="n">
        <v>9</v>
      </c>
      <c r="J262" s="25" t="s">
        <v>19</v>
      </c>
      <c r="K262" s="30" t="s">
        <v>104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</row>
    <row r="263" customFormat="false" ht="13" hidden="false" customHeight="true" outlineLevel="0" collapsed="false">
      <c r="A263" s="22" t="s">
        <v>608</v>
      </c>
      <c r="B263" s="18" t="s">
        <v>609</v>
      </c>
      <c r="C263" s="31" t="n">
        <v>2</v>
      </c>
      <c r="D263" s="27" t="s">
        <v>610</v>
      </c>
      <c r="E263" s="21" t="s">
        <v>611</v>
      </c>
      <c r="F263" s="22" t="s">
        <v>269</v>
      </c>
      <c r="G263" s="22"/>
      <c r="H263" s="23" t="str">
        <f aca="false">F263</f>
        <v>75.50</v>
      </c>
      <c r="I263" s="24" t="n">
        <v>1</v>
      </c>
      <c r="J263" s="25" t="s">
        <v>19</v>
      </c>
      <c r="K263" s="2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</row>
    <row r="264" customFormat="false" ht="13" hidden="false" customHeight="true" outlineLevel="0" collapsed="false">
      <c r="A264" s="22" t="s">
        <v>608</v>
      </c>
      <c r="B264" s="18" t="s">
        <v>609</v>
      </c>
      <c r="C264" s="31"/>
      <c r="D264" s="27" t="s">
        <v>612</v>
      </c>
      <c r="E264" s="21" t="s">
        <v>613</v>
      </c>
      <c r="F264" s="22" t="s">
        <v>197</v>
      </c>
      <c r="G264" s="22"/>
      <c r="H264" s="23" t="str">
        <f aca="false">F264</f>
        <v>75.00</v>
      </c>
      <c r="I264" s="24" t="n">
        <v>2</v>
      </c>
      <c r="J264" s="25" t="s">
        <v>19</v>
      </c>
      <c r="K264" s="2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</row>
    <row r="265" customFormat="false" ht="13" hidden="false" customHeight="true" outlineLevel="0" collapsed="false">
      <c r="A265" s="22" t="s">
        <v>608</v>
      </c>
      <c r="B265" s="18" t="s">
        <v>609</v>
      </c>
      <c r="C265" s="31"/>
      <c r="D265" s="27" t="s">
        <v>614</v>
      </c>
      <c r="E265" s="29" t="s">
        <v>615</v>
      </c>
      <c r="F265" s="22" t="s">
        <v>28</v>
      </c>
      <c r="G265" s="22"/>
      <c r="H265" s="23" t="str">
        <f aca="false">F265</f>
        <v>71.00</v>
      </c>
      <c r="I265" s="24" t="n">
        <v>3</v>
      </c>
      <c r="J265" s="25" t="s">
        <v>65</v>
      </c>
      <c r="K265" s="30" t="s">
        <v>66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</row>
    <row r="266" customFormat="false" ht="13" hidden="false" customHeight="true" outlineLevel="0" collapsed="false">
      <c r="A266" s="22" t="s">
        <v>608</v>
      </c>
      <c r="B266" s="18" t="s">
        <v>609</v>
      </c>
      <c r="C266" s="31"/>
      <c r="D266" s="27" t="s">
        <v>616</v>
      </c>
      <c r="E266" s="29" t="s">
        <v>617</v>
      </c>
      <c r="F266" s="22" t="s">
        <v>139</v>
      </c>
      <c r="G266" s="22"/>
      <c r="H266" s="23" t="str">
        <f aca="false">F266</f>
        <v>57.00</v>
      </c>
      <c r="I266" s="24" t="n">
        <v>4</v>
      </c>
      <c r="J266" s="25" t="s">
        <v>65</v>
      </c>
      <c r="K266" s="30" t="s">
        <v>66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</row>
    <row r="267" customFormat="false" ht="13" hidden="false" customHeight="true" outlineLevel="0" collapsed="false">
      <c r="A267" s="22" t="s">
        <v>608</v>
      </c>
      <c r="B267" s="18" t="s">
        <v>609</v>
      </c>
      <c r="C267" s="31"/>
      <c r="D267" s="27" t="s">
        <v>618</v>
      </c>
      <c r="E267" s="29" t="s">
        <v>619</v>
      </c>
      <c r="F267" s="22" t="s">
        <v>158</v>
      </c>
      <c r="G267" s="22"/>
      <c r="H267" s="23" t="str">
        <f aca="false">F267</f>
        <v>55.50</v>
      </c>
      <c r="I267" s="24" t="n">
        <v>5</v>
      </c>
      <c r="J267" s="25" t="s">
        <v>19</v>
      </c>
      <c r="K267" s="2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</row>
    <row r="268" customFormat="false" ht="13" hidden="false" customHeight="true" outlineLevel="0" collapsed="false">
      <c r="A268" s="22" t="s">
        <v>608</v>
      </c>
      <c r="B268" s="18" t="s">
        <v>609</v>
      </c>
      <c r="C268" s="31"/>
      <c r="D268" s="27" t="s">
        <v>620</v>
      </c>
      <c r="E268" s="29" t="s">
        <v>621</v>
      </c>
      <c r="F268" s="22" t="s">
        <v>178</v>
      </c>
      <c r="G268" s="22"/>
      <c r="H268" s="23" t="str">
        <f aca="false">F268</f>
        <v>53.00</v>
      </c>
      <c r="I268" s="24" t="n">
        <v>6</v>
      </c>
      <c r="J268" s="25" t="s">
        <v>19</v>
      </c>
      <c r="K268" s="2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</row>
    <row r="269" customFormat="false" ht="13" hidden="false" customHeight="true" outlineLevel="0" collapsed="false">
      <c r="A269" s="22" t="s">
        <v>608</v>
      </c>
      <c r="B269" s="18" t="s">
        <v>609</v>
      </c>
      <c r="C269" s="31"/>
      <c r="D269" s="27" t="s">
        <v>622</v>
      </c>
      <c r="E269" s="21" t="s">
        <v>623</v>
      </c>
      <c r="F269" s="22" t="s">
        <v>624</v>
      </c>
      <c r="G269" s="22"/>
      <c r="H269" s="23" t="str">
        <f aca="false">F269</f>
        <v>52.50</v>
      </c>
      <c r="I269" s="24" t="n">
        <v>7</v>
      </c>
      <c r="J269" s="25" t="s">
        <v>19</v>
      </c>
      <c r="K269" s="30" t="s">
        <v>104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</row>
    <row r="270" customFormat="false" ht="13" hidden="false" customHeight="true" outlineLevel="0" collapsed="false">
      <c r="A270" s="22" t="s">
        <v>625</v>
      </c>
      <c r="B270" s="18" t="s">
        <v>609</v>
      </c>
      <c r="C270" s="31" t="n">
        <v>2</v>
      </c>
      <c r="D270" s="27" t="s">
        <v>626</v>
      </c>
      <c r="E270" s="21" t="s">
        <v>627</v>
      </c>
      <c r="F270" s="22" t="s">
        <v>202</v>
      </c>
      <c r="G270" s="22"/>
      <c r="H270" s="23" t="str">
        <f aca="false">F270</f>
        <v>73.50</v>
      </c>
      <c r="I270" s="24" t="n">
        <v>1</v>
      </c>
      <c r="J270" s="25" t="s">
        <v>19</v>
      </c>
      <c r="K270" s="2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</row>
    <row r="271" customFormat="false" ht="13" hidden="false" customHeight="true" outlineLevel="0" collapsed="false">
      <c r="A271" s="22" t="s">
        <v>625</v>
      </c>
      <c r="B271" s="18" t="s">
        <v>609</v>
      </c>
      <c r="C271" s="31"/>
      <c r="D271" s="27" t="s">
        <v>628</v>
      </c>
      <c r="E271" s="21" t="s">
        <v>629</v>
      </c>
      <c r="F271" s="22" t="s">
        <v>37</v>
      </c>
      <c r="G271" s="22"/>
      <c r="H271" s="23" t="str">
        <f aca="false">F271</f>
        <v>68.00</v>
      </c>
      <c r="I271" s="24" t="n">
        <v>2</v>
      </c>
      <c r="J271" s="25" t="s">
        <v>19</v>
      </c>
      <c r="K271" s="2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</row>
    <row r="272" customFormat="false" ht="13" hidden="false" customHeight="true" outlineLevel="0" collapsed="false">
      <c r="A272" s="22" t="s">
        <v>625</v>
      </c>
      <c r="B272" s="18" t="s">
        <v>609</v>
      </c>
      <c r="C272" s="31"/>
      <c r="D272" s="27" t="s">
        <v>630</v>
      </c>
      <c r="E272" s="21" t="s">
        <v>631</v>
      </c>
      <c r="F272" s="22" t="s">
        <v>81</v>
      </c>
      <c r="G272" s="22"/>
      <c r="H272" s="23" t="str">
        <f aca="false">F272</f>
        <v>63.50</v>
      </c>
      <c r="I272" s="24" t="n">
        <v>3</v>
      </c>
      <c r="J272" s="25" t="s">
        <v>19</v>
      </c>
      <c r="K272" s="2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</row>
    <row r="273" customFormat="false" ht="13" hidden="false" customHeight="true" outlineLevel="0" collapsed="false">
      <c r="A273" s="22" t="s">
        <v>625</v>
      </c>
      <c r="B273" s="18" t="s">
        <v>609</v>
      </c>
      <c r="C273" s="31"/>
      <c r="D273" s="27" t="s">
        <v>632</v>
      </c>
      <c r="E273" s="21" t="s">
        <v>633</v>
      </c>
      <c r="F273" s="22" t="s">
        <v>81</v>
      </c>
      <c r="G273" s="22"/>
      <c r="H273" s="23" t="str">
        <f aca="false">F273</f>
        <v>63.50</v>
      </c>
      <c r="I273" s="24" t="n">
        <v>3</v>
      </c>
      <c r="J273" s="25" t="s">
        <v>19</v>
      </c>
      <c r="K273" s="2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</row>
    <row r="274" customFormat="false" ht="13" hidden="false" customHeight="true" outlineLevel="0" collapsed="false">
      <c r="A274" s="22" t="s">
        <v>625</v>
      </c>
      <c r="B274" s="18" t="s">
        <v>609</v>
      </c>
      <c r="C274" s="31"/>
      <c r="D274" s="27" t="s">
        <v>634</v>
      </c>
      <c r="E274" s="21" t="s">
        <v>635</v>
      </c>
      <c r="F274" s="22" t="s">
        <v>81</v>
      </c>
      <c r="G274" s="22"/>
      <c r="H274" s="23" t="str">
        <f aca="false">F274</f>
        <v>63.50</v>
      </c>
      <c r="I274" s="24" t="n">
        <v>3</v>
      </c>
      <c r="J274" s="25" t="s">
        <v>19</v>
      </c>
      <c r="K274" s="2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</row>
    <row r="275" customFormat="false" ht="13" hidden="false" customHeight="true" outlineLevel="0" collapsed="false">
      <c r="A275" s="22" t="s">
        <v>625</v>
      </c>
      <c r="B275" s="18" t="s">
        <v>609</v>
      </c>
      <c r="C275" s="31"/>
      <c r="D275" s="27" t="s">
        <v>636</v>
      </c>
      <c r="E275" s="21" t="s">
        <v>637</v>
      </c>
      <c r="F275" s="22" t="s">
        <v>297</v>
      </c>
      <c r="G275" s="22"/>
      <c r="H275" s="23" t="str">
        <f aca="false">F275</f>
        <v>59.50</v>
      </c>
      <c r="I275" s="24" t="n">
        <v>6</v>
      </c>
      <c r="J275" s="25" t="s">
        <v>19</v>
      </c>
      <c r="K275" s="2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</row>
    <row r="276" customFormat="false" ht="13" hidden="false" customHeight="true" outlineLevel="0" collapsed="false">
      <c r="A276" s="22" t="s">
        <v>638</v>
      </c>
      <c r="B276" s="18" t="s">
        <v>609</v>
      </c>
      <c r="C276" s="31" t="n">
        <v>3</v>
      </c>
      <c r="D276" s="27" t="s">
        <v>639</v>
      </c>
      <c r="E276" s="21" t="s">
        <v>640</v>
      </c>
      <c r="F276" s="22" t="s">
        <v>191</v>
      </c>
      <c r="G276" s="22"/>
      <c r="H276" s="23" t="str">
        <f aca="false">F276</f>
        <v>79.00</v>
      </c>
      <c r="I276" s="24" t="n">
        <v>1</v>
      </c>
      <c r="J276" s="25" t="s">
        <v>19</v>
      </c>
      <c r="K276" s="2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</row>
    <row r="277" customFormat="false" ht="13" hidden="false" customHeight="true" outlineLevel="0" collapsed="false">
      <c r="A277" s="22" t="s">
        <v>638</v>
      </c>
      <c r="B277" s="18" t="s">
        <v>609</v>
      </c>
      <c r="C277" s="31"/>
      <c r="D277" s="27" t="s">
        <v>641</v>
      </c>
      <c r="E277" s="21" t="s">
        <v>642</v>
      </c>
      <c r="F277" s="22" t="s">
        <v>418</v>
      </c>
      <c r="G277" s="22"/>
      <c r="H277" s="23" t="str">
        <f aca="false">F277</f>
        <v>77.00</v>
      </c>
      <c r="I277" s="24" t="n">
        <v>2</v>
      </c>
      <c r="J277" s="25" t="s">
        <v>19</v>
      </c>
      <c r="K277" s="2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</row>
    <row r="278" customFormat="false" ht="13" hidden="false" customHeight="true" outlineLevel="0" collapsed="false">
      <c r="A278" s="22" t="s">
        <v>638</v>
      </c>
      <c r="B278" s="18" t="s">
        <v>609</v>
      </c>
      <c r="C278" s="31"/>
      <c r="D278" s="27" t="s">
        <v>643</v>
      </c>
      <c r="E278" s="21" t="s">
        <v>644</v>
      </c>
      <c r="F278" s="22" t="s">
        <v>313</v>
      </c>
      <c r="G278" s="22"/>
      <c r="H278" s="23" t="str">
        <f aca="false">F278</f>
        <v>74.50</v>
      </c>
      <c r="I278" s="24" t="n">
        <v>3</v>
      </c>
      <c r="J278" s="25" t="s">
        <v>19</v>
      </c>
      <c r="K278" s="2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</row>
    <row r="279" customFormat="false" ht="13" hidden="false" customHeight="true" outlineLevel="0" collapsed="false">
      <c r="A279" s="22" t="s">
        <v>638</v>
      </c>
      <c r="B279" s="18" t="s">
        <v>609</v>
      </c>
      <c r="C279" s="31"/>
      <c r="D279" s="27" t="s">
        <v>645</v>
      </c>
      <c r="E279" s="21" t="s">
        <v>646</v>
      </c>
      <c r="F279" s="22" t="s">
        <v>22</v>
      </c>
      <c r="G279" s="22"/>
      <c r="H279" s="23" t="str">
        <f aca="false">F279</f>
        <v>74.00</v>
      </c>
      <c r="I279" s="24" t="n">
        <v>4</v>
      </c>
      <c r="J279" s="25" t="s">
        <v>19</v>
      </c>
      <c r="K279" s="2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</row>
    <row r="280" customFormat="false" ht="13" hidden="false" customHeight="true" outlineLevel="0" collapsed="false">
      <c r="A280" s="22" t="s">
        <v>638</v>
      </c>
      <c r="B280" s="18" t="s">
        <v>609</v>
      </c>
      <c r="C280" s="31"/>
      <c r="D280" s="27" t="s">
        <v>647</v>
      </c>
      <c r="E280" s="21" t="s">
        <v>648</v>
      </c>
      <c r="F280" s="22" t="s">
        <v>202</v>
      </c>
      <c r="G280" s="22"/>
      <c r="H280" s="23" t="str">
        <f aca="false">F280</f>
        <v>73.50</v>
      </c>
      <c r="I280" s="24" t="n">
        <v>5</v>
      </c>
      <c r="J280" s="25" t="s">
        <v>19</v>
      </c>
      <c r="K280" s="2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</row>
    <row r="281" customFormat="false" ht="13" hidden="false" customHeight="true" outlineLevel="0" collapsed="false">
      <c r="A281" s="22" t="s">
        <v>638</v>
      </c>
      <c r="B281" s="18" t="s">
        <v>609</v>
      </c>
      <c r="C281" s="31"/>
      <c r="D281" s="27" t="s">
        <v>649</v>
      </c>
      <c r="E281" s="21" t="s">
        <v>650</v>
      </c>
      <c r="F281" s="22" t="s">
        <v>208</v>
      </c>
      <c r="G281" s="22"/>
      <c r="H281" s="23" t="str">
        <f aca="false">F281</f>
        <v>72.00</v>
      </c>
      <c r="I281" s="24" t="n">
        <v>6</v>
      </c>
      <c r="J281" s="25" t="s">
        <v>19</v>
      </c>
      <c r="K281" s="2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</row>
    <row r="282" customFormat="false" ht="13" hidden="false" customHeight="true" outlineLevel="0" collapsed="false">
      <c r="A282" s="22" t="s">
        <v>638</v>
      </c>
      <c r="B282" s="18" t="s">
        <v>609</v>
      </c>
      <c r="C282" s="31"/>
      <c r="D282" s="27" t="s">
        <v>651</v>
      </c>
      <c r="E282" s="21" t="s">
        <v>652</v>
      </c>
      <c r="F282" s="22" t="s">
        <v>337</v>
      </c>
      <c r="G282" s="22"/>
      <c r="H282" s="23" t="str">
        <f aca="false">F282</f>
        <v>69.00</v>
      </c>
      <c r="I282" s="24" t="n">
        <v>7</v>
      </c>
      <c r="J282" s="25" t="s">
        <v>19</v>
      </c>
      <c r="K282" s="2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</row>
    <row r="283" customFormat="false" ht="13" hidden="false" customHeight="true" outlineLevel="0" collapsed="false">
      <c r="A283" s="22" t="s">
        <v>638</v>
      </c>
      <c r="B283" s="18" t="s">
        <v>609</v>
      </c>
      <c r="C283" s="31"/>
      <c r="D283" s="27" t="s">
        <v>653</v>
      </c>
      <c r="E283" s="21" t="s">
        <v>654</v>
      </c>
      <c r="F283" s="22" t="s">
        <v>34</v>
      </c>
      <c r="G283" s="22"/>
      <c r="H283" s="23" t="str">
        <f aca="false">F283</f>
        <v>68.50</v>
      </c>
      <c r="I283" s="24" t="n">
        <v>8</v>
      </c>
      <c r="J283" s="25" t="s">
        <v>19</v>
      </c>
      <c r="K283" s="2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</row>
    <row r="284" customFormat="false" ht="13" hidden="false" customHeight="true" outlineLevel="0" collapsed="false">
      <c r="A284" s="22" t="s">
        <v>638</v>
      </c>
      <c r="B284" s="18" t="s">
        <v>609</v>
      </c>
      <c r="C284" s="31"/>
      <c r="D284" s="27" t="s">
        <v>655</v>
      </c>
      <c r="E284" s="21" t="s">
        <v>656</v>
      </c>
      <c r="F284" s="22" t="s">
        <v>37</v>
      </c>
      <c r="G284" s="22"/>
      <c r="H284" s="23" t="str">
        <f aca="false">F284</f>
        <v>68.00</v>
      </c>
      <c r="I284" s="24" t="n">
        <v>9</v>
      </c>
      <c r="J284" s="25" t="s">
        <v>19</v>
      </c>
      <c r="K284" s="2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</row>
    <row r="285" customFormat="false" ht="13" hidden="false" customHeight="true" outlineLevel="0" collapsed="false">
      <c r="A285" s="22" t="s">
        <v>657</v>
      </c>
      <c r="B285" s="18" t="s">
        <v>609</v>
      </c>
      <c r="C285" s="31" t="n">
        <v>2</v>
      </c>
      <c r="D285" s="27" t="s">
        <v>658</v>
      </c>
      <c r="E285" s="21" t="s">
        <v>659</v>
      </c>
      <c r="F285" s="22" t="s">
        <v>660</v>
      </c>
      <c r="G285" s="22"/>
      <c r="H285" s="23" t="str">
        <f aca="false">F285</f>
        <v>82.00</v>
      </c>
      <c r="I285" s="24" t="n">
        <v>1</v>
      </c>
      <c r="J285" s="25" t="s">
        <v>19</v>
      </c>
      <c r="K285" s="2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</row>
    <row r="286" customFormat="false" ht="13" hidden="false" customHeight="true" outlineLevel="0" collapsed="false">
      <c r="A286" s="22" t="s">
        <v>657</v>
      </c>
      <c r="B286" s="18" t="s">
        <v>609</v>
      </c>
      <c r="C286" s="31"/>
      <c r="D286" s="27" t="s">
        <v>661</v>
      </c>
      <c r="E286" s="21" t="s">
        <v>662</v>
      </c>
      <c r="F286" s="22" t="s">
        <v>44</v>
      </c>
      <c r="G286" s="22"/>
      <c r="H286" s="23" t="str">
        <f aca="false">F286</f>
        <v>67.50</v>
      </c>
      <c r="I286" s="24" t="n">
        <v>2</v>
      </c>
      <c r="J286" s="25" t="s">
        <v>19</v>
      </c>
      <c r="K286" s="2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</row>
    <row r="287" customFormat="false" ht="13" hidden="false" customHeight="true" outlineLevel="0" collapsed="false">
      <c r="A287" s="22" t="s">
        <v>657</v>
      </c>
      <c r="B287" s="18" t="s">
        <v>609</v>
      </c>
      <c r="C287" s="31"/>
      <c r="D287" s="27" t="s">
        <v>663</v>
      </c>
      <c r="E287" s="21" t="s">
        <v>664</v>
      </c>
      <c r="F287" s="22" t="s">
        <v>51</v>
      </c>
      <c r="G287" s="22"/>
      <c r="H287" s="23" t="str">
        <f aca="false">F287</f>
        <v>67.00</v>
      </c>
      <c r="I287" s="24" t="n">
        <v>3</v>
      </c>
      <c r="J287" s="25" t="s">
        <v>19</v>
      </c>
      <c r="K287" s="2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</row>
    <row r="288" customFormat="false" ht="13" hidden="false" customHeight="true" outlineLevel="0" collapsed="false">
      <c r="A288" s="22" t="s">
        <v>657</v>
      </c>
      <c r="B288" s="18" t="s">
        <v>609</v>
      </c>
      <c r="C288" s="31"/>
      <c r="D288" s="27" t="s">
        <v>665</v>
      </c>
      <c r="E288" s="21" t="s">
        <v>666</v>
      </c>
      <c r="F288" s="22" t="s">
        <v>81</v>
      </c>
      <c r="G288" s="22"/>
      <c r="H288" s="23" t="str">
        <f aca="false">F288</f>
        <v>63.50</v>
      </c>
      <c r="I288" s="24" t="n">
        <v>4</v>
      </c>
      <c r="J288" s="25" t="s">
        <v>19</v>
      </c>
      <c r="K288" s="2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</row>
    <row r="289" customFormat="false" ht="13" hidden="false" customHeight="true" outlineLevel="0" collapsed="false">
      <c r="A289" s="22" t="s">
        <v>657</v>
      </c>
      <c r="B289" s="18" t="s">
        <v>609</v>
      </c>
      <c r="C289" s="31"/>
      <c r="D289" s="27" t="s">
        <v>667</v>
      </c>
      <c r="E289" s="21" t="s">
        <v>668</v>
      </c>
      <c r="F289" s="22" t="s">
        <v>257</v>
      </c>
      <c r="G289" s="22"/>
      <c r="H289" s="23" t="str">
        <f aca="false">F289</f>
        <v>61.50</v>
      </c>
      <c r="I289" s="24" t="n">
        <v>5</v>
      </c>
      <c r="J289" s="25" t="s">
        <v>19</v>
      </c>
      <c r="K289" s="2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</row>
    <row r="290" customFormat="false" ht="13" hidden="false" customHeight="true" outlineLevel="0" collapsed="false">
      <c r="A290" s="22" t="s">
        <v>657</v>
      </c>
      <c r="B290" s="18" t="s">
        <v>609</v>
      </c>
      <c r="C290" s="31"/>
      <c r="D290" s="27" t="s">
        <v>669</v>
      </c>
      <c r="E290" s="29" t="s">
        <v>670</v>
      </c>
      <c r="F290" s="22" t="s">
        <v>294</v>
      </c>
      <c r="G290" s="22"/>
      <c r="H290" s="23" t="str">
        <f aca="false">F290</f>
        <v>60.00</v>
      </c>
      <c r="I290" s="24" t="n">
        <v>6</v>
      </c>
      <c r="J290" s="25" t="s">
        <v>65</v>
      </c>
      <c r="K290" s="30" t="s">
        <v>66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</row>
    <row r="291" customFormat="false" ht="13" hidden="false" customHeight="true" outlineLevel="0" collapsed="false">
      <c r="A291" s="22" t="s">
        <v>657</v>
      </c>
      <c r="B291" s="18" t="s">
        <v>609</v>
      </c>
      <c r="C291" s="31"/>
      <c r="D291" s="27" t="s">
        <v>671</v>
      </c>
      <c r="E291" s="21" t="s">
        <v>672</v>
      </c>
      <c r="F291" s="22" t="s">
        <v>294</v>
      </c>
      <c r="G291" s="22"/>
      <c r="H291" s="23" t="str">
        <f aca="false">F291</f>
        <v>60.00</v>
      </c>
      <c r="I291" s="24" t="n">
        <v>6</v>
      </c>
      <c r="J291" s="25" t="s">
        <v>19</v>
      </c>
      <c r="K291" s="2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</row>
    <row r="292" customFormat="false" ht="13" hidden="false" customHeight="true" outlineLevel="0" collapsed="false">
      <c r="A292" s="22" t="s">
        <v>673</v>
      </c>
      <c r="B292" s="18" t="s">
        <v>609</v>
      </c>
      <c r="C292" s="31" t="n">
        <v>2</v>
      </c>
      <c r="D292" s="27" t="s">
        <v>674</v>
      </c>
      <c r="E292" s="21" t="s">
        <v>675</v>
      </c>
      <c r="F292" s="22" t="s">
        <v>676</v>
      </c>
      <c r="G292" s="22"/>
      <c r="H292" s="23" t="str">
        <f aca="false">F292</f>
        <v>78.00</v>
      </c>
      <c r="I292" s="24" t="n">
        <v>1</v>
      </c>
      <c r="J292" s="25" t="s">
        <v>19</v>
      </c>
      <c r="K292" s="2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</row>
    <row r="293" customFormat="false" ht="13" hidden="false" customHeight="true" outlineLevel="0" collapsed="false">
      <c r="A293" s="22" t="s">
        <v>673</v>
      </c>
      <c r="B293" s="18" t="s">
        <v>609</v>
      </c>
      <c r="C293" s="31"/>
      <c r="D293" s="27" t="s">
        <v>677</v>
      </c>
      <c r="E293" s="21" t="s">
        <v>678</v>
      </c>
      <c r="F293" s="22" t="s">
        <v>25</v>
      </c>
      <c r="G293" s="22"/>
      <c r="H293" s="23" t="str">
        <f aca="false">F293</f>
        <v>71.50</v>
      </c>
      <c r="I293" s="24" t="n">
        <v>2</v>
      </c>
      <c r="J293" s="25" t="s">
        <v>19</v>
      </c>
      <c r="K293" s="2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</row>
    <row r="294" customFormat="false" ht="13" hidden="false" customHeight="true" outlineLevel="0" collapsed="false">
      <c r="A294" s="22" t="s">
        <v>673</v>
      </c>
      <c r="B294" s="18" t="s">
        <v>609</v>
      </c>
      <c r="C294" s="31"/>
      <c r="D294" s="27" t="s">
        <v>679</v>
      </c>
      <c r="E294" s="21" t="s">
        <v>680</v>
      </c>
      <c r="F294" s="22" t="s">
        <v>328</v>
      </c>
      <c r="G294" s="22"/>
      <c r="H294" s="23" t="str">
        <f aca="false">F294</f>
        <v>70.00</v>
      </c>
      <c r="I294" s="24" t="n">
        <v>3</v>
      </c>
      <c r="J294" s="25" t="s">
        <v>19</v>
      </c>
      <c r="K294" s="2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</row>
    <row r="295" customFormat="false" ht="13" hidden="false" customHeight="true" outlineLevel="0" collapsed="false">
      <c r="A295" s="22" t="s">
        <v>673</v>
      </c>
      <c r="B295" s="18" t="s">
        <v>609</v>
      </c>
      <c r="C295" s="31"/>
      <c r="D295" s="27" t="s">
        <v>681</v>
      </c>
      <c r="E295" s="21" t="s">
        <v>682</v>
      </c>
      <c r="F295" s="22" t="s">
        <v>337</v>
      </c>
      <c r="G295" s="22"/>
      <c r="H295" s="23" t="str">
        <f aca="false">F295</f>
        <v>69.00</v>
      </c>
      <c r="I295" s="24" t="n">
        <v>4</v>
      </c>
      <c r="J295" s="25" t="s">
        <v>19</v>
      </c>
      <c r="K295" s="2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</row>
    <row r="296" customFormat="false" ht="13" hidden="false" customHeight="true" outlineLevel="0" collapsed="false">
      <c r="A296" s="22" t="s">
        <v>673</v>
      </c>
      <c r="B296" s="18" t="s">
        <v>609</v>
      </c>
      <c r="C296" s="31"/>
      <c r="D296" s="27" t="s">
        <v>683</v>
      </c>
      <c r="E296" s="21" t="s">
        <v>684</v>
      </c>
      <c r="F296" s="22" t="s">
        <v>337</v>
      </c>
      <c r="G296" s="22"/>
      <c r="H296" s="23" t="str">
        <f aca="false">F296</f>
        <v>69.00</v>
      </c>
      <c r="I296" s="24" t="n">
        <v>4</v>
      </c>
      <c r="J296" s="25" t="s">
        <v>19</v>
      </c>
      <c r="K296" s="2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</row>
    <row r="297" customFormat="false" ht="13" hidden="false" customHeight="true" outlineLevel="0" collapsed="false">
      <c r="A297" s="22" t="s">
        <v>673</v>
      </c>
      <c r="B297" s="18" t="s">
        <v>609</v>
      </c>
      <c r="C297" s="31"/>
      <c r="D297" s="27" t="s">
        <v>685</v>
      </c>
      <c r="E297" s="21" t="s">
        <v>686</v>
      </c>
      <c r="F297" s="22" t="s">
        <v>37</v>
      </c>
      <c r="G297" s="22"/>
      <c r="H297" s="23" t="str">
        <f aca="false">F297</f>
        <v>68.00</v>
      </c>
      <c r="I297" s="24" t="n">
        <v>6</v>
      </c>
      <c r="J297" s="25" t="s">
        <v>19</v>
      </c>
      <c r="K297" s="2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</row>
    <row r="298" customFormat="false" ht="13" hidden="false" customHeight="true" outlineLevel="0" collapsed="false">
      <c r="A298" s="22" t="s">
        <v>673</v>
      </c>
      <c r="B298" s="18" t="s">
        <v>609</v>
      </c>
      <c r="C298" s="31"/>
      <c r="D298" s="27" t="s">
        <v>687</v>
      </c>
      <c r="E298" s="21" t="s">
        <v>688</v>
      </c>
      <c r="F298" s="22" t="s">
        <v>37</v>
      </c>
      <c r="G298" s="22"/>
      <c r="H298" s="23" t="str">
        <f aca="false">F298</f>
        <v>68.00</v>
      </c>
      <c r="I298" s="24" t="n">
        <v>6</v>
      </c>
      <c r="J298" s="25" t="s">
        <v>19</v>
      </c>
      <c r="K298" s="2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</row>
    <row r="299" customFormat="false" ht="13" hidden="false" customHeight="true" outlineLevel="0" collapsed="false">
      <c r="A299" s="22" t="s">
        <v>689</v>
      </c>
      <c r="B299" s="18" t="s">
        <v>609</v>
      </c>
      <c r="C299" s="31" t="n">
        <v>2</v>
      </c>
      <c r="D299" s="27" t="s">
        <v>690</v>
      </c>
      <c r="E299" s="21" t="s">
        <v>691</v>
      </c>
      <c r="F299" s="22" t="s">
        <v>22</v>
      </c>
      <c r="G299" s="22"/>
      <c r="H299" s="23" t="str">
        <f aca="false">F299</f>
        <v>74.00</v>
      </c>
      <c r="I299" s="24" t="n">
        <v>1</v>
      </c>
      <c r="J299" s="25" t="s">
        <v>19</v>
      </c>
      <c r="K299" s="2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</row>
    <row r="300" customFormat="false" ht="13" hidden="false" customHeight="true" outlineLevel="0" collapsed="false">
      <c r="A300" s="22" t="s">
        <v>689</v>
      </c>
      <c r="B300" s="18" t="s">
        <v>609</v>
      </c>
      <c r="C300" s="31"/>
      <c r="D300" s="27" t="s">
        <v>692</v>
      </c>
      <c r="E300" s="21" t="s">
        <v>693</v>
      </c>
      <c r="F300" s="22" t="s">
        <v>202</v>
      </c>
      <c r="G300" s="22"/>
      <c r="H300" s="23" t="str">
        <f aca="false">F300</f>
        <v>73.50</v>
      </c>
      <c r="I300" s="24" t="n">
        <v>2</v>
      </c>
      <c r="J300" s="25" t="s">
        <v>19</v>
      </c>
      <c r="K300" s="2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</row>
    <row r="301" customFormat="false" ht="13" hidden="false" customHeight="true" outlineLevel="0" collapsed="false">
      <c r="A301" s="22" t="s">
        <v>689</v>
      </c>
      <c r="B301" s="18" t="s">
        <v>609</v>
      </c>
      <c r="C301" s="31"/>
      <c r="D301" s="27" t="s">
        <v>694</v>
      </c>
      <c r="E301" s="21" t="s">
        <v>695</v>
      </c>
      <c r="F301" s="22" t="s">
        <v>25</v>
      </c>
      <c r="G301" s="22"/>
      <c r="H301" s="23" t="str">
        <f aca="false">F301</f>
        <v>71.50</v>
      </c>
      <c r="I301" s="24" t="n">
        <v>3</v>
      </c>
      <c r="J301" s="25" t="s">
        <v>19</v>
      </c>
      <c r="K301" s="2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</row>
    <row r="302" customFormat="false" ht="13" hidden="false" customHeight="true" outlineLevel="0" collapsed="false">
      <c r="A302" s="22" t="s">
        <v>689</v>
      </c>
      <c r="B302" s="18" t="s">
        <v>609</v>
      </c>
      <c r="C302" s="31"/>
      <c r="D302" s="27" t="s">
        <v>696</v>
      </c>
      <c r="E302" s="21" t="s">
        <v>697</v>
      </c>
      <c r="F302" s="22" t="s">
        <v>25</v>
      </c>
      <c r="G302" s="22"/>
      <c r="H302" s="23" t="str">
        <f aca="false">F302</f>
        <v>71.50</v>
      </c>
      <c r="I302" s="24" t="n">
        <v>3</v>
      </c>
      <c r="J302" s="25" t="s">
        <v>19</v>
      </c>
      <c r="K302" s="2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</row>
    <row r="303" customFormat="false" ht="13" hidden="false" customHeight="true" outlineLevel="0" collapsed="false">
      <c r="A303" s="22" t="s">
        <v>689</v>
      </c>
      <c r="B303" s="18" t="s">
        <v>609</v>
      </c>
      <c r="C303" s="31"/>
      <c r="D303" s="27" t="s">
        <v>698</v>
      </c>
      <c r="E303" s="21" t="s">
        <v>699</v>
      </c>
      <c r="F303" s="22" t="s">
        <v>213</v>
      </c>
      <c r="G303" s="22"/>
      <c r="H303" s="23" t="str">
        <f aca="false">F303</f>
        <v>69.50</v>
      </c>
      <c r="I303" s="24" t="n">
        <v>5</v>
      </c>
      <c r="J303" s="25" t="s">
        <v>19</v>
      </c>
      <c r="K303" s="2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</row>
    <row r="304" customFormat="false" ht="13" hidden="false" customHeight="true" outlineLevel="0" collapsed="false">
      <c r="A304" s="22" t="s">
        <v>689</v>
      </c>
      <c r="B304" s="18" t="s">
        <v>609</v>
      </c>
      <c r="C304" s="31"/>
      <c r="D304" s="27" t="s">
        <v>700</v>
      </c>
      <c r="E304" s="29" t="s">
        <v>701</v>
      </c>
      <c r="F304" s="22" t="s">
        <v>44</v>
      </c>
      <c r="G304" s="22"/>
      <c r="H304" s="23" t="str">
        <f aca="false">F304</f>
        <v>67.50</v>
      </c>
      <c r="I304" s="24" t="n">
        <v>6</v>
      </c>
      <c r="J304" s="25" t="s">
        <v>65</v>
      </c>
      <c r="K304" s="30" t="s">
        <v>66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</row>
    <row r="305" customFormat="false" ht="13" hidden="false" customHeight="true" outlineLevel="0" collapsed="false">
      <c r="A305" s="22" t="s">
        <v>689</v>
      </c>
      <c r="B305" s="18" t="s">
        <v>609</v>
      </c>
      <c r="C305" s="31"/>
      <c r="D305" s="27" t="s">
        <v>702</v>
      </c>
      <c r="E305" s="21" t="s">
        <v>703</v>
      </c>
      <c r="F305" s="22" t="s">
        <v>44</v>
      </c>
      <c r="G305" s="22"/>
      <c r="H305" s="23" t="str">
        <f aca="false">F305</f>
        <v>67.50</v>
      </c>
      <c r="I305" s="24" t="n">
        <v>6</v>
      </c>
      <c r="J305" s="25" t="s">
        <v>19</v>
      </c>
      <c r="K305" s="2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</row>
    <row r="306" customFormat="false" ht="13" hidden="false" customHeight="true" outlineLevel="0" collapsed="false">
      <c r="A306" s="22" t="s">
        <v>704</v>
      </c>
      <c r="B306" s="18" t="s">
        <v>609</v>
      </c>
      <c r="C306" s="31" t="n">
        <v>2</v>
      </c>
      <c r="D306" s="27" t="s">
        <v>705</v>
      </c>
      <c r="E306" s="21" t="s">
        <v>706</v>
      </c>
      <c r="F306" s="22" t="s">
        <v>194</v>
      </c>
      <c r="G306" s="22"/>
      <c r="H306" s="23" t="str">
        <f aca="false">F306</f>
        <v>76.00</v>
      </c>
      <c r="I306" s="24" t="n">
        <v>1</v>
      </c>
      <c r="J306" s="25" t="s">
        <v>19</v>
      </c>
      <c r="K306" s="2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</row>
    <row r="307" customFormat="false" ht="13" hidden="false" customHeight="true" outlineLevel="0" collapsed="false">
      <c r="A307" s="22" t="s">
        <v>704</v>
      </c>
      <c r="B307" s="18" t="s">
        <v>609</v>
      </c>
      <c r="C307" s="31"/>
      <c r="D307" s="27" t="s">
        <v>707</v>
      </c>
      <c r="E307" s="21" t="s">
        <v>708</v>
      </c>
      <c r="F307" s="22" t="s">
        <v>208</v>
      </c>
      <c r="G307" s="22"/>
      <c r="H307" s="23" t="str">
        <f aca="false">F307</f>
        <v>72.00</v>
      </c>
      <c r="I307" s="24" t="n">
        <v>2</v>
      </c>
      <c r="J307" s="25" t="s">
        <v>19</v>
      </c>
      <c r="K307" s="2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</row>
    <row r="308" customFormat="false" ht="13" hidden="false" customHeight="true" outlineLevel="0" collapsed="false">
      <c r="A308" s="22" t="s">
        <v>704</v>
      </c>
      <c r="B308" s="18" t="s">
        <v>609</v>
      </c>
      <c r="C308" s="31"/>
      <c r="D308" s="27" t="s">
        <v>709</v>
      </c>
      <c r="E308" s="21" t="s">
        <v>373</v>
      </c>
      <c r="F308" s="22" t="s">
        <v>328</v>
      </c>
      <c r="G308" s="22"/>
      <c r="H308" s="23" t="str">
        <f aca="false">F308</f>
        <v>70.00</v>
      </c>
      <c r="I308" s="24" t="n">
        <v>3</v>
      </c>
      <c r="J308" s="25" t="s">
        <v>19</v>
      </c>
      <c r="K308" s="2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</row>
    <row r="309" customFormat="false" ht="13" hidden="false" customHeight="true" outlineLevel="0" collapsed="false">
      <c r="A309" s="22" t="s">
        <v>704</v>
      </c>
      <c r="B309" s="18" t="s">
        <v>609</v>
      </c>
      <c r="C309" s="31"/>
      <c r="D309" s="27" t="s">
        <v>710</v>
      </c>
      <c r="E309" s="21" t="s">
        <v>71</v>
      </c>
      <c r="F309" s="22" t="s">
        <v>37</v>
      </c>
      <c r="G309" s="22"/>
      <c r="H309" s="23" t="str">
        <f aca="false">F309</f>
        <v>68.00</v>
      </c>
      <c r="I309" s="24" t="n">
        <v>4</v>
      </c>
      <c r="J309" s="25" t="s">
        <v>19</v>
      </c>
      <c r="K309" s="2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</row>
    <row r="310" customFormat="false" ht="13" hidden="false" customHeight="true" outlineLevel="0" collapsed="false">
      <c r="A310" s="22" t="s">
        <v>704</v>
      </c>
      <c r="B310" s="18" t="s">
        <v>609</v>
      </c>
      <c r="C310" s="31"/>
      <c r="D310" s="27" t="s">
        <v>711</v>
      </c>
      <c r="E310" s="21" t="s">
        <v>712</v>
      </c>
      <c r="F310" s="22" t="s">
        <v>44</v>
      </c>
      <c r="G310" s="22"/>
      <c r="H310" s="23" t="str">
        <f aca="false">F310</f>
        <v>67.50</v>
      </c>
      <c r="I310" s="24" t="n">
        <v>5</v>
      </c>
      <c r="J310" s="25" t="s">
        <v>19</v>
      </c>
      <c r="K310" s="2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</row>
    <row r="311" customFormat="false" ht="13" hidden="false" customHeight="true" outlineLevel="0" collapsed="false">
      <c r="A311" s="22" t="s">
        <v>704</v>
      </c>
      <c r="B311" s="18" t="s">
        <v>609</v>
      </c>
      <c r="C311" s="31"/>
      <c r="D311" s="27" t="s">
        <v>713</v>
      </c>
      <c r="E311" s="21" t="s">
        <v>714</v>
      </c>
      <c r="F311" s="22" t="s">
        <v>51</v>
      </c>
      <c r="G311" s="22"/>
      <c r="H311" s="23" t="str">
        <f aca="false">F311</f>
        <v>67.00</v>
      </c>
      <c r="I311" s="24" t="n">
        <v>6</v>
      </c>
      <c r="J311" s="25" t="s">
        <v>19</v>
      </c>
      <c r="K311" s="2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</row>
    <row r="312" customFormat="false" ht="13" hidden="false" customHeight="true" outlineLevel="0" collapsed="false">
      <c r="A312" s="22" t="s">
        <v>715</v>
      </c>
      <c r="B312" s="18" t="s">
        <v>609</v>
      </c>
      <c r="C312" s="31" t="n">
        <v>2</v>
      </c>
      <c r="D312" s="27" t="s">
        <v>716</v>
      </c>
      <c r="E312" s="21" t="s">
        <v>717</v>
      </c>
      <c r="F312" s="22" t="s">
        <v>269</v>
      </c>
      <c r="G312" s="22"/>
      <c r="H312" s="23" t="str">
        <f aca="false">F312</f>
        <v>75.50</v>
      </c>
      <c r="I312" s="24" t="n">
        <v>1</v>
      </c>
      <c r="J312" s="25" t="s">
        <v>19</v>
      </c>
      <c r="K312" s="2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</row>
    <row r="313" customFormat="false" ht="13" hidden="false" customHeight="true" outlineLevel="0" collapsed="false">
      <c r="A313" s="22" t="s">
        <v>715</v>
      </c>
      <c r="B313" s="18" t="s">
        <v>609</v>
      </c>
      <c r="C313" s="31"/>
      <c r="D313" s="27" t="s">
        <v>718</v>
      </c>
      <c r="E313" s="21" t="s">
        <v>719</v>
      </c>
      <c r="F313" s="22" t="s">
        <v>197</v>
      </c>
      <c r="G313" s="22"/>
      <c r="H313" s="23" t="str">
        <f aca="false">F313</f>
        <v>75.00</v>
      </c>
      <c r="I313" s="24" t="n">
        <v>2</v>
      </c>
      <c r="J313" s="25" t="s">
        <v>19</v>
      </c>
      <c r="K313" s="2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</row>
    <row r="314" customFormat="false" ht="13" hidden="false" customHeight="true" outlineLevel="0" collapsed="false">
      <c r="A314" s="22" t="s">
        <v>715</v>
      </c>
      <c r="B314" s="18" t="s">
        <v>609</v>
      </c>
      <c r="C314" s="31"/>
      <c r="D314" s="27" t="s">
        <v>720</v>
      </c>
      <c r="E314" s="21" t="s">
        <v>721</v>
      </c>
      <c r="F314" s="22" t="s">
        <v>313</v>
      </c>
      <c r="G314" s="22"/>
      <c r="H314" s="23" t="str">
        <f aca="false">F314</f>
        <v>74.50</v>
      </c>
      <c r="I314" s="24" t="n">
        <v>3</v>
      </c>
      <c r="J314" s="25" t="s">
        <v>19</v>
      </c>
      <c r="K314" s="2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</row>
    <row r="315" customFormat="false" ht="13" hidden="false" customHeight="true" outlineLevel="0" collapsed="false">
      <c r="A315" s="22" t="s">
        <v>715</v>
      </c>
      <c r="B315" s="18" t="s">
        <v>609</v>
      </c>
      <c r="C315" s="31"/>
      <c r="D315" s="27" t="s">
        <v>722</v>
      </c>
      <c r="E315" s="21" t="s">
        <v>723</v>
      </c>
      <c r="F315" s="22" t="s">
        <v>202</v>
      </c>
      <c r="G315" s="22"/>
      <c r="H315" s="23" t="str">
        <f aca="false">F315</f>
        <v>73.50</v>
      </c>
      <c r="I315" s="24" t="n">
        <v>4</v>
      </c>
      <c r="J315" s="25" t="s">
        <v>19</v>
      </c>
      <c r="K315" s="2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</row>
    <row r="316" customFormat="false" ht="13" hidden="false" customHeight="true" outlineLevel="0" collapsed="false">
      <c r="A316" s="22" t="s">
        <v>715</v>
      </c>
      <c r="B316" s="18" t="s">
        <v>609</v>
      </c>
      <c r="C316" s="31"/>
      <c r="D316" s="27" t="s">
        <v>724</v>
      </c>
      <c r="E316" s="21" t="s">
        <v>725</v>
      </c>
      <c r="F316" s="22" t="s">
        <v>56</v>
      </c>
      <c r="G316" s="22"/>
      <c r="H316" s="23" t="str">
        <f aca="false">F316</f>
        <v>66.50</v>
      </c>
      <c r="I316" s="24" t="n">
        <v>5</v>
      </c>
      <c r="J316" s="25" t="s">
        <v>19</v>
      </c>
      <c r="K316" s="2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</row>
    <row r="317" customFormat="false" ht="13" hidden="false" customHeight="true" outlineLevel="0" collapsed="false">
      <c r="A317" s="22" t="s">
        <v>715</v>
      </c>
      <c r="B317" s="18" t="s">
        <v>609</v>
      </c>
      <c r="C317" s="31"/>
      <c r="D317" s="27" t="s">
        <v>726</v>
      </c>
      <c r="E317" s="21" t="s">
        <v>727</v>
      </c>
      <c r="F317" s="22" t="s">
        <v>62</v>
      </c>
      <c r="G317" s="22"/>
      <c r="H317" s="23" t="str">
        <f aca="false">F317</f>
        <v>65.50</v>
      </c>
      <c r="I317" s="24" t="n">
        <v>6</v>
      </c>
      <c r="J317" s="25" t="s">
        <v>19</v>
      </c>
      <c r="K317" s="2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</row>
    <row r="318" customFormat="false" ht="13" hidden="false" customHeight="true" outlineLevel="0" collapsed="false">
      <c r="A318" s="22" t="s">
        <v>728</v>
      </c>
      <c r="B318" s="18" t="s">
        <v>609</v>
      </c>
      <c r="C318" s="31" t="n">
        <v>2</v>
      </c>
      <c r="D318" s="27" t="s">
        <v>729</v>
      </c>
      <c r="E318" s="21" t="s">
        <v>730</v>
      </c>
      <c r="F318" s="22" t="s">
        <v>208</v>
      </c>
      <c r="G318" s="22"/>
      <c r="H318" s="23" t="str">
        <f aca="false">F318</f>
        <v>72.00</v>
      </c>
      <c r="I318" s="24" t="n">
        <v>1</v>
      </c>
      <c r="J318" s="25" t="s">
        <v>19</v>
      </c>
      <c r="K318" s="2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</row>
    <row r="319" customFormat="false" ht="13" hidden="false" customHeight="true" outlineLevel="0" collapsed="false">
      <c r="A319" s="22" t="s">
        <v>728</v>
      </c>
      <c r="B319" s="18" t="s">
        <v>609</v>
      </c>
      <c r="C319" s="31"/>
      <c r="D319" s="27" t="s">
        <v>731</v>
      </c>
      <c r="E319" s="21" t="s">
        <v>732</v>
      </c>
      <c r="F319" s="22" t="s">
        <v>337</v>
      </c>
      <c r="G319" s="22"/>
      <c r="H319" s="23" t="str">
        <f aca="false">F319</f>
        <v>69.00</v>
      </c>
      <c r="I319" s="24" t="n">
        <v>2</v>
      </c>
      <c r="J319" s="25" t="s">
        <v>19</v>
      </c>
      <c r="K319" s="2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</row>
    <row r="320" customFormat="false" ht="13" hidden="false" customHeight="true" outlineLevel="0" collapsed="false">
      <c r="A320" s="22" t="s">
        <v>728</v>
      </c>
      <c r="B320" s="18" t="s">
        <v>609</v>
      </c>
      <c r="C320" s="31"/>
      <c r="D320" s="27" t="s">
        <v>733</v>
      </c>
      <c r="E320" s="21" t="s">
        <v>734</v>
      </c>
      <c r="F320" s="22" t="s">
        <v>59</v>
      </c>
      <c r="G320" s="22"/>
      <c r="H320" s="23" t="str">
        <f aca="false">F320</f>
        <v>66.00</v>
      </c>
      <c r="I320" s="24" t="n">
        <v>3</v>
      </c>
      <c r="J320" s="25" t="s">
        <v>19</v>
      </c>
      <c r="K320" s="2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</row>
    <row r="321" customFormat="false" ht="13" hidden="false" customHeight="true" outlineLevel="0" collapsed="false">
      <c r="A321" s="22" t="s">
        <v>728</v>
      </c>
      <c r="B321" s="18" t="s">
        <v>609</v>
      </c>
      <c r="C321" s="31"/>
      <c r="D321" s="27" t="s">
        <v>735</v>
      </c>
      <c r="E321" s="21" t="s">
        <v>736</v>
      </c>
      <c r="F321" s="22" t="s">
        <v>69</v>
      </c>
      <c r="G321" s="22"/>
      <c r="H321" s="23" t="str">
        <f aca="false">F321</f>
        <v>65.00</v>
      </c>
      <c r="I321" s="24" t="n">
        <v>4</v>
      </c>
      <c r="J321" s="25" t="s">
        <v>19</v>
      </c>
      <c r="K321" s="2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</row>
    <row r="322" customFormat="false" ht="13" hidden="false" customHeight="true" outlineLevel="0" collapsed="false">
      <c r="A322" s="22" t="s">
        <v>728</v>
      </c>
      <c r="B322" s="18" t="s">
        <v>609</v>
      </c>
      <c r="C322" s="31"/>
      <c r="D322" s="27" t="s">
        <v>737</v>
      </c>
      <c r="E322" s="21" t="s">
        <v>738</v>
      </c>
      <c r="F322" s="22" t="s">
        <v>84</v>
      </c>
      <c r="G322" s="22"/>
      <c r="H322" s="23" t="str">
        <f aca="false">F322</f>
        <v>63.00</v>
      </c>
      <c r="I322" s="24" t="n">
        <v>5</v>
      </c>
      <c r="J322" s="25" t="s">
        <v>19</v>
      </c>
      <c r="K322" s="2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</row>
    <row r="323" customFormat="false" ht="13" hidden="false" customHeight="true" outlineLevel="0" collapsed="false">
      <c r="A323" s="22" t="s">
        <v>728</v>
      </c>
      <c r="B323" s="18" t="s">
        <v>609</v>
      </c>
      <c r="C323" s="31"/>
      <c r="D323" s="27" t="s">
        <v>739</v>
      </c>
      <c r="E323" s="29" t="s">
        <v>740</v>
      </c>
      <c r="F323" s="22" t="s">
        <v>264</v>
      </c>
      <c r="G323" s="22"/>
      <c r="H323" s="23" t="str">
        <f aca="false">F323</f>
        <v>61.00</v>
      </c>
      <c r="I323" s="24" t="n">
        <v>6</v>
      </c>
      <c r="J323" s="25" t="s">
        <v>65</v>
      </c>
      <c r="K323" s="30" t="s">
        <v>66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</row>
    <row r="324" customFormat="false" ht="13" hidden="false" customHeight="true" outlineLevel="0" collapsed="false">
      <c r="A324" s="22" t="s">
        <v>728</v>
      </c>
      <c r="B324" s="18" t="s">
        <v>609</v>
      </c>
      <c r="C324" s="31"/>
      <c r="D324" s="27" t="s">
        <v>741</v>
      </c>
      <c r="E324" s="29" t="s">
        <v>742</v>
      </c>
      <c r="F324" s="22" t="s">
        <v>302</v>
      </c>
      <c r="G324" s="22"/>
      <c r="H324" s="23" t="str">
        <f aca="false">F324</f>
        <v>58.00</v>
      </c>
      <c r="I324" s="24" t="n">
        <v>7</v>
      </c>
      <c r="J324" s="25" t="s">
        <v>65</v>
      </c>
      <c r="K324" s="30" t="s">
        <v>66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</row>
    <row r="325" customFormat="false" ht="13" hidden="false" customHeight="true" outlineLevel="0" collapsed="false">
      <c r="A325" s="22" t="s">
        <v>728</v>
      </c>
      <c r="B325" s="18" t="s">
        <v>609</v>
      </c>
      <c r="C325" s="31"/>
      <c r="D325" s="27" t="s">
        <v>743</v>
      </c>
      <c r="E325" s="21" t="s">
        <v>744</v>
      </c>
      <c r="F325" s="22" t="s">
        <v>745</v>
      </c>
      <c r="G325" s="22"/>
      <c r="H325" s="23" t="str">
        <f aca="false">F325</f>
        <v>52.00</v>
      </c>
      <c r="I325" s="24" t="n">
        <v>8</v>
      </c>
      <c r="J325" s="25" t="s">
        <v>19</v>
      </c>
      <c r="K325" s="30" t="s">
        <v>104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</row>
    <row r="326" customFormat="false" ht="13" hidden="false" customHeight="true" outlineLevel="0" collapsed="false">
      <c r="A326" s="22" t="s">
        <v>746</v>
      </c>
      <c r="B326" s="18" t="s">
        <v>747</v>
      </c>
      <c r="C326" s="31" t="n">
        <v>1</v>
      </c>
      <c r="D326" s="27" t="s">
        <v>748</v>
      </c>
      <c r="E326" s="21" t="s">
        <v>749</v>
      </c>
      <c r="F326" s="22" t="s">
        <v>62</v>
      </c>
      <c r="G326" s="22"/>
      <c r="H326" s="23" t="str">
        <f aca="false">F326</f>
        <v>65.50</v>
      </c>
      <c r="I326" s="24" t="n">
        <v>1</v>
      </c>
      <c r="J326" s="25" t="s">
        <v>19</v>
      </c>
      <c r="K326" s="2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</row>
    <row r="327" customFormat="false" ht="13" hidden="false" customHeight="true" outlineLevel="0" collapsed="false">
      <c r="A327" s="22" t="s">
        <v>750</v>
      </c>
      <c r="B327" s="18" t="s">
        <v>751</v>
      </c>
      <c r="C327" s="31" t="n">
        <v>1</v>
      </c>
      <c r="D327" s="27" t="s">
        <v>752</v>
      </c>
      <c r="E327" s="21" t="s">
        <v>753</v>
      </c>
      <c r="F327" s="22" t="s">
        <v>84</v>
      </c>
      <c r="G327" s="22"/>
      <c r="H327" s="23" t="str">
        <f aca="false">F327</f>
        <v>63.00</v>
      </c>
      <c r="I327" s="24" t="n">
        <v>1</v>
      </c>
      <c r="J327" s="25" t="s">
        <v>19</v>
      </c>
      <c r="K327" s="2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</row>
    <row r="328" customFormat="false" ht="13" hidden="false" customHeight="true" outlineLevel="0" collapsed="false">
      <c r="A328" s="22" t="s">
        <v>750</v>
      </c>
      <c r="B328" s="18" t="s">
        <v>751</v>
      </c>
      <c r="C328" s="31"/>
      <c r="D328" s="27" t="s">
        <v>754</v>
      </c>
      <c r="E328" s="21" t="s">
        <v>755</v>
      </c>
      <c r="F328" s="22" t="s">
        <v>84</v>
      </c>
      <c r="G328" s="22"/>
      <c r="H328" s="23" t="str">
        <f aca="false">F328</f>
        <v>63.00</v>
      </c>
      <c r="I328" s="24" t="n">
        <v>1</v>
      </c>
      <c r="J328" s="25" t="s">
        <v>19</v>
      </c>
      <c r="K328" s="2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</row>
    <row r="329" customFormat="false" ht="13" hidden="false" customHeight="true" outlineLevel="0" collapsed="false">
      <c r="A329" s="22" t="s">
        <v>750</v>
      </c>
      <c r="B329" s="18" t="s">
        <v>751</v>
      </c>
      <c r="C329" s="31"/>
      <c r="D329" s="27" t="s">
        <v>756</v>
      </c>
      <c r="E329" s="21" t="s">
        <v>757</v>
      </c>
      <c r="F329" s="22" t="s">
        <v>264</v>
      </c>
      <c r="G329" s="22"/>
      <c r="H329" s="23" t="str">
        <f aca="false">F329</f>
        <v>61.00</v>
      </c>
      <c r="I329" s="24" t="n">
        <v>3</v>
      </c>
      <c r="J329" s="25" t="s">
        <v>19</v>
      </c>
      <c r="K329" s="2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</row>
    <row r="330" customFormat="false" ht="13" hidden="false" customHeight="true" outlineLevel="0" collapsed="false">
      <c r="A330" s="22" t="s">
        <v>758</v>
      </c>
      <c r="B330" s="18" t="s">
        <v>759</v>
      </c>
      <c r="C330" s="31" t="n">
        <v>1</v>
      </c>
      <c r="D330" s="27" t="s">
        <v>760</v>
      </c>
      <c r="E330" s="21" t="s">
        <v>761</v>
      </c>
      <c r="F330" s="22" t="s">
        <v>404</v>
      </c>
      <c r="G330" s="22"/>
      <c r="H330" s="23" t="str">
        <f aca="false">F330</f>
        <v>50.00</v>
      </c>
      <c r="I330" s="24" t="n">
        <v>1</v>
      </c>
      <c r="J330" s="25" t="s">
        <v>19</v>
      </c>
      <c r="K330" s="2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</row>
    <row r="331" customFormat="false" ht="13" hidden="false" customHeight="true" outlineLevel="0" collapsed="false">
      <c r="A331" s="22" t="s">
        <v>758</v>
      </c>
      <c r="B331" s="18" t="s">
        <v>759</v>
      </c>
      <c r="C331" s="31"/>
      <c r="D331" s="27" t="s">
        <v>762</v>
      </c>
      <c r="E331" s="21" t="s">
        <v>763</v>
      </c>
      <c r="F331" s="22" t="s">
        <v>764</v>
      </c>
      <c r="G331" s="22"/>
      <c r="H331" s="23" t="str">
        <f aca="false">F331</f>
        <v>48.00</v>
      </c>
      <c r="I331" s="24" t="n">
        <v>2</v>
      </c>
      <c r="J331" s="25" t="s">
        <v>19</v>
      </c>
      <c r="K331" s="2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</row>
    <row r="332" customFormat="false" ht="13" hidden="false" customHeight="true" outlineLevel="0" collapsed="false">
      <c r="A332" s="22" t="s">
        <v>758</v>
      </c>
      <c r="B332" s="18" t="s">
        <v>759</v>
      </c>
      <c r="C332" s="31"/>
      <c r="D332" s="27" t="s">
        <v>765</v>
      </c>
      <c r="E332" s="21" t="s">
        <v>766</v>
      </c>
      <c r="F332" s="22" t="s">
        <v>764</v>
      </c>
      <c r="G332" s="22"/>
      <c r="H332" s="23" t="str">
        <f aca="false">F332</f>
        <v>48.00</v>
      </c>
      <c r="I332" s="24" t="n">
        <v>2</v>
      </c>
      <c r="J332" s="25" t="s">
        <v>19</v>
      </c>
      <c r="K332" s="2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</row>
    <row r="333" customFormat="false" ht="13" hidden="false" customHeight="true" outlineLevel="0" collapsed="false">
      <c r="A333" s="22" t="s">
        <v>767</v>
      </c>
      <c r="B333" s="18" t="s">
        <v>768</v>
      </c>
      <c r="C333" s="31" t="n">
        <v>1</v>
      </c>
      <c r="D333" s="27" t="s">
        <v>769</v>
      </c>
      <c r="E333" s="21" t="s">
        <v>770</v>
      </c>
      <c r="F333" s="22" t="s">
        <v>205</v>
      </c>
      <c r="G333" s="22"/>
      <c r="H333" s="23" t="str">
        <f aca="false">F333</f>
        <v>73.00</v>
      </c>
      <c r="I333" s="24" t="n">
        <v>1</v>
      </c>
      <c r="J333" s="25" t="s">
        <v>19</v>
      </c>
      <c r="K333" s="2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</row>
    <row r="334" customFormat="false" ht="13" hidden="false" customHeight="true" outlineLevel="0" collapsed="false">
      <c r="A334" s="22" t="s">
        <v>767</v>
      </c>
      <c r="B334" s="18" t="s">
        <v>768</v>
      </c>
      <c r="C334" s="31"/>
      <c r="D334" s="27" t="s">
        <v>771</v>
      </c>
      <c r="E334" s="21" t="s">
        <v>772</v>
      </c>
      <c r="F334" s="22" t="s">
        <v>51</v>
      </c>
      <c r="G334" s="22"/>
      <c r="H334" s="23" t="str">
        <f aca="false">F334</f>
        <v>67.00</v>
      </c>
      <c r="I334" s="24" t="n">
        <v>2</v>
      </c>
      <c r="J334" s="25" t="s">
        <v>19</v>
      </c>
      <c r="K334" s="2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</row>
    <row r="335" customFormat="false" ht="13" hidden="false" customHeight="true" outlineLevel="0" collapsed="false">
      <c r="A335" s="22" t="s">
        <v>767</v>
      </c>
      <c r="B335" s="18" t="s">
        <v>768</v>
      </c>
      <c r="C335" s="31"/>
      <c r="D335" s="27" t="s">
        <v>773</v>
      </c>
      <c r="E335" s="29" t="s">
        <v>774</v>
      </c>
      <c r="F335" s="22" t="s">
        <v>84</v>
      </c>
      <c r="G335" s="22"/>
      <c r="H335" s="23" t="str">
        <f aca="false">F335</f>
        <v>63.00</v>
      </c>
      <c r="I335" s="24" t="n">
        <v>3</v>
      </c>
      <c r="J335" s="25" t="s">
        <v>65</v>
      </c>
      <c r="K335" s="30" t="s">
        <v>66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</row>
    <row r="336" customFormat="false" ht="13" hidden="false" customHeight="true" outlineLevel="0" collapsed="false">
      <c r="A336" s="22" t="s">
        <v>767</v>
      </c>
      <c r="B336" s="18" t="s">
        <v>768</v>
      </c>
      <c r="C336" s="31"/>
      <c r="D336" s="27" t="s">
        <v>775</v>
      </c>
      <c r="E336" s="21" t="s">
        <v>776</v>
      </c>
      <c r="F336" s="22" t="s">
        <v>302</v>
      </c>
      <c r="G336" s="22"/>
      <c r="H336" s="23" t="str">
        <f aca="false">F336</f>
        <v>58.00</v>
      </c>
      <c r="I336" s="24" t="n">
        <v>4</v>
      </c>
      <c r="J336" s="25" t="s">
        <v>19</v>
      </c>
      <c r="K336" s="30" t="s">
        <v>104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</row>
    <row r="337" customFormat="false" ht="13" hidden="false" customHeight="true" outlineLevel="0" collapsed="false">
      <c r="A337" s="22" t="s">
        <v>777</v>
      </c>
      <c r="B337" s="18" t="s">
        <v>778</v>
      </c>
      <c r="C337" s="31" t="n">
        <v>1</v>
      </c>
      <c r="D337" s="27" t="s">
        <v>779</v>
      </c>
      <c r="E337" s="21" t="s">
        <v>780</v>
      </c>
      <c r="F337" s="22" t="s">
        <v>294</v>
      </c>
      <c r="G337" s="22"/>
      <c r="H337" s="23" t="str">
        <f aca="false">F337</f>
        <v>60.00</v>
      </c>
      <c r="I337" s="24" t="n">
        <v>1</v>
      </c>
      <c r="J337" s="25" t="s">
        <v>19</v>
      </c>
      <c r="K337" s="2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</row>
    <row r="338" customFormat="false" ht="13" hidden="false" customHeight="true" outlineLevel="0" collapsed="false">
      <c r="A338" s="22" t="s">
        <v>777</v>
      </c>
      <c r="B338" s="18" t="s">
        <v>778</v>
      </c>
      <c r="C338" s="31"/>
      <c r="D338" s="27" t="s">
        <v>781</v>
      </c>
      <c r="E338" s="21" t="s">
        <v>782</v>
      </c>
      <c r="F338" s="22" t="s">
        <v>139</v>
      </c>
      <c r="G338" s="22"/>
      <c r="H338" s="23" t="str">
        <f aca="false">F338</f>
        <v>57.00</v>
      </c>
      <c r="I338" s="24" t="n">
        <v>2</v>
      </c>
      <c r="J338" s="25" t="s">
        <v>19</v>
      </c>
      <c r="K338" s="2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</row>
    <row r="339" customFormat="false" ht="13" hidden="false" customHeight="true" outlineLevel="0" collapsed="false">
      <c r="A339" s="22" t="s">
        <v>777</v>
      </c>
      <c r="B339" s="18" t="s">
        <v>778</v>
      </c>
      <c r="C339" s="31"/>
      <c r="D339" s="27" t="s">
        <v>783</v>
      </c>
      <c r="E339" s="21" t="s">
        <v>784</v>
      </c>
      <c r="F339" s="22" t="s">
        <v>161</v>
      </c>
      <c r="G339" s="22"/>
      <c r="H339" s="23" t="str">
        <f aca="false">F339</f>
        <v>55.00</v>
      </c>
      <c r="I339" s="24" t="n">
        <v>3</v>
      </c>
      <c r="J339" s="25" t="s">
        <v>19</v>
      </c>
      <c r="K339" s="2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</row>
    <row r="340" customFormat="false" ht="13" hidden="false" customHeight="true" outlineLevel="0" collapsed="false">
      <c r="A340" s="22" t="s">
        <v>785</v>
      </c>
      <c r="B340" s="18" t="s">
        <v>778</v>
      </c>
      <c r="C340" s="32" t="n">
        <v>1</v>
      </c>
      <c r="D340" s="27" t="s">
        <v>786</v>
      </c>
      <c r="E340" s="21" t="s">
        <v>787</v>
      </c>
      <c r="F340" s="22" t="s">
        <v>302</v>
      </c>
      <c r="G340" s="22"/>
      <c r="H340" s="23" t="str">
        <f aca="false">F340</f>
        <v>58.00</v>
      </c>
      <c r="I340" s="24" t="n">
        <v>1</v>
      </c>
      <c r="J340" s="25" t="s">
        <v>19</v>
      </c>
      <c r="K340" s="28"/>
    </row>
    <row r="341" customFormat="false" ht="13" hidden="false" customHeight="true" outlineLevel="0" collapsed="false">
      <c r="A341" s="22" t="s">
        <v>785</v>
      </c>
      <c r="B341" s="18" t="s">
        <v>778</v>
      </c>
      <c r="C341" s="32"/>
      <c r="D341" s="27" t="s">
        <v>788</v>
      </c>
      <c r="E341" s="21" t="s">
        <v>789</v>
      </c>
      <c r="F341" s="22" t="s">
        <v>404</v>
      </c>
      <c r="G341" s="22"/>
      <c r="H341" s="23" t="str">
        <f aca="false">F341</f>
        <v>50.00</v>
      </c>
      <c r="I341" s="24" t="n">
        <v>2</v>
      </c>
      <c r="J341" s="25" t="s">
        <v>19</v>
      </c>
      <c r="K341" s="28"/>
    </row>
    <row r="342" customFormat="false" ht="13" hidden="false" customHeight="true" outlineLevel="0" collapsed="false">
      <c r="A342" s="22" t="s">
        <v>785</v>
      </c>
      <c r="B342" s="18" t="s">
        <v>778</v>
      </c>
      <c r="C342" s="32"/>
      <c r="D342" s="27" t="s">
        <v>790</v>
      </c>
      <c r="E342" s="29" t="s">
        <v>791</v>
      </c>
      <c r="F342" s="22" t="s">
        <v>764</v>
      </c>
      <c r="G342" s="22"/>
      <c r="H342" s="23" t="str">
        <f aca="false">F342</f>
        <v>48.00</v>
      </c>
      <c r="I342" s="24" t="n">
        <v>3</v>
      </c>
      <c r="J342" s="25" t="s">
        <v>19</v>
      </c>
      <c r="K342" s="28"/>
    </row>
    <row r="343" customFormat="false" ht="13" hidden="false" customHeight="true" outlineLevel="0" collapsed="false">
      <c r="A343" s="22" t="s">
        <v>792</v>
      </c>
      <c r="B343" s="18" t="s">
        <v>778</v>
      </c>
      <c r="C343" s="31" t="n">
        <v>1</v>
      </c>
      <c r="D343" s="27" t="s">
        <v>793</v>
      </c>
      <c r="E343" s="21" t="s">
        <v>794</v>
      </c>
      <c r="F343" s="22" t="s">
        <v>264</v>
      </c>
      <c r="G343" s="22"/>
      <c r="H343" s="23" t="str">
        <f aca="false">F343</f>
        <v>61.00</v>
      </c>
      <c r="I343" s="24" t="n">
        <v>1</v>
      </c>
      <c r="J343" s="25" t="s">
        <v>19</v>
      </c>
      <c r="K343" s="28"/>
    </row>
    <row r="344" customFormat="false" ht="13" hidden="false" customHeight="true" outlineLevel="0" collapsed="false">
      <c r="A344" s="22" t="s">
        <v>792</v>
      </c>
      <c r="B344" s="18" t="s">
        <v>778</v>
      </c>
      <c r="C344" s="31"/>
      <c r="D344" s="27" t="s">
        <v>795</v>
      </c>
      <c r="E344" s="21" t="s">
        <v>796</v>
      </c>
      <c r="F344" s="22" t="s">
        <v>139</v>
      </c>
      <c r="G344" s="22"/>
      <c r="H344" s="23" t="str">
        <f aca="false">F344</f>
        <v>57.00</v>
      </c>
      <c r="I344" s="24" t="n">
        <v>2</v>
      </c>
      <c r="J344" s="25" t="s">
        <v>19</v>
      </c>
      <c r="K344" s="28"/>
    </row>
    <row r="345" customFormat="false" ht="13" hidden="false" customHeight="true" outlineLevel="0" collapsed="false">
      <c r="A345" s="22" t="s">
        <v>792</v>
      </c>
      <c r="B345" s="18" t="s">
        <v>778</v>
      </c>
      <c r="C345" s="31"/>
      <c r="D345" s="27" t="s">
        <v>797</v>
      </c>
      <c r="E345" s="21" t="s">
        <v>798</v>
      </c>
      <c r="F345" s="22" t="s">
        <v>745</v>
      </c>
      <c r="G345" s="22"/>
      <c r="H345" s="23" t="str">
        <f aca="false">F345</f>
        <v>52.00</v>
      </c>
      <c r="I345" s="24" t="n">
        <v>3</v>
      </c>
      <c r="J345" s="25" t="s">
        <v>19</v>
      </c>
      <c r="K345" s="28"/>
    </row>
    <row r="346" customFormat="false" ht="13" hidden="false" customHeight="true" outlineLevel="0" collapsed="false">
      <c r="A346" s="22" t="s">
        <v>799</v>
      </c>
      <c r="B346" s="18" t="s">
        <v>800</v>
      </c>
      <c r="C346" s="31" t="n">
        <v>1</v>
      </c>
      <c r="D346" s="27" t="s">
        <v>801</v>
      </c>
      <c r="E346" s="21" t="s">
        <v>802</v>
      </c>
      <c r="F346" s="22" t="s">
        <v>161</v>
      </c>
      <c r="G346" s="22"/>
      <c r="H346" s="23" t="str">
        <f aca="false">F346</f>
        <v>55.00</v>
      </c>
      <c r="I346" s="24" t="n">
        <v>1</v>
      </c>
      <c r="J346" s="25" t="s">
        <v>19</v>
      </c>
      <c r="K346" s="28"/>
    </row>
    <row r="347" customFormat="false" ht="13" hidden="false" customHeight="true" outlineLevel="0" collapsed="false">
      <c r="A347" s="22" t="s">
        <v>799</v>
      </c>
      <c r="B347" s="18" t="s">
        <v>800</v>
      </c>
      <c r="C347" s="31"/>
      <c r="D347" s="27" t="s">
        <v>803</v>
      </c>
      <c r="E347" s="21" t="s">
        <v>804</v>
      </c>
      <c r="F347" s="22" t="s">
        <v>583</v>
      </c>
      <c r="G347" s="22"/>
      <c r="H347" s="23" t="str">
        <f aca="false">F347</f>
        <v>54.00</v>
      </c>
      <c r="I347" s="24" t="n">
        <v>2</v>
      </c>
      <c r="J347" s="25" t="s">
        <v>19</v>
      </c>
      <c r="K347" s="28"/>
    </row>
    <row r="348" customFormat="false" ht="13" hidden="false" customHeight="true" outlineLevel="0" collapsed="false">
      <c r="A348" s="22" t="s">
        <v>799</v>
      </c>
      <c r="B348" s="18" t="s">
        <v>800</v>
      </c>
      <c r="C348" s="31"/>
      <c r="D348" s="27" t="s">
        <v>805</v>
      </c>
      <c r="E348" s="21" t="s">
        <v>806</v>
      </c>
      <c r="F348" s="22" t="s">
        <v>178</v>
      </c>
      <c r="G348" s="22"/>
      <c r="H348" s="23" t="str">
        <f aca="false">F348</f>
        <v>53.00</v>
      </c>
      <c r="I348" s="24" t="n">
        <v>3</v>
      </c>
      <c r="J348" s="25" t="s">
        <v>19</v>
      </c>
      <c r="K348" s="28"/>
    </row>
    <row r="349" customFormat="false" ht="13" hidden="false" customHeight="true" outlineLevel="0" collapsed="false">
      <c r="A349" s="22" t="s">
        <v>807</v>
      </c>
      <c r="B349" s="18" t="s">
        <v>800</v>
      </c>
      <c r="C349" s="31" t="n">
        <v>1</v>
      </c>
      <c r="D349" s="27" t="s">
        <v>808</v>
      </c>
      <c r="E349" s="21" t="s">
        <v>809</v>
      </c>
      <c r="F349" s="22" t="s">
        <v>810</v>
      </c>
      <c r="G349" s="22"/>
      <c r="H349" s="23" t="str">
        <f aca="false">F349</f>
        <v>35.00</v>
      </c>
      <c r="I349" s="24" t="n">
        <v>1</v>
      </c>
      <c r="J349" s="25" t="s">
        <v>19</v>
      </c>
      <c r="K349" s="28"/>
    </row>
    <row r="350" customFormat="false" ht="13" hidden="false" customHeight="true" outlineLevel="0" collapsed="false">
      <c r="A350" s="22" t="s">
        <v>811</v>
      </c>
      <c r="B350" s="33" t="s">
        <v>812</v>
      </c>
      <c r="C350" s="31" t="n">
        <v>1</v>
      </c>
      <c r="D350" s="27" t="s">
        <v>813</v>
      </c>
      <c r="E350" s="29" t="s">
        <v>814</v>
      </c>
      <c r="F350" s="22" t="s">
        <v>147</v>
      </c>
      <c r="G350" s="22"/>
      <c r="H350" s="23" t="str">
        <f aca="false">F350</f>
        <v>56.00</v>
      </c>
      <c r="I350" s="24" t="n">
        <v>1</v>
      </c>
      <c r="J350" s="25" t="s">
        <v>19</v>
      </c>
      <c r="K350" s="28"/>
    </row>
    <row r="351" customFormat="false" ht="13" hidden="false" customHeight="true" outlineLevel="0" collapsed="false">
      <c r="A351" s="22" t="s">
        <v>811</v>
      </c>
      <c r="B351" s="33" t="s">
        <v>812</v>
      </c>
      <c r="C351" s="31"/>
      <c r="D351" s="27" t="s">
        <v>815</v>
      </c>
      <c r="E351" s="21" t="s">
        <v>816</v>
      </c>
      <c r="F351" s="22" t="s">
        <v>178</v>
      </c>
      <c r="G351" s="22"/>
      <c r="H351" s="23" t="str">
        <f aca="false">F351</f>
        <v>53.00</v>
      </c>
      <c r="I351" s="24" t="n">
        <v>2</v>
      </c>
      <c r="J351" s="25" t="s">
        <v>19</v>
      </c>
      <c r="K351" s="28"/>
    </row>
    <row r="352" customFormat="false" ht="13" hidden="false" customHeight="true" outlineLevel="0" collapsed="false">
      <c r="A352" s="22" t="s">
        <v>817</v>
      </c>
      <c r="B352" s="33" t="s">
        <v>812</v>
      </c>
      <c r="C352" s="32" t="n">
        <v>1</v>
      </c>
      <c r="D352" s="27" t="s">
        <v>818</v>
      </c>
      <c r="E352" s="21" t="s">
        <v>819</v>
      </c>
      <c r="F352" s="22" t="s">
        <v>147</v>
      </c>
      <c r="G352" s="22"/>
      <c r="H352" s="23" t="str">
        <f aca="false">F352</f>
        <v>56.00</v>
      </c>
      <c r="I352" s="24" t="n">
        <v>1</v>
      </c>
      <c r="J352" s="25" t="s">
        <v>19</v>
      </c>
      <c r="K352" s="28"/>
    </row>
    <row r="353" customFormat="false" ht="13" hidden="false" customHeight="true" outlineLevel="0" collapsed="false">
      <c r="A353" s="22" t="s">
        <v>817</v>
      </c>
      <c r="B353" s="33" t="s">
        <v>812</v>
      </c>
      <c r="C353" s="32"/>
      <c r="D353" s="27" t="s">
        <v>820</v>
      </c>
      <c r="E353" s="21" t="s">
        <v>821</v>
      </c>
      <c r="F353" s="22" t="s">
        <v>407</v>
      </c>
      <c r="G353" s="22"/>
      <c r="H353" s="23" t="str">
        <f aca="false">F353</f>
        <v>47.00</v>
      </c>
      <c r="I353" s="24" t="n">
        <v>2</v>
      </c>
      <c r="J353" s="25" t="s">
        <v>19</v>
      </c>
      <c r="K353" s="28"/>
    </row>
    <row r="354" customFormat="false" ht="13" hidden="false" customHeight="true" outlineLevel="0" collapsed="false">
      <c r="A354" s="22" t="s">
        <v>817</v>
      </c>
      <c r="B354" s="33" t="s">
        <v>812</v>
      </c>
      <c r="C354" s="32"/>
      <c r="D354" s="27" t="s">
        <v>822</v>
      </c>
      <c r="E354" s="29" t="s">
        <v>823</v>
      </c>
      <c r="F354" s="22" t="s">
        <v>810</v>
      </c>
      <c r="G354" s="22"/>
      <c r="H354" s="23" t="str">
        <f aca="false">F354</f>
        <v>35.00</v>
      </c>
      <c r="I354" s="24" t="n">
        <v>3</v>
      </c>
      <c r="J354" s="25" t="s">
        <v>65</v>
      </c>
      <c r="K354" s="30" t="s">
        <v>66</v>
      </c>
    </row>
    <row r="355" customFormat="false" ht="13" hidden="false" customHeight="true" outlineLevel="0" collapsed="false">
      <c r="A355" s="22" t="s">
        <v>824</v>
      </c>
      <c r="B355" s="18" t="s">
        <v>825</v>
      </c>
      <c r="C355" s="31" t="n">
        <v>1</v>
      </c>
      <c r="D355" s="27" t="s">
        <v>826</v>
      </c>
      <c r="E355" s="21" t="s">
        <v>827</v>
      </c>
      <c r="F355" s="22" t="s">
        <v>264</v>
      </c>
      <c r="G355" s="22"/>
      <c r="H355" s="23" t="str">
        <f aca="false">F355</f>
        <v>61.00</v>
      </c>
      <c r="I355" s="24" t="n">
        <v>1</v>
      </c>
      <c r="J355" s="25" t="s">
        <v>19</v>
      </c>
      <c r="K355" s="28"/>
    </row>
    <row r="356" customFormat="false" ht="13" hidden="false" customHeight="true" outlineLevel="0" collapsed="false">
      <c r="A356" s="22" t="s">
        <v>824</v>
      </c>
      <c r="B356" s="18" t="s">
        <v>825</v>
      </c>
      <c r="C356" s="31"/>
      <c r="D356" s="27" t="s">
        <v>828</v>
      </c>
      <c r="E356" s="21" t="s">
        <v>829</v>
      </c>
      <c r="F356" s="22" t="s">
        <v>583</v>
      </c>
      <c r="G356" s="22"/>
      <c r="H356" s="23" t="str">
        <f aca="false">F356</f>
        <v>54.00</v>
      </c>
      <c r="I356" s="24" t="n">
        <v>2</v>
      </c>
      <c r="J356" s="25" t="s">
        <v>19</v>
      </c>
      <c r="K356" s="28"/>
    </row>
    <row r="357" customFormat="false" ht="13" hidden="false" customHeight="true" outlineLevel="0" collapsed="false">
      <c r="A357" s="22" t="s">
        <v>830</v>
      </c>
      <c r="B357" s="18" t="s">
        <v>825</v>
      </c>
      <c r="C357" s="31" t="n">
        <v>1</v>
      </c>
      <c r="D357" s="27" t="s">
        <v>831</v>
      </c>
      <c r="E357" s="21" t="s">
        <v>832</v>
      </c>
      <c r="F357" s="22" t="s">
        <v>583</v>
      </c>
      <c r="G357" s="22"/>
      <c r="H357" s="23" t="str">
        <f aca="false">F357</f>
        <v>54.00</v>
      </c>
      <c r="I357" s="24" t="n">
        <v>1</v>
      </c>
      <c r="J357" s="25" t="s">
        <v>19</v>
      </c>
      <c r="K357" s="28"/>
    </row>
    <row r="358" customFormat="false" ht="13" hidden="false" customHeight="true" outlineLevel="0" collapsed="false">
      <c r="A358" s="22" t="s">
        <v>830</v>
      </c>
      <c r="B358" s="18" t="s">
        <v>825</v>
      </c>
      <c r="C358" s="31"/>
      <c r="D358" s="27" t="s">
        <v>833</v>
      </c>
      <c r="E358" s="21" t="s">
        <v>834</v>
      </c>
      <c r="F358" s="22" t="s">
        <v>835</v>
      </c>
      <c r="G358" s="22"/>
      <c r="H358" s="23" t="str">
        <f aca="false">F358</f>
        <v>49.00</v>
      </c>
      <c r="I358" s="24" t="n">
        <v>2</v>
      </c>
      <c r="J358" s="25" t="s">
        <v>19</v>
      </c>
      <c r="K358" s="28"/>
    </row>
    <row r="359" customFormat="false" ht="13" hidden="false" customHeight="true" outlineLevel="0" collapsed="false">
      <c r="A359" s="22" t="s">
        <v>830</v>
      </c>
      <c r="B359" s="18" t="s">
        <v>825</v>
      </c>
      <c r="C359" s="31"/>
      <c r="D359" s="27" t="s">
        <v>836</v>
      </c>
      <c r="E359" s="21" t="s">
        <v>837</v>
      </c>
      <c r="F359" s="22" t="s">
        <v>764</v>
      </c>
      <c r="G359" s="22"/>
      <c r="H359" s="23" t="str">
        <f aca="false">F359</f>
        <v>48.00</v>
      </c>
      <c r="I359" s="24" t="n">
        <v>3</v>
      </c>
      <c r="J359" s="25" t="s">
        <v>19</v>
      </c>
      <c r="K359" s="28"/>
    </row>
    <row r="360" customFormat="false" ht="13" hidden="false" customHeight="true" outlineLevel="0" collapsed="false">
      <c r="A360" s="22" t="s">
        <v>838</v>
      </c>
      <c r="B360" s="18" t="s">
        <v>759</v>
      </c>
      <c r="C360" s="34" t="n">
        <v>5</v>
      </c>
      <c r="D360" s="27" t="s">
        <v>839</v>
      </c>
      <c r="E360" s="21" t="s">
        <v>840</v>
      </c>
      <c r="F360" s="22" t="s">
        <v>294</v>
      </c>
      <c r="G360" s="22"/>
      <c r="H360" s="23" t="str">
        <f aca="false">F360</f>
        <v>60.00</v>
      </c>
      <c r="I360" s="24" t="n">
        <v>1</v>
      </c>
      <c r="J360" s="25" t="s">
        <v>19</v>
      </c>
      <c r="K360" s="28"/>
    </row>
    <row r="361" customFormat="false" ht="13" hidden="false" customHeight="true" outlineLevel="0" collapsed="false">
      <c r="A361" s="22" t="s">
        <v>838</v>
      </c>
      <c r="B361" s="18" t="s">
        <v>759</v>
      </c>
      <c r="C361" s="34"/>
      <c r="D361" s="27" t="s">
        <v>841</v>
      </c>
      <c r="E361" s="21" t="s">
        <v>240</v>
      </c>
      <c r="F361" s="22" t="s">
        <v>294</v>
      </c>
      <c r="G361" s="22"/>
      <c r="H361" s="23" t="str">
        <f aca="false">F361</f>
        <v>60.00</v>
      </c>
      <c r="I361" s="24" t="n">
        <v>1</v>
      </c>
      <c r="J361" s="25" t="s">
        <v>19</v>
      </c>
      <c r="K361" s="28"/>
    </row>
    <row r="362" customFormat="false" ht="13" hidden="false" customHeight="true" outlineLevel="0" collapsed="false">
      <c r="A362" s="22" t="s">
        <v>838</v>
      </c>
      <c r="B362" s="18" t="s">
        <v>759</v>
      </c>
      <c r="C362" s="34"/>
      <c r="D362" s="27" t="s">
        <v>842</v>
      </c>
      <c r="E362" s="21" t="s">
        <v>843</v>
      </c>
      <c r="F362" s="22" t="s">
        <v>127</v>
      </c>
      <c r="G362" s="22"/>
      <c r="H362" s="23" t="str">
        <f aca="false">F362</f>
        <v>59.00</v>
      </c>
      <c r="I362" s="24" t="n">
        <v>3</v>
      </c>
      <c r="J362" s="25" t="s">
        <v>19</v>
      </c>
      <c r="K362" s="28"/>
    </row>
    <row r="363" customFormat="false" ht="13" hidden="false" customHeight="true" outlineLevel="0" collapsed="false">
      <c r="A363" s="22" t="s">
        <v>838</v>
      </c>
      <c r="B363" s="18" t="s">
        <v>759</v>
      </c>
      <c r="C363" s="34"/>
      <c r="D363" s="27" t="s">
        <v>844</v>
      </c>
      <c r="E363" s="21" t="s">
        <v>845</v>
      </c>
      <c r="F363" s="22" t="s">
        <v>127</v>
      </c>
      <c r="G363" s="22"/>
      <c r="H363" s="23" t="str">
        <f aca="false">F363</f>
        <v>59.00</v>
      </c>
      <c r="I363" s="24" t="n">
        <v>3</v>
      </c>
      <c r="J363" s="25" t="s">
        <v>19</v>
      </c>
      <c r="K363" s="28"/>
    </row>
    <row r="364" customFormat="false" ht="13" hidden="false" customHeight="true" outlineLevel="0" collapsed="false">
      <c r="A364" s="22" t="s">
        <v>838</v>
      </c>
      <c r="B364" s="18" t="s">
        <v>759</v>
      </c>
      <c r="C364" s="34"/>
      <c r="D364" s="27" t="s">
        <v>846</v>
      </c>
      <c r="E364" s="21" t="s">
        <v>847</v>
      </c>
      <c r="F364" s="22" t="s">
        <v>302</v>
      </c>
      <c r="G364" s="22"/>
      <c r="H364" s="23" t="str">
        <f aca="false">F364</f>
        <v>58.00</v>
      </c>
      <c r="I364" s="24" t="n">
        <v>5</v>
      </c>
      <c r="J364" s="25" t="s">
        <v>19</v>
      </c>
      <c r="K364" s="28"/>
    </row>
    <row r="365" customFormat="false" ht="13" hidden="false" customHeight="true" outlineLevel="0" collapsed="false">
      <c r="A365" s="22" t="s">
        <v>838</v>
      </c>
      <c r="B365" s="18" t="s">
        <v>759</v>
      </c>
      <c r="C365" s="34"/>
      <c r="D365" s="27" t="s">
        <v>848</v>
      </c>
      <c r="E365" s="21" t="s">
        <v>849</v>
      </c>
      <c r="F365" s="22" t="s">
        <v>302</v>
      </c>
      <c r="G365" s="22"/>
      <c r="H365" s="23" t="str">
        <f aca="false">F365</f>
        <v>58.00</v>
      </c>
      <c r="I365" s="24" t="n">
        <v>5</v>
      </c>
      <c r="J365" s="25" t="s">
        <v>19</v>
      </c>
      <c r="K365" s="28"/>
    </row>
    <row r="366" customFormat="false" ht="13" hidden="false" customHeight="true" outlineLevel="0" collapsed="false">
      <c r="A366" s="22" t="s">
        <v>838</v>
      </c>
      <c r="B366" s="18" t="s">
        <v>759</v>
      </c>
      <c r="C366" s="34"/>
      <c r="D366" s="27" t="s">
        <v>850</v>
      </c>
      <c r="E366" s="21" t="s">
        <v>851</v>
      </c>
      <c r="F366" s="22" t="s">
        <v>302</v>
      </c>
      <c r="G366" s="22"/>
      <c r="H366" s="23" t="str">
        <f aca="false">F366</f>
        <v>58.00</v>
      </c>
      <c r="I366" s="24" t="n">
        <v>5</v>
      </c>
      <c r="J366" s="25" t="s">
        <v>19</v>
      </c>
      <c r="K366" s="28"/>
    </row>
    <row r="367" customFormat="false" ht="13" hidden="false" customHeight="true" outlineLevel="0" collapsed="false">
      <c r="A367" s="22" t="s">
        <v>838</v>
      </c>
      <c r="B367" s="18" t="s">
        <v>759</v>
      </c>
      <c r="C367" s="34"/>
      <c r="D367" s="27" t="s">
        <v>852</v>
      </c>
      <c r="E367" s="21" t="s">
        <v>853</v>
      </c>
      <c r="F367" s="22" t="s">
        <v>147</v>
      </c>
      <c r="G367" s="22"/>
      <c r="H367" s="23" t="str">
        <f aca="false">F367</f>
        <v>56.00</v>
      </c>
      <c r="I367" s="24" t="n">
        <v>8</v>
      </c>
      <c r="J367" s="25" t="s">
        <v>19</v>
      </c>
      <c r="K367" s="28"/>
    </row>
    <row r="368" customFormat="false" ht="13" hidden="false" customHeight="true" outlineLevel="0" collapsed="false">
      <c r="A368" s="22" t="s">
        <v>838</v>
      </c>
      <c r="B368" s="18" t="s">
        <v>759</v>
      </c>
      <c r="C368" s="34"/>
      <c r="D368" s="27" t="s">
        <v>854</v>
      </c>
      <c r="E368" s="21" t="s">
        <v>855</v>
      </c>
      <c r="F368" s="22" t="s">
        <v>147</v>
      </c>
      <c r="G368" s="22"/>
      <c r="H368" s="23" t="str">
        <f aca="false">F368</f>
        <v>56.00</v>
      </c>
      <c r="I368" s="24" t="n">
        <v>8</v>
      </c>
      <c r="J368" s="25" t="s">
        <v>19</v>
      </c>
      <c r="K368" s="28"/>
    </row>
    <row r="369" customFormat="false" ht="13" hidden="false" customHeight="true" outlineLevel="0" collapsed="false">
      <c r="A369" s="22" t="s">
        <v>838</v>
      </c>
      <c r="B369" s="18" t="s">
        <v>759</v>
      </c>
      <c r="C369" s="34"/>
      <c r="D369" s="27" t="s">
        <v>856</v>
      </c>
      <c r="E369" s="21" t="s">
        <v>857</v>
      </c>
      <c r="F369" s="22" t="s">
        <v>161</v>
      </c>
      <c r="G369" s="22"/>
      <c r="H369" s="23" t="str">
        <f aca="false">F369</f>
        <v>55.00</v>
      </c>
      <c r="I369" s="24" t="n">
        <v>10</v>
      </c>
      <c r="J369" s="25" t="s">
        <v>19</v>
      </c>
      <c r="K369" s="28"/>
    </row>
    <row r="370" customFormat="false" ht="13" hidden="false" customHeight="true" outlineLevel="0" collapsed="false">
      <c r="A370" s="22" t="s">
        <v>838</v>
      </c>
      <c r="B370" s="18" t="s">
        <v>759</v>
      </c>
      <c r="C370" s="34"/>
      <c r="D370" s="27" t="s">
        <v>858</v>
      </c>
      <c r="E370" s="21" t="s">
        <v>859</v>
      </c>
      <c r="F370" s="22" t="s">
        <v>161</v>
      </c>
      <c r="G370" s="22"/>
      <c r="H370" s="23" t="str">
        <f aca="false">F370</f>
        <v>55.00</v>
      </c>
      <c r="I370" s="24" t="n">
        <v>10</v>
      </c>
      <c r="J370" s="25" t="s">
        <v>19</v>
      </c>
      <c r="K370" s="28"/>
    </row>
    <row r="371" customFormat="false" ht="13" hidden="false" customHeight="true" outlineLevel="0" collapsed="false">
      <c r="A371" s="22" t="s">
        <v>838</v>
      </c>
      <c r="B371" s="18" t="s">
        <v>759</v>
      </c>
      <c r="C371" s="34"/>
      <c r="D371" s="27" t="s">
        <v>860</v>
      </c>
      <c r="E371" s="21" t="s">
        <v>861</v>
      </c>
      <c r="F371" s="22" t="s">
        <v>583</v>
      </c>
      <c r="G371" s="22"/>
      <c r="H371" s="23" t="str">
        <f aca="false">F371</f>
        <v>54.00</v>
      </c>
      <c r="I371" s="24" t="n">
        <v>12</v>
      </c>
      <c r="J371" s="25" t="s">
        <v>19</v>
      </c>
      <c r="K371" s="28"/>
    </row>
    <row r="372" customFormat="false" ht="13" hidden="false" customHeight="true" outlineLevel="0" collapsed="false">
      <c r="A372" s="22" t="s">
        <v>838</v>
      </c>
      <c r="B372" s="18" t="s">
        <v>759</v>
      </c>
      <c r="C372" s="34"/>
      <c r="D372" s="27" t="s">
        <v>862</v>
      </c>
      <c r="E372" s="21" t="s">
        <v>863</v>
      </c>
      <c r="F372" s="22" t="s">
        <v>583</v>
      </c>
      <c r="G372" s="22"/>
      <c r="H372" s="23" t="str">
        <f aca="false">F372</f>
        <v>54.00</v>
      </c>
      <c r="I372" s="24" t="n">
        <v>12</v>
      </c>
      <c r="J372" s="25" t="s">
        <v>19</v>
      </c>
      <c r="K372" s="28"/>
    </row>
    <row r="373" customFormat="false" ht="13" hidden="false" customHeight="true" outlineLevel="0" collapsed="false">
      <c r="A373" s="22" t="s">
        <v>838</v>
      </c>
      <c r="B373" s="18" t="s">
        <v>759</v>
      </c>
      <c r="C373" s="34"/>
      <c r="D373" s="27" t="s">
        <v>864</v>
      </c>
      <c r="E373" s="21" t="s">
        <v>865</v>
      </c>
      <c r="F373" s="22" t="s">
        <v>178</v>
      </c>
      <c r="G373" s="22"/>
      <c r="H373" s="23" t="str">
        <f aca="false">F373</f>
        <v>53.00</v>
      </c>
      <c r="I373" s="24" t="n">
        <v>14</v>
      </c>
      <c r="J373" s="25" t="s">
        <v>19</v>
      </c>
      <c r="K373" s="28"/>
    </row>
    <row r="374" customFormat="false" ht="13" hidden="false" customHeight="true" outlineLevel="0" collapsed="false">
      <c r="A374" s="22" t="s">
        <v>838</v>
      </c>
      <c r="B374" s="18" t="s">
        <v>759</v>
      </c>
      <c r="C374" s="34"/>
      <c r="D374" s="27" t="s">
        <v>866</v>
      </c>
      <c r="E374" s="21" t="s">
        <v>867</v>
      </c>
      <c r="F374" s="22" t="s">
        <v>178</v>
      </c>
      <c r="G374" s="22"/>
      <c r="H374" s="23" t="str">
        <f aca="false">F374</f>
        <v>53.00</v>
      </c>
      <c r="I374" s="24" t="n">
        <v>14</v>
      </c>
      <c r="J374" s="25" t="s">
        <v>19</v>
      </c>
      <c r="K374" s="28"/>
    </row>
    <row r="375" customFormat="false" ht="13" hidden="false" customHeight="true" outlineLevel="0" collapsed="false">
      <c r="A375" s="22" t="s">
        <v>838</v>
      </c>
      <c r="B375" s="18" t="s">
        <v>759</v>
      </c>
      <c r="C375" s="34"/>
      <c r="D375" s="27" t="s">
        <v>868</v>
      </c>
      <c r="E375" s="21" t="s">
        <v>869</v>
      </c>
      <c r="F375" s="22" t="s">
        <v>178</v>
      </c>
      <c r="G375" s="22"/>
      <c r="H375" s="23" t="str">
        <f aca="false">F375</f>
        <v>53.00</v>
      </c>
      <c r="I375" s="24" t="n">
        <v>14</v>
      </c>
      <c r="J375" s="25" t="s">
        <v>19</v>
      </c>
      <c r="K375" s="28"/>
    </row>
    <row r="376" customFormat="false" ht="13" hidden="false" customHeight="true" outlineLevel="0" collapsed="false">
      <c r="A376" s="22" t="s">
        <v>838</v>
      </c>
      <c r="B376" s="18" t="s">
        <v>759</v>
      </c>
      <c r="C376" s="34"/>
      <c r="D376" s="27" t="s">
        <v>870</v>
      </c>
      <c r="E376" s="29" t="s">
        <v>871</v>
      </c>
      <c r="F376" s="22" t="s">
        <v>178</v>
      </c>
      <c r="G376" s="22"/>
      <c r="H376" s="23" t="str">
        <f aca="false">F376</f>
        <v>53.00</v>
      </c>
      <c r="I376" s="24" t="n">
        <v>14</v>
      </c>
      <c r="J376" s="25" t="s">
        <v>65</v>
      </c>
      <c r="K376" s="30" t="s">
        <v>66</v>
      </c>
    </row>
    <row r="377" customFormat="false" ht="13" hidden="false" customHeight="true" outlineLevel="0" collapsed="false">
      <c r="A377" s="22" t="s">
        <v>838</v>
      </c>
      <c r="B377" s="18" t="s">
        <v>759</v>
      </c>
      <c r="C377" s="34"/>
      <c r="D377" s="27" t="s">
        <v>872</v>
      </c>
      <c r="E377" s="21" t="s">
        <v>873</v>
      </c>
      <c r="F377" s="22" t="s">
        <v>178</v>
      </c>
      <c r="G377" s="22"/>
      <c r="H377" s="23" t="str">
        <f aca="false">F377</f>
        <v>53.00</v>
      </c>
      <c r="I377" s="24" t="n">
        <v>14</v>
      </c>
      <c r="J377" s="25" t="s">
        <v>19</v>
      </c>
      <c r="K377" s="28"/>
    </row>
    <row r="378" customFormat="false" ht="13" hidden="false" customHeight="true" outlineLevel="0" collapsed="false">
      <c r="A378" s="22" t="s">
        <v>838</v>
      </c>
      <c r="B378" s="18" t="s">
        <v>759</v>
      </c>
      <c r="C378" s="34"/>
      <c r="D378" s="27" t="s">
        <v>874</v>
      </c>
      <c r="E378" s="21" t="s">
        <v>875</v>
      </c>
      <c r="F378" s="22" t="s">
        <v>178</v>
      </c>
      <c r="G378" s="22"/>
      <c r="H378" s="23" t="str">
        <f aca="false">F378</f>
        <v>53.00</v>
      </c>
      <c r="I378" s="24" t="n">
        <v>14</v>
      </c>
      <c r="J378" s="25" t="s">
        <v>19</v>
      </c>
      <c r="K378" s="28"/>
    </row>
    <row r="379" customFormat="false" ht="13" hidden="false" customHeight="true" outlineLevel="0" collapsed="false">
      <c r="A379" s="22" t="s">
        <v>838</v>
      </c>
      <c r="B379" s="18" t="s">
        <v>759</v>
      </c>
      <c r="C379" s="34"/>
      <c r="D379" s="27" t="s">
        <v>876</v>
      </c>
      <c r="E379" s="21" t="s">
        <v>88</v>
      </c>
      <c r="F379" s="22" t="s">
        <v>178</v>
      </c>
      <c r="G379" s="22"/>
      <c r="H379" s="23" t="str">
        <f aca="false">F379</f>
        <v>53.00</v>
      </c>
      <c r="I379" s="24" t="n">
        <v>14</v>
      </c>
      <c r="J379" s="25" t="s">
        <v>19</v>
      </c>
      <c r="K379" s="28"/>
    </row>
    <row r="380" customFormat="false" ht="13" hidden="false" customHeight="true" outlineLevel="0" collapsed="false">
      <c r="A380" s="22" t="s">
        <v>877</v>
      </c>
      <c r="B380" s="35" t="s">
        <v>759</v>
      </c>
      <c r="C380" s="22" t="n">
        <v>1</v>
      </c>
      <c r="D380" s="27" t="s">
        <v>878</v>
      </c>
      <c r="E380" s="21" t="s">
        <v>879</v>
      </c>
      <c r="F380" s="22" t="s">
        <v>127</v>
      </c>
      <c r="G380" s="22"/>
      <c r="H380" s="23" t="str">
        <f aca="false">F380</f>
        <v>59.00</v>
      </c>
      <c r="I380" s="22" t="n">
        <v>1</v>
      </c>
      <c r="J380" s="25" t="s">
        <v>19</v>
      </c>
      <c r="K380" s="28"/>
    </row>
    <row r="381" customFormat="false" ht="13" hidden="false" customHeight="true" outlineLevel="0" collapsed="false">
      <c r="A381" s="22" t="s">
        <v>877</v>
      </c>
      <c r="B381" s="35" t="s">
        <v>759</v>
      </c>
      <c r="C381" s="22"/>
      <c r="D381" s="27" t="s">
        <v>880</v>
      </c>
      <c r="E381" s="21" t="s">
        <v>881</v>
      </c>
      <c r="F381" s="22" t="s">
        <v>302</v>
      </c>
      <c r="G381" s="22"/>
      <c r="H381" s="23" t="str">
        <f aca="false">F381</f>
        <v>58.00</v>
      </c>
      <c r="I381" s="22" t="n">
        <v>2</v>
      </c>
      <c r="J381" s="25" t="s">
        <v>19</v>
      </c>
      <c r="K381" s="28"/>
    </row>
    <row r="382" customFormat="false" ht="13" hidden="false" customHeight="true" outlineLevel="0" collapsed="false">
      <c r="A382" s="22" t="s">
        <v>877</v>
      </c>
      <c r="B382" s="35" t="s">
        <v>759</v>
      </c>
      <c r="C382" s="22"/>
      <c r="D382" s="27" t="s">
        <v>882</v>
      </c>
      <c r="E382" s="21" t="s">
        <v>883</v>
      </c>
      <c r="F382" s="22" t="s">
        <v>810</v>
      </c>
      <c r="G382" s="22"/>
      <c r="H382" s="23" t="str">
        <f aca="false">F382</f>
        <v>35.00</v>
      </c>
      <c r="I382" s="22" t="n">
        <v>3</v>
      </c>
      <c r="J382" s="25" t="s">
        <v>19</v>
      </c>
      <c r="K382" s="28"/>
    </row>
    <row r="383" customFormat="false" ht="13" hidden="false" customHeight="true" outlineLevel="0" collapsed="false">
      <c r="A383" s="22" t="s">
        <v>884</v>
      </c>
      <c r="B383" s="35" t="s">
        <v>759</v>
      </c>
      <c r="C383" s="36" t="n">
        <v>2</v>
      </c>
      <c r="D383" s="27" t="s">
        <v>885</v>
      </c>
      <c r="E383" s="21" t="s">
        <v>886</v>
      </c>
      <c r="F383" s="22" t="s">
        <v>264</v>
      </c>
      <c r="G383" s="22"/>
      <c r="H383" s="23" t="str">
        <f aca="false">F383</f>
        <v>61.00</v>
      </c>
      <c r="I383" s="22" t="n">
        <v>1</v>
      </c>
      <c r="J383" s="25" t="s">
        <v>19</v>
      </c>
      <c r="K383" s="28"/>
    </row>
    <row r="384" customFormat="false" ht="13" hidden="false" customHeight="true" outlineLevel="0" collapsed="false">
      <c r="A384" s="22" t="s">
        <v>884</v>
      </c>
      <c r="B384" s="35" t="s">
        <v>759</v>
      </c>
      <c r="C384" s="36"/>
      <c r="D384" s="27" t="s">
        <v>887</v>
      </c>
      <c r="E384" s="21" t="s">
        <v>888</v>
      </c>
      <c r="F384" s="22" t="s">
        <v>294</v>
      </c>
      <c r="G384" s="22"/>
      <c r="H384" s="23" t="str">
        <f aca="false">F384</f>
        <v>60.00</v>
      </c>
      <c r="I384" s="22" t="n">
        <v>2</v>
      </c>
      <c r="J384" s="25" t="s">
        <v>19</v>
      </c>
      <c r="K384" s="28"/>
    </row>
    <row r="385" customFormat="false" ht="13" hidden="false" customHeight="true" outlineLevel="0" collapsed="false">
      <c r="A385" s="22" t="s">
        <v>884</v>
      </c>
      <c r="B385" s="35" t="s">
        <v>759</v>
      </c>
      <c r="C385" s="36"/>
      <c r="D385" s="27" t="s">
        <v>889</v>
      </c>
      <c r="E385" s="21" t="s">
        <v>890</v>
      </c>
      <c r="F385" s="22" t="s">
        <v>302</v>
      </c>
      <c r="G385" s="22"/>
      <c r="H385" s="23" t="str">
        <f aca="false">F385</f>
        <v>58.00</v>
      </c>
      <c r="I385" s="22" t="n">
        <v>3</v>
      </c>
      <c r="J385" s="25" t="s">
        <v>19</v>
      </c>
      <c r="K385" s="28"/>
    </row>
    <row r="386" customFormat="false" ht="13" hidden="false" customHeight="true" outlineLevel="0" collapsed="false">
      <c r="A386" s="22" t="s">
        <v>884</v>
      </c>
      <c r="B386" s="35" t="s">
        <v>759</v>
      </c>
      <c r="C386" s="36"/>
      <c r="D386" s="27" t="s">
        <v>891</v>
      </c>
      <c r="E386" s="21" t="s">
        <v>892</v>
      </c>
      <c r="F386" s="22" t="s">
        <v>302</v>
      </c>
      <c r="G386" s="22"/>
      <c r="H386" s="23" t="str">
        <f aca="false">F386</f>
        <v>58.00</v>
      </c>
      <c r="I386" s="22" t="n">
        <v>3</v>
      </c>
      <c r="J386" s="25" t="s">
        <v>19</v>
      </c>
      <c r="K386" s="28"/>
    </row>
    <row r="387" customFormat="false" ht="13" hidden="false" customHeight="true" outlineLevel="0" collapsed="false">
      <c r="A387" s="22" t="s">
        <v>884</v>
      </c>
      <c r="B387" s="35" t="s">
        <v>759</v>
      </c>
      <c r="C387" s="36"/>
      <c r="D387" s="27" t="s">
        <v>893</v>
      </c>
      <c r="E387" s="21" t="s">
        <v>578</v>
      </c>
      <c r="F387" s="22" t="s">
        <v>139</v>
      </c>
      <c r="G387" s="22"/>
      <c r="H387" s="23" t="str">
        <f aca="false">F387</f>
        <v>57.00</v>
      </c>
      <c r="I387" s="22" t="n">
        <v>5</v>
      </c>
      <c r="J387" s="25" t="s">
        <v>19</v>
      </c>
      <c r="K387" s="28"/>
    </row>
    <row r="388" customFormat="false" ht="13" hidden="false" customHeight="true" outlineLevel="0" collapsed="false">
      <c r="A388" s="22" t="s">
        <v>884</v>
      </c>
      <c r="B388" s="35" t="s">
        <v>759</v>
      </c>
      <c r="C388" s="36"/>
      <c r="D388" s="27" t="s">
        <v>894</v>
      </c>
      <c r="E388" s="29" t="s">
        <v>895</v>
      </c>
      <c r="F388" s="22" t="s">
        <v>147</v>
      </c>
      <c r="G388" s="22"/>
      <c r="H388" s="23" t="str">
        <f aca="false">F388</f>
        <v>56.00</v>
      </c>
      <c r="I388" s="22" t="n">
        <v>6</v>
      </c>
      <c r="J388" s="25" t="s">
        <v>19</v>
      </c>
      <c r="K388" s="28"/>
    </row>
    <row r="389" customFormat="false" ht="13" hidden="false" customHeight="true" outlineLevel="0" collapsed="false">
      <c r="A389" s="22" t="s">
        <v>896</v>
      </c>
      <c r="B389" s="35" t="s">
        <v>897</v>
      </c>
      <c r="C389" s="36" t="n">
        <v>6</v>
      </c>
      <c r="D389" s="27" t="s">
        <v>898</v>
      </c>
      <c r="E389" s="21" t="s">
        <v>899</v>
      </c>
      <c r="F389" s="22" t="s">
        <v>84</v>
      </c>
      <c r="G389" s="22"/>
      <c r="H389" s="23" t="str">
        <f aca="false">F389</f>
        <v>63.00</v>
      </c>
      <c r="I389" s="22" t="n">
        <v>1</v>
      </c>
      <c r="J389" s="25" t="s">
        <v>19</v>
      </c>
      <c r="K389" s="28"/>
    </row>
    <row r="390" customFormat="false" ht="13" hidden="false" customHeight="true" outlineLevel="0" collapsed="false">
      <c r="A390" s="22" t="s">
        <v>896</v>
      </c>
      <c r="B390" s="35" t="s">
        <v>897</v>
      </c>
      <c r="C390" s="36"/>
      <c r="D390" s="27" t="s">
        <v>900</v>
      </c>
      <c r="E390" s="21" t="s">
        <v>901</v>
      </c>
      <c r="F390" s="22" t="s">
        <v>84</v>
      </c>
      <c r="G390" s="22"/>
      <c r="H390" s="23" t="str">
        <f aca="false">F390</f>
        <v>63.00</v>
      </c>
      <c r="I390" s="22" t="n">
        <v>1</v>
      </c>
      <c r="J390" s="25" t="s">
        <v>19</v>
      </c>
      <c r="K390" s="28"/>
    </row>
    <row r="391" customFormat="false" ht="13" hidden="false" customHeight="true" outlineLevel="0" collapsed="false">
      <c r="A391" s="22" t="s">
        <v>896</v>
      </c>
      <c r="B391" s="35" t="s">
        <v>897</v>
      </c>
      <c r="C391" s="36"/>
      <c r="D391" s="27" t="s">
        <v>902</v>
      </c>
      <c r="E391" s="21" t="s">
        <v>903</v>
      </c>
      <c r="F391" s="22" t="s">
        <v>84</v>
      </c>
      <c r="G391" s="22"/>
      <c r="H391" s="23" t="str">
        <f aca="false">F391</f>
        <v>63.00</v>
      </c>
      <c r="I391" s="22" t="n">
        <v>1</v>
      </c>
      <c r="J391" s="25" t="s">
        <v>19</v>
      </c>
      <c r="K391" s="28"/>
    </row>
    <row r="392" customFormat="false" ht="13" hidden="false" customHeight="true" outlineLevel="0" collapsed="false">
      <c r="A392" s="22" t="s">
        <v>896</v>
      </c>
      <c r="B392" s="35" t="s">
        <v>897</v>
      </c>
      <c r="C392" s="36"/>
      <c r="D392" s="27" t="s">
        <v>904</v>
      </c>
      <c r="E392" s="21" t="s">
        <v>905</v>
      </c>
      <c r="F392" s="22" t="s">
        <v>139</v>
      </c>
      <c r="G392" s="22"/>
      <c r="H392" s="23" t="str">
        <f aca="false">F392</f>
        <v>57.00</v>
      </c>
      <c r="I392" s="22" t="n">
        <v>4</v>
      </c>
      <c r="J392" s="25" t="s">
        <v>19</v>
      </c>
      <c r="K392" s="28"/>
    </row>
    <row r="393" customFormat="false" ht="13" hidden="false" customHeight="true" outlineLevel="0" collapsed="false">
      <c r="A393" s="22" t="s">
        <v>896</v>
      </c>
      <c r="B393" s="35" t="s">
        <v>897</v>
      </c>
      <c r="C393" s="36"/>
      <c r="D393" s="27" t="s">
        <v>906</v>
      </c>
      <c r="E393" s="21" t="s">
        <v>907</v>
      </c>
      <c r="F393" s="22" t="s">
        <v>161</v>
      </c>
      <c r="G393" s="22"/>
      <c r="H393" s="23" t="str">
        <f aca="false">F393</f>
        <v>55.00</v>
      </c>
      <c r="I393" s="22" t="n">
        <v>5</v>
      </c>
      <c r="J393" s="25" t="s">
        <v>19</v>
      </c>
      <c r="K393" s="28"/>
    </row>
    <row r="394" customFormat="false" ht="13" hidden="false" customHeight="true" outlineLevel="0" collapsed="false">
      <c r="A394" s="22" t="s">
        <v>896</v>
      </c>
      <c r="B394" s="35" t="s">
        <v>897</v>
      </c>
      <c r="C394" s="36"/>
      <c r="D394" s="27" t="s">
        <v>908</v>
      </c>
      <c r="E394" s="21" t="s">
        <v>909</v>
      </c>
      <c r="F394" s="22" t="s">
        <v>161</v>
      </c>
      <c r="G394" s="22"/>
      <c r="H394" s="23" t="str">
        <f aca="false">F394</f>
        <v>55.00</v>
      </c>
      <c r="I394" s="22" t="n">
        <v>5</v>
      </c>
      <c r="J394" s="25" t="s">
        <v>19</v>
      </c>
      <c r="K394" s="28"/>
    </row>
    <row r="395" customFormat="false" ht="13" hidden="false" customHeight="true" outlineLevel="0" collapsed="false">
      <c r="A395" s="22" t="s">
        <v>896</v>
      </c>
      <c r="B395" s="35" t="s">
        <v>897</v>
      </c>
      <c r="C395" s="36"/>
      <c r="D395" s="27" t="s">
        <v>910</v>
      </c>
      <c r="E395" s="21" t="s">
        <v>911</v>
      </c>
      <c r="F395" s="22" t="s">
        <v>161</v>
      </c>
      <c r="G395" s="22"/>
      <c r="H395" s="23" t="str">
        <f aca="false">F395</f>
        <v>55.00</v>
      </c>
      <c r="I395" s="22" t="n">
        <v>5</v>
      </c>
      <c r="J395" s="25" t="s">
        <v>19</v>
      </c>
      <c r="K395" s="28"/>
    </row>
    <row r="396" customFormat="false" ht="13" hidden="false" customHeight="true" outlineLevel="0" collapsed="false">
      <c r="A396" s="22" t="s">
        <v>896</v>
      </c>
      <c r="B396" s="35" t="s">
        <v>897</v>
      </c>
      <c r="C396" s="36"/>
      <c r="D396" s="27" t="s">
        <v>912</v>
      </c>
      <c r="E396" s="21" t="s">
        <v>913</v>
      </c>
      <c r="F396" s="22" t="s">
        <v>161</v>
      </c>
      <c r="G396" s="22"/>
      <c r="H396" s="23" t="str">
        <f aca="false">F396</f>
        <v>55.00</v>
      </c>
      <c r="I396" s="22" t="n">
        <v>5</v>
      </c>
      <c r="J396" s="25" t="s">
        <v>19</v>
      </c>
      <c r="K396" s="28"/>
    </row>
    <row r="397" customFormat="false" ht="13" hidden="false" customHeight="true" outlineLevel="0" collapsed="false">
      <c r="A397" s="22" t="s">
        <v>896</v>
      </c>
      <c r="B397" s="35" t="s">
        <v>897</v>
      </c>
      <c r="C397" s="36"/>
      <c r="D397" s="27" t="s">
        <v>914</v>
      </c>
      <c r="E397" s="21" t="s">
        <v>915</v>
      </c>
      <c r="F397" s="22" t="s">
        <v>178</v>
      </c>
      <c r="G397" s="22"/>
      <c r="H397" s="23" t="str">
        <f aca="false">F397</f>
        <v>53.00</v>
      </c>
      <c r="I397" s="22" t="n">
        <v>9</v>
      </c>
      <c r="J397" s="25" t="s">
        <v>19</v>
      </c>
      <c r="K397" s="28"/>
    </row>
    <row r="398" customFormat="false" ht="13" hidden="false" customHeight="true" outlineLevel="0" collapsed="false">
      <c r="A398" s="22" t="s">
        <v>896</v>
      </c>
      <c r="B398" s="35" t="s">
        <v>897</v>
      </c>
      <c r="C398" s="36"/>
      <c r="D398" s="27" t="s">
        <v>916</v>
      </c>
      <c r="E398" s="21" t="s">
        <v>917</v>
      </c>
      <c r="F398" s="22" t="s">
        <v>745</v>
      </c>
      <c r="G398" s="22"/>
      <c r="H398" s="23" t="str">
        <f aca="false">F398</f>
        <v>52.00</v>
      </c>
      <c r="I398" s="22" t="n">
        <v>10</v>
      </c>
      <c r="J398" s="25" t="s">
        <v>19</v>
      </c>
      <c r="K398" s="28"/>
    </row>
    <row r="399" customFormat="false" ht="13" hidden="false" customHeight="true" outlineLevel="0" collapsed="false">
      <c r="A399" s="22" t="s">
        <v>896</v>
      </c>
      <c r="B399" s="35" t="s">
        <v>897</v>
      </c>
      <c r="C399" s="36"/>
      <c r="D399" s="27" t="s">
        <v>918</v>
      </c>
      <c r="E399" s="21" t="s">
        <v>919</v>
      </c>
      <c r="F399" s="22" t="s">
        <v>920</v>
      </c>
      <c r="G399" s="22"/>
      <c r="H399" s="23" t="str">
        <f aca="false">F399</f>
        <v>51.00</v>
      </c>
      <c r="I399" s="22" t="n">
        <v>11</v>
      </c>
      <c r="J399" s="25" t="s">
        <v>19</v>
      </c>
      <c r="K399" s="28"/>
    </row>
    <row r="400" customFormat="false" ht="13" hidden="false" customHeight="true" outlineLevel="0" collapsed="false">
      <c r="A400" s="22" t="s">
        <v>896</v>
      </c>
      <c r="B400" s="35" t="s">
        <v>897</v>
      </c>
      <c r="C400" s="36"/>
      <c r="D400" s="27" t="s">
        <v>921</v>
      </c>
      <c r="E400" s="21" t="s">
        <v>922</v>
      </c>
      <c r="F400" s="22" t="s">
        <v>404</v>
      </c>
      <c r="G400" s="22"/>
      <c r="H400" s="23" t="str">
        <f aca="false">F400</f>
        <v>50.00</v>
      </c>
      <c r="I400" s="22" t="n">
        <v>12</v>
      </c>
      <c r="J400" s="25" t="s">
        <v>19</v>
      </c>
      <c r="K400" s="28"/>
    </row>
    <row r="401" customFormat="false" ht="13" hidden="false" customHeight="true" outlineLevel="0" collapsed="false">
      <c r="A401" s="22" t="s">
        <v>896</v>
      </c>
      <c r="B401" s="35" t="s">
        <v>897</v>
      </c>
      <c r="C401" s="36"/>
      <c r="D401" s="27" t="s">
        <v>923</v>
      </c>
      <c r="E401" s="21" t="s">
        <v>924</v>
      </c>
      <c r="F401" s="22" t="s">
        <v>404</v>
      </c>
      <c r="G401" s="22"/>
      <c r="H401" s="23" t="str">
        <f aca="false">F401</f>
        <v>50.00</v>
      </c>
      <c r="I401" s="22" t="n">
        <v>12</v>
      </c>
      <c r="J401" s="25" t="s">
        <v>19</v>
      </c>
      <c r="K401" s="28"/>
    </row>
    <row r="402" customFormat="false" ht="13" hidden="false" customHeight="true" outlineLevel="0" collapsed="false">
      <c r="A402" s="22" t="s">
        <v>896</v>
      </c>
      <c r="B402" s="35" t="s">
        <v>897</v>
      </c>
      <c r="C402" s="36"/>
      <c r="D402" s="27" t="s">
        <v>925</v>
      </c>
      <c r="E402" s="21" t="s">
        <v>926</v>
      </c>
      <c r="F402" s="22" t="s">
        <v>404</v>
      </c>
      <c r="G402" s="22"/>
      <c r="H402" s="23" t="str">
        <f aca="false">F402</f>
        <v>50.00</v>
      </c>
      <c r="I402" s="22" t="n">
        <v>12</v>
      </c>
      <c r="J402" s="25" t="s">
        <v>19</v>
      </c>
      <c r="K402" s="28"/>
    </row>
    <row r="403" customFormat="false" ht="13" hidden="false" customHeight="true" outlineLevel="0" collapsed="false">
      <c r="A403" s="22" t="s">
        <v>896</v>
      </c>
      <c r="B403" s="35" t="s">
        <v>897</v>
      </c>
      <c r="C403" s="36"/>
      <c r="D403" s="27" t="s">
        <v>927</v>
      </c>
      <c r="E403" s="21" t="s">
        <v>928</v>
      </c>
      <c r="F403" s="22" t="s">
        <v>404</v>
      </c>
      <c r="G403" s="22"/>
      <c r="H403" s="23" t="str">
        <f aca="false">F403</f>
        <v>50.00</v>
      </c>
      <c r="I403" s="22" t="n">
        <v>12</v>
      </c>
      <c r="J403" s="25" t="s">
        <v>19</v>
      </c>
      <c r="K403" s="28"/>
    </row>
    <row r="404" customFormat="false" ht="13" hidden="false" customHeight="true" outlineLevel="0" collapsed="false">
      <c r="A404" s="22" t="s">
        <v>896</v>
      </c>
      <c r="B404" s="35" t="s">
        <v>897</v>
      </c>
      <c r="C404" s="36"/>
      <c r="D404" s="27" t="s">
        <v>929</v>
      </c>
      <c r="E404" s="21" t="s">
        <v>930</v>
      </c>
      <c r="F404" s="22" t="s">
        <v>404</v>
      </c>
      <c r="G404" s="22"/>
      <c r="H404" s="23" t="str">
        <f aca="false">F404</f>
        <v>50.00</v>
      </c>
      <c r="I404" s="22" t="n">
        <v>12</v>
      </c>
      <c r="J404" s="25" t="s">
        <v>19</v>
      </c>
      <c r="K404" s="28"/>
    </row>
    <row r="405" customFormat="false" ht="13" hidden="false" customHeight="true" outlineLevel="0" collapsed="false">
      <c r="A405" s="22" t="s">
        <v>896</v>
      </c>
      <c r="B405" s="35" t="s">
        <v>897</v>
      </c>
      <c r="C405" s="36"/>
      <c r="D405" s="27" t="s">
        <v>931</v>
      </c>
      <c r="E405" s="21" t="s">
        <v>932</v>
      </c>
      <c r="F405" s="22" t="s">
        <v>835</v>
      </c>
      <c r="G405" s="22"/>
      <c r="H405" s="23" t="str">
        <f aca="false">F405</f>
        <v>49.00</v>
      </c>
      <c r="I405" s="22" t="n">
        <v>17</v>
      </c>
      <c r="J405" s="25" t="s">
        <v>19</v>
      </c>
      <c r="K405" s="28"/>
    </row>
    <row r="406" customFormat="false" ht="13" hidden="false" customHeight="true" outlineLevel="0" collapsed="false">
      <c r="A406" s="22" t="s">
        <v>896</v>
      </c>
      <c r="B406" s="35" t="s">
        <v>897</v>
      </c>
      <c r="C406" s="36"/>
      <c r="D406" s="27" t="s">
        <v>933</v>
      </c>
      <c r="E406" s="21" t="s">
        <v>934</v>
      </c>
      <c r="F406" s="22" t="s">
        <v>835</v>
      </c>
      <c r="G406" s="22"/>
      <c r="H406" s="23" t="str">
        <f aca="false">F406</f>
        <v>49.00</v>
      </c>
      <c r="I406" s="22" t="n">
        <v>17</v>
      </c>
      <c r="J406" s="25" t="s">
        <v>19</v>
      </c>
      <c r="K406" s="28"/>
    </row>
    <row r="407" customFormat="false" ht="13" hidden="false" customHeight="true" outlineLevel="0" collapsed="false">
      <c r="A407" s="22" t="s">
        <v>896</v>
      </c>
      <c r="B407" s="35" t="s">
        <v>897</v>
      </c>
      <c r="C407" s="36"/>
      <c r="D407" s="27" t="s">
        <v>935</v>
      </c>
      <c r="E407" s="21" t="s">
        <v>936</v>
      </c>
      <c r="F407" s="22" t="s">
        <v>835</v>
      </c>
      <c r="G407" s="22"/>
      <c r="H407" s="23" t="str">
        <f aca="false">F407</f>
        <v>49.00</v>
      </c>
      <c r="I407" s="22" t="n">
        <v>17</v>
      </c>
      <c r="J407" s="25" t="s">
        <v>19</v>
      </c>
      <c r="K407" s="28"/>
    </row>
    <row r="408" customFormat="false" ht="13" hidden="false" customHeight="true" outlineLevel="0" collapsed="false">
      <c r="A408" s="22" t="s">
        <v>896</v>
      </c>
      <c r="B408" s="35" t="s">
        <v>897</v>
      </c>
      <c r="C408" s="36"/>
      <c r="D408" s="27" t="s">
        <v>937</v>
      </c>
      <c r="E408" s="21" t="s">
        <v>938</v>
      </c>
      <c r="F408" s="22" t="s">
        <v>835</v>
      </c>
      <c r="G408" s="22"/>
      <c r="H408" s="23" t="str">
        <f aca="false">F408</f>
        <v>49.00</v>
      </c>
      <c r="I408" s="22" t="n">
        <v>17</v>
      </c>
      <c r="J408" s="25" t="s">
        <v>19</v>
      </c>
      <c r="K408" s="28"/>
    </row>
    <row r="409" customFormat="false" ht="13" hidden="false" customHeight="true" outlineLevel="0" collapsed="false">
      <c r="A409" s="22" t="s">
        <v>896</v>
      </c>
      <c r="B409" s="35" t="s">
        <v>897</v>
      </c>
      <c r="C409" s="36"/>
      <c r="D409" s="27" t="s">
        <v>939</v>
      </c>
      <c r="E409" s="21" t="s">
        <v>940</v>
      </c>
      <c r="F409" s="22" t="s">
        <v>835</v>
      </c>
      <c r="G409" s="22"/>
      <c r="H409" s="23" t="str">
        <f aca="false">F409</f>
        <v>49.00</v>
      </c>
      <c r="I409" s="22" t="n">
        <v>17</v>
      </c>
      <c r="J409" s="25" t="s">
        <v>19</v>
      </c>
      <c r="K409" s="28"/>
    </row>
    <row r="410" customFormat="false" ht="13" hidden="false" customHeight="true" outlineLevel="0" collapsed="false">
      <c r="A410" s="22" t="s">
        <v>941</v>
      </c>
      <c r="B410" s="35" t="s">
        <v>897</v>
      </c>
      <c r="C410" s="36" t="n">
        <v>2</v>
      </c>
      <c r="D410" s="27" t="s">
        <v>942</v>
      </c>
      <c r="E410" s="21" t="s">
        <v>943</v>
      </c>
      <c r="F410" s="22" t="s">
        <v>264</v>
      </c>
      <c r="G410" s="22"/>
      <c r="H410" s="23" t="str">
        <f aca="false">F410</f>
        <v>61.00</v>
      </c>
      <c r="I410" s="22" t="n">
        <v>1</v>
      </c>
      <c r="J410" s="25" t="s">
        <v>19</v>
      </c>
      <c r="K410" s="28"/>
    </row>
    <row r="411" customFormat="false" ht="13" hidden="false" customHeight="true" outlineLevel="0" collapsed="false">
      <c r="A411" s="22" t="s">
        <v>941</v>
      </c>
      <c r="B411" s="35" t="s">
        <v>897</v>
      </c>
      <c r="C411" s="36"/>
      <c r="D411" s="27" t="s">
        <v>944</v>
      </c>
      <c r="E411" s="21" t="s">
        <v>945</v>
      </c>
      <c r="F411" s="22" t="s">
        <v>264</v>
      </c>
      <c r="G411" s="22"/>
      <c r="H411" s="23" t="str">
        <f aca="false">F411</f>
        <v>61.00</v>
      </c>
      <c r="I411" s="22" t="n">
        <v>1</v>
      </c>
      <c r="J411" s="25" t="s">
        <v>19</v>
      </c>
      <c r="K411" s="28"/>
    </row>
    <row r="412" customFormat="false" ht="13" hidden="false" customHeight="true" outlineLevel="0" collapsed="false">
      <c r="A412" s="22" t="s">
        <v>941</v>
      </c>
      <c r="B412" s="35" t="s">
        <v>897</v>
      </c>
      <c r="C412" s="36"/>
      <c r="D412" s="27" t="s">
        <v>946</v>
      </c>
      <c r="E412" s="21" t="s">
        <v>947</v>
      </c>
      <c r="F412" s="22" t="s">
        <v>127</v>
      </c>
      <c r="G412" s="22"/>
      <c r="H412" s="23" t="str">
        <f aca="false">F412</f>
        <v>59.00</v>
      </c>
      <c r="I412" s="22" t="n">
        <v>3</v>
      </c>
      <c r="J412" s="25" t="s">
        <v>19</v>
      </c>
      <c r="K412" s="28"/>
    </row>
    <row r="413" customFormat="false" ht="13" hidden="false" customHeight="true" outlineLevel="0" collapsed="false">
      <c r="A413" s="22" t="s">
        <v>941</v>
      </c>
      <c r="B413" s="35" t="s">
        <v>897</v>
      </c>
      <c r="C413" s="36"/>
      <c r="D413" s="27" t="s">
        <v>948</v>
      </c>
      <c r="E413" s="29" t="s">
        <v>949</v>
      </c>
      <c r="F413" s="22" t="s">
        <v>302</v>
      </c>
      <c r="G413" s="22"/>
      <c r="H413" s="23" t="str">
        <f aca="false">F413</f>
        <v>58.00</v>
      </c>
      <c r="I413" s="22" t="n">
        <v>4</v>
      </c>
      <c r="J413" s="25" t="s">
        <v>65</v>
      </c>
      <c r="K413" s="30" t="s">
        <v>66</v>
      </c>
    </row>
    <row r="414" customFormat="false" ht="13" hidden="false" customHeight="true" outlineLevel="0" collapsed="false">
      <c r="A414" s="22" t="s">
        <v>941</v>
      </c>
      <c r="B414" s="35" t="s">
        <v>897</v>
      </c>
      <c r="C414" s="36"/>
      <c r="D414" s="27" t="s">
        <v>950</v>
      </c>
      <c r="E414" s="21" t="s">
        <v>951</v>
      </c>
      <c r="F414" s="22" t="s">
        <v>920</v>
      </c>
      <c r="G414" s="22"/>
      <c r="H414" s="23" t="str">
        <f aca="false">F414</f>
        <v>51.00</v>
      </c>
      <c r="I414" s="22" t="n">
        <v>5</v>
      </c>
      <c r="J414" s="25" t="s">
        <v>19</v>
      </c>
      <c r="K414" s="28"/>
    </row>
    <row r="415" customFormat="false" ht="13" hidden="false" customHeight="true" outlineLevel="0" collapsed="false">
      <c r="A415" s="22" t="s">
        <v>941</v>
      </c>
      <c r="B415" s="35" t="s">
        <v>897</v>
      </c>
      <c r="C415" s="36"/>
      <c r="D415" s="27" t="s">
        <v>952</v>
      </c>
      <c r="E415" s="21" t="s">
        <v>953</v>
      </c>
      <c r="F415" s="22" t="s">
        <v>404</v>
      </c>
      <c r="G415" s="22"/>
      <c r="H415" s="23" t="str">
        <f aca="false">F415</f>
        <v>50.00</v>
      </c>
      <c r="I415" s="22" t="n">
        <v>6</v>
      </c>
      <c r="J415" s="25" t="s">
        <v>19</v>
      </c>
      <c r="K415" s="28"/>
    </row>
    <row r="416" customFormat="false" ht="13" hidden="false" customHeight="true" outlineLevel="0" collapsed="false">
      <c r="A416" s="22" t="s">
        <v>941</v>
      </c>
      <c r="B416" s="35" t="s">
        <v>897</v>
      </c>
      <c r="C416" s="36"/>
      <c r="D416" s="27" t="s">
        <v>954</v>
      </c>
      <c r="E416" s="21" t="s">
        <v>955</v>
      </c>
      <c r="F416" s="22" t="s">
        <v>407</v>
      </c>
      <c r="G416" s="22"/>
      <c r="H416" s="23" t="str">
        <f aca="false">F416</f>
        <v>47.00</v>
      </c>
      <c r="I416" s="22" t="n">
        <v>7</v>
      </c>
      <c r="J416" s="25" t="s">
        <v>19</v>
      </c>
      <c r="K416" s="30" t="s">
        <v>104</v>
      </c>
    </row>
    <row r="417" customFormat="false" ht="13" hidden="false" customHeight="true" outlineLevel="0" collapsed="false">
      <c r="A417" s="22" t="s">
        <v>956</v>
      </c>
      <c r="B417" s="35" t="s">
        <v>897</v>
      </c>
      <c r="C417" s="36" t="n">
        <v>1</v>
      </c>
      <c r="D417" s="27" t="s">
        <v>957</v>
      </c>
      <c r="E417" s="21" t="s">
        <v>958</v>
      </c>
      <c r="F417" s="22" t="s">
        <v>51</v>
      </c>
      <c r="G417" s="22"/>
      <c r="H417" s="23" t="str">
        <f aca="false">F417</f>
        <v>67.00</v>
      </c>
      <c r="I417" s="22" t="n">
        <v>1</v>
      </c>
      <c r="J417" s="25" t="s">
        <v>19</v>
      </c>
      <c r="K417" s="28"/>
    </row>
    <row r="418" customFormat="false" ht="13" hidden="false" customHeight="true" outlineLevel="0" collapsed="false">
      <c r="A418" s="22" t="s">
        <v>956</v>
      </c>
      <c r="B418" s="35" t="s">
        <v>897</v>
      </c>
      <c r="C418" s="36"/>
      <c r="D418" s="27" t="s">
        <v>959</v>
      </c>
      <c r="E418" s="29" t="s">
        <v>960</v>
      </c>
      <c r="F418" s="22" t="s">
        <v>745</v>
      </c>
      <c r="G418" s="22"/>
      <c r="H418" s="23" t="str">
        <f aca="false">F418</f>
        <v>52.00</v>
      </c>
      <c r="I418" s="22" t="n">
        <v>2</v>
      </c>
      <c r="J418" s="25" t="s">
        <v>65</v>
      </c>
      <c r="K418" s="30" t="s">
        <v>66</v>
      </c>
    </row>
    <row r="419" customFormat="false" ht="13" hidden="false" customHeight="true" outlineLevel="0" collapsed="false">
      <c r="A419" s="22" t="s">
        <v>956</v>
      </c>
      <c r="B419" s="35" t="s">
        <v>897</v>
      </c>
      <c r="C419" s="36"/>
      <c r="D419" s="27" t="s">
        <v>961</v>
      </c>
      <c r="E419" s="21" t="s">
        <v>962</v>
      </c>
      <c r="F419" s="22" t="s">
        <v>920</v>
      </c>
      <c r="G419" s="22"/>
      <c r="H419" s="23" t="str">
        <f aca="false">F419</f>
        <v>51.00</v>
      </c>
      <c r="I419" s="22" t="n">
        <v>3</v>
      </c>
      <c r="J419" s="25" t="s">
        <v>19</v>
      </c>
      <c r="K419" s="28"/>
    </row>
    <row r="420" customFormat="false" ht="13" hidden="false" customHeight="true" outlineLevel="0" collapsed="false">
      <c r="A420" s="22" t="s">
        <v>956</v>
      </c>
      <c r="B420" s="35" t="s">
        <v>897</v>
      </c>
      <c r="C420" s="36"/>
      <c r="D420" s="27" t="s">
        <v>963</v>
      </c>
      <c r="E420" s="21" t="s">
        <v>964</v>
      </c>
      <c r="F420" s="22" t="s">
        <v>965</v>
      </c>
      <c r="G420" s="22"/>
      <c r="H420" s="23" t="str">
        <f aca="false">F420</f>
        <v>43.00</v>
      </c>
      <c r="I420" s="22" t="n">
        <v>4</v>
      </c>
      <c r="J420" s="25" t="s">
        <v>65</v>
      </c>
      <c r="K420" s="30" t="s">
        <v>66</v>
      </c>
    </row>
    <row r="421" customFormat="false" ht="13" hidden="false" customHeight="true" outlineLevel="0" collapsed="false">
      <c r="A421" s="22" t="s">
        <v>966</v>
      </c>
      <c r="B421" s="35" t="s">
        <v>897</v>
      </c>
      <c r="C421" s="22" t="n">
        <v>1</v>
      </c>
      <c r="D421" s="27" t="s">
        <v>967</v>
      </c>
      <c r="E421" s="21" t="s">
        <v>968</v>
      </c>
      <c r="F421" s="22" t="s">
        <v>178</v>
      </c>
      <c r="G421" s="22"/>
      <c r="H421" s="23" t="str">
        <f aca="false">F421</f>
        <v>53.00</v>
      </c>
      <c r="I421" s="22" t="n">
        <v>1</v>
      </c>
      <c r="J421" s="25" t="s">
        <v>19</v>
      </c>
      <c r="K421" s="28"/>
    </row>
    <row r="422" customFormat="false" ht="13" hidden="false" customHeight="true" outlineLevel="0" collapsed="false">
      <c r="A422" s="22" t="s">
        <v>966</v>
      </c>
      <c r="B422" s="35" t="s">
        <v>897</v>
      </c>
      <c r="C422" s="22"/>
      <c r="D422" s="27" t="s">
        <v>969</v>
      </c>
      <c r="E422" s="21" t="s">
        <v>970</v>
      </c>
      <c r="F422" s="22" t="s">
        <v>407</v>
      </c>
      <c r="G422" s="22"/>
      <c r="H422" s="23" t="str">
        <f aca="false">F422</f>
        <v>47.00</v>
      </c>
      <c r="I422" s="22" t="n">
        <v>2</v>
      </c>
      <c r="J422" s="25" t="s">
        <v>19</v>
      </c>
      <c r="K422" s="28"/>
    </row>
    <row r="423" customFormat="false" ht="13" hidden="false" customHeight="true" outlineLevel="0" collapsed="false">
      <c r="A423" s="22" t="s">
        <v>966</v>
      </c>
      <c r="B423" s="37" t="s">
        <v>897</v>
      </c>
      <c r="C423" s="22"/>
      <c r="D423" s="27" t="s">
        <v>971</v>
      </c>
      <c r="E423" s="21" t="s">
        <v>972</v>
      </c>
      <c r="F423" s="22" t="s">
        <v>973</v>
      </c>
      <c r="G423" s="22"/>
      <c r="H423" s="23" t="str">
        <f aca="false">F423</f>
        <v>46.00</v>
      </c>
      <c r="I423" s="22" t="n">
        <v>3</v>
      </c>
      <c r="J423" s="25" t="s">
        <v>19</v>
      </c>
      <c r="K423" s="28"/>
    </row>
  </sheetData>
  <autoFilter ref="A4:K423"/>
  <mergeCells count="44">
    <mergeCell ref="A2:K2"/>
    <mergeCell ref="A3:K3"/>
    <mergeCell ref="C5:C37"/>
    <mergeCell ref="C38:C71"/>
    <mergeCell ref="C72:C104"/>
    <mergeCell ref="C105:C122"/>
    <mergeCell ref="C123:C158"/>
    <mergeCell ref="C159:C169"/>
    <mergeCell ref="C170:C203"/>
    <mergeCell ref="C204:C212"/>
    <mergeCell ref="C213:C222"/>
    <mergeCell ref="C223:C231"/>
    <mergeCell ref="C232:C238"/>
    <mergeCell ref="C239:C245"/>
    <mergeCell ref="C246:C251"/>
    <mergeCell ref="C252:C253"/>
    <mergeCell ref="C254:C262"/>
    <mergeCell ref="C263:C269"/>
    <mergeCell ref="C270:C275"/>
    <mergeCell ref="C276:C284"/>
    <mergeCell ref="C285:C291"/>
    <mergeCell ref="C292:C298"/>
    <mergeCell ref="C299:C305"/>
    <mergeCell ref="C306:C311"/>
    <mergeCell ref="C312:C317"/>
    <mergeCell ref="C318:C325"/>
    <mergeCell ref="C327:C329"/>
    <mergeCell ref="C330:C332"/>
    <mergeCell ref="C333:C336"/>
    <mergeCell ref="C337:C339"/>
    <mergeCell ref="C340:C342"/>
    <mergeCell ref="C343:C345"/>
    <mergeCell ref="C346:C348"/>
    <mergeCell ref="C350:C351"/>
    <mergeCell ref="C352:C354"/>
    <mergeCell ref="C355:C356"/>
    <mergeCell ref="C357:C359"/>
    <mergeCell ref="C360:C379"/>
    <mergeCell ref="C380:C382"/>
    <mergeCell ref="C383:C388"/>
    <mergeCell ref="C389:C409"/>
    <mergeCell ref="C410:C416"/>
    <mergeCell ref="C417:C420"/>
    <mergeCell ref="C421:C423"/>
  </mergeCells>
  <printOptions headings="false" gridLines="false" gridLinesSet="true" horizontalCentered="false" verticalCentered="false"/>
  <pageMargins left="0.9" right="0.629861111111111" top="0.20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>Administrator</dc:creator>
  <dc:description/>
  <dc:language>en-US</dc:language>
  <cp:lastModifiedBy>Administrator</cp:lastModifiedBy>
  <cp:lastPrinted>2015-05-18T01:20:36Z</cp:lastPrinted>
  <dcterms:modified xsi:type="dcterms:W3CDTF">2018-05-29T07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