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体检人员" sheetId="1" state="visible" r:id="rId2"/>
  </sheets>
  <definedNames>
    <definedName function="false" hidden="false" localSheetId="0" name="_xlnm.Print_Area" vbProcedure="false">体检人员!$A$1:$K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color rgb="FF000000"/>
        <rFont val="Noto Sans"/>
        <family val="2"/>
      </rPr>
      <t xml:space="preserve">南平市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从优秀社区主干中考录公务员进入体检人员名单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卷面成绩</t>
  </si>
  <si>
    <t xml:space="preserve">加分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南平市乡镇（街道）机关科员</t>
  </si>
  <si>
    <t xml:space="preserve">黄丽霞</t>
  </si>
  <si>
    <t xml:space="preserve">女</t>
  </si>
  <si>
    <t xml:space="preserve">88181591803</t>
  </si>
  <si>
    <t xml:space="preserve">李耀华</t>
  </si>
  <si>
    <t xml:space="preserve">88181591610</t>
  </si>
  <si>
    <t xml:space="preserve">吴志盈</t>
  </si>
  <si>
    <t xml:space="preserve">88181591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2_南平市2018年度村（社区）主干考录乡镇（街道）机关公务员进入面试人员总成绩公示（0615）" xfId="49"/>
    <cellStyle name="常规 3" xfId="50"/>
    <cellStyle name="常规 3 10" xfId="51"/>
    <cellStyle name="常规 3 2" xfId="52"/>
    <cellStyle name="常规 3 3" xfId="53"/>
    <cellStyle name="常规 3 4" xfId="54"/>
    <cellStyle name="常规 3 5" xfId="55"/>
    <cellStyle name="常规 3 6" xfId="56"/>
    <cellStyle name="常规 3 7" xfId="57"/>
    <cellStyle name="常规 3 8" xfId="58"/>
    <cellStyle name="常规 3 9" xfId="59"/>
    <cellStyle name="常规 3_南平市2018年度村（社区）主干考录乡镇（街道）机关公务员进入面试人员总成绩公示（0615）" xfId="60"/>
    <cellStyle name="常规 4" xfId="61"/>
    <cellStyle name="常规 4 2" xfId="62"/>
    <cellStyle name="常规 4 3" xfId="63"/>
    <cellStyle name="常规 4 4" xfId="64"/>
    <cellStyle name="常规 4 5" xfId="65"/>
    <cellStyle name="常规 4 6" xfId="66"/>
    <cellStyle name="常规 4 7" xfId="67"/>
    <cellStyle name="常规 4_南平市2018年度村（社区）主干考录乡镇（街道）机关公务员进入面试人员总成绩公示（0615）" xfId="68"/>
    <cellStyle name="常规 5" xfId="69"/>
    <cellStyle name="常规 6" xfId="70"/>
    <cellStyle name="常规 7" xfId="71"/>
    <cellStyle name="常规 7 2" xfId="72"/>
    <cellStyle name="常规 7 3" xfId="73"/>
    <cellStyle name="常规 7 4" xfId="74"/>
    <cellStyle name="常规 7 5" xfId="75"/>
    <cellStyle name="常规 7 6" xfId="76"/>
    <cellStyle name="常规 7_南平市2018年度村（社区）主干考录乡镇（街道）机关公务员进入面试人员总成绩公示（0615）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10" xfId="88"/>
    <cellStyle name="标题 10 2" xfId="89"/>
    <cellStyle name="标题 11" xfId="90"/>
    <cellStyle name="标题 2" xfId="91"/>
    <cellStyle name="标题 3" xfId="92"/>
    <cellStyle name="标题 4" xfId="93"/>
    <cellStyle name="标题 5" xfId="94"/>
    <cellStyle name="标题 5 2" xfId="95"/>
    <cellStyle name="标题 5 3" xfId="96"/>
    <cellStyle name="标题 5 4" xfId="97"/>
    <cellStyle name="标题 5 5" xfId="98"/>
    <cellStyle name="标题 5 6" xfId="99"/>
    <cellStyle name="标题 6" xfId="100"/>
    <cellStyle name="标题 6 2" xfId="101"/>
    <cellStyle name="标题 6 3" xfId="102"/>
    <cellStyle name="标题 6 4" xfId="103"/>
    <cellStyle name="标题 6 5" xfId="104"/>
    <cellStyle name="标题 6 6" xfId="105"/>
    <cellStyle name="标题 7" xfId="106"/>
    <cellStyle name="标题 7 2" xfId="107"/>
    <cellStyle name="标题 7 3" xfId="108"/>
    <cellStyle name="标题 7 4" xfId="109"/>
    <cellStyle name="标题 7 5" xfId="110"/>
    <cellStyle name="标题 8" xfId="111"/>
    <cellStyle name="标题 8 2" xfId="112"/>
    <cellStyle name="标题 8 3" xfId="113"/>
    <cellStyle name="标题 8 4" xfId="114"/>
    <cellStyle name="标题 9" xfId="115"/>
    <cellStyle name="标题 9 2" xfId="116"/>
    <cellStyle name="标题 9 3" xfId="117"/>
    <cellStyle name="检查单元格" xfId="118"/>
    <cellStyle name="汇总" xfId="119"/>
    <cellStyle name="注释" xfId="120"/>
    <cellStyle name="注释 2" xfId="121"/>
    <cellStyle name="注释 2 10" xfId="122"/>
    <cellStyle name="注释 2 11" xfId="123"/>
    <cellStyle name="注释 2 12" xfId="124"/>
    <cellStyle name="注释 2 13" xfId="125"/>
    <cellStyle name="注释 2 14" xfId="126"/>
    <cellStyle name="注释 2 15" xfId="127"/>
    <cellStyle name="注释 2 16" xfId="128"/>
    <cellStyle name="注释 2 17" xfId="129"/>
    <cellStyle name="注释 2 18" xfId="130"/>
    <cellStyle name="注释 2 19" xfId="131"/>
    <cellStyle name="注释 2 2" xfId="132"/>
    <cellStyle name="注释 2 20" xfId="133"/>
    <cellStyle name="注释 2 21" xfId="134"/>
    <cellStyle name="注释 2 22" xfId="135"/>
    <cellStyle name="注释 2 23" xfId="136"/>
    <cellStyle name="注释 2 24" xfId="137"/>
    <cellStyle name="注释 2 25" xfId="138"/>
    <cellStyle name="注释 2 26" xfId="139"/>
    <cellStyle name="注释 2 3" xfId="140"/>
    <cellStyle name="注释 2 4" xfId="141"/>
    <cellStyle name="注释 2 5" xfId="142"/>
    <cellStyle name="注释 2 6" xfId="143"/>
    <cellStyle name="注释 2 7" xfId="144"/>
    <cellStyle name="注释 2 8" xfId="145"/>
    <cellStyle name="注释 2 9" xfId="146"/>
    <cellStyle name="注释 3" xfId="147"/>
    <cellStyle name="注释 3 10" xfId="148"/>
    <cellStyle name="注释 3 11" xfId="149"/>
    <cellStyle name="注释 3 12" xfId="150"/>
    <cellStyle name="注释 3 13" xfId="151"/>
    <cellStyle name="注释 3 14" xfId="152"/>
    <cellStyle name="注释 3 15" xfId="153"/>
    <cellStyle name="注释 3 16" xfId="154"/>
    <cellStyle name="注释 3 17" xfId="155"/>
    <cellStyle name="注释 3 18" xfId="156"/>
    <cellStyle name="注释 3 19" xfId="157"/>
    <cellStyle name="注释 3 2" xfId="158"/>
    <cellStyle name="注释 3 20" xfId="159"/>
    <cellStyle name="注释 3 21" xfId="160"/>
    <cellStyle name="注释 3 22" xfId="161"/>
    <cellStyle name="注释 3 23" xfId="162"/>
    <cellStyle name="注释 3 24" xfId="163"/>
    <cellStyle name="注释 3 25" xfId="164"/>
    <cellStyle name="注释 3 26" xfId="165"/>
    <cellStyle name="注释 3 3" xfId="166"/>
    <cellStyle name="注释 3 4" xfId="167"/>
    <cellStyle name="注释 3 5" xfId="168"/>
    <cellStyle name="注释 3 6" xfId="169"/>
    <cellStyle name="注释 3 7" xfId="170"/>
    <cellStyle name="注释 3 8" xfId="171"/>
    <cellStyle name="注释 3 9" xfId="172"/>
    <cellStyle name="注释 4" xfId="173"/>
    <cellStyle name="注释 4 10" xfId="174"/>
    <cellStyle name="注释 4 11" xfId="175"/>
    <cellStyle name="注释 4 12" xfId="176"/>
    <cellStyle name="注释 4 13" xfId="177"/>
    <cellStyle name="注释 4 14" xfId="178"/>
    <cellStyle name="注释 4 15" xfId="179"/>
    <cellStyle name="注释 4 16" xfId="180"/>
    <cellStyle name="注释 4 17" xfId="181"/>
    <cellStyle name="注释 4 18" xfId="182"/>
    <cellStyle name="注释 4 19" xfId="183"/>
    <cellStyle name="注释 4 2" xfId="184"/>
    <cellStyle name="注释 4 20" xfId="185"/>
    <cellStyle name="注释 4 21" xfId="186"/>
    <cellStyle name="注释 4 22" xfId="187"/>
    <cellStyle name="注释 4 23" xfId="188"/>
    <cellStyle name="注释 4 24" xfId="189"/>
    <cellStyle name="注释 4 25" xfId="190"/>
    <cellStyle name="注释 4 3" xfId="191"/>
    <cellStyle name="注释 4 4" xfId="192"/>
    <cellStyle name="注释 4 5" xfId="193"/>
    <cellStyle name="注释 4 6" xfId="194"/>
    <cellStyle name="注释 4 7" xfId="195"/>
    <cellStyle name="注释 4 8" xfId="196"/>
    <cellStyle name="注释 4 9" xfId="197"/>
    <cellStyle name="注释 5" xfId="198"/>
    <cellStyle name="注释 5 10" xfId="199"/>
    <cellStyle name="注释 5 11" xfId="200"/>
    <cellStyle name="注释 5 12" xfId="201"/>
    <cellStyle name="注释 5 13" xfId="202"/>
    <cellStyle name="注释 5 14" xfId="203"/>
    <cellStyle name="注释 5 15" xfId="204"/>
    <cellStyle name="注释 5 16" xfId="205"/>
    <cellStyle name="注释 5 17" xfId="206"/>
    <cellStyle name="注释 5 18" xfId="207"/>
    <cellStyle name="注释 5 19" xfId="208"/>
    <cellStyle name="注释 5 2" xfId="209"/>
    <cellStyle name="注释 5 20" xfId="210"/>
    <cellStyle name="注释 5 21" xfId="211"/>
    <cellStyle name="注释 5 22" xfId="212"/>
    <cellStyle name="注释 5 23" xfId="213"/>
    <cellStyle name="注释 5 24" xfId="214"/>
    <cellStyle name="注释 5 3" xfId="215"/>
    <cellStyle name="注释 5 4" xfId="216"/>
    <cellStyle name="注释 5 5" xfId="217"/>
    <cellStyle name="注释 5 6" xfId="218"/>
    <cellStyle name="注释 5 7" xfId="219"/>
    <cellStyle name="注释 5 8" xfId="220"/>
    <cellStyle name="注释 5 9" xfId="221"/>
    <cellStyle name="注释 6" xfId="222"/>
    <cellStyle name="注释 6 10" xfId="223"/>
    <cellStyle name="注释 6 11" xfId="224"/>
    <cellStyle name="注释 6 12" xfId="225"/>
    <cellStyle name="注释 6 13" xfId="226"/>
    <cellStyle name="注释 6 14" xfId="227"/>
    <cellStyle name="注释 6 15" xfId="228"/>
    <cellStyle name="注释 6 16" xfId="229"/>
    <cellStyle name="注释 6 17" xfId="230"/>
    <cellStyle name="注释 6 18" xfId="231"/>
    <cellStyle name="注释 6 19" xfId="232"/>
    <cellStyle name="注释 6 2" xfId="233"/>
    <cellStyle name="注释 6 20" xfId="234"/>
    <cellStyle name="注释 6 21" xfId="235"/>
    <cellStyle name="注释 6 22" xfId="236"/>
    <cellStyle name="注释 6 23" xfId="237"/>
    <cellStyle name="注释 6 3" xfId="238"/>
    <cellStyle name="注释 6 4" xfId="239"/>
    <cellStyle name="注释 6 5" xfId="240"/>
    <cellStyle name="注释 6 6" xfId="241"/>
    <cellStyle name="注释 6 7" xfId="242"/>
    <cellStyle name="注释 6 8" xfId="243"/>
    <cellStyle name="注释 6 9" xfId="244"/>
    <cellStyle name="注释 7" xfId="245"/>
    <cellStyle name="注释 7 10" xfId="246"/>
    <cellStyle name="注释 7 11" xfId="247"/>
    <cellStyle name="注释 7 12" xfId="248"/>
    <cellStyle name="注释 7 13" xfId="249"/>
    <cellStyle name="注释 7 14" xfId="250"/>
    <cellStyle name="注释 7 15" xfId="251"/>
    <cellStyle name="注释 7 16" xfId="252"/>
    <cellStyle name="注释 7 17" xfId="253"/>
    <cellStyle name="注释 7 18" xfId="254"/>
    <cellStyle name="注释 7 19" xfId="255"/>
    <cellStyle name="注释 7 2" xfId="256"/>
    <cellStyle name="注释 7 20" xfId="257"/>
    <cellStyle name="注释 7 21" xfId="258"/>
    <cellStyle name="注释 7 22" xfId="259"/>
    <cellStyle name="注释 7 3" xfId="260"/>
    <cellStyle name="注释 7 4" xfId="261"/>
    <cellStyle name="注释 7 5" xfId="262"/>
    <cellStyle name="注释 7 6" xfId="263"/>
    <cellStyle name="注释 7 7" xfId="264"/>
    <cellStyle name="注释 7 8" xfId="265"/>
    <cellStyle name="注释 7 9" xfId="266"/>
    <cellStyle name="注释 8" xfId="267"/>
    <cellStyle name="注释 8 10" xfId="268"/>
    <cellStyle name="注释 8 11" xfId="269"/>
    <cellStyle name="注释 8 12" xfId="270"/>
    <cellStyle name="注释 8 13" xfId="271"/>
    <cellStyle name="注释 8 14" xfId="272"/>
    <cellStyle name="注释 8 15" xfId="273"/>
    <cellStyle name="注释 8 16" xfId="274"/>
    <cellStyle name="注释 8 17" xfId="275"/>
    <cellStyle name="注释 8 18" xfId="276"/>
    <cellStyle name="注释 8 19" xfId="277"/>
    <cellStyle name="注释 8 2" xfId="278"/>
    <cellStyle name="注释 8 20" xfId="279"/>
    <cellStyle name="注释 8 21" xfId="280"/>
    <cellStyle name="注释 8 3" xfId="281"/>
    <cellStyle name="注释 8 4" xfId="282"/>
    <cellStyle name="注释 8 5" xfId="283"/>
    <cellStyle name="注释 8 6" xfId="284"/>
    <cellStyle name="注释 8 7" xfId="285"/>
    <cellStyle name="注释 8 8" xfId="286"/>
    <cellStyle name="注释 8 9" xfId="287"/>
    <cellStyle name="注释 9" xfId="288"/>
    <cellStyle name="注释 9 10" xfId="289"/>
    <cellStyle name="注释 9 11" xfId="290"/>
    <cellStyle name="注释 9 12" xfId="291"/>
    <cellStyle name="注释 9 13" xfId="292"/>
    <cellStyle name="注释 9 14" xfId="293"/>
    <cellStyle name="注释 9 15" xfId="294"/>
    <cellStyle name="注释 9 16" xfId="295"/>
    <cellStyle name="注释 9 17" xfId="296"/>
    <cellStyle name="注释 9 18" xfId="297"/>
    <cellStyle name="注释 9 19" xfId="298"/>
    <cellStyle name="注释 9 2" xfId="299"/>
    <cellStyle name="注释 9 20" xfId="300"/>
    <cellStyle name="注释 9 3" xfId="301"/>
    <cellStyle name="注释 9 4" xfId="302"/>
    <cellStyle name="注释 9 5" xfId="303"/>
    <cellStyle name="注释 9 6" xfId="304"/>
    <cellStyle name="注释 9 7" xfId="305"/>
    <cellStyle name="注释 9 8" xfId="306"/>
    <cellStyle name="注释 9 9" xfId="307"/>
    <cellStyle name="解释性文本" xfId="308"/>
    <cellStyle name="警告文本" xfId="309"/>
    <cellStyle name="计算" xfId="310"/>
    <cellStyle name="输入" xfId="311"/>
    <cellStyle name="输出" xfId="312"/>
    <cellStyle name="适中" xfId="313"/>
    <cellStyle name="链接单元格" xfId="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75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9" min="9" style="2" width="10.37"/>
    <col collapsed="false" customWidth="true" hidden="false" outlineLevel="0" max="10" min="10" style="1" width="9.12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7.75" hidden="false" customHeight="true" outlineLevel="0" collapsed="false">
      <c r="A3" s="7" t="n">
        <v>1</v>
      </c>
      <c r="B3" s="4" t="s">
        <v>12</v>
      </c>
      <c r="C3" s="4" t="s">
        <v>13</v>
      </c>
      <c r="D3" s="4" t="s">
        <v>14</v>
      </c>
      <c r="E3" s="7" t="s">
        <v>15</v>
      </c>
      <c r="F3" s="4" t="n">
        <v>70.5</v>
      </c>
      <c r="G3" s="4" t="n">
        <v>6</v>
      </c>
      <c r="H3" s="4" t="n">
        <v>76.5</v>
      </c>
      <c r="I3" s="8" t="n">
        <v>84.6</v>
      </c>
      <c r="J3" s="9" t="n">
        <f aca="false">H3/2+I3/2</f>
        <v>80.55</v>
      </c>
      <c r="K3" s="8" t="n">
        <v>1</v>
      </c>
    </row>
    <row r="4" customFormat="false" ht="27.75" hidden="false" customHeight="true" outlineLevel="0" collapsed="false">
      <c r="A4" s="4" t="n">
        <v>2</v>
      </c>
      <c r="B4" s="4" t="s">
        <v>12</v>
      </c>
      <c r="C4" s="4" t="s">
        <v>16</v>
      </c>
      <c r="D4" s="4" t="s">
        <v>14</v>
      </c>
      <c r="E4" s="7" t="s">
        <v>17</v>
      </c>
      <c r="F4" s="4" t="n">
        <v>70.25</v>
      </c>
      <c r="G4" s="4" t="n">
        <v>6</v>
      </c>
      <c r="H4" s="4" t="n">
        <v>76.25</v>
      </c>
      <c r="I4" s="8" t="n">
        <v>82.9</v>
      </c>
      <c r="J4" s="9" t="n">
        <f aca="false">H4/2+I4/2</f>
        <v>79.575</v>
      </c>
      <c r="K4" s="8" t="n">
        <v>3</v>
      </c>
    </row>
    <row r="5" customFormat="false" ht="27.75" hidden="false" customHeight="true" outlineLevel="0" collapsed="false">
      <c r="A5" s="4" t="n">
        <v>3</v>
      </c>
      <c r="B5" s="4" t="s">
        <v>12</v>
      </c>
      <c r="C5" s="4" t="s">
        <v>18</v>
      </c>
      <c r="D5" s="4" t="s">
        <v>14</v>
      </c>
      <c r="E5" s="7" t="s">
        <v>19</v>
      </c>
      <c r="F5" s="4" t="n">
        <v>67.75</v>
      </c>
      <c r="G5" s="4" t="n">
        <v>6</v>
      </c>
      <c r="H5" s="4" t="n">
        <v>73.75</v>
      </c>
      <c r="I5" s="8" t="n">
        <v>87</v>
      </c>
      <c r="J5" s="9" t="n">
        <f aca="false">H5/2+I5/2</f>
        <v>80.375</v>
      </c>
      <c r="K5" s="8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58:05Z</dcterms:created>
  <dc:creator>微软用户</dc:creator>
  <dc:description/>
  <dc:language>en-US</dc:language>
  <cp:lastModifiedBy>User</cp:lastModifiedBy>
  <cp:lastPrinted>2018-06-20T12:50:43Z</cp:lastPrinted>
  <dcterms:modified xsi:type="dcterms:W3CDTF">2018-06-21T01:24:39Z</dcterms:modified>
  <cp:revision>0</cp:revision>
  <dc:subject/>
  <dc:title/>
</cp:coreProperties>
</file>