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9"/>
        <rFont val="Noto Sans"/>
        <family val="2"/>
      </rPr>
      <t xml:space="preserve">当阳市</t>
    </r>
    <r>
      <rPr>
        <b val="true"/>
        <sz val="19"/>
        <rFont val="方正小标宋简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招募选派“三支一扶”高校毕业生成绩汇总表</t>
    </r>
  </si>
  <si>
    <t xml:space="preserve">序号</t>
  </si>
  <si>
    <t xml:space="preserve">报考县（市、区）</t>
  </si>
  <si>
    <t xml:space="preserve">服务类型</t>
  </si>
  <si>
    <t xml:space="preserve">职位代码</t>
  </si>
  <si>
    <t xml:space="preserve">招募计划数</t>
  </si>
  <si>
    <t xml:space="preserve">考号</t>
  </si>
  <si>
    <t xml:space="preserve">笔试成绩</t>
  </si>
  <si>
    <r>
      <rPr>
        <sz val="10"/>
        <rFont val="Noto Sans"/>
        <family val="2"/>
      </rPr>
      <t xml:space="preserve">笔试成绩折合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合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当阳</t>
  </si>
  <si>
    <t xml:space="preserve">支农</t>
  </si>
  <si>
    <t xml:space="preserve">0212</t>
  </si>
  <si>
    <t xml:space="preserve">101010204016</t>
  </si>
  <si>
    <t xml:space="preserve">人社</t>
  </si>
  <si>
    <t xml:space="preserve">0213</t>
  </si>
  <si>
    <t xml:space="preserve">101010200702</t>
  </si>
  <si>
    <t xml:space="preserve">101010200523</t>
  </si>
  <si>
    <t xml:space="preserve">101010201822</t>
  </si>
  <si>
    <t xml:space="preserve">101010200903</t>
  </si>
  <si>
    <t xml:space="preserve">101010202901</t>
  </si>
  <si>
    <t xml:space="preserve">101010202916</t>
  </si>
  <si>
    <t xml:space="preserve">水利</t>
  </si>
  <si>
    <t xml:space="preserve">0214</t>
  </si>
  <si>
    <t xml:space="preserve">101010202109</t>
  </si>
  <si>
    <t xml:space="preserve">101010204625</t>
  </si>
  <si>
    <t xml:space="preserve">101010204128</t>
  </si>
  <si>
    <t xml:space="preserve">残联</t>
  </si>
  <si>
    <t xml:space="preserve">0215</t>
  </si>
  <si>
    <t xml:space="preserve">101010204909</t>
  </si>
  <si>
    <t xml:space="preserve">101010204129</t>
  </si>
  <si>
    <t xml:space="preserve">101010204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75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14.99"/>
    <col collapsed="false" customWidth="true" hidden="false" outlineLevel="0" max="8" min="7" style="1" width="6.62"/>
    <col collapsed="false" customWidth="true" hidden="false" outlineLevel="0" max="10" min="9" style="1" width="6.75"/>
    <col collapsed="false" customWidth="true" hidden="false" outlineLevel="0" max="11" min="11" style="1" width="11.87"/>
    <col collapsed="false" customWidth="true" hidden="false" outlineLevel="0" max="12" min="12" style="1" width="7.37"/>
    <col collapsed="false" customWidth="true" hidden="false" outlineLevel="0" max="13" min="13" style="1" width="12.12"/>
    <col collapsed="false" customWidth="false" hidden="false" outlineLevel="0" max="257" min="14" style="1" width="10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1.7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5" t="n">
        <v>2</v>
      </c>
      <c r="F3" s="9" t="s">
        <v>17</v>
      </c>
      <c r="G3" s="8" t="n">
        <v>61.5</v>
      </c>
      <c r="H3" s="8" t="n">
        <f aca="false">G3*0.5</f>
        <v>30.75</v>
      </c>
      <c r="I3" s="5" t="n">
        <v>79.2</v>
      </c>
      <c r="J3" s="5" t="n">
        <f aca="false">I3*0.5</f>
        <v>39.6</v>
      </c>
      <c r="K3" s="10" t="n">
        <f aca="false">(G3+I3)*0.5</f>
        <v>70.35</v>
      </c>
      <c r="L3" s="5" t="n">
        <v>1</v>
      </c>
      <c r="M3" s="3"/>
    </row>
    <row r="4" customFormat="false" ht="21.75" hidden="false" customHeight="true" outlineLevel="0" collapsed="false">
      <c r="A4" s="5" t="n">
        <v>2</v>
      </c>
      <c r="B4" s="6" t="s">
        <v>14</v>
      </c>
      <c r="C4" s="7" t="s">
        <v>18</v>
      </c>
      <c r="D4" s="8" t="s">
        <v>19</v>
      </c>
      <c r="E4" s="5" t="n">
        <v>2</v>
      </c>
      <c r="F4" s="9" t="s">
        <v>20</v>
      </c>
      <c r="G4" s="8" t="n">
        <v>75.5</v>
      </c>
      <c r="H4" s="8" t="n">
        <f aca="false">G4*0.5</f>
        <v>37.75</v>
      </c>
      <c r="I4" s="5" t="n">
        <v>84.2</v>
      </c>
      <c r="J4" s="5" t="n">
        <f aca="false">I4*0.5</f>
        <v>42.1</v>
      </c>
      <c r="K4" s="10" t="n">
        <f aca="false">(G4+I4)*0.5</f>
        <v>79.85</v>
      </c>
      <c r="L4" s="5" t="n">
        <f aca="false">RANK(K4,K$4:K$9,0)</f>
        <v>1</v>
      </c>
      <c r="M4" s="3"/>
    </row>
    <row r="5" customFormat="false" ht="21.75" hidden="false" customHeight="true" outlineLevel="0" collapsed="false">
      <c r="A5" s="5" t="n">
        <v>3</v>
      </c>
      <c r="B5" s="6" t="s">
        <v>14</v>
      </c>
      <c r="C5" s="7" t="s">
        <v>18</v>
      </c>
      <c r="D5" s="8" t="s">
        <v>19</v>
      </c>
      <c r="E5" s="5"/>
      <c r="F5" s="9" t="s">
        <v>21</v>
      </c>
      <c r="G5" s="8" t="n">
        <v>73.5</v>
      </c>
      <c r="H5" s="8" t="n">
        <f aca="false">G5*0.5</f>
        <v>36.75</v>
      </c>
      <c r="I5" s="5" t="n">
        <v>82.8</v>
      </c>
      <c r="J5" s="5" t="n">
        <f aca="false">I5*0.5</f>
        <v>41.4</v>
      </c>
      <c r="K5" s="10" t="n">
        <f aca="false">(G5+I5)*0.5</f>
        <v>78.15</v>
      </c>
      <c r="L5" s="5" t="n">
        <f aca="false">RANK(K5,K$4:K$9,0)</f>
        <v>2</v>
      </c>
      <c r="M5" s="3"/>
    </row>
    <row r="6" customFormat="false" ht="21.75" hidden="false" customHeight="true" outlineLevel="0" collapsed="false">
      <c r="A6" s="5" t="n">
        <v>4</v>
      </c>
      <c r="B6" s="6" t="s">
        <v>14</v>
      </c>
      <c r="C6" s="7" t="s">
        <v>18</v>
      </c>
      <c r="D6" s="8" t="s">
        <v>19</v>
      </c>
      <c r="E6" s="5"/>
      <c r="F6" s="9" t="s">
        <v>22</v>
      </c>
      <c r="G6" s="8" t="n">
        <v>70.5</v>
      </c>
      <c r="H6" s="8" t="n">
        <f aca="false">G6*0.5</f>
        <v>35.25</v>
      </c>
      <c r="I6" s="5" t="n">
        <v>81.6</v>
      </c>
      <c r="J6" s="5" t="n">
        <f aca="false">I6*0.5</f>
        <v>40.8</v>
      </c>
      <c r="K6" s="10" t="n">
        <f aca="false">(G6+I6)*0.5</f>
        <v>76.05</v>
      </c>
      <c r="L6" s="5" t="n">
        <f aca="false">RANK(K6,K$4:K$9,0)</f>
        <v>3</v>
      </c>
      <c r="M6" s="5"/>
      <c r="N6" s="11"/>
    </row>
    <row r="7" customFormat="false" ht="21.75" hidden="false" customHeight="true" outlineLevel="0" collapsed="false">
      <c r="A7" s="5" t="n">
        <v>5</v>
      </c>
      <c r="B7" s="6" t="s">
        <v>14</v>
      </c>
      <c r="C7" s="7" t="s">
        <v>18</v>
      </c>
      <c r="D7" s="8" t="s">
        <v>19</v>
      </c>
      <c r="E7" s="5"/>
      <c r="F7" s="9" t="s">
        <v>23</v>
      </c>
      <c r="G7" s="8" t="n">
        <v>70</v>
      </c>
      <c r="H7" s="8" t="n">
        <f aca="false">G7*0.5</f>
        <v>35</v>
      </c>
      <c r="I7" s="5" t="n">
        <v>81.6</v>
      </c>
      <c r="J7" s="5" t="n">
        <f aca="false">I7*0.5</f>
        <v>40.8</v>
      </c>
      <c r="K7" s="10" t="n">
        <f aca="false">(G7+I7)*0.5</f>
        <v>75.8</v>
      </c>
      <c r="L7" s="5" t="n">
        <f aca="false">RANK(K7,K$4:K$9,0)</f>
        <v>4</v>
      </c>
      <c r="M7" s="5"/>
      <c r="N7" s="11"/>
    </row>
    <row r="8" customFormat="false" ht="21.75" hidden="false" customHeight="true" outlineLevel="0" collapsed="false">
      <c r="A8" s="5" t="n">
        <v>6</v>
      </c>
      <c r="B8" s="6" t="s">
        <v>14</v>
      </c>
      <c r="C8" s="7" t="s">
        <v>18</v>
      </c>
      <c r="D8" s="8" t="s">
        <v>19</v>
      </c>
      <c r="E8" s="5"/>
      <c r="F8" s="9" t="s">
        <v>24</v>
      </c>
      <c r="G8" s="8" t="n">
        <v>68</v>
      </c>
      <c r="H8" s="8" t="n">
        <f aca="false">G8*0.5</f>
        <v>34</v>
      </c>
      <c r="I8" s="5" t="n">
        <v>81.8</v>
      </c>
      <c r="J8" s="5" t="n">
        <f aca="false">I8*0.5</f>
        <v>40.9</v>
      </c>
      <c r="K8" s="10" t="n">
        <f aca="false">(G8+I8)*0.5</f>
        <v>74.9</v>
      </c>
      <c r="L8" s="5" t="n">
        <f aca="false">RANK(K8,K$4:K$9,0)</f>
        <v>5</v>
      </c>
      <c r="M8" s="5"/>
      <c r="N8" s="11"/>
    </row>
    <row r="9" customFormat="false" ht="21.75" hidden="false" customHeight="true" outlineLevel="0" collapsed="false">
      <c r="A9" s="5" t="n">
        <v>7</v>
      </c>
      <c r="B9" s="6" t="s">
        <v>14</v>
      </c>
      <c r="C9" s="7" t="s">
        <v>18</v>
      </c>
      <c r="D9" s="8" t="s">
        <v>19</v>
      </c>
      <c r="E9" s="5"/>
      <c r="F9" s="9" t="s">
        <v>25</v>
      </c>
      <c r="G9" s="8" t="n">
        <v>68</v>
      </c>
      <c r="H9" s="8" t="n">
        <f aca="false">G9*0.5</f>
        <v>34</v>
      </c>
      <c r="I9" s="5" t="n">
        <v>78.4</v>
      </c>
      <c r="J9" s="5" t="n">
        <f aca="false">I9*0.5</f>
        <v>39.2</v>
      </c>
      <c r="K9" s="10" t="n">
        <f aca="false">(G9+I9)*0.5</f>
        <v>73.2</v>
      </c>
      <c r="L9" s="5" t="n">
        <f aca="false">RANK(K9,K$4:K$9,0)</f>
        <v>6</v>
      </c>
      <c r="M9" s="5"/>
      <c r="N9" s="11"/>
    </row>
    <row r="10" customFormat="false" ht="21.75" hidden="false" customHeight="true" outlineLevel="0" collapsed="false">
      <c r="A10" s="5" t="n">
        <v>8</v>
      </c>
      <c r="B10" s="6" t="s">
        <v>14</v>
      </c>
      <c r="C10" s="7" t="s">
        <v>26</v>
      </c>
      <c r="D10" s="8" t="s">
        <v>27</v>
      </c>
      <c r="E10" s="5" t="n">
        <v>2</v>
      </c>
      <c r="F10" s="9" t="s">
        <v>28</v>
      </c>
      <c r="G10" s="8" t="n">
        <v>72.5</v>
      </c>
      <c r="H10" s="8" t="n">
        <f aca="false">G10*0.5</f>
        <v>36.25</v>
      </c>
      <c r="I10" s="5" t="n">
        <v>76.8</v>
      </c>
      <c r="J10" s="5" t="n">
        <f aca="false">I10*0.5</f>
        <v>38.4</v>
      </c>
      <c r="K10" s="10" t="n">
        <f aca="false">(G10+I10)*0.5</f>
        <v>74.65</v>
      </c>
      <c r="L10" s="5" t="n">
        <f aca="false">RANK(K10,K$10:K$12,0)</f>
        <v>1</v>
      </c>
      <c r="M10" s="3"/>
      <c r="N10" s="11"/>
    </row>
    <row r="11" customFormat="false" ht="21.75" hidden="false" customHeight="true" outlineLevel="0" collapsed="false">
      <c r="A11" s="5" t="n">
        <v>9</v>
      </c>
      <c r="B11" s="6" t="s">
        <v>14</v>
      </c>
      <c r="C11" s="7" t="s">
        <v>26</v>
      </c>
      <c r="D11" s="8" t="s">
        <v>27</v>
      </c>
      <c r="E11" s="5"/>
      <c r="F11" s="9" t="s">
        <v>29</v>
      </c>
      <c r="G11" s="8" t="n">
        <v>56</v>
      </c>
      <c r="H11" s="8" t="n">
        <f aca="false">G11*0.5</f>
        <v>28</v>
      </c>
      <c r="I11" s="5" t="n">
        <v>82</v>
      </c>
      <c r="J11" s="5" t="n">
        <f aca="false">I11*0.5</f>
        <v>41</v>
      </c>
      <c r="K11" s="10" t="n">
        <f aca="false">(G11+I11)*0.5</f>
        <v>69</v>
      </c>
      <c r="L11" s="5" t="n">
        <f aca="false">RANK(K11,K$10:K$12,0)</f>
        <v>2</v>
      </c>
      <c r="M11" s="3"/>
      <c r="N11" s="11"/>
    </row>
    <row r="12" customFormat="false" ht="21.75" hidden="false" customHeight="true" outlineLevel="0" collapsed="false">
      <c r="A12" s="5" t="n">
        <v>10</v>
      </c>
      <c r="B12" s="6" t="s">
        <v>14</v>
      </c>
      <c r="C12" s="7" t="s">
        <v>26</v>
      </c>
      <c r="D12" s="8" t="s">
        <v>27</v>
      </c>
      <c r="E12" s="5"/>
      <c r="F12" s="9" t="s">
        <v>30</v>
      </c>
      <c r="G12" s="8" t="n">
        <v>53.5</v>
      </c>
      <c r="H12" s="8" t="n">
        <f aca="false">G12*0.5</f>
        <v>26.75</v>
      </c>
      <c r="I12" s="5" t="n">
        <v>73.6</v>
      </c>
      <c r="J12" s="5" t="n">
        <f aca="false">I12*0.5</f>
        <v>36.8</v>
      </c>
      <c r="K12" s="10" t="n">
        <f aca="false">(G12+I12)*0.5</f>
        <v>63.55</v>
      </c>
      <c r="L12" s="5" t="n">
        <f aca="false">RANK(K12,K$10:K$12,0)</f>
        <v>3</v>
      </c>
      <c r="M12" s="5"/>
    </row>
    <row r="13" customFormat="false" ht="21.75" hidden="false" customHeight="true" outlineLevel="0" collapsed="false">
      <c r="A13" s="5" t="n">
        <v>11</v>
      </c>
      <c r="B13" s="6" t="s">
        <v>14</v>
      </c>
      <c r="C13" s="7" t="s">
        <v>31</v>
      </c>
      <c r="D13" s="8" t="s">
        <v>32</v>
      </c>
      <c r="E13" s="5" t="n">
        <v>1</v>
      </c>
      <c r="F13" s="9" t="s">
        <v>33</v>
      </c>
      <c r="G13" s="8" t="n">
        <v>65</v>
      </c>
      <c r="H13" s="8" t="n">
        <f aca="false">G13*0.5</f>
        <v>32.5</v>
      </c>
      <c r="I13" s="5" t="n">
        <v>83.6</v>
      </c>
      <c r="J13" s="5" t="n">
        <f aca="false">I13*0.5</f>
        <v>41.8</v>
      </c>
      <c r="K13" s="10" t="n">
        <f aca="false">(G13+I13)*0.5</f>
        <v>74.3</v>
      </c>
      <c r="L13" s="5" t="n">
        <v>1</v>
      </c>
      <c r="M13" s="3"/>
    </row>
    <row r="14" customFormat="false" ht="21.75" hidden="false" customHeight="true" outlineLevel="0" collapsed="false">
      <c r="A14" s="5" t="n">
        <v>12</v>
      </c>
      <c r="B14" s="6" t="s">
        <v>14</v>
      </c>
      <c r="C14" s="7" t="s">
        <v>31</v>
      </c>
      <c r="D14" s="8" t="s">
        <v>32</v>
      </c>
      <c r="E14" s="5"/>
      <c r="F14" s="9" t="s">
        <v>34</v>
      </c>
      <c r="G14" s="8" t="n">
        <v>65</v>
      </c>
      <c r="H14" s="8" t="n">
        <f aca="false">G14*0.5</f>
        <v>32.5</v>
      </c>
      <c r="I14" s="5" t="n">
        <v>81.6</v>
      </c>
      <c r="J14" s="5" t="n">
        <f aca="false">I14*0.5</f>
        <v>40.8</v>
      </c>
      <c r="K14" s="10" t="n">
        <f aca="false">(G14+I14)*0.5</f>
        <v>73.3</v>
      </c>
      <c r="L14" s="5" t="n">
        <v>2</v>
      </c>
      <c r="M14" s="5"/>
    </row>
    <row r="15" customFormat="false" ht="21.75" hidden="false" customHeight="true" outlineLevel="0" collapsed="false">
      <c r="A15" s="5" t="n">
        <v>13</v>
      </c>
      <c r="B15" s="6" t="s">
        <v>14</v>
      </c>
      <c r="C15" s="7" t="s">
        <v>31</v>
      </c>
      <c r="D15" s="8" t="s">
        <v>32</v>
      </c>
      <c r="E15" s="5"/>
      <c r="F15" s="9" t="s">
        <v>35</v>
      </c>
      <c r="G15" s="8" t="n">
        <v>65</v>
      </c>
      <c r="H15" s="8" t="n">
        <f aca="false">G15*0.5</f>
        <v>32.5</v>
      </c>
      <c r="I15" s="5" t="n">
        <v>79.6</v>
      </c>
      <c r="J15" s="5" t="n">
        <f aca="false">I15*0.5</f>
        <v>39.8</v>
      </c>
      <c r="K15" s="10" t="n">
        <f aca="false">(G15+I15)*0.5</f>
        <v>72.3</v>
      </c>
      <c r="L15" s="5" t="n">
        <v>3</v>
      </c>
      <c r="M15" s="5"/>
    </row>
  </sheetData>
  <mergeCells count="4">
    <mergeCell ref="A1:M1"/>
    <mergeCell ref="E4:E9"/>
    <mergeCell ref="E10:E12"/>
    <mergeCell ref="E13:E15"/>
  </mergeCells>
  <printOptions headings="false" gridLines="false" gridLinesSet="true" horizontalCentered="true" verticalCentered="false"/>
  <pageMargins left="0.747916666666667" right="0.551388888888889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7-02T07:02:57Z</cp:lastPrinted>
  <dcterms:modified xsi:type="dcterms:W3CDTF">2018-07-02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