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猇亭" sheetId="1" state="visible" r:id="rId2"/>
  </sheets>
  <definedNames>
    <definedName function="false" hidden="true" localSheetId="0" name="_xlnm._FilterDatabase" vbProcedure="false">猇亭!$K$1:$K$60</definedName>
    <definedName function="false" hidden="false" localSheetId="0" name="Print_Titles" vbProcedure="false">猇亭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8">
  <si>
    <t xml:space="preserve">准考证号</t>
  </si>
  <si>
    <t xml:space="preserve">姓名</t>
  </si>
  <si>
    <t xml:space="preserve">招考比例</t>
  </si>
  <si>
    <t xml:space="preserve">职位计划</t>
  </si>
  <si>
    <t xml:space="preserve">职测分数</t>
  </si>
  <si>
    <t xml:space="preserve">综合分数</t>
  </si>
  <si>
    <t xml:space="preserve">两项合计</t>
  </si>
  <si>
    <r>
      <rPr>
        <sz val="10"/>
        <rFont val="Noto Sans"/>
        <family val="2"/>
      </rPr>
      <t xml:space="preserve">折合分
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Arial"/>
        <family val="2"/>
      </rPr>
      <t xml:space="preserve">÷3]</t>
    </r>
  </si>
  <si>
    <t xml:space="preserve">优惠政
策加分</t>
  </si>
  <si>
    <t xml:space="preserve">笔试总分</t>
  </si>
  <si>
    <t xml:space="preserve">部门名称</t>
  </si>
  <si>
    <t xml:space="preserve">职位名称</t>
  </si>
  <si>
    <t xml:space="preserve">名次</t>
  </si>
  <si>
    <t xml:space="preserve">114205020118</t>
  </si>
  <si>
    <t xml:space="preserve">张奇</t>
  </si>
  <si>
    <t xml:space="preserve">猇亭区人防信息中心</t>
  </si>
  <si>
    <t xml:space="preserve">工程管理</t>
  </si>
  <si>
    <t xml:space="preserve">114205024509</t>
  </si>
  <si>
    <t xml:space="preserve">唐湖缘</t>
  </si>
  <si>
    <t xml:space="preserve">114205021328</t>
  </si>
  <si>
    <t xml:space="preserve">周志禹</t>
  </si>
  <si>
    <t xml:space="preserve">214205041028</t>
  </si>
  <si>
    <t xml:space="preserve">郑晓敏</t>
  </si>
  <si>
    <t xml:space="preserve">猇亭区医保局</t>
  </si>
  <si>
    <t xml:space="preserve">财务管理</t>
  </si>
  <si>
    <t xml:space="preserve">214205041803</t>
  </si>
  <si>
    <t xml:space="preserve">胡姝睿</t>
  </si>
  <si>
    <t xml:space="preserve">214205044716</t>
  </si>
  <si>
    <t xml:space="preserve">李安笛</t>
  </si>
  <si>
    <t xml:space="preserve">114205024723</t>
  </si>
  <si>
    <t xml:space="preserve">王舟</t>
  </si>
  <si>
    <t xml:space="preserve">猇亭区文体中心</t>
  </si>
  <si>
    <t xml:space="preserve">旅游管理</t>
  </si>
  <si>
    <t xml:space="preserve">114205027311</t>
  </si>
  <si>
    <t xml:space="preserve">熊静</t>
  </si>
  <si>
    <t xml:space="preserve">114205023901</t>
  </si>
  <si>
    <t xml:space="preserve">彭晖</t>
  </si>
  <si>
    <t xml:space="preserve">214205044722</t>
  </si>
  <si>
    <t xml:space="preserve">李小莉</t>
  </si>
  <si>
    <t xml:space="preserve">猇亭区法律援助中心</t>
  </si>
  <si>
    <t xml:space="preserve">公证员</t>
  </si>
  <si>
    <t xml:space="preserve">214205044724</t>
  </si>
  <si>
    <t xml:space="preserve">詹国维</t>
  </si>
  <si>
    <t xml:space="preserve">214205045308</t>
  </si>
  <si>
    <t xml:space="preserve">冯辈蓓</t>
  </si>
  <si>
    <t xml:space="preserve">314205071321</t>
  </si>
  <si>
    <t xml:space="preserve">程鹏</t>
  </si>
  <si>
    <t xml:space="preserve">猇亭区政府投资审计局</t>
  </si>
  <si>
    <t xml:space="preserve">政府投资审计科员</t>
  </si>
  <si>
    <t xml:space="preserve">314205072126</t>
  </si>
  <si>
    <t xml:space="preserve">蔡纯</t>
  </si>
  <si>
    <t xml:space="preserve">314205071421</t>
  </si>
  <si>
    <t xml:space="preserve">郑易波</t>
  </si>
  <si>
    <t xml:space="preserve">414205081905</t>
  </si>
  <si>
    <t xml:space="preserve">陈墨林</t>
  </si>
  <si>
    <t xml:space="preserve">猇亭区市二十六中学</t>
  </si>
  <si>
    <t xml:space="preserve">音乐老师</t>
  </si>
  <si>
    <t xml:space="preserve">414205081423</t>
  </si>
  <si>
    <t xml:space="preserve">刘怡英</t>
  </si>
  <si>
    <t xml:space="preserve">414205082715</t>
  </si>
  <si>
    <t xml:space="preserve">邹雅婷</t>
  </si>
  <si>
    <t xml:space="preserve">414205081513</t>
  </si>
  <si>
    <t xml:space="preserve">陈泾</t>
  </si>
  <si>
    <t xml:space="preserve">猇亭区实验小学</t>
  </si>
  <si>
    <t xml:space="preserve">414205081414</t>
  </si>
  <si>
    <t xml:space="preserve">周毓昭</t>
  </si>
  <si>
    <t xml:space="preserve">414205081614</t>
  </si>
  <si>
    <t xml:space="preserve">曾雯菁</t>
  </si>
  <si>
    <t xml:space="preserve">414205080721</t>
  </si>
  <si>
    <t xml:space="preserve">徐蕊</t>
  </si>
  <si>
    <t xml:space="preserve">414205081703</t>
  </si>
  <si>
    <t xml:space="preserve">朱珊珊</t>
  </si>
  <si>
    <t xml:space="preserve">猇亭区第一小学</t>
  </si>
  <si>
    <t xml:space="preserve">语文老师</t>
  </si>
  <si>
    <t xml:space="preserve">414205085507</t>
  </si>
  <si>
    <t xml:space="preserve">甄珍</t>
  </si>
  <si>
    <t xml:space="preserve">414205080216</t>
  </si>
  <si>
    <t xml:space="preserve">方玲</t>
  </si>
  <si>
    <t xml:space="preserve">414205082014</t>
  </si>
  <si>
    <t xml:space="preserve">邱槿榕</t>
  </si>
  <si>
    <t xml:space="preserve">猇亭区长堰堤小学</t>
  </si>
  <si>
    <t xml:space="preserve">414205082407</t>
  </si>
  <si>
    <t xml:space="preserve">金金</t>
  </si>
  <si>
    <t xml:space="preserve">414205081019</t>
  </si>
  <si>
    <t xml:space="preserve">郑娟霞</t>
  </si>
  <si>
    <t xml:space="preserve">414205084421</t>
  </si>
  <si>
    <t xml:space="preserve">柯志慧</t>
  </si>
  <si>
    <t xml:space="preserve">414205084927</t>
  </si>
  <si>
    <t xml:space="preserve">吕丹妮</t>
  </si>
  <si>
    <t xml:space="preserve">414205084309</t>
  </si>
  <si>
    <t xml:space="preserve">蔡倩</t>
  </si>
  <si>
    <t xml:space="preserve">414205080822</t>
  </si>
  <si>
    <t xml:space="preserve">蔡闰</t>
  </si>
  <si>
    <t xml:space="preserve">猇亭区教育幼儿园</t>
  </si>
  <si>
    <t xml:space="preserve">幼儿老师</t>
  </si>
  <si>
    <t xml:space="preserve">414205085415</t>
  </si>
  <si>
    <t xml:space="preserve">何晶晶</t>
  </si>
  <si>
    <t xml:space="preserve">414205082315</t>
  </si>
  <si>
    <t xml:space="preserve">陈苗苗</t>
  </si>
  <si>
    <t xml:space="preserve">414205081420</t>
  </si>
  <si>
    <t xml:space="preserve">向纬</t>
  </si>
  <si>
    <t xml:space="preserve">414205081829</t>
  </si>
  <si>
    <t xml:space="preserve">王倩</t>
  </si>
  <si>
    <t xml:space="preserve">414205080322</t>
  </si>
  <si>
    <t xml:space="preserve">廖中华</t>
  </si>
  <si>
    <t xml:space="preserve">414205082130</t>
  </si>
  <si>
    <t xml:space="preserve">刘念</t>
  </si>
  <si>
    <t xml:space="preserve">414205083515</t>
  </si>
  <si>
    <t xml:space="preserve">周立芳</t>
  </si>
  <si>
    <t xml:space="preserve">猇亭区教研室</t>
  </si>
  <si>
    <t xml:space="preserve">教研员</t>
  </si>
  <si>
    <t xml:space="preserve">414205083108</t>
  </si>
  <si>
    <t xml:space="preserve">张群林</t>
  </si>
  <si>
    <t xml:space="preserve">414205084207</t>
  </si>
  <si>
    <t xml:space="preserve">熊利波</t>
  </si>
  <si>
    <t xml:space="preserve">314205071523</t>
  </si>
  <si>
    <t xml:space="preserve">杜少君</t>
  </si>
  <si>
    <t xml:space="preserve">猇亭区农业综合开发中心</t>
  </si>
  <si>
    <t xml:space="preserve">水利专业技术</t>
  </si>
  <si>
    <t xml:space="preserve">314205071228</t>
  </si>
  <si>
    <t xml:space="preserve">祁松</t>
  </si>
  <si>
    <t xml:space="preserve">314205072004</t>
  </si>
  <si>
    <t xml:space="preserve">李杨</t>
  </si>
  <si>
    <t xml:space="preserve">314205072008</t>
  </si>
  <si>
    <t xml:space="preserve">李彬</t>
  </si>
  <si>
    <t xml:space="preserve">猇亭区交通基本建设质量监督站</t>
  </si>
  <si>
    <t xml:space="preserve">交通工程建设管理</t>
  </si>
  <si>
    <t xml:space="preserve">314205072302</t>
  </si>
  <si>
    <t xml:space="preserve">瞿涛涛</t>
  </si>
  <si>
    <t xml:space="preserve">314205071407</t>
  </si>
  <si>
    <t xml:space="preserve">胡晶晶</t>
  </si>
  <si>
    <t xml:space="preserve">524205087022</t>
  </si>
  <si>
    <t xml:space="preserve">李杨芳</t>
  </si>
  <si>
    <t xml:space="preserve">猇亭区市五医院</t>
  </si>
  <si>
    <t xml:space="preserve">临床医师</t>
  </si>
  <si>
    <t xml:space="preserve">524205087128</t>
  </si>
  <si>
    <t xml:space="preserve">兰春波</t>
  </si>
  <si>
    <t xml:space="preserve">524205088523</t>
  </si>
  <si>
    <t xml:space="preserve">龙文</t>
  </si>
  <si>
    <t xml:space="preserve">524205087123</t>
  </si>
  <si>
    <t xml:space="preserve">杨春娥</t>
  </si>
  <si>
    <t xml:space="preserve">524205087908</t>
  </si>
  <si>
    <t xml:space="preserve">张丁</t>
  </si>
  <si>
    <t xml:space="preserve">524205087226</t>
  </si>
  <si>
    <t xml:space="preserve">李平</t>
  </si>
  <si>
    <t xml:space="preserve">524205088020</t>
  </si>
  <si>
    <t xml:space="preserve">张芳</t>
  </si>
  <si>
    <t xml:space="preserve">524205086824</t>
  </si>
  <si>
    <t xml:space="preserve">刘乙静</t>
  </si>
  <si>
    <t xml:space="preserve">524205087806</t>
  </si>
  <si>
    <t xml:space="preserve">邓天为</t>
  </si>
  <si>
    <t xml:space="preserve">514205088122</t>
  </si>
  <si>
    <t xml:space="preserve">周江波</t>
  </si>
  <si>
    <t xml:space="preserve">康复医师</t>
  </si>
  <si>
    <t xml:space="preserve">514205088717</t>
  </si>
  <si>
    <t xml:space="preserve">刘佳</t>
  </si>
  <si>
    <t xml:space="preserve">514205087108</t>
  </si>
  <si>
    <t xml:space="preserve">向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7" min="2" style="1" width="9.14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2.85"/>
    <col collapsed="false" customWidth="true" hidden="false" outlineLevel="0" max="11" min="11" style="1" width="29.85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7" customFormat="true" ht="20" hidden="false" customHeight="true" outlineLevel="0" collapsed="false">
      <c r="A2" s="4" t="s">
        <v>13</v>
      </c>
      <c r="B2" s="5" t="s">
        <v>14</v>
      </c>
      <c r="C2" s="4" t="n">
        <v>3</v>
      </c>
      <c r="D2" s="4" t="n">
        <v>1</v>
      </c>
      <c r="E2" s="4" t="n">
        <v>105</v>
      </c>
      <c r="F2" s="4" t="n">
        <v>101</v>
      </c>
      <c r="G2" s="4" t="n">
        <v>206</v>
      </c>
      <c r="H2" s="6" t="n">
        <f aca="false">G2/3</f>
        <v>68.6666666666667</v>
      </c>
      <c r="I2" s="4"/>
      <c r="J2" s="6" t="n">
        <f aca="false">H2+I2</f>
        <v>68.6666666666667</v>
      </c>
      <c r="K2" s="5" t="s">
        <v>15</v>
      </c>
      <c r="L2" s="5" t="s">
        <v>16</v>
      </c>
      <c r="M2" s="4" t="n">
        <v>1</v>
      </c>
    </row>
    <row r="3" s="7" customFormat="true" ht="20" hidden="false" customHeight="true" outlineLevel="0" collapsed="false">
      <c r="A3" s="4" t="s">
        <v>17</v>
      </c>
      <c r="B3" s="5" t="s">
        <v>18</v>
      </c>
      <c r="C3" s="4" t="n">
        <v>3</v>
      </c>
      <c r="D3" s="4" t="n">
        <v>1</v>
      </c>
      <c r="E3" s="4" t="n">
        <v>98</v>
      </c>
      <c r="F3" s="4" t="n">
        <v>95.5</v>
      </c>
      <c r="G3" s="4" t="n">
        <v>193.5</v>
      </c>
      <c r="H3" s="6" t="n">
        <f aca="false">G3/3</f>
        <v>64.5</v>
      </c>
      <c r="I3" s="4"/>
      <c r="J3" s="6" t="n">
        <f aca="false">H3+I3</f>
        <v>64.5</v>
      </c>
      <c r="K3" s="5" t="s">
        <v>15</v>
      </c>
      <c r="L3" s="5" t="s">
        <v>16</v>
      </c>
      <c r="M3" s="4" t="n">
        <v>2</v>
      </c>
    </row>
    <row r="4" s="7" customFormat="true" ht="20" hidden="false" customHeight="true" outlineLevel="0" collapsed="false">
      <c r="A4" s="4" t="s">
        <v>19</v>
      </c>
      <c r="B4" s="5" t="s">
        <v>20</v>
      </c>
      <c r="C4" s="4" t="n">
        <v>3</v>
      </c>
      <c r="D4" s="4" t="n">
        <v>1</v>
      </c>
      <c r="E4" s="4" t="n">
        <v>55.5</v>
      </c>
      <c r="F4" s="4" t="n">
        <v>77</v>
      </c>
      <c r="G4" s="4" t="n">
        <v>132.5</v>
      </c>
      <c r="H4" s="6" t="n">
        <f aca="false">G4/3</f>
        <v>44.1666666666667</v>
      </c>
      <c r="I4" s="4"/>
      <c r="J4" s="6" t="n">
        <f aca="false">H4+I4</f>
        <v>44.1666666666667</v>
      </c>
      <c r="K4" s="5" t="s">
        <v>15</v>
      </c>
      <c r="L4" s="5" t="s">
        <v>16</v>
      </c>
      <c r="M4" s="4" t="n">
        <v>3</v>
      </c>
    </row>
    <row r="5" s="7" customFormat="true" ht="20" hidden="false" customHeight="true" outlineLevel="0" collapsed="false">
      <c r="A5" s="8" t="s">
        <v>21</v>
      </c>
      <c r="B5" s="9" t="s">
        <v>22</v>
      </c>
      <c r="C5" s="8" t="n">
        <v>3</v>
      </c>
      <c r="D5" s="8" t="n">
        <v>1</v>
      </c>
      <c r="E5" s="8" t="n">
        <v>100.5</v>
      </c>
      <c r="F5" s="8" t="n">
        <v>102</v>
      </c>
      <c r="G5" s="8" t="n">
        <v>202.5</v>
      </c>
      <c r="H5" s="10" t="n">
        <f aca="false">G5/3</f>
        <v>67.5</v>
      </c>
      <c r="I5" s="8"/>
      <c r="J5" s="10" t="n">
        <f aca="false">H5+I5</f>
        <v>67.5</v>
      </c>
      <c r="K5" s="9" t="s">
        <v>23</v>
      </c>
      <c r="L5" s="9" t="s">
        <v>24</v>
      </c>
      <c r="M5" s="8" t="n">
        <v>1</v>
      </c>
    </row>
    <row r="6" s="7" customFormat="true" ht="20" hidden="false" customHeight="true" outlineLevel="0" collapsed="false">
      <c r="A6" s="8" t="s">
        <v>25</v>
      </c>
      <c r="B6" s="9" t="s">
        <v>26</v>
      </c>
      <c r="C6" s="8" t="n">
        <v>3</v>
      </c>
      <c r="D6" s="8" t="n">
        <v>1</v>
      </c>
      <c r="E6" s="8" t="n">
        <v>91</v>
      </c>
      <c r="F6" s="8" t="n">
        <v>107.5</v>
      </c>
      <c r="G6" s="8" t="n">
        <v>198.5</v>
      </c>
      <c r="H6" s="10" t="n">
        <f aca="false">G6/3</f>
        <v>66.1666666666667</v>
      </c>
      <c r="I6" s="8"/>
      <c r="J6" s="10" t="n">
        <f aca="false">H6+I6</f>
        <v>66.1666666666667</v>
      </c>
      <c r="K6" s="9" t="s">
        <v>23</v>
      </c>
      <c r="L6" s="9" t="s">
        <v>24</v>
      </c>
      <c r="M6" s="8" t="n">
        <v>2</v>
      </c>
    </row>
    <row r="7" s="7" customFormat="true" ht="20" hidden="false" customHeight="true" outlineLevel="0" collapsed="false">
      <c r="A7" s="8" t="s">
        <v>27</v>
      </c>
      <c r="B7" s="9" t="s">
        <v>28</v>
      </c>
      <c r="C7" s="8" t="n">
        <v>3</v>
      </c>
      <c r="D7" s="8" t="n">
        <v>1</v>
      </c>
      <c r="E7" s="8" t="n">
        <v>100.5</v>
      </c>
      <c r="F7" s="8" t="n">
        <v>93</v>
      </c>
      <c r="G7" s="8" t="n">
        <v>193.5</v>
      </c>
      <c r="H7" s="10" t="n">
        <f aca="false">G7/3</f>
        <v>64.5</v>
      </c>
      <c r="I7" s="8"/>
      <c r="J7" s="10" t="n">
        <f aca="false">H7+I7</f>
        <v>64.5</v>
      </c>
      <c r="K7" s="9" t="s">
        <v>23</v>
      </c>
      <c r="L7" s="9" t="s">
        <v>24</v>
      </c>
      <c r="M7" s="8" t="n">
        <v>3</v>
      </c>
    </row>
    <row r="8" s="7" customFormat="true" ht="20" hidden="false" customHeight="true" outlineLevel="0" collapsed="false">
      <c r="A8" s="4" t="s">
        <v>29</v>
      </c>
      <c r="B8" s="5" t="s">
        <v>30</v>
      </c>
      <c r="C8" s="4" t="n">
        <v>3</v>
      </c>
      <c r="D8" s="4" t="n">
        <v>1</v>
      </c>
      <c r="E8" s="4" t="n">
        <v>110.5</v>
      </c>
      <c r="F8" s="4" t="n">
        <v>106</v>
      </c>
      <c r="G8" s="4" t="n">
        <v>216.5</v>
      </c>
      <c r="H8" s="6" t="n">
        <f aca="false">G8/3</f>
        <v>72.1666666666667</v>
      </c>
      <c r="I8" s="4"/>
      <c r="J8" s="6" t="n">
        <f aca="false">H8+I8</f>
        <v>72.1666666666667</v>
      </c>
      <c r="K8" s="5" t="s">
        <v>31</v>
      </c>
      <c r="L8" s="5" t="s">
        <v>32</v>
      </c>
      <c r="M8" s="4" t="n">
        <v>1</v>
      </c>
    </row>
    <row r="9" s="7" customFormat="true" ht="20" hidden="false" customHeight="true" outlineLevel="0" collapsed="false">
      <c r="A9" s="4" t="s">
        <v>33</v>
      </c>
      <c r="B9" s="5" t="s">
        <v>34</v>
      </c>
      <c r="C9" s="4" t="n">
        <v>3</v>
      </c>
      <c r="D9" s="4" t="n">
        <v>1</v>
      </c>
      <c r="E9" s="4" t="n">
        <v>90</v>
      </c>
      <c r="F9" s="4" t="n">
        <v>119</v>
      </c>
      <c r="G9" s="4" t="n">
        <v>209</v>
      </c>
      <c r="H9" s="6" t="n">
        <f aca="false">G9/3</f>
        <v>69.6666666666667</v>
      </c>
      <c r="I9" s="4"/>
      <c r="J9" s="6" t="n">
        <f aca="false">H9+I9</f>
        <v>69.6666666666667</v>
      </c>
      <c r="K9" s="5" t="s">
        <v>31</v>
      </c>
      <c r="L9" s="5" t="s">
        <v>32</v>
      </c>
      <c r="M9" s="4" t="n">
        <v>2</v>
      </c>
    </row>
    <row r="10" s="7" customFormat="true" ht="20" hidden="false" customHeight="true" outlineLevel="0" collapsed="false">
      <c r="A10" s="4" t="s">
        <v>35</v>
      </c>
      <c r="B10" s="5" t="s">
        <v>36</v>
      </c>
      <c r="C10" s="4" t="n">
        <v>3</v>
      </c>
      <c r="D10" s="4" t="n">
        <v>1</v>
      </c>
      <c r="E10" s="4" t="n">
        <v>86.5</v>
      </c>
      <c r="F10" s="4" t="n">
        <v>108</v>
      </c>
      <c r="G10" s="4" t="n">
        <v>194.5</v>
      </c>
      <c r="H10" s="6" t="n">
        <f aca="false">G10/3</f>
        <v>64.8333333333333</v>
      </c>
      <c r="I10" s="4"/>
      <c r="J10" s="6" t="n">
        <f aca="false">H10+I10</f>
        <v>64.8333333333333</v>
      </c>
      <c r="K10" s="5" t="s">
        <v>31</v>
      </c>
      <c r="L10" s="5" t="s">
        <v>32</v>
      </c>
      <c r="M10" s="4" t="n">
        <v>3</v>
      </c>
    </row>
    <row r="11" s="7" customFormat="true" ht="20" hidden="false" customHeight="true" outlineLevel="0" collapsed="false">
      <c r="A11" s="8" t="s">
        <v>37</v>
      </c>
      <c r="B11" s="9" t="s">
        <v>38</v>
      </c>
      <c r="C11" s="8" t="n">
        <v>3</v>
      </c>
      <c r="D11" s="8" t="n">
        <v>1</v>
      </c>
      <c r="E11" s="8" t="n">
        <v>92.5</v>
      </c>
      <c r="F11" s="8" t="n">
        <v>107</v>
      </c>
      <c r="G11" s="8" t="n">
        <v>199.5</v>
      </c>
      <c r="H11" s="10" t="n">
        <f aca="false">G11/3</f>
        <v>66.5</v>
      </c>
      <c r="I11" s="8"/>
      <c r="J11" s="10" t="n">
        <f aca="false">H11+I11</f>
        <v>66.5</v>
      </c>
      <c r="K11" s="9" t="s">
        <v>39</v>
      </c>
      <c r="L11" s="9" t="s">
        <v>40</v>
      </c>
      <c r="M11" s="8" t="n">
        <v>1</v>
      </c>
    </row>
    <row r="12" s="7" customFormat="true" ht="20" hidden="false" customHeight="true" outlineLevel="0" collapsed="false">
      <c r="A12" s="8" t="s">
        <v>41</v>
      </c>
      <c r="B12" s="9" t="s">
        <v>42</v>
      </c>
      <c r="C12" s="8" t="n">
        <v>3</v>
      </c>
      <c r="D12" s="8" t="n">
        <v>1</v>
      </c>
      <c r="E12" s="8" t="n">
        <v>90.5</v>
      </c>
      <c r="F12" s="8" t="n">
        <v>100.5</v>
      </c>
      <c r="G12" s="8" t="n">
        <v>191</v>
      </c>
      <c r="H12" s="10" t="n">
        <f aca="false">G12/3</f>
        <v>63.6666666666667</v>
      </c>
      <c r="I12" s="8"/>
      <c r="J12" s="10" t="n">
        <f aca="false">H12+I12</f>
        <v>63.6666666666667</v>
      </c>
      <c r="K12" s="9" t="s">
        <v>39</v>
      </c>
      <c r="L12" s="9" t="s">
        <v>40</v>
      </c>
      <c r="M12" s="8" t="n">
        <v>2</v>
      </c>
    </row>
    <row r="13" s="7" customFormat="true" ht="20" hidden="false" customHeight="true" outlineLevel="0" collapsed="false">
      <c r="A13" s="8" t="s">
        <v>43</v>
      </c>
      <c r="B13" s="9" t="s">
        <v>44</v>
      </c>
      <c r="C13" s="8" t="n">
        <v>3</v>
      </c>
      <c r="D13" s="8" t="n">
        <v>1</v>
      </c>
      <c r="E13" s="8" t="n">
        <v>97</v>
      </c>
      <c r="F13" s="8" t="n">
        <v>75.5</v>
      </c>
      <c r="G13" s="8" t="n">
        <v>172.5</v>
      </c>
      <c r="H13" s="10" t="n">
        <f aca="false">G13/3</f>
        <v>57.5</v>
      </c>
      <c r="I13" s="8"/>
      <c r="J13" s="10" t="n">
        <f aca="false">H13+I13</f>
        <v>57.5</v>
      </c>
      <c r="K13" s="9" t="s">
        <v>39</v>
      </c>
      <c r="L13" s="9" t="s">
        <v>40</v>
      </c>
      <c r="M13" s="8" t="n">
        <v>3</v>
      </c>
    </row>
    <row r="14" s="7" customFormat="true" ht="20" hidden="false" customHeight="true" outlineLevel="0" collapsed="false">
      <c r="A14" s="4" t="s">
        <v>45</v>
      </c>
      <c r="B14" s="5" t="s">
        <v>46</v>
      </c>
      <c r="C14" s="4" t="n">
        <v>3</v>
      </c>
      <c r="D14" s="4" t="n">
        <v>1</v>
      </c>
      <c r="E14" s="4" t="n">
        <v>100.2</v>
      </c>
      <c r="F14" s="4" t="n">
        <v>109</v>
      </c>
      <c r="G14" s="4" t="n">
        <v>209.2</v>
      </c>
      <c r="H14" s="6" t="n">
        <f aca="false">G14/3</f>
        <v>69.7333333333333</v>
      </c>
      <c r="I14" s="4"/>
      <c r="J14" s="6" t="n">
        <f aca="false">H14+I14</f>
        <v>69.7333333333333</v>
      </c>
      <c r="K14" s="5" t="s">
        <v>47</v>
      </c>
      <c r="L14" s="5" t="s">
        <v>48</v>
      </c>
      <c r="M14" s="4" t="n">
        <v>1</v>
      </c>
    </row>
    <row r="15" s="7" customFormat="true" ht="20" hidden="false" customHeight="true" outlineLevel="0" collapsed="false">
      <c r="A15" s="4" t="s">
        <v>49</v>
      </c>
      <c r="B15" s="5" t="s">
        <v>50</v>
      </c>
      <c r="C15" s="4" t="n">
        <v>3</v>
      </c>
      <c r="D15" s="4" t="n">
        <v>1</v>
      </c>
      <c r="E15" s="4" t="n">
        <v>90.8</v>
      </c>
      <c r="F15" s="4" t="n">
        <v>103</v>
      </c>
      <c r="G15" s="4" t="n">
        <v>193.8</v>
      </c>
      <c r="H15" s="6" t="n">
        <f aca="false">G15/3</f>
        <v>64.6</v>
      </c>
      <c r="I15" s="4"/>
      <c r="J15" s="6" t="n">
        <f aca="false">H15+I15</f>
        <v>64.6</v>
      </c>
      <c r="K15" s="5" t="s">
        <v>47</v>
      </c>
      <c r="L15" s="5" t="s">
        <v>48</v>
      </c>
      <c r="M15" s="4" t="n">
        <v>2</v>
      </c>
    </row>
    <row r="16" s="7" customFormat="true" ht="20" hidden="false" customHeight="true" outlineLevel="0" collapsed="false">
      <c r="A16" s="4" t="s">
        <v>51</v>
      </c>
      <c r="B16" s="5" t="s">
        <v>52</v>
      </c>
      <c r="C16" s="4" t="n">
        <v>3</v>
      </c>
      <c r="D16" s="4" t="n">
        <v>1</v>
      </c>
      <c r="E16" s="4" t="n">
        <v>79.7</v>
      </c>
      <c r="F16" s="4" t="n">
        <v>109</v>
      </c>
      <c r="G16" s="4" t="n">
        <v>188.7</v>
      </c>
      <c r="H16" s="6" t="n">
        <f aca="false">G16/3</f>
        <v>62.9</v>
      </c>
      <c r="I16" s="4"/>
      <c r="J16" s="6" t="n">
        <f aca="false">H16+I16</f>
        <v>62.9</v>
      </c>
      <c r="K16" s="5" t="s">
        <v>47</v>
      </c>
      <c r="L16" s="5" t="s">
        <v>48</v>
      </c>
      <c r="M16" s="4" t="n">
        <v>3</v>
      </c>
    </row>
    <row r="17" s="7" customFormat="true" ht="20" hidden="false" customHeight="true" outlineLevel="0" collapsed="false">
      <c r="A17" s="8" t="s">
        <v>53</v>
      </c>
      <c r="B17" s="9" t="s">
        <v>54</v>
      </c>
      <c r="C17" s="8" t="n">
        <v>3</v>
      </c>
      <c r="D17" s="8" t="n">
        <v>1</v>
      </c>
      <c r="E17" s="8" t="n">
        <v>104</v>
      </c>
      <c r="F17" s="8" t="n">
        <v>79.5</v>
      </c>
      <c r="G17" s="8" t="n">
        <v>183.5</v>
      </c>
      <c r="H17" s="10" t="n">
        <f aca="false">G17/3</f>
        <v>61.1666666666667</v>
      </c>
      <c r="I17" s="8"/>
      <c r="J17" s="10" t="n">
        <f aca="false">H17+I17</f>
        <v>61.1666666666667</v>
      </c>
      <c r="K17" s="9" t="s">
        <v>55</v>
      </c>
      <c r="L17" s="9" t="s">
        <v>56</v>
      </c>
      <c r="M17" s="8" t="n">
        <v>1</v>
      </c>
    </row>
    <row r="18" s="7" customFormat="true" ht="20" hidden="false" customHeight="true" outlineLevel="0" collapsed="false">
      <c r="A18" s="8" t="s">
        <v>57</v>
      </c>
      <c r="B18" s="9" t="s">
        <v>58</v>
      </c>
      <c r="C18" s="8" t="n">
        <v>3</v>
      </c>
      <c r="D18" s="8" t="n">
        <v>1</v>
      </c>
      <c r="E18" s="8" t="n">
        <v>80</v>
      </c>
      <c r="F18" s="8" t="n">
        <v>81</v>
      </c>
      <c r="G18" s="8" t="n">
        <v>161</v>
      </c>
      <c r="H18" s="10" t="n">
        <f aca="false">G18/3</f>
        <v>53.6666666666667</v>
      </c>
      <c r="I18" s="8"/>
      <c r="J18" s="10" t="n">
        <f aca="false">H18+I18</f>
        <v>53.6666666666667</v>
      </c>
      <c r="K18" s="9" t="s">
        <v>55</v>
      </c>
      <c r="L18" s="9" t="s">
        <v>56</v>
      </c>
      <c r="M18" s="8" t="n">
        <v>2</v>
      </c>
    </row>
    <row r="19" s="7" customFormat="true" ht="20" hidden="false" customHeight="true" outlineLevel="0" collapsed="false">
      <c r="A19" s="8" t="s">
        <v>59</v>
      </c>
      <c r="B19" s="9" t="s">
        <v>60</v>
      </c>
      <c r="C19" s="8" t="n">
        <v>3</v>
      </c>
      <c r="D19" s="8" t="n">
        <v>1</v>
      </c>
      <c r="E19" s="8" t="n">
        <v>93.5</v>
      </c>
      <c r="F19" s="8" t="n">
        <v>61</v>
      </c>
      <c r="G19" s="8" t="n">
        <v>154.5</v>
      </c>
      <c r="H19" s="10" t="n">
        <f aca="false">G19/3</f>
        <v>51.5</v>
      </c>
      <c r="I19" s="8"/>
      <c r="J19" s="10" t="n">
        <f aca="false">H19+I19</f>
        <v>51.5</v>
      </c>
      <c r="K19" s="9" t="s">
        <v>55</v>
      </c>
      <c r="L19" s="9" t="s">
        <v>56</v>
      </c>
      <c r="M19" s="8" t="n">
        <v>3</v>
      </c>
    </row>
    <row r="20" s="7" customFormat="true" ht="20" hidden="false" customHeight="true" outlineLevel="0" collapsed="false">
      <c r="A20" s="4" t="s">
        <v>61</v>
      </c>
      <c r="B20" s="5" t="s">
        <v>62</v>
      </c>
      <c r="C20" s="4" t="n">
        <v>3</v>
      </c>
      <c r="D20" s="4" t="n">
        <v>1</v>
      </c>
      <c r="E20" s="4" t="n">
        <v>95.5</v>
      </c>
      <c r="F20" s="4" t="n">
        <v>107</v>
      </c>
      <c r="G20" s="4" t="n">
        <v>202.5</v>
      </c>
      <c r="H20" s="6" t="n">
        <f aca="false">G20/3</f>
        <v>67.5</v>
      </c>
      <c r="I20" s="4"/>
      <c r="J20" s="6" t="n">
        <f aca="false">H20+I20</f>
        <v>67.5</v>
      </c>
      <c r="K20" s="5" t="s">
        <v>63</v>
      </c>
      <c r="L20" s="5" t="s">
        <v>56</v>
      </c>
      <c r="M20" s="4" t="n">
        <v>1</v>
      </c>
    </row>
    <row r="21" s="7" customFormat="true" ht="20" hidden="false" customHeight="true" outlineLevel="0" collapsed="false">
      <c r="A21" s="4" t="s">
        <v>64</v>
      </c>
      <c r="B21" s="5" t="s">
        <v>65</v>
      </c>
      <c r="C21" s="4" t="n">
        <v>3</v>
      </c>
      <c r="D21" s="4" t="n">
        <v>1</v>
      </c>
      <c r="E21" s="4" t="n">
        <v>87.5</v>
      </c>
      <c r="F21" s="4" t="n">
        <v>101</v>
      </c>
      <c r="G21" s="4" t="n">
        <v>188.5</v>
      </c>
      <c r="H21" s="6" t="n">
        <f aca="false">G21/3</f>
        <v>62.8333333333333</v>
      </c>
      <c r="I21" s="4"/>
      <c r="J21" s="6" t="n">
        <f aca="false">H21+I21</f>
        <v>62.8333333333333</v>
      </c>
      <c r="K21" s="5" t="s">
        <v>63</v>
      </c>
      <c r="L21" s="5" t="s">
        <v>56</v>
      </c>
      <c r="M21" s="4" t="n">
        <v>2</v>
      </c>
    </row>
    <row r="22" s="7" customFormat="true" ht="20" hidden="false" customHeight="true" outlineLevel="0" collapsed="false">
      <c r="A22" s="4" t="s">
        <v>66</v>
      </c>
      <c r="B22" s="5" t="s">
        <v>67</v>
      </c>
      <c r="C22" s="4" t="n">
        <v>3</v>
      </c>
      <c r="D22" s="4" t="n">
        <v>1</v>
      </c>
      <c r="E22" s="4" t="n">
        <v>92</v>
      </c>
      <c r="F22" s="4" t="n">
        <v>91</v>
      </c>
      <c r="G22" s="4" t="n">
        <v>183</v>
      </c>
      <c r="H22" s="6" t="n">
        <f aca="false">G22/3</f>
        <v>61</v>
      </c>
      <c r="I22" s="4"/>
      <c r="J22" s="6" t="n">
        <f aca="false">H22+I22</f>
        <v>61</v>
      </c>
      <c r="K22" s="5" t="s">
        <v>63</v>
      </c>
      <c r="L22" s="5" t="s">
        <v>56</v>
      </c>
      <c r="M22" s="4" t="n">
        <v>3</v>
      </c>
    </row>
    <row r="23" s="7" customFormat="true" ht="20" hidden="false" customHeight="true" outlineLevel="0" collapsed="false">
      <c r="A23" s="4" t="s">
        <v>68</v>
      </c>
      <c r="B23" s="5" t="s">
        <v>69</v>
      </c>
      <c r="C23" s="4" t="n">
        <v>3</v>
      </c>
      <c r="D23" s="4" t="n">
        <v>1</v>
      </c>
      <c r="E23" s="4" t="n">
        <v>98</v>
      </c>
      <c r="F23" s="4" t="n">
        <v>85</v>
      </c>
      <c r="G23" s="4" t="n">
        <v>183</v>
      </c>
      <c r="H23" s="6" t="n">
        <f aca="false">G23/3</f>
        <v>61</v>
      </c>
      <c r="I23" s="4"/>
      <c r="J23" s="6" t="n">
        <f aca="false">H23+I23</f>
        <v>61</v>
      </c>
      <c r="K23" s="5" t="s">
        <v>63</v>
      </c>
      <c r="L23" s="5" t="s">
        <v>56</v>
      </c>
      <c r="M23" s="4" t="n">
        <v>3</v>
      </c>
    </row>
    <row r="24" s="7" customFormat="true" ht="20" hidden="false" customHeight="true" outlineLevel="0" collapsed="false">
      <c r="A24" s="8" t="s">
        <v>70</v>
      </c>
      <c r="B24" s="9" t="s">
        <v>71</v>
      </c>
      <c r="C24" s="8" t="n">
        <v>3</v>
      </c>
      <c r="D24" s="8" t="n">
        <v>1</v>
      </c>
      <c r="E24" s="8" t="n">
        <v>85.5</v>
      </c>
      <c r="F24" s="8" t="n">
        <v>96.5</v>
      </c>
      <c r="G24" s="8" t="n">
        <v>182</v>
      </c>
      <c r="H24" s="10" t="n">
        <f aca="false">G24/3</f>
        <v>60.6666666666667</v>
      </c>
      <c r="I24" s="8"/>
      <c r="J24" s="10" t="n">
        <f aca="false">H24+I24</f>
        <v>60.6666666666667</v>
      </c>
      <c r="K24" s="9" t="s">
        <v>72</v>
      </c>
      <c r="L24" s="9" t="s">
        <v>73</v>
      </c>
      <c r="M24" s="8" t="n">
        <v>1</v>
      </c>
    </row>
    <row r="25" s="7" customFormat="true" ht="20" hidden="false" customHeight="true" outlineLevel="0" collapsed="false">
      <c r="A25" s="8" t="s">
        <v>74</v>
      </c>
      <c r="B25" s="9" t="s">
        <v>75</v>
      </c>
      <c r="C25" s="8" t="n">
        <v>3</v>
      </c>
      <c r="D25" s="8" t="n">
        <v>1</v>
      </c>
      <c r="E25" s="8" t="n">
        <v>96</v>
      </c>
      <c r="F25" s="8" t="n">
        <v>85</v>
      </c>
      <c r="G25" s="8" t="n">
        <v>181</v>
      </c>
      <c r="H25" s="10" t="n">
        <f aca="false">G25/3</f>
        <v>60.3333333333333</v>
      </c>
      <c r="I25" s="8"/>
      <c r="J25" s="10" t="n">
        <f aca="false">H25+I25</f>
        <v>60.3333333333333</v>
      </c>
      <c r="K25" s="9" t="s">
        <v>72</v>
      </c>
      <c r="L25" s="9" t="s">
        <v>73</v>
      </c>
      <c r="M25" s="8" t="n">
        <v>2</v>
      </c>
    </row>
    <row r="26" s="7" customFormat="true" ht="20" hidden="false" customHeight="true" outlineLevel="0" collapsed="false">
      <c r="A26" s="8" t="s">
        <v>76</v>
      </c>
      <c r="B26" s="9" t="s">
        <v>77</v>
      </c>
      <c r="C26" s="8" t="n">
        <v>3</v>
      </c>
      <c r="D26" s="8" t="n">
        <v>1</v>
      </c>
      <c r="E26" s="8" t="n">
        <v>90</v>
      </c>
      <c r="F26" s="8" t="n">
        <v>90</v>
      </c>
      <c r="G26" s="8" t="n">
        <v>180</v>
      </c>
      <c r="H26" s="10" t="n">
        <f aca="false">G26/3</f>
        <v>60</v>
      </c>
      <c r="I26" s="8"/>
      <c r="J26" s="10" t="n">
        <f aca="false">H26+I26</f>
        <v>60</v>
      </c>
      <c r="K26" s="9" t="s">
        <v>72</v>
      </c>
      <c r="L26" s="9" t="s">
        <v>73</v>
      </c>
      <c r="M26" s="8" t="n">
        <v>3</v>
      </c>
    </row>
    <row r="27" s="7" customFormat="true" ht="20" hidden="false" customHeight="true" outlineLevel="0" collapsed="false">
      <c r="A27" s="4" t="s">
        <v>78</v>
      </c>
      <c r="B27" s="5" t="s">
        <v>79</v>
      </c>
      <c r="C27" s="4" t="n">
        <v>3</v>
      </c>
      <c r="D27" s="4" t="n">
        <v>2</v>
      </c>
      <c r="E27" s="4" t="n">
        <v>109</v>
      </c>
      <c r="F27" s="4" t="n">
        <v>113</v>
      </c>
      <c r="G27" s="4" t="n">
        <v>222</v>
      </c>
      <c r="H27" s="6" t="n">
        <f aca="false">G27/3</f>
        <v>74</v>
      </c>
      <c r="I27" s="4"/>
      <c r="J27" s="6" t="n">
        <f aca="false">H27+I27</f>
        <v>74</v>
      </c>
      <c r="K27" s="5" t="s">
        <v>80</v>
      </c>
      <c r="L27" s="5" t="s">
        <v>73</v>
      </c>
      <c r="M27" s="4" t="n">
        <v>1</v>
      </c>
    </row>
    <row r="28" s="7" customFormat="true" ht="20" hidden="false" customHeight="true" outlineLevel="0" collapsed="false">
      <c r="A28" s="4" t="s">
        <v>81</v>
      </c>
      <c r="B28" s="5" t="s">
        <v>82</v>
      </c>
      <c r="C28" s="4" t="n">
        <v>3</v>
      </c>
      <c r="D28" s="4" t="n">
        <v>2</v>
      </c>
      <c r="E28" s="4" t="n">
        <v>93</v>
      </c>
      <c r="F28" s="4" t="n">
        <v>113</v>
      </c>
      <c r="G28" s="4" t="n">
        <v>206</v>
      </c>
      <c r="H28" s="6" t="n">
        <f aca="false">G28/3</f>
        <v>68.6666666666667</v>
      </c>
      <c r="I28" s="4"/>
      <c r="J28" s="6" t="n">
        <f aca="false">H28+I28</f>
        <v>68.6666666666667</v>
      </c>
      <c r="K28" s="5" t="s">
        <v>80</v>
      </c>
      <c r="L28" s="5" t="s">
        <v>73</v>
      </c>
      <c r="M28" s="4" t="n">
        <v>2</v>
      </c>
    </row>
    <row r="29" s="7" customFormat="true" ht="20" hidden="false" customHeight="true" outlineLevel="0" collapsed="false">
      <c r="A29" s="4" t="s">
        <v>83</v>
      </c>
      <c r="B29" s="5" t="s">
        <v>84</v>
      </c>
      <c r="C29" s="4" t="n">
        <v>3</v>
      </c>
      <c r="D29" s="4" t="n">
        <v>2</v>
      </c>
      <c r="E29" s="4" t="n">
        <v>103</v>
      </c>
      <c r="F29" s="4" t="n">
        <v>99</v>
      </c>
      <c r="G29" s="4" t="n">
        <v>202</v>
      </c>
      <c r="H29" s="6" t="n">
        <f aca="false">G29/3</f>
        <v>67.3333333333333</v>
      </c>
      <c r="I29" s="4"/>
      <c r="J29" s="6" t="n">
        <f aca="false">H29+I29</f>
        <v>67.3333333333333</v>
      </c>
      <c r="K29" s="5" t="s">
        <v>80</v>
      </c>
      <c r="L29" s="5" t="s">
        <v>73</v>
      </c>
      <c r="M29" s="4" t="n">
        <v>3</v>
      </c>
    </row>
    <row r="30" s="7" customFormat="true" ht="20" hidden="false" customHeight="true" outlineLevel="0" collapsed="false">
      <c r="A30" s="4" t="s">
        <v>85</v>
      </c>
      <c r="B30" s="5" t="s">
        <v>86</v>
      </c>
      <c r="C30" s="4" t="n">
        <v>3</v>
      </c>
      <c r="D30" s="4" t="n">
        <v>2</v>
      </c>
      <c r="E30" s="4" t="n">
        <v>100.5</v>
      </c>
      <c r="F30" s="4" t="n">
        <v>100</v>
      </c>
      <c r="G30" s="4" t="n">
        <v>200.5</v>
      </c>
      <c r="H30" s="6" t="n">
        <f aca="false">G30/3</f>
        <v>66.8333333333333</v>
      </c>
      <c r="I30" s="4"/>
      <c r="J30" s="6" t="n">
        <f aca="false">H30+I30</f>
        <v>66.8333333333333</v>
      </c>
      <c r="K30" s="5" t="s">
        <v>80</v>
      </c>
      <c r="L30" s="5" t="s">
        <v>73</v>
      </c>
      <c r="M30" s="4" t="n">
        <v>4</v>
      </c>
    </row>
    <row r="31" s="7" customFormat="true" ht="20" hidden="false" customHeight="true" outlineLevel="0" collapsed="false">
      <c r="A31" s="4" t="s">
        <v>87</v>
      </c>
      <c r="B31" s="5" t="s">
        <v>88</v>
      </c>
      <c r="C31" s="4" t="n">
        <v>3</v>
      </c>
      <c r="D31" s="4" t="n">
        <v>2</v>
      </c>
      <c r="E31" s="4" t="n">
        <v>102</v>
      </c>
      <c r="F31" s="4" t="n">
        <v>98</v>
      </c>
      <c r="G31" s="4" t="n">
        <v>200</v>
      </c>
      <c r="H31" s="6" t="n">
        <f aca="false">G31/3</f>
        <v>66.6666666666667</v>
      </c>
      <c r="I31" s="4"/>
      <c r="J31" s="6" t="n">
        <f aca="false">H31+I31</f>
        <v>66.6666666666667</v>
      </c>
      <c r="K31" s="5" t="s">
        <v>80</v>
      </c>
      <c r="L31" s="5" t="s">
        <v>73</v>
      </c>
      <c r="M31" s="4" t="n">
        <v>5</v>
      </c>
    </row>
    <row r="32" s="7" customFormat="true" ht="20" hidden="false" customHeight="true" outlineLevel="0" collapsed="false">
      <c r="A32" s="4" t="s">
        <v>89</v>
      </c>
      <c r="B32" s="5" t="s">
        <v>90</v>
      </c>
      <c r="C32" s="4" t="n">
        <v>3</v>
      </c>
      <c r="D32" s="4" t="n">
        <v>2</v>
      </c>
      <c r="E32" s="4" t="n">
        <v>99.5</v>
      </c>
      <c r="F32" s="4" t="n">
        <v>100</v>
      </c>
      <c r="G32" s="4" t="n">
        <v>199.5</v>
      </c>
      <c r="H32" s="6" t="n">
        <f aca="false">G32/3</f>
        <v>66.5</v>
      </c>
      <c r="I32" s="4"/>
      <c r="J32" s="6" t="n">
        <f aca="false">H32+I32</f>
        <v>66.5</v>
      </c>
      <c r="K32" s="5" t="s">
        <v>80</v>
      </c>
      <c r="L32" s="5" t="s">
        <v>73</v>
      </c>
      <c r="M32" s="4" t="n">
        <v>6</v>
      </c>
    </row>
    <row r="33" s="7" customFormat="true" ht="20" hidden="false" customHeight="true" outlineLevel="0" collapsed="false">
      <c r="A33" s="8" t="s">
        <v>91</v>
      </c>
      <c r="B33" s="9" t="s">
        <v>92</v>
      </c>
      <c r="C33" s="8" t="n">
        <v>3</v>
      </c>
      <c r="D33" s="8" t="n">
        <v>2</v>
      </c>
      <c r="E33" s="8" t="n">
        <v>113.5</v>
      </c>
      <c r="F33" s="8" t="n">
        <v>88</v>
      </c>
      <c r="G33" s="8" t="n">
        <v>201.5</v>
      </c>
      <c r="H33" s="10" t="n">
        <f aca="false">G33/3</f>
        <v>67.1666666666667</v>
      </c>
      <c r="I33" s="8"/>
      <c r="J33" s="10" t="n">
        <f aca="false">H33+I33</f>
        <v>67.1666666666667</v>
      </c>
      <c r="K33" s="9" t="s">
        <v>93</v>
      </c>
      <c r="L33" s="9" t="s">
        <v>94</v>
      </c>
      <c r="M33" s="8" t="n">
        <v>1</v>
      </c>
    </row>
    <row r="34" s="7" customFormat="true" ht="20" hidden="false" customHeight="true" outlineLevel="0" collapsed="false">
      <c r="A34" s="8" t="s">
        <v>95</v>
      </c>
      <c r="B34" s="9" t="s">
        <v>96</v>
      </c>
      <c r="C34" s="8" t="n">
        <v>3</v>
      </c>
      <c r="D34" s="8" t="n">
        <v>2</v>
      </c>
      <c r="E34" s="8" t="n">
        <v>103.5</v>
      </c>
      <c r="F34" s="8" t="n">
        <v>92</v>
      </c>
      <c r="G34" s="8" t="n">
        <v>195.5</v>
      </c>
      <c r="H34" s="10" t="n">
        <f aca="false">G34/3</f>
        <v>65.1666666666667</v>
      </c>
      <c r="I34" s="8"/>
      <c r="J34" s="10" t="n">
        <f aca="false">H34+I34</f>
        <v>65.1666666666667</v>
      </c>
      <c r="K34" s="9" t="s">
        <v>93</v>
      </c>
      <c r="L34" s="9" t="s">
        <v>94</v>
      </c>
      <c r="M34" s="8" t="n">
        <v>2</v>
      </c>
    </row>
    <row r="35" s="7" customFormat="true" ht="20" hidden="false" customHeight="true" outlineLevel="0" collapsed="false">
      <c r="A35" s="8" t="s">
        <v>97</v>
      </c>
      <c r="B35" s="9" t="s">
        <v>98</v>
      </c>
      <c r="C35" s="8" t="n">
        <v>3</v>
      </c>
      <c r="D35" s="8" t="n">
        <v>2</v>
      </c>
      <c r="E35" s="8" t="n">
        <v>82</v>
      </c>
      <c r="F35" s="8" t="n">
        <v>94</v>
      </c>
      <c r="G35" s="8" t="n">
        <v>176</v>
      </c>
      <c r="H35" s="10" t="n">
        <f aca="false">G35/3</f>
        <v>58.6666666666667</v>
      </c>
      <c r="I35" s="8"/>
      <c r="J35" s="10" t="n">
        <f aca="false">H35+I35</f>
        <v>58.6666666666667</v>
      </c>
      <c r="K35" s="9" t="s">
        <v>93</v>
      </c>
      <c r="L35" s="9" t="s">
        <v>94</v>
      </c>
      <c r="M35" s="8" t="n">
        <v>3</v>
      </c>
    </row>
    <row r="36" s="7" customFormat="true" ht="20" hidden="false" customHeight="true" outlineLevel="0" collapsed="false">
      <c r="A36" s="8" t="s">
        <v>99</v>
      </c>
      <c r="B36" s="9" t="s">
        <v>100</v>
      </c>
      <c r="C36" s="8" t="n">
        <v>3</v>
      </c>
      <c r="D36" s="8" t="n">
        <v>2</v>
      </c>
      <c r="E36" s="8" t="n">
        <v>89.5</v>
      </c>
      <c r="F36" s="8" t="n">
        <v>84.5</v>
      </c>
      <c r="G36" s="8" t="n">
        <v>174</v>
      </c>
      <c r="H36" s="10" t="n">
        <f aca="false">G36/3</f>
        <v>58</v>
      </c>
      <c r="I36" s="8"/>
      <c r="J36" s="10" t="n">
        <f aca="false">H36+I36</f>
        <v>58</v>
      </c>
      <c r="K36" s="9" t="s">
        <v>93</v>
      </c>
      <c r="L36" s="9" t="s">
        <v>94</v>
      </c>
      <c r="M36" s="8" t="n">
        <v>4</v>
      </c>
    </row>
    <row r="37" s="7" customFormat="true" ht="20" hidden="false" customHeight="true" outlineLevel="0" collapsed="false">
      <c r="A37" s="8" t="s">
        <v>101</v>
      </c>
      <c r="B37" s="9" t="s">
        <v>102</v>
      </c>
      <c r="C37" s="8" t="n">
        <v>3</v>
      </c>
      <c r="D37" s="8" t="n">
        <v>2</v>
      </c>
      <c r="E37" s="8" t="n">
        <v>87</v>
      </c>
      <c r="F37" s="8" t="n">
        <v>80.5</v>
      </c>
      <c r="G37" s="8" t="n">
        <v>167.5</v>
      </c>
      <c r="H37" s="10" t="n">
        <f aca="false">G37/3</f>
        <v>55.8333333333333</v>
      </c>
      <c r="I37" s="8"/>
      <c r="J37" s="10" t="n">
        <f aca="false">H37+I37</f>
        <v>55.8333333333333</v>
      </c>
      <c r="K37" s="9" t="s">
        <v>93</v>
      </c>
      <c r="L37" s="9" t="s">
        <v>94</v>
      </c>
      <c r="M37" s="8" t="n">
        <v>5</v>
      </c>
    </row>
    <row r="38" s="7" customFormat="true" ht="20" hidden="false" customHeight="true" outlineLevel="0" collapsed="false">
      <c r="A38" s="8" t="s">
        <v>103</v>
      </c>
      <c r="B38" s="9" t="s">
        <v>104</v>
      </c>
      <c r="C38" s="8" t="n">
        <v>3</v>
      </c>
      <c r="D38" s="8" t="n">
        <v>2</v>
      </c>
      <c r="E38" s="8" t="n">
        <v>90</v>
      </c>
      <c r="F38" s="8" t="n">
        <v>73</v>
      </c>
      <c r="G38" s="8" t="n">
        <v>163</v>
      </c>
      <c r="H38" s="10" t="n">
        <f aca="false">G38/3</f>
        <v>54.3333333333333</v>
      </c>
      <c r="I38" s="8"/>
      <c r="J38" s="10" t="n">
        <f aca="false">H38+I38</f>
        <v>54.3333333333333</v>
      </c>
      <c r="K38" s="9" t="s">
        <v>93</v>
      </c>
      <c r="L38" s="9" t="s">
        <v>94</v>
      </c>
      <c r="M38" s="8" t="n">
        <v>6</v>
      </c>
    </row>
    <row r="39" s="7" customFormat="true" ht="20" hidden="false" customHeight="true" outlineLevel="0" collapsed="false">
      <c r="A39" s="8" t="s">
        <v>105</v>
      </c>
      <c r="B39" s="9" t="s">
        <v>106</v>
      </c>
      <c r="C39" s="8" t="n">
        <v>3</v>
      </c>
      <c r="D39" s="8" t="n">
        <v>2</v>
      </c>
      <c r="E39" s="8" t="n">
        <v>81</v>
      </c>
      <c r="F39" s="8" t="n">
        <v>82</v>
      </c>
      <c r="G39" s="8" t="n">
        <v>163</v>
      </c>
      <c r="H39" s="10" t="n">
        <f aca="false">G39/3</f>
        <v>54.3333333333333</v>
      </c>
      <c r="I39" s="8"/>
      <c r="J39" s="10" t="n">
        <f aca="false">H39+I39</f>
        <v>54.3333333333333</v>
      </c>
      <c r="K39" s="9" t="s">
        <v>93</v>
      </c>
      <c r="L39" s="9" t="s">
        <v>94</v>
      </c>
      <c r="M39" s="8" t="n">
        <v>6</v>
      </c>
    </row>
    <row r="40" s="7" customFormat="true" ht="20" hidden="false" customHeight="true" outlineLevel="0" collapsed="false">
      <c r="A40" s="4" t="s">
        <v>107</v>
      </c>
      <c r="B40" s="5" t="s">
        <v>108</v>
      </c>
      <c r="C40" s="4" t="n">
        <v>3</v>
      </c>
      <c r="D40" s="4" t="n">
        <v>1</v>
      </c>
      <c r="E40" s="4" t="n">
        <v>114</v>
      </c>
      <c r="F40" s="4" t="n">
        <v>106.5</v>
      </c>
      <c r="G40" s="4" t="n">
        <v>220.5</v>
      </c>
      <c r="H40" s="6" t="n">
        <f aca="false">G40/3</f>
        <v>73.5</v>
      </c>
      <c r="I40" s="4"/>
      <c r="J40" s="6" t="n">
        <f aca="false">H40+I40</f>
        <v>73.5</v>
      </c>
      <c r="K40" s="5" t="s">
        <v>109</v>
      </c>
      <c r="L40" s="5" t="s">
        <v>110</v>
      </c>
      <c r="M40" s="4" t="n">
        <v>1</v>
      </c>
    </row>
    <row r="41" s="7" customFormat="true" ht="20" hidden="false" customHeight="true" outlineLevel="0" collapsed="false">
      <c r="A41" s="4" t="s">
        <v>111</v>
      </c>
      <c r="B41" s="5" t="s">
        <v>112</v>
      </c>
      <c r="C41" s="4" t="n">
        <v>3</v>
      </c>
      <c r="D41" s="4" t="n">
        <v>1</v>
      </c>
      <c r="E41" s="4" t="n">
        <v>102.5</v>
      </c>
      <c r="F41" s="4" t="n">
        <v>94.5</v>
      </c>
      <c r="G41" s="4" t="n">
        <v>197</v>
      </c>
      <c r="H41" s="6" t="n">
        <f aca="false">G41/3</f>
        <v>65.6666666666667</v>
      </c>
      <c r="I41" s="4"/>
      <c r="J41" s="6" t="n">
        <f aca="false">H41+I41</f>
        <v>65.6666666666667</v>
      </c>
      <c r="K41" s="5" t="s">
        <v>109</v>
      </c>
      <c r="L41" s="5" t="s">
        <v>110</v>
      </c>
      <c r="M41" s="4" t="n">
        <v>2</v>
      </c>
    </row>
    <row r="42" s="7" customFormat="true" ht="20" hidden="false" customHeight="true" outlineLevel="0" collapsed="false">
      <c r="A42" s="4" t="s">
        <v>113</v>
      </c>
      <c r="B42" s="5" t="s">
        <v>114</v>
      </c>
      <c r="C42" s="4" t="n">
        <v>3</v>
      </c>
      <c r="D42" s="4" t="n">
        <v>1</v>
      </c>
      <c r="E42" s="4" t="n">
        <v>93</v>
      </c>
      <c r="F42" s="4" t="n">
        <v>102.5</v>
      </c>
      <c r="G42" s="4" t="n">
        <v>195.5</v>
      </c>
      <c r="H42" s="6" t="n">
        <f aca="false">G42/3</f>
        <v>65.1666666666667</v>
      </c>
      <c r="I42" s="4"/>
      <c r="J42" s="6" t="n">
        <f aca="false">H42+I42</f>
        <v>65.1666666666667</v>
      </c>
      <c r="K42" s="5" t="s">
        <v>109</v>
      </c>
      <c r="L42" s="5" t="s">
        <v>110</v>
      </c>
      <c r="M42" s="4" t="n">
        <v>3</v>
      </c>
    </row>
    <row r="43" s="7" customFormat="true" ht="20" hidden="false" customHeight="true" outlineLevel="0" collapsed="false">
      <c r="A43" s="8" t="s">
        <v>115</v>
      </c>
      <c r="B43" s="9" t="s">
        <v>116</v>
      </c>
      <c r="C43" s="8" t="n">
        <v>3</v>
      </c>
      <c r="D43" s="8" t="n">
        <v>1</v>
      </c>
      <c r="E43" s="8" t="n">
        <v>98.6</v>
      </c>
      <c r="F43" s="8" t="n">
        <v>97</v>
      </c>
      <c r="G43" s="8" t="n">
        <v>195.6</v>
      </c>
      <c r="H43" s="10" t="n">
        <f aca="false">G43/3</f>
        <v>65.2</v>
      </c>
      <c r="I43" s="8"/>
      <c r="J43" s="10" t="n">
        <f aca="false">H43+I43</f>
        <v>65.2</v>
      </c>
      <c r="K43" s="9" t="s">
        <v>117</v>
      </c>
      <c r="L43" s="9" t="s">
        <v>118</v>
      </c>
      <c r="M43" s="8" t="n">
        <v>1</v>
      </c>
    </row>
    <row r="44" s="7" customFormat="true" ht="20" hidden="false" customHeight="true" outlineLevel="0" collapsed="false">
      <c r="A44" s="8" t="s">
        <v>119</v>
      </c>
      <c r="B44" s="9" t="s">
        <v>120</v>
      </c>
      <c r="C44" s="8" t="n">
        <v>3</v>
      </c>
      <c r="D44" s="8" t="n">
        <v>1</v>
      </c>
      <c r="E44" s="8" t="n">
        <v>90.4</v>
      </c>
      <c r="F44" s="8" t="n">
        <v>105</v>
      </c>
      <c r="G44" s="8" t="n">
        <v>195.4</v>
      </c>
      <c r="H44" s="10" t="n">
        <f aca="false">G44/3</f>
        <v>65.1333333333333</v>
      </c>
      <c r="I44" s="8"/>
      <c r="J44" s="10" t="n">
        <f aca="false">H44+I44</f>
        <v>65.1333333333333</v>
      </c>
      <c r="K44" s="9" t="s">
        <v>117</v>
      </c>
      <c r="L44" s="9" t="s">
        <v>118</v>
      </c>
      <c r="M44" s="8" t="n">
        <v>2</v>
      </c>
    </row>
    <row r="45" s="7" customFormat="true" ht="20" hidden="false" customHeight="true" outlineLevel="0" collapsed="false">
      <c r="A45" s="8" t="s">
        <v>121</v>
      </c>
      <c r="B45" s="9" t="s">
        <v>122</v>
      </c>
      <c r="C45" s="8" t="n">
        <v>3</v>
      </c>
      <c r="D45" s="8" t="n">
        <v>1</v>
      </c>
      <c r="E45" s="8" t="n">
        <v>93.5</v>
      </c>
      <c r="F45" s="8" t="n">
        <v>94.5</v>
      </c>
      <c r="G45" s="8" t="n">
        <v>188</v>
      </c>
      <c r="H45" s="10" t="n">
        <f aca="false">G45/3</f>
        <v>62.6666666666667</v>
      </c>
      <c r="I45" s="8"/>
      <c r="J45" s="10" t="n">
        <f aca="false">H45+I45</f>
        <v>62.6666666666667</v>
      </c>
      <c r="K45" s="9" t="s">
        <v>117</v>
      </c>
      <c r="L45" s="9" t="s">
        <v>118</v>
      </c>
      <c r="M45" s="8" t="n">
        <v>3</v>
      </c>
    </row>
    <row r="46" s="7" customFormat="true" ht="20" hidden="false" customHeight="true" outlineLevel="0" collapsed="false">
      <c r="A46" s="4" t="s">
        <v>123</v>
      </c>
      <c r="B46" s="5" t="s">
        <v>124</v>
      </c>
      <c r="C46" s="4" t="n">
        <v>3</v>
      </c>
      <c r="D46" s="4" t="n">
        <v>1</v>
      </c>
      <c r="E46" s="4" t="n">
        <v>98.1</v>
      </c>
      <c r="F46" s="4" t="n">
        <v>106.5</v>
      </c>
      <c r="G46" s="4" t="n">
        <v>204.6</v>
      </c>
      <c r="H46" s="6" t="n">
        <f aca="false">G46/3</f>
        <v>68.2</v>
      </c>
      <c r="I46" s="4"/>
      <c r="J46" s="6" t="n">
        <f aca="false">H46+I46</f>
        <v>68.2</v>
      </c>
      <c r="K46" s="5" t="s">
        <v>125</v>
      </c>
      <c r="L46" s="5" t="s">
        <v>126</v>
      </c>
      <c r="M46" s="4" t="n">
        <v>1</v>
      </c>
    </row>
    <row r="47" s="7" customFormat="true" ht="20" hidden="false" customHeight="true" outlineLevel="0" collapsed="false">
      <c r="A47" s="4" t="s">
        <v>127</v>
      </c>
      <c r="B47" s="5" t="s">
        <v>128</v>
      </c>
      <c r="C47" s="4" t="n">
        <v>3</v>
      </c>
      <c r="D47" s="4" t="n">
        <v>1</v>
      </c>
      <c r="E47" s="4" t="n">
        <v>91.7</v>
      </c>
      <c r="F47" s="4" t="n">
        <v>100</v>
      </c>
      <c r="G47" s="4" t="n">
        <v>191.7</v>
      </c>
      <c r="H47" s="6" t="n">
        <f aca="false">G47/3</f>
        <v>63.9</v>
      </c>
      <c r="I47" s="4"/>
      <c r="J47" s="6" t="n">
        <f aca="false">H47+I47</f>
        <v>63.9</v>
      </c>
      <c r="K47" s="5" t="s">
        <v>125</v>
      </c>
      <c r="L47" s="5" t="s">
        <v>126</v>
      </c>
      <c r="M47" s="4" t="n">
        <v>2</v>
      </c>
    </row>
    <row r="48" s="7" customFormat="true" ht="20" hidden="false" customHeight="true" outlineLevel="0" collapsed="false">
      <c r="A48" s="4" t="s">
        <v>129</v>
      </c>
      <c r="B48" s="5" t="s">
        <v>130</v>
      </c>
      <c r="C48" s="4" t="n">
        <v>3</v>
      </c>
      <c r="D48" s="4" t="n">
        <v>1</v>
      </c>
      <c r="E48" s="4" t="n">
        <v>86</v>
      </c>
      <c r="F48" s="4" t="n">
        <v>74</v>
      </c>
      <c r="G48" s="4" t="n">
        <v>160</v>
      </c>
      <c r="H48" s="6" t="n">
        <f aca="false">G48/3</f>
        <v>53.3333333333333</v>
      </c>
      <c r="I48" s="4"/>
      <c r="J48" s="6" t="n">
        <f aca="false">H48+I48</f>
        <v>53.3333333333333</v>
      </c>
      <c r="K48" s="5" t="s">
        <v>125</v>
      </c>
      <c r="L48" s="5" t="s">
        <v>126</v>
      </c>
      <c r="M48" s="4" t="n">
        <v>3</v>
      </c>
    </row>
    <row r="49" s="7" customFormat="true" ht="20" hidden="false" customHeight="true" outlineLevel="0" collapsed="false">
      <c r="A49" s="8" t="s">
        <v>131</v>
      </c>
      <c r="B49" s="9" t="s">
        <v>132</v>
      </c>
      <c r="C49" s="8" t="n">
        <v>3</v>
      </c>
      <c r="D49" s="8" t="n">
        <v>3</v>
      </c>
      <c r="E49" s="8" t="n">
        <v>93.5</v>
      </c>
      <c r="F49" s="8" t="n">
        <v>87.9</v>
      </c>
      <c r="G49" s="8" t="n">
        <v>181.4</v>
      </c>
      <c r="H49" s="10" t="n">
        <f aca="false">G49/3</f>
        <v>60.4666666666667</v>
      </c>
      <c r="I49" s="8"/>
      <c r="J49" s="10" t="n">
        <f aca="false">H49+I49</f>
        <v>60.4666666666667</v>
      </c>
      <c r="K49" s="9" t="s">
        <v>133</v>
      </c>
      <c r="L49" s="9" t="s">
        <v>134</v>
      </c>
      <c r="M49" s="8" t="n">
        <v>1</v>
      </c>
    </row>
    <row r="50" s="7" customFormat="true" ht="20" hidden="false" customHeight="true" outlineLevel="0" collapsed="false">
      <c r="A50" s="8" t="s">
        <v>135</v>
      </c>
      <c r="B50" s="9" t="s">
        <v>136</v>
      </c>
      <c r="C50" s="8" t="n">
        <v>3</v>
      </c>
      <c r="D50" s="8" t="n">
        <v>3</v>
      </c>
      <c r="E50" s="8" t="n">
        <v>90.5</v>
      </c>
      <c r="F50" s="8" t="n">
        <v>72.7</v>
      </c>
      <c r="G50" s="8" t="n">
        <v>163.2</v>
      </c>
      <c r="H50" s="10" t="n">
        <f aca="false">G50/3</f>
        <v>54.4</v>
      </c>
      <c r="I50" s="8"/>
      <c r="J50" s="10" t="n">
        <f aca="false">H50+I50</f>
        <v>54.4</v>
      </c>
      <c r="K50" s="9" t="s">
        <v>133</v>
      </c>
      <c r="L50" s="9" t="s">
        <v>134</v>
      </c>
      <c r="M50" s="8" t="n">
        <v>2</v>
      </c>
    </row>
    <row r="51" s="7" customFormat="true" ht="20" hidden="false" customHeight="true" outlineLevel="0" collapsed="false">
      <c r="A51" s="8" t="s">
        <v>137</v>
      </c>
      <c r="B51" s="9" t="s">
        <v>138</v>
      </c>
      <c r="C51" s="8" t="n">
        <v>3</v>
      </c>
      <c r="D51" s="8" t="n">
        <v>3</v>
      </c>
      <c r="E51" s="8" t="n">
        <v>93.5</v>
      </c>
      <c r="F51" s="8" t="n">
        <v>63.7</v>
      </c>
      <c r="G51" s="8" t="n">
        <v>157.2</v>
      </c>
      <c r="H51" s="10" t="n">
        <f aca="false">G51/3</f>
        <v>52.4</v>
      </c>
      <c r="I51" s="8"/>
      <c r="J51" s="10" t="n">
        <f aca="false">H51+I51</f>
        <v>52.4</v>
      </c>
      <c r="K51" s="9" t="s">
        <v>133</v>
      </c>
      <c r="L51" s="9" t="s">
        <v>134</v>
      </c>
      <c r="M51" s="8" t="n">
        <v>3</v>
      </c>
    </row>
    <row r="52" s="7" customFormat="true" ht="20" hidden="false" customHeight="true" outlineLevel="0" collapsed="false">
      <c r="A52" s="8" t="s">
        <v>139</v>
      </c>
      <c r="B52" s="9" t="s">
        <v>140</v>
      </c>
      <c r="C52" s="8" t="n">
        <v>3</v>
      </c>
      <c r="D52" s="8" t="n">
        <v>3</v>
      </c>
      <c r="E52" s="8" t="n">
        <v>80.5</v>
      </c>
      <c r="F52" s="8" t="n">
        <v>75.6</v>
      </c>
      <c r="G52" s="8" t="n">
        <v>156.1</v>
      </c>
      <c r="H52" s="10" t="n">
        <f aca="false">G52/3</f>
        <v>52.0333333333333</v>
      </c>
      <c r="I52" s="8"/>
      <c r="J52" s="10" t="n">
        <f aca="false">H52+I52</f>
        <v>52.0333333333333</v>
      </c>
      <c r="K52" s="9" t="s">
        <v>133</v>
      </c>
      <c r="L52" s="9" t="s">
        <v>134</v>
      </c>
      <c r="M52" s="8" t="n">
        <v>4</v>
      </c>
    </row>
    <row r="53" s="7" customFormat="true" ht="20" hidden="false" customHeight="true" outlineLevel="0" collapsed="false">
      <c r="A53" s="8" t="s">
        <v>141</v>
      </c>
      <c r="B53" s="9" t="s">
        <v>142</v>
      </c>
      <c r="C53" s="8" t="n">
        <v>3</v>
      </c>
      <c r="D53" s="8" t="n">
        <v>3</v>
      </c>
      <c r="E53" s="8" t="n">
        <v>85</v>
      </c>
      <c r="F53" s="8" t="n">
        <v>64.6</v>
      </c>
      <c r="G53" s="8" t="n">
        <v>149.6</v>
      </c>
      <c r="H53" s="10" t="n">
        <f aca="false">G53/3</f>
        <v>49.8666666666667</v>
      </c>
      <c r="I53" s="8"/>
      <c r="J53" s="10" t="n">
        <f aca="false">H53+I53</f>
        <v>49.8666666666667</v>
      </c>
      <c r="K53" s="9" t="s">
        <v>133</v>
      </c>
      <c r="L53" s="9" t="s">
        <v>134</v>
      </c>
      <c r="M53" s="8" t="n">
        <v>5</v>
      </c>
    </row>
    <row r="54" s="7" customFormat="true" ht="20" hidden="false" customHeight="true" outlineLevel="0" collapsed="false">
      <c r="A54" s="8" t="s">
        <v>143</v>
      </c>
      <c r="B54" s="9" t="s">
        <v>144</v>
      </c>
      <c r="C54" s="8" t="n">
        <v>3</v>
      </c>
      <c r="D54" s="8" t="n">
        <v>3</v>
      </c>
      <c r="E54" s="8" t="n">
        <v>69.5</v>
      </c>
      <c r="F54" s="8" t="n">
        <v>72.1</v>
      </c>
      <c r="G54" s="8" t="n">
        <v>141.6</v>
      </c>
      <c r="H54" s="10" t="n">
        <f aca="false">G54/3</f>
        <v>47.2</v>
      </c>
      <c r="I54" s="8"/>
      <c r="J54" s="10" t="n">
        <f aca="false">H54+I54</f>
        <v>47.2</v>
      </c>
      <c r="K54" s="9" t="s">
        <v>133</v>
      </c>
      <c r="L54" s="9" t="s">
        <v>134</v>
      </c>
      <c r="M54" s="8" t="n">
        <v>6</v>
      </c>
    </row>
    <row r="55" s="7" customFormat="true" ht="20" hidden="false" customHeight="true" outlineLevel="0" collapsed="false">
      <c r="A55" s="8" t="s">
        <v>145</v>
      </c>
      <c r="B55" s="9" t="s">
        <v>146</v>
      </c>
      <c r="C55" s="8" t="n">
        <v>3</v>
      </c>
      <c r="D55" s="8" t="n">
        <v>3</v>
      </c>
      <c r="E55" s="8" t="n">
        <v>67.5</v>
      </c>
      <c r="F55" s="8" t="n">
        <v>70.3</v>
      </c>
      <c r="G55" s="8" t="n">
        <v>137.8</v>
      </c>
      <c r="H55" s="10" t="n">
        <f aca="false">G55/3</f>
        <v>45.9333333333333</v>
      </c>
      <c r="I55" s="8"/>
      <c r="J55" s="10" t="n">
        <f aca="false">H55+I55</f>
        <v>45.9333333333333</v>
      </c>
      <c r="K55" s="9" t="s">
        <v>133</v>
      </c>
      <c r="L55" s="9" t="s">
        <v>134</v>
      </c>
      <c r="M55" s="8" t="n">
        <v>7</v>
      </c>
    </row>
    <row r="56" s="7" customFormat="true" ht="20" hidden="false" customHeight="true" outlineLevel="0" collapsed="false">
      <c r="A56" s="8" t="s">
        <v>147</v>
      </c>
      <c r="B56" s="9" t="s">
        <v>148</v>
      </c>
      <c r="C56" s="8" t="n">
        <v>3</v>
      </c>
      <c r="D56" s="8" t="n">
        <v>3</v>
      </c>
      <c r="E56" s="8" t="n">
        <v>57.5</v>
      </c>
      <c r="F56" s="8" t="n">
        <v>67.4</v>
      </c>
      <c r="G56" s="8" t="n">
        <v>124.9</v>
      </c>
      <c r="H56" s="10" t="n">
        <f aca="false">G56/3</f>
        <v>41.6333333333333</v>
      </c>
      <c r="I56" s="8"/>
      <c r="J56" s="10" t="n">
        <f aca="false">H56+I56</f>
        <v>41.6333333333333</v>
      </c>
      <c r="K56" s="9" t="s">
        <v>133</v>
      </c>
      <c r="L56" s="9" t="s">
        <v>134</v>
      </c>
      <c r="M56" s="8" t="n">
        <v>8</v>
      </c>
    </row>
    <row r="57" s="7" customFormat="true" ht="20" hidden="false" customHeight="true" outlineLevel="0" collapsed="false">
      <c r="A57" s="8" t="s">
        <v>149</v>
      </c>
      <c r="B57" s="9" t="s">
        <v>150</v>
      </c>
      <c r="C57" s="8" t="n">
        <v>3</v>
      </c>
      <c r="D57" s="8" t="n">
        <v>3</v>
      </c>
      <c r="E57" s="8" t="n">
        <v>55</v>
      </c>
      <c r="F57" s="8" t="n">
        <v>49.7</v>
      </c>
      <c r="G57" s="8" t="n">
        <v>104.7</v>
      </c>
      <c r="H57" s="10" t="n">
        <f aca="false">G57/3</f>
        <v>34.9</v>
      </c>
      <c r="I57" s="8"/>
      <c r="J57" s="10" t="n">
        <f aca="false">H57+I57</f>
        <v>34.9</v>
      </c>
      <c r="K57" s="9" t="s">
        <v>133</v>
      </c>
      <c r="L57" s="9" t="s">
        <v>134</v>
      </c>
      <c r="M57" s="8" t="n">
        <v>9</v>
      </c>
    </row>
    <row r="58" s="7" customFormat="true" ht="20" hidden="false" customHeight="true" outlineLevel="0" collapsed="false">
      <c r="A58" s="4" t="s">
        <v>151</v>
      </c>
      <c r="B58" s="5" t="s">
        <v>152</v>
      </c>
      <c r="C58" s="4" t="n">
        <v>3</v>
      </c>
      <c r="D58" s="4" t="n">
        <v>1</v>
      </c>
      <c r="E58" s="4" t="n">
        <v>100</v>
      </c>
      <c r="F58" s="4" t="n">
        <v>58.3</v>
      </c>
      <c r="G58" s="4" t="n">
        <v>158.3</v>
      </c>
      <c r="H58" s="6" t="n">
        <f aca="false">G58/3</f>
        <v>52.7666666666667</v>
      </c>
      <c r="I58" s="4"/>
      <c r="J58" s="6" t="n">
        <f aca="false">H58+I58</f>
        <v>52.7666666666667</v>
      </c>
      <c r="K58" s="5" t="s">
        <v>133</v>
      </c>
      <c r="L58" s="5" t="s">
        <v>153</v>
      </c>
      <c r="M58" s="4" t="n">
        <v>1</v>
      </c>
    </row>
    <row r="59" s="7" customFormat="true" ht="20" hidden="false" customHeight="true" outlineLevel="0" collapsed="false">
      <c r="A59" s="4" t="s">
        <v>154</v>
      </c>
      <c r="B59" s="5" t="s">
        <v>155</v>
      </c>
      <c r="C59" s="4" t="n">
        <v>3</v>
      </c>
      <c r="D59" s="4" t="n">
        <v>1</v>
      </c>
      <c r="E59" s="4" t="n">
        <v>92.5</v>
      </c>
      <c r="F59" s="4" t="n">
        <v>61.5</v>
      </c>
      <c r="G59" s="4" t="n">
        <v>154</v>
      </c>
      <c r="H59" s="6" t="n">
        <f aca="false">G59/3</f>
        <v>51.3333333333333</v>
      </c>
      <c r="I59" s="4"/>
      <c r="J59" s="6" t="n">
        <f aca="false">H59+I59</f>
        <v>51.3333333333333</v>
      </c>
      <c r="K59" s="5" t="s">
        <v>133</v>
      </c>
      <c r="L59" s="5" t="s">
        <v>153</v>
      </c>
      <c r="M59" s="4" t="n">
        <v>2</v>
      </c>
    </row>
    <row r="60" s="7" customFormat="true" ht="20" hidden="false" customHeight="true" outlineLevel="0" collapsed="false">
      <c r="A60" s="4" t="s">
        <v>156</v>
      </c>
      <c r="B60" s="5" t="s">
        <v>157</v>
      </c>
      <c r="C60" s="4" t="n">
        <v>3</v>
      </c>
      <c r="D60" s="4" t="n">
        <v>1</v>
      </c>
      <c r="E60" s="4" t="n">
        <v>72.5</v>
      </c>
      <c r="F60" s="4" t="n">
        <v>64.6</v>
      </c>
      <c r="G60" s="4" t="n">
        <v>137.1</v>
      </c>
      <c r="H60" s="6" t="n">
        <f aca="false">G60/3</f>
        <v>45.7</v>
      </c>
      <c r="I60" s="4"/>
      <c r="J60" s="6" t="n">
        <f aca="false">H60+I60</f>
        <v>45.7</v>
      </c>
      <c r="K60" s="5" t="s">
        <v>133</v>
      </c>
      <c r="L60" s="5" t="s">
        <v>153</v>
      </c>
      <c r="M60" s="4" t="n">
        <v>3</v>
      </c>
    </row>
  </sheetData>
  <autoFilter ref="K1:K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53:23Z</dcterms:created>
  <dc:creator/>
  <dc:description/>
  <dc:language>en-US</dc:language>
  <cp:lastModifiedBy>叔叔叫东方</cp:lastModifiedBy>
  <cp:lastPrinted>2018-07-02T00:38:40Z</cp:lastPrinted>
  <dcterms:modified xsi:type="dcterms:W3CDTF">2018-07-02T09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