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362">
  <si>
    <r>
      <rPr>
        <sz val="18"/>
        <rFont val="Noto Sans"/>
        <family val="2"/>
      </rPr>
      <t xml:space="preserve">随州市</t>
    </r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度招募选派“三支一扶”高校毕业生成绩汇总表</t>
    </r>
  </si>
  <si>
    <t xml:space="preserve">填报单位：</t>
  </si>
  <si>
    <t xml:space="preserve">填报日期：</t>
  </si>
  <si>
    <t xml:space="preserve">序号</t>
  </si>
  <si>
    <t xml:space="preserve">报考县（市、区）</t>
  </si>
  <si>
    <t xml:space="preserve">服务类型</t>
  </si>
  <si>
    <t xml:space="preserve">职位代码</t>
  </si>
  <si>
    <t xml:space="preserve">招募计划数</t>
  </si>
  <si>
    <t xml:space="preserve">考生姓名</t>
  </si>
  <si>
    <t xml:space="preserve">身份证号</t>
  </si>
  <si>
    <t xml:space="preserve">笔试成绩</t>
  </si>
  <si>
    <t xml:space="preserve">面试成绩</t>
  </si>
  <si>
    <t xml:space="preserve">综合
成绩</t>
  </si>
  <si>
    <t xml:space="preserve">名次</t>
  </si>
  <si>
    <t xml:space="preserve">广水市</t>
  </si>
  <si>
    <t xml:space="preserve">基层水利</t>
  </si>
  <si>
    <t xml:space="preserve">0604</t>
  </si>
  <si>
    <t xml:space="preserve">蒋令尹</t>
  </si>
  <si>
    <t xml:space="preserve">429001199309022333</t>
  </si>
  <si>
    <t xml:space="preserve">邓军</t>
  </si>
  <si>
    <t xml:space="preserve">422802199408205016</t>
  </si>
  <si>
    <t xml:space="preserve">支农</t>
  </si>
  <si>
    <t xml:space="preserve">0606</t>
  </si>
  <si>
    <t xml:space="preserve">黄琴雯</t>
  </si>
  <si>
    <t xml:space="preserve">420983199509158820</t>
  </si>
  <si>
    <t xml:space="preserve">0607</t>
  </si>
  <si>
    <t xml:space="preserve">刘新玫</t>
  </si>
  <si>
    <t xml:space="preserve">420983199610178826</t>
  </si>
  <si>
    <t xml:space="preserve">基层人社</t>
  </si>
  <si>
    <t xml:space="preserve">0610</t>
  </si>
  <si>
    <t xml:space="preserve">向兰</t>
  </si>
  <si>
    <t xml:space="preserve">420983199508254749</t>
  </si>
  <si>
    <t xml:space="preserve">吴博文</t>
  </si>
  <si>
    <t xml:space="preserve">421381199310212813</t>
  </si>
  <si>
    <t xml:space="preserve">刘涵洋</t>
  </si>
  <si>
    <t xml:space="preserve">421381199601170035</t>
  </si>
  <si>
    <t xml:space="preserve">吉敏</t>
  </si>
  <si>
    <t xml:space="preserve">420983199501284021</t>
  </si>
  <si>
    <t xml:space="preserve">高亮杰</t>
  </si>
  <si>
    <t xml:space="preserve">421381199507250055</t>
  </si>
  <si>
    <t xml:space="preserve">章稳</t>
  </si>
  <si>
    <t xml:space="preserve">420983199311104018</t>
  </si>
  <si>
    <t xml:space="preserve">周雨薇</t>
  </si>
  <si>
    <t xml:space="preserve">420983199103160023</t>
  </si>
  <si>
    <t xml:space="preserve">扶贫</t>
  </si>
  <si>
    <t xml:space="preserve">0611</t>
  </si>
  <si>
    <t xml:space="preserve">邓巧巧</t>
  </si>
  <si>
    <t xml:space="preserve">421302199202252345</t>
  </si>
  <si>
    <t xml:space="preserve">雷淘</t>
  </si>
  <si>
    <t xml:space="preserve">421381199311046423</t>
  </si>
  <si>
    <t xml:space="preserve">何冰婕</t>
  </si>
  <si>
    <t xml:space="preserve">42098319950329002X</t>
  </si>
  <si>
    <t xml:space="preserve">柳敬宣</t>
  </si>
  <si>
    <t xml:space="preserve">411528199111160018</t>
  </si>
  <si>
    <t xml:space="preserve">刘青红</t>
  </si>
  <si>
    <t xml:space="preserve">429001199408084425</t>
  </si>
  <si>
    <t xml:space="preserve">陈明仁</t>
  </si>
  <si>
    <t xml:space="preserve">421381199212259458</t>
  </si>
  <si>
    <t xml:space="preserve">方博</t>
  </si>
  <si>
    <t xml:space="preserve">412727199201054054</t>
  </si>
  <si>
    <t xml:space="preserve">陈偲</t>
  </si>
  <si>
    <t xml:space="preserve">430426199411200012</t>
  </si>
  <si>
    <t xml:space="preserve">袁婷</t>
  </si>
  <si>
    <t xml:space="preserve">420983199307225220</t>
  </si>
  <si>
    <t xml:space="preserve">付继军</t>
  </si>
  <si>
    <t xml:space="preserve">421381199511105635</t>
  </si>
  <si>
    <t xml:space="preserve">张雨</t>
  </si>
  <si>
    <t xml:space="preserve">421381199606086449</t>
  </si>
  <si>
    <t xml:space="preserve">残联</t>
  </si>
  <si>
    <t xml:space="preserve">0612</t>
  </si>
  <si>
    <t xml:space="preserve">蔡雨露</t>
  </si>
  <si>
    <t xml:space="preserve">421302199601101245</t>
  </si>
  <si>
    <t xml:space="preserve">彭恋越</t>
  </si>
  <si>
    <t xml:space="preserve">420983199306260067</t>
  </si>
  <si>
    <t xml:space="preserve">金豆乔</t>
  </si>
  <si>
    <t xml:space="preserve">421381199506079428</t>
  </si>
  <si>
    <t xml:space="preserve">徐翔</t>
  </si>
  <si>
    <t xml:space="preserve">42098319941006471X</t>
  </si>
  <si>
    <t xml:space="preserve">邓琪</t>
  </si>
  <si>
    <t xml:space="preserve">420983199604153622</t>
  </si>
  <si>
    <t xml:space="preserve">随州市高新区</t>
  </si>
  <si>
    <t xml:space="preserve">0613</t>
  </si>
  <si>
    <t xml:space="preserve">王雪</t>
  </si>
  <si>
    <t xml:space="preserve">421302199308271261</t>
  </si>
  <si>
    <t xml:space="preserve">胡思捷</t>
  </si>
  <si>
    <t xml:space="preserve">421302199511021663</t>
  </si>
  <si>
    <t xml:space="preserve">吴玫霖</t>
  </si>
  <si>
    <t xml:space="preserve">42900119941228004X</t>
  </si>
  <si>
    <t xml:space="preserve">胡国琪</t>
  </si>
  <si>
    <t xml:space="preserve">42900119961221002X</t>
  </si>
  <si>
    <t xml:space="preserve">郑业龙</t>
  </si>
  <si>
    <t xml:space="preserve">421302199902184611</t>
  </si>
  <si>
    <t xml:space="preserve">刘晨阳</t>
  </si>
  <si>
    <t xml:space="preserve">421302199603186123</t>
  </si>
  <si>
    <t xml:space="preserve">张迪</t>
  </si>
  <si>
    <t xml:space="preserve">421302199403105165</t>
  </si>
  <si>
    <t xml:space="preserve">李启航</t>
  </si>
  <si>
    <t xml:space="preserve">421381199404090036</t>
  </si>
  <si>
    <t xml:space="preserve">常升</t>
  </si>
  <si>
    <t xml:space="preserve">421302199411271673</t>
  </si>
  <si>
    <t xml:space="preserve">支医</t>
  </si>
  <si>
    <t xml:space="preserve">0615</t>
  </si>
  <si>
    <t xml:space="preserve">肖帆</t>
  </si>
  <si>
    <t xml:space="preserve">429001199611173116</t>
  </si>
  <si>
    <t xml:space="preserve">王梓</t>
  </si>
  <si>
    <t xml:space="preserve">421302199511101620</t>
  </si>
  <si>
    <t xml:space="preserve">随县</t>
  </si>
  <si>
    <t xml:space="preserve">0617</t>
  </si>
  <si>
    <t xml:space="preserve">余家林</t>
  </si>
  <si>
    <t xml:space="preserve">429001199606020414</t>
  </si>
  <si>
    <t xml:space="preserve">郭香宁</t>
  </si>
  <si>
    <t xml:space="preserve">429001199706222320</t>
  </si>
  <si>
    <t xml:space="preserve">孙曦羽</t>
  </si>
  <si>
    <t xml:space="preserve">429001199702102321</t>
  </si>
  <si>
    <t xml:space="preserve">鲁俊宇</t>
  </si>
  <si>
    <t xml:space="preserve">429001199612052316</t>
  </si>
  <si>
    <t xml:space="preserve">李聪聪</t>
  </si>
  <si>
    <t xml:space="preserve">421302199610253320</t>
  </si>
  <si>
    <t xml:space="preserve">李小刚</t>
  </si>
  <si>
    <t xml:space="preserve">420983199405115236</t>
  </si>
  <si>
    <t xml:space="preserve">0618</t>
  </si>
  <si>
    <t xml:space="preserve">汪娴</t>
  </si>
  <si>
    <t xml:space="preserve">421302199708012963</t>
  </si>
  <si>
    <t xml:space="preserve">金梓慧</t>
  </si>
  <si>
    <t xml:space="preserve">421302199610031648</t>
  </si>
  <si>
    <t xml:space="preserve">雷娟娟</t>
  </si>
  <si>
    <t xml:space="preserve">421302199601246460</t>
  </si>
  <si>
    <t xml:space="preserve">庞钦彦</t>
  </si>
  <si>
    <t xml:space="preserve">429001199702176822</t>
  </si>
  <si>
    <t xml:space="preserve">0619</t>
  </si>
  <si>
    <t xml:space="preserve">戴子亮</t>
  </si>
  <si>
    <t xml:space="preserve">421302199610220430</t>
  </si>
  <si>
    <t xml:space="preserve">孙梦雅</t>
  </si>
  <si>
    <t xml:space="preserve">421302199705251221</t>
  </si>
  <si>
    <t xml:space="preserve">刘志超</t>
  </si>
  <si>
    <t xml:space="preserve">421302199412080019</t>
  </si>
  <si>
    <t xml:space="preserve">0620</t>
  </si>
  <si>
    <t xml:space="preserve">张卓</t>
  </si>
  <si>
    <t xml:space="preserve">429001199508042812</t>
  </si>
  <si>
    <t xml:space="preserve">童玲</t>
  </si>
  <si>
    <t xml:space="preserve">421302199508065163</t>
  </si>
  <si>
    <t xml:space="preserve">张梦瑶</t>
  </si>
  <si>
    <t xml:space="preserve">429001199710183264</t>
  </si>
  <si>
    <t xml:space="preserve">王玉琪</t>
  </si>
  <si>
    <t xml:space="preserve">429001199711181228</t>
  </si>
  <si>
    <t xml:space="preserve">周子晗</t>
  </si>
  <si>
    <t xml:space="preserve">421302199507281219</t>
  </si>
  <si>
    <t xml:space="preserve">0621</t>
  </si>
  <si>
    <t xml:space="preserve">杨镇冬</t>
  </si>
  <si>
    <t xml:space="preserve">429001199405276472</t>
  </si>
  <si>
    <t xml:space="preserve">曾一珺</t>
  </si>
  <si>
    <t xml:space="preserve">421302199511191224</t>
  </si>
  <si>
    <t xml:space="preserve">苏瑛铭</t>
  </si>
  <si>
    <t xml:space="preserve">42130219951230004X</t>
  </si>
  <si>
    <t xml:space="preserve">青年事务</t>
  </si>
  <si>
    <t xml:space="preserve">0622</t>
  </si>
  <si>
    <t xml:space="preserve">梁一静</t>
  </si>
  <si>
    <t xml:space="preserve">421302199502050024</t>
  </si>
  <si>
    <t xml:space="preserve">江楠</t>
  </si>
  <si>
    <t xml:space="preserve">421302199410150423</t>
  </si>
  <si>
    <t xml:space="preserve">申冬梅</t>
  </si>
  <si>
    <t xml:space="preserve">421302199311188426</t>
  </si>
  <si>
    <t xml:space="preserve">0623</t>
  </si>
  <si>
    <t xml:space="preserve">肖瑶</t>
  </si>
  <si>
    <t xml:space="preserve">429001199608126327</t>
  </si>
  <si>
    <t xml:space="preserve">张梦圆</t>
  </si>
  <si>
    <t xml:space="preserve">429001199611185168</t>
  </si>
  <si>
    <t xml:space="preserve">贾真真</t>
  </si>
  <si>
    <t xml:space="preserve">412827199501199023</t>
  </si>
  <si>
    <t xml:space="preserve">张奥皓</t>
  </si>
  <si>
    <t xml:space="preserve">429001199209100429</t>
  </si>
  <si>
    <t xml:space="preserve">高昌</t>
  </si>
  <si>
    <t xml:space="preserve">421302199501277315</t>
  </si>
  <si>
    <t xml:space="preserve">曾庆佩</t>
  </si>
  <si>
    <t xml:space="preserve">429001199510027312</t>
  </si>
  <si>
    <t xml:space="preserve">刘甜甜</t>
  </si>
  <si>
    <t xml:space="preserve">421302199401263821</t>
  </si>
  <si>
    <t xml:space="preserve">褚荃</t>
  </si>
  <si>
    <t xml:space="preserve">421302199507227685</t>
  </si>
  <si>
    <t xml:space="preserve">梁源</t>
  </si>
  <si>
    <t xml:space="preserve">42130219941027694X</t>
  </si>
  <si>
    <t xml:space="preserve">张心雨</t>
  </si>
  <si>
    <t xml:space="preserve">421302199510196461</t>
  </si>
  <si>
    <t xml:space="preserve">沈晗</t>
  </si>
  <si>
    <t xml:space="preserve">421302199511062967</t>
  </si>
  <si>
    <t xml:space="preserve">胡君力</t>
  </si>
  <si>
    <t xml:space="preserve">42130219940707516X</t>
  </si>
  <si>
    <t xml:space="preserve">周艳林</t>
  </si>
  <si>
    <t xml:space="preserve">421302199409214821</t>
  </si>
  <si>
    <t xml:space="preserve">王君秋</t>
  </si>
  <si>
    <t xml:space="preserve">429001199610090028</t>
  </si>
  <si>
    <t xml:space="preserve">李青青</t>
  </si>
  <si>
    <t xml:space="preserve">421022199508017523</t>
  </si>
  <si>
    <t xml:space="preserve">0624</t>
  </si>
  <si>
    <t xml:space="preserve">祁玉宇</t>
  </si>
  <si>
    <t xml:space="preserve">429001199406192318</t>
  </si>
  <si>
    <t xml:space="preserve">张璞</t>
  </si>
  <si>
    <t xml:space="preserve">421302199510065592</t>
  </si>
  <si>
    <t xml:space="preserve">后永琦</t>
  </si>
  <si>
    <t xml:space="preserve">429001199702154519</t>
  </si>
  <si>
    <t xml:space="preserve">0625</t>
  </si>
  <si>
    <t xml:space="preserve">徐郅翔</t>
  </si>
  <si>
    <t xml:space="preserve">421302199508048451</t>
  </si>
  <si>
    <t xml:space="preserve">周胜</t>
  </si>
  <si>
    <t xml:space="preserve">421302199406280030</t>
  </si>
  <si>
    <t xml:space="preserve">余东旭</t>
  </si>
  <si>
    <t xml:space="preserve">429001199605220043</t>
  </si>
  <si>
    <t xml:space="preserve">蔡思妤</t>
  </si>
  <si>
    <t xml:space="preserve">421302199401240048</t>
  </si>
  <si>
    <t xml:space="preserve">黄爽</t>
  </si>
  <si>
    <t xml:space="preserve">421302199305241219</t>
  </si>
  <si>
    <t xml:space="preserve">0626</t>
  </si>
  <si>
    <t xml:space="preserve">石美琳子</t>
  </si>
  <si>
    <t xml:space="preserve">421302199410230466</t>
  </si>
  <si>
    <t xml:space="preserve">基层文化</t>
  </si>
  <si>
    <t xml:space="preserve">0627</t>
  </si>
  <si>
    <t xml:space="preserve">胡璇</t>
  </si>
  <si>
    <t xml:space="preserve">421302199211220839</t>
  </si>
  <si>
    <t xml:space="preserve">彭梦媛</t>
  </si>
  <si>
    <t xml:space="preserve">429001199504200422</t>
  </si>
  <si>
    <t xml:space="preserve">黎俊豪</t>
  </si>
  <si>
    <t xml:space="preserve">421302199809146493</t>
  </si>
  <si>
    <t xml:space="preserve">吴琼</t>
  </si>
  <si>
    <t xml:space="preserve">421302199512310029</t>
  </si>
  <si>
    <t xml:space="preserve">蒋傲雪</t>
  </si>
  <si>
    <t xml:space="preserve">429001199502150820</t>
  </si>
  <si>
    <t xml:space="preserve">陈小莉</t>
  </si>
  <si>
    <t xml:space="preserve">421302199511040020</t>
  </si>
  <si>
    <t xml:space="preserve">421302199409013368</t>
  </si>
  <si>
    <t xml:space="preserve">陈扬</t>
  </si>
  <si>
    <t xml:space="preserve">421302199410177677</t>
  </si>
  <si>
    <t xml:space="preserve">王帆</t>
  </si>
  <si>
    <t xml:space="preserve">420704199406260578</t>
  </si>
  <si>
    <t xml:space="preserve">曾都</t>
  </si>
  <si>
    <t xml:space="preserve">0629</t>
  </si>
  <si>
    <t xml:space="preserve">詹昌达</t>
  </si>
  <si>
    <t xml:space="preserve">421302199404164618</t>
  </si>
  <si>
    <t xml:space="preserve">李星源</t>
  </si>
  <si>
    <t xml:space="preserve">421302199311050013</t>
  </si>
  <si>
    <t xml:space="preserve">杜奕衡</t>
  </si>
  <si>
    <t xml:space="preserve">429001199406050029</t>
  </si>
  <si>
    <t xml:space="preserve">张圣棋</t>
  </si>
  <si>
    <t xml:space="preserve">429001199205070015</t>
  </si>
  <si>
    <t xml:space="preserve">黄彦</t>
  </si>
  <si>
    <t xml:space="preserve">421302199502091213</t>
  </si>
  <si>
    <t xml:space="preserve">王力</t>
  </si>
  <si>
    <t xml:space="preserve">421302199310170451</t>
  </si>
  <si>
    <t xml:space="preserve">刘冰洁</t>
  </si>
  <si>
    <t xml:space="preserve">421302199306075945</t>
  </si>
  <si>
    <t xml:space="preserve">龙怡霏</t>
  </si>
  <si>
    <t xml:space="preserve">421302199501010426</t>
  </si>
  <si>
    <t xml:space="preserve">朱富麟</t>
  </si>
  <si>
    <t xml:space="preserve">421302199502240039</t>
  </si>
  <si>
    <t xml:space="preserve">王静</t>
  </si>
  <si>
    <t xml:space="preserve">429001199207294629</t>
  </si>
  <si>
    <t xml:space="preserve">肖楚轲</t>
  </si>
  <si>
    <t xml:space="preserve">429001199601090464</t>
  </si>
  <si>
    <t xml:space="preserve">王焕</t>
  </si>
  <si>
    <t xml:space="preserve">421302199610238665</t>
  </si>
  <si>
    <t xml:space="preserve">0630</t>
  </si>
  <si>
    <t xml:space="preserve">饶巧巧</t>
  </si>
  <si>
    <t xml:space="preserve">421302199402148681</t>
  </si>
  <si>
    <t xml:space="preserve">陈梦迪</t>
  </si>
  <si>
    <t xml:space="preserve">421302199610125185</t>
  </si>
  <si>
    <t xml:space="preserve">安星宇</t>
  </si>
  <si>
    <t xml:space="preserve">421302199505270049</t>
  </si>
  <si>
    <t xml:space="preserve">魏妮红</t>
  </si>
  <si>
    <t xml:space="preserve">429001199608241624</t>
  </si>
  <si>
    <t xml:space="preserve">李秋晗</t>
  </si>
  <si>
    <t xml:space="preserve">421302199612090465</t>
  </si>
  <si>
    <t xml:space="preserve">孔令琴</t>
  </si>
  <si>
    <t xml:space="preserve">42130219920826462X</t>
  </si>
  <si>
    <t xml:space="preserve">郝小霞</t>
  </si>
  <si>
    <t xml:space="preserve">429001199504090825</t>
  </si>
  <si>
    <t xml:space="preserve">肖卓越</t>
  </si>
  <si>
    <t xml:space="preserve">429001199510235605</t>
  </si>
  <si>
    <t xml:space="preserve">章丹</t>
  </si>
  <si>
    <t xml:space="preserve">429001199411010021</t>
  </si>
  <si>
    <t xml:space="preserve">0631</t>
  </si>
  <si>
    <t xml:space="preserve">陈卓</t>
  </si>
  <si>
    <t xml:space="preserve">421302199402150087</t>
  </si>
  <si>
    <t xml:space="preserve">周思可</t>
  </si>
  <si>
    <t xml:space="preserve">429001199501031213</t>
  </si>
  <si>
    <t xml:space="preserve">刘馨遥</t>
  </si>
  <si>
    <t xml:space="preserve">421302199406160047</t>
  </si>
  <si>
    <t xml:space="preserve">马捷</t>
  </si>
  <si>
    <t xml:space="preserve">42130219950913049X</t>
  </si>
  <si>
    <t xml:space="preserve">李优然</t>
  </si>
  <si>
    <t xml:space="preserve">421302199404047665</t>
  </si>
  <si>
    <t xml:space="preserve">王馨震</t>
  </si>
  <si>
    <t xml:space="preserve">220621199410222711</t>
  </si>
  <si>
    <t xml:space="preserve">0632</t>
  </si>
  <si>
    <t xml:space="preserve">余爽</t>
  </si>
  <si>
    <t xml:space="preserve">421302199602130443</t>
  </si>
  <si>
    <t xml:space="preserve">张希萌</t>
  </si>
  <si>
    <t xml:space="preserve">42130219950907124X</t>
  </si>
  <si>
    <t xml:space="preserve">王爽林</t>
  </si>
  <si>
    <t xml:space="preserve">429001199409196824</t>
  </si>
  <si>
    <t xml:space="preserve">杨胜兰</t>
  </si>
  <si>
    <t xml:space="preserve">421302199512230029</t>
  </si>
  <si>
    <t xml:space="preserve">程朝瑕</t>
  </si>
  <si>
    <t xml:space="preserve">429001199310035588</t>
  </si>
  <si>
    <t xml:space="preserve">明怡希</t>
  </si>
  <si>
    <t xml:space="preserve">42032319960119004X</t>
  </si>
  <si>
    <t xml:space="preserve">付腊梅</t>
  </si>
  <si>
    <t xml:space="preserve">42130219951207162X</t>
  </si>
  <si>
    <t xml:space="preserve">徐小雨</t>
  </si>
  <si>
    <t xml:space="preserve">429001199508133124</t>
  </si>
  <si>
    <t xml:space="preserve">邹晓威</t>
  </si>
  <si>
    <t xml:space="preserve">421302199607240051</t>
  </si>
  <si>
    <t xml:space="preserve">黄钰骄</t>
  </si>
  <si>
    <t xml:space="preserve">421302199502221225</t>
  </si>
  <si>
    <t xml:space="preserve">张奥迪</t>
  </si>
  <si>
    <t xml:space="preserve">421302199611151211</t>
  </si>
  <si>
    <t xml:space="preserve">袁琦</t>
  </si>
  <si>
    <t xml:space="preserve">421302199610228424</t>
  </si>
  <si>
    <t xml:space="preserve">徐燕</t>
  </si>
  <si>
    <t xml:space="preserve">421302199401308663</t>
  </si>
  <si>
    <t xml:space="preserve">刘家荣</t>
  </si>
  <si>
    <t xml:space="preserve">420115199511142828</t>
  </si>
  <si>
    <t xml:space="preserve">唐迪</t>
  </si>
  <si>
    <t xml:space="preserve">429001199312220023</t>
  </si>
  <si>
    <t xml:space="preserve">彭莹颖</t>
  </si>
  <si>
    <t xml:space="preserve">429001199611216489</t>
  </si>
  <si>
    <t xml:space="preserve">刘向阳</t>
  </si>
  <si>
    <t xml:space="preserve">429001199307175176</t>
  </si>
  <si>
    <t xml:space="preserve">陈杨玉</t>
  </si>
  <si>
    <t xml:space="preserve">421302199512070424</t>
  </si>
  <si>
    <t xml:space="preserve">0633</t>
  </si>
  <si>
    <t xml:space="preserve">叶向臻</t>
  </si>
  <si>
    <t xml:space="preserve">421302199406061217</t>
  </si>
  <si>
    <t xml:space="preserve">史晓辉</t>
  </si>
  <si>
    <t xml:space="preserve">421302199302188459</t>
  </si>
  <si>
    <t xml:space="preserve">吴若天</t>
  </si>
  <si>
    <t xml:space="preserve">429001199710280064</t>
  </si>
  <si>
    <t xml:space="preserve">0634</t>
  </si>
  <si>
    <t xml:space="preserve">王思超</t>
  </si>
  <si>
    <t xml:space="preserve">42900119940830001X</t>
  </si>
  <si>
    <t xml:space="preserve">王子胤</t>
  </si>
  <si>
    <t xml:space="preserve">421302199502110410</t>
  </si>
  <si>
    <t xml:space="preserve">何英迪</t>
  </si>
  <si>
    <t xml:space="preserve">429001199608210027</t>
  </si>
  <si>
    <t xml:space="preserve">0635</t>
  </si>
  <si>
    <t xml:space="preserve">张梦琪</t>
  </si>
  <si>
    <t xml:space="preserve">42098319941007474X</t>
  </si>
  <si>
    <r>
      <rPr>
        <sz val="18"/>
        <rFont val="方正小标宋_GBK"/>
        <family val="0"/>
        <charset val="134"/>
      </rPr>
      <t xml:space="preserve">2018</t>
    </r>
    <r>
      <rPr>
        <sz val="18"/>
        <rFont val="Noto Sans"/>
        <family val="2"/>
      </rPr>
      <t xml:space="preserve">年度随州市“三支一扶”高校毕业生综合成绩汇总表</t>
    </r>
  </si>
  <si>
    <r>
      <rPr>
        <sz val="10"/>
        <rFont val="Noto Sans"/>
        <family val="2"/>
      </rPr>
      <t xml:space="preserve">支医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支医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支医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扶贫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青年事务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人社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水利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水利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残联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文化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支农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扶贫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青年事务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人社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文化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文化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8" activeCellId="0" sqref="M8:M9"/>
    </sheetView>
  </sheetViews>
  <sheetFormatPr defaultColWidth="10.11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24"/>
    <col collapsed="false" customWidth="true" hidden="false" outlineLevel="0" max="3" min="3" style="1" width="8.36"/>
    <col collapsed="false" customWidth="true" hidden="false" outlineLevel="0" max="4" min="4" style="1" width="8.24"/>
    <col collapsed="false" customWidth="true" hidden="false" outlineLevel="0" max="5" min="5" style="3" width="5.62"/>
    <col collapsed="false" customWidth="true" hidden="false" outlineLevel="0" max="6" min="6" style="1" width="7.5"/>
    <col collapsed="false" customWidth="true" hidden="false" outlineLevel="0" max="7" min="7" style="1" width="17.62"/>
    <col collapsed="false" customWidth="true" hidden="false" outlineLevel="0" max="10" min="8" style="1" width="5.36"/>
    <col collapsed="false" customWidth="true" hidden="false" outlineLevel="0" max="11" min="11" style="1" width="4.99"/>
    <col collapsed="false" customWidth="false" hidden="false" outlineLevel="0" max="257" min="12" style="1" width="10.12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5" t="s">
        <v>1</v>
      </c>
      <c r="B2" s="5"/>
      <c r="H2" s="6" t="s">
        <v>2</v>
      </c>
      <c r="I2" s="6"/>
      <c r="J2" s="6"/>
      <c r="K2" s="6"/>
    </row>
    <row r="3" customFormat="false" ht="27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</row>
    <row r="4" s="15" customFormat="true" ht="15.75" hidden="false" customHeight="true" outlineLevel="0" collapsed="false">
      <c r="A4" s="8" t="n">
        <v>1</v>
      </c>
      <c r="B4" s="9" t="s">
        <v>14</v>
      </c>
      <c r="C4" s="10" t="s">
        <v>15</v>
      </c>
      <c r="D4" s="11" t="s">
        <v>16</v>
      </c>
      <c r="E4" s="12" t="n">
        <v>3</v>
      </c>
      <c r="F4" s="13" t="s">
        <v>17</v>
      </c>
      <c r="G4" s="14" t="s">
        <v>18</v>
      </c>
      <c r="H4" s="8" t="n">
        <v>60</v>
      </c>
      <c r="I4" s="8" t="n">
        <v>82</v>
      </c>
      <c r="J4" s="8" t="n">
        <f aca="false">(H4+I4)/2</f>
        <v>71</v>
      </c>
      <c r="K4" s="14" t="n">
        <v>1</v>
      </c>
    </row>
    <row r="5" s="15" customFormat="true" ht="15.75" hidden="false" customHeight="true" outlineLevel="0" collapsed="false">
      <c r="A5" s="8" t="n">
        <v>2</v>
      </c>
      <c r="B5" s="9"/>
      <c r="C5" s="10"/>
      <c r="D5" s="10"/>
      <c r="E5" s="12"/>
      <c r="F5" s="13" t="s">
        <v>19</v>
      </c>
      <c r="G5" s="14" t="s">
        <v>20</v>
      </c>
      <c r="H5" s="8" t="n">
        <v>64</v>
      </c>
      <c r="I5" s="8" t="n">
        <v>69.4</v>
      </c>
      <c r="J5" s="8" t="n">
        <f aca="false">(H5+I5)/2</f>
        <v>66.7</v>
      </c>
      <c r="K5" s="14" t="n">
        <v>2</v>
      </c>
    </row>
    <row r="6" s="15" customFormat="true" ht="15.75" hidden="false" customHeight="true" outlineLevel="0" collapsed="false">
      <c r="A6" s="8" t="n">
        <v>3</v>
      </c>
      <c r="B6" s="9"/>
      <c r="C6" s="13" t="s">
        <v>21</v>
      </c>
      <c r="D6" s="8" t="s">
        <v>22</v>
      </c>
      <c r="E6" s="16" t="n">
        <v>1</v>
      </c>
      <c r="F6" s="13" t="s">
        <v>23</v>
      </c>
      <c r="G6" s="14" t="s">
        <v>24</v>
      </c>
      <c r="H6" s="8" t="n">
        <v>65.5</v>
      </c>
      <c r="I6" s="8" t="n">
        <v>80.2</v>
      </c>
      <c r="J6" s="8" t="n">
        <f aca="false">(H6+I6)/2</f>
        <v>72.85</v>
      </c>
      <c r="K6" s="14" t="n">
        <v>1</v>
      </c>
    </row>
    <row r="7" s="15" customFormat="true" ht="15.75" hidden="false" customHeight="true" outlineLevel="0" collapsed="false">
      <c r="A7" s="8" t="n">
        <v>4</v>
      </c>
      <c r="B7" s="9"/>
      <c r="C7" s="13"/>
      <c r="D7" s="8" t="s">
        <v>25</v>
      </c>
      <c r="E7" s="16" t="n">
        <v>1</v>
      </c>
      <c r="F7" s="13" t="s">
        <v>26</v>
      </c>
      <c r="G7" s="14" t="s">
        <v>27</v>
      </c>
      <c r="H7" s="8" t="n">
        <v>63.5</v>
      </c>
      <c r="I7" s="8" t="n">
        <v>78.8</v>
      </c>
      <c r="J7" s="8" t="n">
        <f aca="false">(H7+I7)/2</f>
        <v>71.15</v>
      </c>
      <c r="K7" s="14" t="n">
        <v>1</v>
      </c>
    </row>
    <row r="8" s="15" customFormat="true" ht="15.75" hidden="false" customHeight="true" outlineLevel="0" collapsed="false">
      <c r="A8" s="8" t="n">
        <v>5</v>
      </c>
      <c r="B8" s="9"/>
      <c r="C8" s="13" t="s">
        <v>28</v>
      </c>
      <c r="D8" s="8" t="s">
        <v>29</v>
      </c>
      <c r="E8" s="16" t="n">
        <v>3</v>
      </c>
      <c r="F8" s="13" t="s">
        <v>30</v>
      </c>
      <c r="G8" s="14" t="s">
        <v>31</v>
      </c>
      <c r="H8" s="8" t="n">
        <v>69.5</v>
      </c>
      <c r="I8" s="8" t="n">
        <v>79.8</v>
      </c>
      <c r="J8" s="8" t="n">
        <f aca="false">(H8+I8)/2</f>
        <v>74.65</v>
      </c>
      <c r="K8" s="14" t="n">
        <v>1</v>
      </c>
    </row>
    <row r="9" s="15" customFormat="true" ht="15.75" hidden="false" customHeight="true" outlineLevel="0" collapsed="false">
      <c r="A9" s="8" t="n">
        <v>6</v>
      </c>
      <c r="B9" s="9"/>
      <c r="C9" s="13"/>
      <c r="D9" s="8" t="s">
        <v>29</v>
      </c>
      <c r="E9" s="16"/>
      <c r="F9" s="13" t="s">
        <v>32</v>
      </c>
      <c r="G9" s="14" t="s">
        <v>33</v>
      </c>
      <c r="H9" s="8" t="n">
        <v>64</v>
      </c>
      <c r="I9" s="8" t="n">
        <v>80.8</v>
      </c>
      <c r="J9" s="8" t="n">
        <f aca="false">(H9+I9)/2</f>
        <v>72.4</v>
      </c>
      <c r="K9" s="14" t="n">
        <v>2</v>
      </c>
    </row>
    <row r="10" s="15" customFormat="true" ht="15.75" hidden="false" customHeight="true" outlineLevel="0" collapsed="false">
      <c r="A10" s="8" t="n">
        <v>7</v>
      </c>
      <c r="B10" s="9"/>
      <c r="C10" s="13"/>
      <c r="D10" s="8" t="s">
        <v>29</v>
      </c>
      <c r="E10" s="16"/>
      <c r="F10" s="13" t="s">
        <v>34</v>
      </c>
      <c r="G10" s="14" t="s">
        <v>35</v>
      </c>
      <c r="H10" s="8" t="n">
        <v>62</v>
      </c>
      <c r="I10" s="8" t="n">
        <v>79.2</v>
      </c>
      <c r="J10" s="8" t="n">
        <f aca="false">(H10+I10)/2</f>
        <v>70.6</v>
      </c>
      <c r="K10" s="14" t="n">
        <v>3</v>
      </c>
    </row>
    <row r="11" s="15" customFormat="true" ht="15.75" hidden="false" customHeight="true" outlineLevel="0" collapsed="false">
      <c r="A11" s="8" t="n">
        <v>8</v>
      </c>
      <c r="B11" s="9"/>
      <c r="C11" s="13"/>
      <c r="D11" s="8" t="s">
        <v>29</v>
      </c>
      <c r="E11" s="16"/>
      <c r="F11" s="13" t="s">
        <v>36</v>
      </c>
      <c r="G11" s="14" t="s">
        <v>37</v>
      </c>
      <c r="H11" s="8" t="n">
        <v>61</v>
      </c>
      <c r="I11" s="8" t="n">
        <v>77.6</v>
      </c>
      <c r="J11" s="8" t="n">
        <f aca="false">(H11+I11)/2</f>
        <v>69.3</v>
      </c>
      <c r="K11" s="14" t="n">
        <v>4</v>
      </c>
    </row>
    <row r="12" s="15" customFormat="true" ht="15.75" hidden="false" customHeight="true" outlineLevel="0" collapsed="false">
      <c r="A12" s="8" t="n">
        <v>9</v>
      </c>
      <c r="B12" s="9"/>
      <c r="C12" s="13"/>
      <c r="D12" s="8" t="s">
        <v>29</v>
      </c>
      <c r="E12" s="16"/>
      <c r="F12" s="13" t="s">
        <v>38</v>
      </c>
      <c r="G12" s="14" t="s">
        <v>39</v>
      </c>
      <c r="H12" s="8" t="n">
        <v>50.5</v>
      </c>
      <c r="I12" s="8" t="n">
        <v>86.8</v>
      </c>
      <c r="J12" s="8" t="n">
        <f aca="false">(H12+I12)/2</f>
        <v>68.65</v>
      </c>
      <c r="K12" s="14" t="n">
        <v>5</v>
      </c>
    </row>
    <row r="13" s="15" customFormat="true" ht="15.75" hidden="false" customHeight="true" outlineLevel="0" collapsed="false">
      <c r="A13" s="8" t="n">
        <v>10</v>
      </c>
      <c r="B13" s="9"/>
      <c r="C13" s="13"/>
      <c r="D13" s="8" t="s">
        <v>29</v>
      </c>
      <c r="E13" s="16"/>
      <c r="F13" s="13" t="s">
        <v>40</v>
      </c>
      <c r="G13" s="14" t="s">
        <v>41</v>
      </c>
      <c r="H13" s="8" t="n">
        <v>52.5</v>
      </c>
      <c r="I13" s="8" t="n">
        <v>0</v>
      </c>
      <c r="J13" s="8" t="n">
        <f aca="false">(H13+I13)/2</f>
        <v>26.25</v>
      </c>
      <c r="K13" s="14" t="n">
        <v>6</v>
      </c>
    </row>
    <row r="14" s="15" customFormat="true" ht="15.75" hidden="false" customHeight="true" outlineLevel="0" collapsed="false">
      <c r="A14" s="8" t="n">
        <v>11</v>
      </c>
      <c r="B14" s="9"/>
      <c r="C14" s="13"/>
      <c r="D14" s="8" t="s">
        <v>29</v>
      </c>
      <c r="E14" s="16"/>
      <c r="F14" s="13" t="s">
        <v>42</v>
      </c>
      <c r="G14" s="14" t="s">
        <v>43</v>
      </c>
      <c r="H14" s="8" t="n">
        <v>49.5</v>
      </c>
      <c r="I14" s="8" t="n">
        <v>0</v>
      </c>
      <c r="J14" s="8" t="n">
        <f aca="false">(H14+I14)/2</f>
        <v>24.75</v>
      </c>
      <c r="K14" s="14" t="n">
        <v>7</v>
      </c>
    </row>
    <row r="15" s="15" customFormat="true" ht="15.75" hidden="false" customHeight="true" outlineLevel="0" collapsed="false">
      <c r="A15" s="8" t="n">
        <v>12</v>
      </c>
      <c r="B15" s="9"/>
      <c r="C15" s="10" t="s">
        <v>44</v>
      </c>
      <c r="D15" s="8" t="s">
        <v>45</v>
      </c>
      <c r="E15" s="12" t="n">
        <v>5</v>
      </c>
      <c r="F15" s="13" t="s">
        <v>46</v>
      </c>
      <c r="G15" s="14" t="s">
        <v>47</v>
      </c>
      <c r="H15" s="8" t="n">
        <v>74</v>
      </c>
      <c r="I15" s="8" t="n">
        <v>79.6</v>
      </c>
      <c r="J15" s="8" t="n">
        <f aca="false">(H15+I15)/2</f>
        <v>76.8</v>
      </c>
      <c r="K15" s="14" t="n">
        <v>1</v>
      </c>
    </row>
    <row r="16" s="15" customFormat="true" ht="15.75" hidden="false" customHeight="true" outlineLevel="0" collapsed="false">
      <c r="A16" s="8" t="n">
        <v>13</v>
      </c>
      <c r="B16" s="9"/>
      <c r="C16" s="10"/>
      <c r="D16" s="8" t="s">
        <v>45</v>
      </c>
      <c r="E16" s="12"/>
      <c r="F16" s="13" t="s">
        <v>48</v>
      </c>
      <c r="G16" s="14" t="s">
        <v>49</v>
      </c>
      <c r="H16" s="8" t="n">
        <v>72</v>
      </c>
      <c r="I16" s="8" t="n">
        <v>81</v>
      </c>
      <c r="J16" s="8" t="n">
        <f aca="false">(H16+I16)/2</f>
        <v>76.5</v>
      </c>
      <c r="K16" s="14" t="n">
        <v>2</v>
      </c>
    </row>
    <row r="17" s="15" customFormat="true" ht="15.75" hidden="false" customHeight="true" outlineLevel="0" collapsed="false">
      <c r="A17" s="8" t="n">
        <v>14</v>
      </c>
      <c r="B17" s="9"/>
      <c r="C17" s="10"/>
      <c r="D17" s="8" t="s">
        <v>45</v>
      </c>
      <c r="E17" s="12"/>
      <c r="F17" s="13" t="s">
        <v>50</v>
      </c>
      <c r="G17" s="14" t="s">
        <v>51</v>
      </c>
      <c r="H17" s="8" t="n">
        <v>59.5</v>
      </c>
      <c r="I17" s="8" t="n">
        <v>82.6</v>
      </c>
      <c r="J17" s="8" t="n">
        <f aca="false">(H17+I17)/2</f>
        <v>71.05</v>
      </c>
      <c r="K17" s="14" t="n">
        <v>3</v>
      </c>
    </row>
    <row r="18" s="15" customFormat="true" ht="15.75" hidden="false" customHeight="true" outlineLevel="0" collapsed="false">
      <c r="A18" s="8" t="n">
        <v>15</v>
      </c>
      <c r="B18" s="9"/>
      <c r="C18" s="10"/>
      <c r="D18" s="8" t="s">
        <v>45</v>
      </c>
      <c r="E18" s="12"/>
      <c r="F18" s="13" t="s">
        <v>52</v>
      </c>
      <c r="G18" s="14" t="s">
        <v>53</v>
      </c>
      <c r="H18" s="8" t="n">
        <v>64.5</v>
      </c>
      <c r="I18" s="8" t="n">
        <v>77.2</v>
      </c>
      <c r="J18" s="8" t="n">
        <f aca="false">(H18+I18)/2</f>
        <v>70.85</v>
      </c>
      <c r="K18" s="14" t="n">
        <v>4</v>
      </c>
    </row>
    <row r="19" s="15" customFormat="true" ht="15.75" hidden="false" customHeight="true" outlineLevel="0" collapsed="false">
      <c r="A19" s="8" t="n">
        <v>16</v>
      </c>
      <c r="B19" s="9"/>
      <c r="C19" s="10"/>
      <c r="D19" s="8" t="s">
        <v>45</v>
      </c>
      <c r="E19" s="12"/>
      <c r="F19" s="13" t="s">
        <v>54</v>
      </c>
      <c r="G19" s="14" t="s">
        <v>55</v>
      </c>
      <c r="H19" s="8" t="n">
        <v>49</v>
      </c>
      <c r="I19" s="8" t="n">
        <v>81.6</v>
      </c>
      <c r="J19" s="8" t="n">
        <f aca="false">(H19+I19)/2</f>
        <v>65.3</v>
      </c>
      <c r="K19" s="14" t="n">
        <v>5</v>
      </c>
    </row>
    <row r="20" s="15" customFormat="true" ht="15.75" hidden="false" customHeight="true" outlineLevel="0" collapsed="false">
      <c r="A20" s="8" t="n">
        <v>17</v>
      </c>
      <c r="B20" s="9"/>
      <c r="C20" s="10"/>
      <c r="D20" s="8" t="s">
        <v>45</v>
      </c>
      <c r="E20" s="12"/>
      <c r="F20" s="13" t="s">
        <v>56</v>
      </c>
      <c r="G20" s="14" t="s">
        <v>57</v>
      </c>
      <c r="H20" s="8" t="n">
        <v>71.5</v>
      </c>
      <c r="I20" s="8" t="n">
        <v>0</v>
      </c>
      <c r="J20" s="8" t="n">
        <f aca="false">(H20+I20)/2</f>
        <v>35.75</v>
      </c>
      <c r="K20" s="14" t="n">
        <v>6</v>
      </c>
    </row>
    <row r="21" s="15" customFormat="true" ht="15.75" hidden="false" customHeight="true" outlineLevel="0" collapsed="false">
      <c r="A21" s="8" t="n">
        <v>18</v>
      </c>
      <c r="B21" s="9"/>
      <c r="C21" s="10"/>
      <c r="D21" s="8" t="s">
        <v>45</v>
      </c>
      <c r="E21" s="12"/>
      <c r="F21" s="13" t="s">
        <v>58</v>
      </c>
      <c r="G21" s="14" t="s">
        <v>59</v>
      </c>
      <c r="H21" s="8" t="n">
        <v>67.5</v>
      </c>
      <c r="I21" s="8" t="n">
        <v>0</v>
      </c>
      <c r="J21" s="8" t="n">
        <f aca="false">(H21+I21)/2</f>
        <v>33.75</v>
      </c>
      <c r="K21" s="14" t="n">
        <v>7</v>
      </c>
    </row>
    <row r="22" s="15" customFormat="true" ht="15.75" hidden="false" customHeight="true" outlineLevel="0" collapsed="false">
      <c r="A22" s="8" t="n">
        <v>19</v>
      </c>
      <c r="B22" s="9"/>
      <c r="C22" s="10"/>
      <c r="D22" s="8" t="s">
        <v>45</v>
      </c>
      <c r="E22" s="12"/>
      <c r="F22" s="13" t="s">
        <v>60</v>
      </c>
      <c r="G22" s="14" t="s">
        <v>61</v>
      </c>
      <c r="H22" s="8" t="n">
        <v>61.5</v>
      </c>
      <c r="I22" s="8" t="n">
        <v>0</v>
      </c>
      <c r="J22" s="8" t="n">
        <f aca="false">(H22+I22)/2</f>
        <v>30.75</v>
      </c>
      <c r="K22" s="14" t="n">
        <v>8</v>
      </c>
    </row>
    <row r="23" s="15" customFormat="true" ht="15.75" hidden="false" customHeight="true" outlineLevel="0" collapsed="false">
      <c r="A23" s="8" t="n">
        <v>20</v>
      </c>
      <c r="B23" s="9"/>
      <c r="C23" s="10"/>
      <c r="D23" s="8" t="s">
        <v>45</v>
      </c>
      <c r="E23" s="12"/>
      <c r="F23" s="13" t="s">
        <v>62</v>
      </c>
      <c r="G23" s="14" t="s">
        <v>63</v>
      </c>
      <c r="H23" s="8" t="n">
        <v>56.5</v>
      </c>
      <c r="I23" s="8" t="n">
        <v>0</v>
      </c>
      <c r="J23" s="8" t="n">
        <f aca="false">(H23+I23)/2</f>
        <v>28.25</v>
      </c>
      <c r="K23" s="14" t="n">
        <v>9</v>
      </c>
    </row>
    <row r="24" s="15" customFormat="true" ht="15.75" hidden="false" customHeight="true" outlineLevel="0" collapsed="false">
      <c r="A24" s="8" t="n">
        <v>21</v>
      </c>
      <c r="B24" s="9"/>
      <c r="C24" s="10"/>
      <c r="D24" s="8" t="s">
        <v>45</v>
      </c>
      <c r="E24" s="12"/>
      <c r="F24" s="13" t="s">
        <v>64</v>
      </c>
      <c r="G24" s="14" t="s">
        <v>65</v>
      </c>
      <c r="H24" s="8" t="n">
        <v>54.5</v>
      </c>
      <c r="I24" s="8" t="n">
        <v>0</v>
      </c>
      <c r="J24" s="8" t="n">
        <f aca="false">(H24+I24)/2</f>
        <v>27.25</v>
      </c>
      <c r="K24" s="14" t="n">
        <v>10</v>
      </c>
    </row>
    <row r="25" s="15" customFormat="true" ht="15.75" hidden="false" customHeight="true" outlineLevel="0" collapsed="false">
      <c r="A25" s="8" t="n">
        <v>22</v>
      </c>
      <c r="B25" s="9"/>
      <c r="C25" s="10"/>
      <c r="D25" s="8" t="s">
        <v>45</v>
      </c>
      <c r="E25" s="12"/>
      <c r="F25" s="13" t="s">
        <v>66</v>
      </c>
      <c r="G25" s="14" t="s">
        <v>67</v>
      </c>
      <c r="H25" s="8" t="n">
        <v>54.5</v>
      </c>
      <c r="I25" s="8" t="n">
        <v>0</v>
      </c>
      <c r="J25" s="8" t="n">
        <f aca="false">(H25+I25)/2</f>
        <v>27.25</v>
      </c>
      <c r="K25" s="14" t="n">
        <v>10</v>
      </c>
    </row>
    <row r="26" s="15" customFormat="true" ht="15.75" hidden="false" customHeight="true" outlineLevel="0" collapsed="false">
      <c r="A26" s="8" t="n">
        <v>23</v>
      </c>
      <c r="B26" s="9"/>
      <c r="C26" s="10" t="s">
        <v>68</v>
      </c>
      <c r="D26" s="8" t="s">
        <v>69</v>
      </c>
      <c r="E26" s="12" t="n">
        <v>3</v>
      </c>
      <c r="F26" s="13" t="s">
        <v>70</v>
      </c>
      <c r="G26" s="14" t="s">
        <v>71</v>
      </c>
      <c r="H26" s="8" t="n">
        <v>72.5</v>
      </c>
      <c r="I26" s="8" t="n">
        <v>80.8</v>
      </c>
      <c r="J26" s="8" t="n">
        <f aca="false">(H26+I26)/2</f>
        <v>76.65</v>
      </c>
      <c r="K26" s="14" t="n">
        <v>1</v>
      </c>
    </row>
    <row r="27" s="15" customFormat="true" ht="15.75" hidden="false" customHeight="true" outlineLevel="0" collapsed="false">
      <c r="A27" s="8" t="n">
        <v>24</v>
      </c>
      <c r="B27" s="9"/>
      <c r="C27" s="10"/>
      <c r="D27" s="8" t="s">
        <v>69</v>
      </c>
      <c r="E27" s="12"/>
      <c r="F27" s="13" t="s">
        <v>72</v>
      </c>
      <c r="G27" s="14" t="s">
        <v>73</v>
      </c>
      <c r="H27" s="8" t="n">
        <v>71</v>
      </c>
      <c r="I27" s="8" t="n">
        <v>79.2</v>
      </c>
      <c r="J27" s="8" t="n">
        <f aca="false">(H27+I27)/2</f>
        <v>75.1</v>
      </c>
      <c r="K27" s="14" t="n">
        <v>2</v>
      </c>
    </row>
    <row r="28" s="15" customFormat="true" ht="15.75" hidden="false" customHeight="true" outlineLevel="0" collapsed="false">
      <c r="A28" s="8" t="n">
        <v>25</v>
      </c>
      <c r="B28" s="9"/>
      <c r="C28" s="10"/>
      <c r="D28" s="8" t="s">
        <v>69</v>
      </c>
      <c r="E28" s="12"/>
      <c r="F28" s="13" t="s">
        <v>74</v>
      </c>
      <c r="G28" s="14" t="s">
        <v>75</v>
      </c>
      <c r="H28" s="8" t="n">
        <v>63</v>
      </c>
      <c r="I28" s="8" t="n">
        <v>84</v>
      </c>
      <c r="J28" s="8" t="n">
        <f aca="false">(H28+I28)/2</f>
        <v>73.5</v>
      </c>
      <c r="K28" s="14" t="n">
        <v>3</v>
      </c>
    </row>
    <row r="29" s="15" customFormat="true" ht="15.75" hidden="false" customHeight="true" outlineLevel="0" collapsed="false">
      <c r="A29" s="8" t="n">
        <v>26</v>
      </c>
      <c r="B29" s="9"/>
      <c r="C29" s="10"/>
      <c r="D29" s="8" t="s">
        <v>69</v>
      </c>
      <c r="E29" s="12"/>
      <c r="F29" s="13" t="s">
        <v>76</v>
      </c>
      <c r="G29" s="14" t="s">
        <v>77</v>
      </c>
      <c r="H29" s="8" t="n">
        <v>63.5</v>
      </c>
      <c r="I29" s="8" t="n">
        <v>80.4</v>
      </c>
      <c r="J29" s="8" t="n">
        <f aca="false">(H29+I29)/2</f>
        <v>71.95</v>
      </c>
      <c r="K29" s="14" t="n">
        <v>4</v>
      </c>
    </row>
    <row r="30" s="15" customFormat="true" ht="15.75" hidden="false" customHeight="true" outlineLevel="0" collapsed="false">
      <c r="A30" s="8" t="n">
        <v>27</v>
      </c>
      <c r="B30" s="9"/>
      <c r="C30" s="10"/>
      <c r="D30" s="8" t="s">
        <v>69</v>
      </c>
      <c r="E30" s="12"/>
      <c r="F30" s="13" t="s">
        <v>78</v>
      </c>
      <c r="G30" s="14" t="s">
        <v>79</v>
      </c>
      <c r="H30" s="8" t="n">
        <v>66</v>
      </c>
      <c r="I30" s="8" t="n">
        <v>0</v>
      </c>
      <c r="J30" s="8" t="n">
        <f aca="false">(H30+I30)/2</f>
        <v>33</v>
      </c>
      <c r="K30" s="14" t="n">
        <v>5</v>
      </c>
    </row>
    <row r="31" s="15" customFormat="true" ht="12.75" hidden="false" customHeight="true" outlineLevel="0" collapsed="false">
      <c r="A31" s="8" t="n">
        <v>28</v>
      </c>
      <c r="B31" s="17" t="s">
        <v>80</v>
      </c>
      <c r="C31" s="10" t="s">
        <v>21</v>
      </c>
      <c r="D31" s="8" t="s">
        <v>81</v>
      </c>
      <c r="E31" s="12" t="n">
        <v>3</v>
      </c>
      <c r="F31" s="13" t="s">
        <v>82</v>
      </c>
      <c r="G31" s="14" t="s">
        <v>83</v>
      </c>
      <c r="H31" s="8" t="n">
        <v>68</v>
      </c>
      <c r="I31" s="8" t="n">
        <v>83.6</v>
      </c>
      <c r="J31" s="8" t="n">
        <f aca="false">(H31+I31)/2</f>
        <v>75.8</v>
      </c>
      <c r="K31" s="14" t="n">
        <v>1</v>
      </c>
    </row>
    <row r="32" s="15" customFormat="true" ht="12.75" hidden="false" customHeight="true" outlineLevel="0" collapsed="false">
      <c r="A32" s="8" t="n">
        <v>29</v>
      </c>
      <c r="B32" s="17"/>
      <c r="C32" s="10"/>
      <c r="D32" s="8" t="s">
        <v>81</v>
      </c>
      <c r="E32" s="12"/>
      <c r="F32" s="13" t="s">
        <v>84</v>
      </c>
      <c r="G32" s="14" t="s">
        <v>85</v>
      </c>
      <c r="H32" s="8" t="n">
        <v>65.5</v>
      </c>
      <c r="I32" s="8" t="n">
        <v>85.4</v>
      </c>
      <c r="J32" s="8" t="n">
        <f aca="false">(H32+I32)/2</f>
        <v>75.45</v>
      </c>
      <c r="K32" s="14" t="n">
        <v>2</v>
      </c>
    </row>
    <row r="33" s="15" customFormat="true" ht="12.75" hidden="false" customHeight="true" outlineLevel="0" collapsed="false">
      <c r="A33" s="8" t="n">
        <v>30</v>
      </c>
      <c r="B33" s="17"/>
      <c r="C33" s="10"/>
      <c r="D33" s="8" t="s">
        <v>81</v>
      </c>
      <c r="E33" s="12"/>
      <c r="F33" s="13" t="s">
        <v>86</v>
      </c>
      <c r="G33" s="14" t="s">
        <v>87</v>
      </c>
      <c r="H33" s="8" t="n">
        <v>66.5</v>
      </c>
      <c r="I33" s="8" t="n">
        <v>83.2</v>
      </c>
      <c r="J33" s="8" t="n">
        <f aca="false">(H33+I33)/2</f>
        <v>74.85</v>
      </c>
      <c r="K33" s="14" t="n">
        <v>3</v>
      </c>
    </row>
    <row r="34" s="15" customFormat="true" ht="12.75" hidden="false" customHeight="true" outlineLevel="0" collapsed="false">
      <c r="A34" s="8" t="n">
        <v>31</v>
      </c>
      <c r="B34" s="17"/>
      <c r="C34" s="10"/>
      <c r="D34" s="8" t="s">
        <v>81</v>
      </c>
      <c r="E34" s="12"/>
      <c r="F34" s="13" t="s">
        <v>88</v>
      </c>
      <c r="G34" s="14" t="s">
        <v>89</v>
      </c>
      <c r="H34" s="8" t="n">
        <v>62</v>
      </c>
      <c r="I34" s="8" t="n">
        <v>85.2</v>
      </c>
      <c r="J34" s="8" t="n">
        <f aca="false">(H34+I34)/2</f>
        <v>73.6</v>
      </c>
      <c r="K34" s="14" t="n">
        <v>4</v>
      </c>
    </row>
    <row r="35" s="15" customFormat="true" ht="12.75" hidden="false" customHeight="true" outlineLevel="0" collapsed="false">
      <c r="A35" s="8" t="n">
        <v>32</v>
      </c>
      <c r="B35" s="17"/>
      <c r="C35" s="10"/>
      <c r="D35" s="8" t="s">
        <v>81</v>
      </c>
      <c r="E35" s="12"/>
      <c r="F35" s="13" t="s">
        <v>90</v>
      </c>
      <c r="G35" s="14" t="s">
        <v>91</v>
      </c>
      <c r="H35" s="8" t="n">
        <v>66</v>
      </c>
      <c r="I35" s="8" t="n">
        <v>79.4</v>
      </c>
      <c r="J35" s="8" t="n">
        <f aca="false">(H35+I35)/2</f>
        <v>72.7</v>
      </c>
      <c r="K35" s="14" t="n">
        <v>5</v>
      </c>
    </row>
    <row r="36" s="15" customFormat="true" ht="12.75" hidden="false" customHeight="true" outlineLevel="0" collapsed="false">
      <c r="A36" s="8" t="n">
        <v>33</v>
      </c>
      <c r="B36" s="17"/>
      <c r="C36" s="10"/>
      <c r="D36" s="8" t="s">
        <v>81</v>
      </c>
      <c r="E36" s="12"/>
      <c r="F36" s="13" t="s">
        <v>92</v>
      </c>
      <c r="G36" s="14" t="s">
        <v>93</v>
      </c>
      <c r="H36" s="8" t="n">
        <v>58.5</v>
      </c>
      <c r="I36" s="8" t="n">
        <v>86.6</v>
      </c>
      <c r="J36" s="8" t="n">
        <f aca="false">(H36+I36)/2</f>
        <v>72.55</v>
      </c>
      <c r="K36" s="14" t="n">
        <v>6</v>
      </c>
    </row>
    <row r="37" s="15" customFormat="true" ht="12.75" hidden="false" customHeight="true" outlineLevel="0" collapsed="false">
      <c r="A37" s="8" t="n">
        <v>34</v>
      </c>
      <c r="B37" s="17"/>
      <c r="C37" s="10"/>
      <c r="D37" s="8" t="s">
        <v>81</v>
      </c>
      <c r="E37" s="12"/>
      <c r="F37" s="13" t="s">
        <v>94</v>
      </c>
      <c r="G37" s="14" t="s">
        <v>95</v>
      </c>
      <c r="H37" s="8" t="n">
        <v>63</v>
      </c>
      <c r="I37" s="8" t="n">
        <v>78</v>
      </c>
      <c r="J37" s="8" t="n">
        <f aca="false">(H37+I37)/2</f>
        <v>70.5</v>
      </c>
      <c r="K37" s="14" t="n">
        <v>7</v>
      </c>
    </row>
    <row r="38" s="15" customFormat="true" ht="12.75" hidden="false" customHeight="true" outlineLevel="0" collapsed="false">
      <c r="A38" s="8" t="n">
        <v>35</v>
      </c>
      <c r="B38" s="17"/>
      <c r="C38" s="10"/>
      <c r="D38" s="8" t="s">
        <v>81</v>
      </c>
      <c r="E38" s="12"/>
      <c r="F38" s="13" t="s">
        <v>96</v>
      </c>
      <c r="G38" s="14" t="s">
        <v>97</v>
      </c>
      <c r="H38" s="8" t="n">
        <v>64.5</v>
      </c>
      <c r="I38" s="8" t="n">
        <v>0</v>
      </c>
      <c r="J38" s="8" t="n">
        <f aca="false">(H38+I38)/2</f>
        <v>32.25</v>
      </c>
      <c r="K38" s="14" t="n">
        <v>8</v>
      </c>
    </row>
    <row r="39" s="15" customFormat="true" ht="18.75" hidden="false" customHeight="true" outlineLevel="0" collapsed="false">
      <c r="A39" s="8" t="n">
        <v>36</v>
      </c>
      <c r="B39" s="17"/>
      <c r="C39" s="10"/>
      <c r="D39" s="8" t="s">
        <v>81</v>
      </c>
      <c r="E39" s="12"/>
      <c r="F39" s="13" t="s">
        <v>98</v>
      </c>
      <c r="G39" s="14" t="s">
        <v>99</v>
      </c>
      <c r="H39" s="8" t="n">
        <v>64.5</v>
      </c>
      <c r="I39" s="8" t="n">
        <v>0</v>
      </c>
      <c r="J39" s="8" t="n">
        <f aca="false">(H39+I39)/2</f>
        <v>32.25</v>
      </c>
      <c r="K39" s="14" t="n">
        <v>9</v>
      </c>
    </row>
    <row r="40" s="15" customFormat="true" ht="17.25" hidden="false" customHeight="true" outlineLevel="0" collapsed="false">
      <c r="A40" s="8" t="n">
        <v>37</v>
      </c>
      <c r="B40" s="17"/>
      <c r="C40" s="13" t="s">
        <v>100</v>
      </c>
      <c r="D40" s="8" t="s">
        <v>101</v>
      </c>
      <c r="E40" s="16" t="n">
        <v>1</v>
      </c>
      <c r="F40" s="13" t="s">
        <v>102</v>
      </c>
      <c r="G40" s="14" t="s">
        <v>103</v>
      </c>
      <c r="H40" s="8" t="n">
        <v>61.5</v>
      </c>
      <c r="I40" s="8" t="n">
        <v>83.8</v>
      </c>
      <c r="J40" s="8" t="n">
        <f aca="false">(H40+I40)/2</f>
        <v>72.65</v>
      </c>
      <c r="K40" s="14" t="n">
        <v>1</v>
      </c>
    </row>
    <row r="41" s="15" customFormat="true" ht="21.75" hidden="false" customHeight="true" outlineLevel="0" collapsed="false">
      <c r="A41" s="8" t="n">
        <v>38</v>
      </c>
      <c r="B41" s="17"/>
      <c r="C41" s="13"/>
      <c r="D41" s="8" t="s">
        <v>101</v>
      </c>
      <c r="E41" s="16"/>
      <c r="F41" s="13" t="s">
        <v>104</v>
      </c>
      <c r="G41" s="14" t="s">
        <v>105</v>
      </c>
      <c r="H41" s="8" t="n">
        <v>47.5</v>
      </c>
      <c r="I41" s="8" t="n">
        <v>0</v>
      </c>
      <c r="J41" s="8" t="n">
        <f aca="false">(H41+I41)/2</f>
        <v>23.75</v>
      </c>
      <c r="K41" s="14" t="n">
        <v>2</v>
      </c>
    </row>
    <row r="42" s="15" customFormat="true" ht="18.75" hidden="false" customHeight="true" outlineLevel="0" collapsed="false">
      <c r="A42" s="8" t="n">
        <v>39</v>
      </c>
      <c r="B42" s="18" t="s">
        <v>106</v>
      </c>
      <c r="C42" s="19" t="s">
        <v>100</v>
      </c>
      <c r="D42" s="8" t="s">
        <v>107</v>
      </c>
      <c r="E42" s="20" t="n">
        <v>2</v>
      </c>
      <c r="F42" s="13" t="s">
        <v>108</v>
      </c>
      <c r="G42" s="14" t="s">
        <v>109</v>
      </c>
      <c r="H42" s="8" t="n">
        <v>51.5</v>
      </c>
      <c r="I42" s="8" t="n">
        <v>81.8</v>
      </c>
      <c r="J42" s="8" t="n">
        <f aca="false">(H42+I42)/2</f>
        <v>66.65</v>
      </c>
      <c r="K42" s="14" t="n">
        <v>1</v>
      </c>
    </row>
    <row r="43" s="15" customFormat="true" ht="12.75" hidden="false" customHeight="true" outlineLevel="0" collapsed="false">
      <c r="A43" s="8" t="n">
        <v>40</v>
      </c>
      <c r="B43" s="18"/>
      <c r="C43" s="19"/>
      <c r="D43" s="8" t="s">
        <v>107</v>
      </c>
      <c r="E43" s="20"/>
      <c r="F43" s="13" t="s">
        <v>110</v>
      </c>
      <c r="G43" s="14" t="s">
        <v>111</v>
      </c>
      <c r="H43" s="8" t="n">
        <v>50</v>
      </c>
      <c r="I43" s="8" t="n">
        <v>78.8</v>
      </c>
      <c r="J43" s="8" t="n">
        <f aca="false">(H43+I43)/2</f>
        <v>64.4</v>
      </c>
      <c r="K43" s="14" t="n">
        <v>2</v>
      </c>
    </row>
    <row r="44" s="15" customFormat="true" ht="12.75" hidden="false" customHeight="true" outlineLevel="0" collapsed="false">
      <c r="A44" s="8" t="n">
        <v>41</v>
      </c>
      <c r="B44" s="18"/>
      <c r="C44" s="19"/>
      <c r="D44" s="8" t="s">
        <v>107</v>
      </c>
      <c r="E44" s="20"/>
      <c r="F44" s="13" t="s">
        <v>112</v>
      </c>
      <c r="G44" s="14" t="s">
        <v>113</v>
      </c>
      <c r="H44" s="8" t="n">
        <v>52</v>
      </c>
      <c r="I44" s="8" t="n">
        <v>75.4</v>
      </c>
      <c r="J44" s="8" t="n">
        <f aca="false">(H44+I44)/2</f>
        <v>63.7</v>
      </c>
      <c r="K44" s="14" t="n">
        <v>3</v>
      </c>
    </row>
    <row r="45" s="15" customFormat="true" ht="12.75" hidden="false" customHeight="true" outlineLevel="0" collapsed="false">
      <c r="A45" s="8" t="n">
        <v>42</v>
      </c>
      <c r="B45" s="18"/>
      <c r="C45" s="19"/>
      <c r="D45" s="8" t="s">
        <v>107</v>
      </c>
      <c r="E45" s="20"/>
      <c r="F45" s="13" t="s">
        <v>114</v>
      </c>
      <c r="G45" s="14" t="s">
        <v>115</v>
      </c>
      <c r="H45" s="8" t="n">
        <v>52</v>
      </c>
      <c r="I45" s="8" t="n">
        <v>71.4</v>
      </c>
      <c r="J45" s="8" t="n">
        <f aca="false">(H45+I45)/2</f>
        <v>61.7</v>
      </c>
      <c r="K45" s="14" t="n">
        <v>4</v>
      </c>
    </row>
    <row r="46" s="15" customFormat="true" ht="12.75" hidden="false" customHeight="true" outlineLevel="0" collapsed="false">
      <c r="A46" s="8" t="n">
        <v>43</v>
      </c>
      <c r="B46" s="18"/>
      <c r="C46" s="19"/>
      <c r="D46" s="8" t="s">
        <v>107</v>
      </c>
      <c r="E46" s="20"/>
      <c r="F46" s="13" t="s">
        <v>116</v>
      </c>
      <c r="G46" s="14" t="s">
        <v>117</v>
      </c>
      <c r="H46" s="8" t="n">
        <v>53.5</v>
      </c>
      <c r="I46" s="8" t="n">
        <v>68.4</v>
      </c>
      <c r="J46" s="8" t="n">
        <f aca="false">(H46+I46)/2</f>
        <v>60.95</v>
      </c>
      <c r="K46" s="14" t="n">
        <v>5</v>
      </c>
    </row>
    <row r="47" s="15" customFormat="true" ht="12.75" hidden="false" customHeight="true" outlineLevel="0" collapsed="false">
      <c r="A47" s="8" t="n">
        <v>44</v>
      </c>
      <c r="B47" s="18"/>
      <c r="C47" s="19"/>
      <c r="D47" s="8" t="s">
        <v>107</v>
      </c>
      <c r="E47" s="20"/>
      <c r="F47" s="13" t="s">
        <v>118</v>
      </c>
      <c r="G47" s="14" t="s">
        <v>119</v>
      </c>
      <c r="H47" s="8" t="n">
        <v>59</v>
      </c>
      <c r="I47" s="8" t="n">
        <v>0</v>
      </c>
      <c r="J47" s="8" t="n">
        <f aca="false">(H47+I47)/2</f>
        <v>29.5</v>
      </c>
      <c r="K47" s="14" t="n">
        <v>6</v>
      </c>
    </row>
    <row r="48" s="15" customFormat="true" ht="12.75" hidden="false" customHeight="true" outlineLevel="0" collapsed="false">
      <c r="A48" s="8" t="n">
        <v>45</v>
      </c>
      <c r="B48" s="18"/>
      <c r="C48" s="10" t="s">
        <v>100</v>
      </c>
      <c r="D48" s="8" t="s">
        <v>120</v>
      </c>
      <c r="E48" s="12" t="n">
        <v>2</v>
      </c>
      <c r="F48" s="13" t="s">
        <v>121</v>
      </c>
      <c r="G48" s="14" t="s">
        <v>122</v>
      </c>
      <c r="H48" s="8" t="n">
        <v>56</v>
      </c>
      <c r="I48" s="8" t="n">
        <v>78.8</v>
      </c>
      <c r="J48" s="8" t="n">
        <f aca="false">(H48+I48)/2</f>
        <v>67.4</v>
      </c>
      <c r="K48" s="14" t="n">
        <v>1</v>
      </c>
    </row>
    <row r="49" s="15" customFormat="true" ht="12.75" hidden="false" customHeight="true" outlineLevel="0" collapsed="false">
      <c r="A49" s="8" t="n">
        <v>46</v>
      </c>
      <c r="B49" s="18"/>
      <c r="C49" s="10"/>
      <c r="D49" s="8" t="s">
        <v>120</v>
      </c>
      <c r="E49" s="12"/>
      <c r="F49" s="13" t="s">
        <v>123</v>
      </c>
      <c r="G49" s="14" t="s">
        <v>124</v>
      </c>
      <c r="H49" s="8" t="n">
        <v>49</v>
      </c>
      <c r="I49" s="8" t="n">
        <v>75.4</v>
      </c>
      <c r="J49" s="8" t="n">
        <f aca="false">(H49+I49)/2</f>
        <v>62.2</v>
      </c>
      <c r="K49" s="14" t="n">
        <v>2</v>
      </c>
    </row>
    <row r="50" s="15" customFormat="true" ht="12.75" hidden="false" customHeight="true" outlineLevel="0" collapsed="false">
      <c r="A50" s="8" t="n">
        <v>47</v>
      </c>
      <c r="B50" s="18"/>
      <c r="C50" s="10"/>
      <c r="D50" s="8" t="s">
        <v>120</v>
      </c>
      <c r="E50" s="12"/>
      <c r="F50" s="13" t="s">
        <v>125</v>
      </c>
      <c r="G50" s="14" t="s">
        <v>126</v>
      </c>
      <c r="H50" s="8" t="n">
        <v>48.5</v>
      </c>
      <c r="I50" s="8" t="n">
        <v>74.2</v>
      </c>
      <c r="J50" s="8" t="n">
        <f aca="false">(H50+I50)/2</f>
        <v>61.35</v>
      </c>
      <c r="K50" s="14" t="n">
        <v>3</v>
      </c>
    </row>
    <row r="51" s="15" customFormat="true" ht="12.75" hidden="false" customHeight="true" outlineLevel="0" collapsed="false">
      <c r="A51" s="8" t="n">
        <v>48</v>
      </c>
      <c r="B51" s="18"/>
      <c r="C51" s="10"/>
      <c r="D51" s="8" t="s">
        <v>120</v>
      </c>
      <c r="E51" s="12"/>
      <c r="F51" s="13" t="s">
        <v>127</v>
      </c>
      <c r="G51" s="14" t="s">
        <v>128</v>
      </c>
      <c r="H51" s="8" t="n">
        <v>50</v>
      </c>
      <c r="I51" s="8" t="n">
        <v>70.6</v>
      </c>
      <c r="J51" s="8" t="n">
        <f aca="false">(H51+I51)/2</f>
        <v>60.3</v>
      </c>
      <c r="K51" s="14" t="n">
        <v>4</v>
      </c>
    </row>
    <row r="52" s="15" customFormat="true" ht="12.75" hidden="false" customHeight="true" outlineLevel="0" collapsed="false">
      <c r="A52" s="8" t="n">
        <v>49</v>
      </c>
      <c r="B52" s="18"/>
      <c r="C52" s="13" t="s">
        <v>100</v>
      </c>
      <c r="D52" s="8" t="s">
        <v>129</v>
      </c>
      <c r="E52" s="16" t="n">
        <v>1</v>
      </c>
      <c r="F52" s="13" t="s">
        <v>130</v>
      </c>
      <c r="G52" s="14" t="s">
        <v>131</v>
      </c>
      <c r="H52" s="8" t="n">
        <v>63.5</v>
      </c>
      <c r="I52" s="8" t="n">
        <v>65.4</v>
      </c>
      <c r="J52" s="8" t="n">
        <f aca="false">(H52+I52)/2</f>
        <v>64.45</v>
      </c>
      <c r="K52" s="14" t="n">
        <v>1</v>
      </c>
    </row>
    <row r="53" s="15" customFormat="true" ht="12.75" hidden="false" customHeight="true" outlineLevel="0" collapsed="false">
      <c r="A53" s="8" t="n">
        <v>50</v>
      </c>
      <c r="B53" s="18"/>
      <c r="C53" s="13"/>
      <c r="D53" s="8" t="s">
        <v>129</v>
      </c>
      <c r="E53" s="16"/>
      <c r="F53" s="13" t="s">
        <v>132</v>
      </c>
      <c r="G53" s="14" t="s">
        <v>133</v>
      </c>
      <c r="H53" s="8" t="n">
        <v>48.5</v>
      </c>
      <c r="I53" s="8" t="n">
        <v>79.2</v>
      </c>
      <c r="J53" s="8" t="n">
        <f aca="false">(H53+I53)/2</f>
        <v>63.85</v>
      </c>
      <c r="K53" s="14" t="n">
        <v>2</v>
      </c>
    </row>
    <row r="54" s="15" customFormat="true" ht="12.75" hidden="false" customHeight="true" outlineLevel="0" collapsed="false">
      <c r="A54" s="8" t="n">
        <v>51</v>
      </c>
      <c r="B54" s="18"/>
      <c r="C54" s="13"/>
      <c r="D54" s="8" t="s">
        <v>129</v>
      </c>
      <c r="E54" s="16"/>
      <c r="F54" s="13" t="s">
        <v>134</v>
      </c>
      <c r="G54" s="14" t="s">
        <v>135</v>
      </c>
      <c r="H54" s="8" t="n">
        <v>48</v>
      </c>
      <c r="I54" s="8" t="n">
        <v>75.8</v>
      </c>
      <c r="J54" s="8" t="n">
        <f aca="false">(H54+I54)/2</f>
        <v>61.9</v>
      </c>
      <c r="K54" s="14" t="n">
        <v>3</v>
      </c>
    </row>
    <row r="55" s="15" customFormat="true" ht="12.75" hidden="false" customHeight="true" outlineLevel="0" collapsed="false">
      <c r="A55" s="8" t="n">
        <v>52</v>
      </c>
      <c r="B55" s="18"/>
      <c r="C55" s="10" t="s">
        <v>100</v>
      </c>
      <c r="D55" s="8" t="s">
        <v>136</v>
      </c>
      <c r="E55" s="12" t="n">
        <v>2</v>
      </c>
      <c r="F55" s="13" t="s">
        <v>137</v>
      </c>
      <c r="G55" s="14" t="s">
        <v>138</v>
      </c>
      <c r="H55" s="8" t="n">
        <v>60.5</v>
      </c>
      <c r="I55" s="8" t="n">
        <v>81.6</v>
      </c>
      <c r="J55" s="8" t="n">
        <f aca="false">(H55+I55)/2</f>
        <v>71.05</v>
      </c>
      <c r="K55" s="14" t="n">
        <v>1</v>
      </c>
    </row>
    <row r="56" s="15" customFormat="true" ht="12.75" hidden="false" customHeight="true" outlineLevel="0" collapsed="false">
      <c r="A56" s="8" t="n">
        <v>53</v>
      </c>
      <c r="B56" s="18"/>
      <c r="C56" s="10"/>
      <c r="D56" s="8" t="s">
        <v>136</v>
      </c>
      <c r="E56" s="12"/>
      <c r="F56" s="13" t="s">
        <v>139</v>
      </c>
      <c r="G56" s="14" t="s">
        <v>140</v>
      </c>
      <c r="H56" s="8" t="n">
        <v>60</v>
      </c>
      <c r="I56" s="8" t="n">
        <v>79.2</v>
      </c>
      <c r="J56" s="8" t="n">
        <f aca="false">(H56+I56)/2</f>
        <v>69.6</v>
      </c>
      <c r="K56" s="14" t="n">
        <v>2</v>
      </c>
    </row>
    <row r="57" s="15" customFormat="true" ht="12.75" hidden="false" customHeight="true" outlineLevel="0" collapsed="false">
      <c r="A57" s="8" t="n">
        <v>54</v>
      </c>
      <c r="B57" s="18"/>
      <c r="C57" s="10"/>
      <c r="D57" s="8" t="s">
        <v>136</v>
      </c>
      <c r="E57" s="12"/>
      <c r="F57" s="13" t="s">
        <v>141</v>
      </c>
      <c r="G57" s="14" t="s">
        <v>142</v>
      </c>
      <c r="H57" s="8" t="n">
        <v>55</v>
      </c>
      <c r="I57" s="8" t="n">
        <v>75.4</v>
      </c>
      <c r="J57" s="8" t="n">
        <f aca="false">(H57+I57)/2</f>
        <v>65.2</v>
      </c>
      <c r="K57" s="14" t="n">
        <v>3</v>
      </c>
    </row>
    <row r="58" s="15" customFormat="true" ht="12.75" hidden="false" customHeight="true" outlineLevel="0" collapsed="false">
      <c r="A58" s="8" t="n">
        <v>55</v>
      </c>
      <c r="B58" s="18"/>
      <c r="C58" s="10"/>
      <c r="D58" s="8" t="s">
        <v>136</v>
      </c>
      <c r="E58" s="12"/>
      <c r="F58" s="13" t="s">
        <v>143</v>
      </c>
      <c r="G58" s="21" t="s">
        <v>144</v>
      </c>
      <c r="H58" s="8" t="n">
        <v>53.5</v>
      </c>
      <c r="I58" s="8" t="n">
        <v>76.6</v>
      </c>
      <c r="J58" s="8" t="n">
        <f aca="false">(H58+I58)/2</f>
        <v>65.05</v>
      </c>
      <c r="K58" s="14" t="n">
        <v>4</v>
      </c>
    </row>
    <row r="59" s="15" customFormat="true" ht="12.75" hidden="false" customHeight="true" outlineLevel="0" collapsed="false">
      <c r="A59" s="8" t="n">
        <v>56</v>
      </c>
      <c r="B59" s="18"/>
      <c r="C59" s="10"/>
      <c r="D59" s="8" t="s">
        <v>136</v>
      </c>
      <c r="E59" s="12"/>
      <c r="F59" s="13" t="s">
        <v>145</v>
      </c>
      <c r="G59" s="14" t="s">
        <v>146</v>
      </c>
      <c r="H59" s="8" t="n">
        <v>53.5</v>
      </c>
      <c r="I59" s="8" t="n">
        <v>75.4</v>
      </c>
      <c r="J59" s="8" t="n">
        <f aca="false">(H59+I59)/2</f>
        <v>64.45</v>
      </c>
      <c r="K59" s="14" t="n">
        <v>5</v>
      </c>
    </row>
    <row r="60" s="15" customFormat="true" ht="12.75" hidden="false" customHeight="true" outlineLevel="0" collapsed="false">
      <c r="A60" s="8" t="n">
        <v>57</v>
      </c>
      <c r="B60" s="18"/>
      <c r="C60" s="13" t="s">
        <v>44</v>
      </c>
      <c r="D60" s="8" t="s">
        <v>147</v>
      </c>
      <c r="E60" s="16" t="n">
        <v>1</v>
      </c>
      <c r="F60" s="13" t="s">
        <v>148</v>
      </c>
      <c r="G60" s="14" t="s">
        <v>149</v>
      </c>
      <c r="H60" s="8" t="n">
        <v>54.5</v>
      </c>
      <c r="I60" s="8" t="n">
        <v>81.6</v>
      </c>
      <c r="J60" s="8" t="n">
        <f aca="false">(H60+I60)/2</f>
        <v>68.05</v>
      </c>
      <c r="K60" s="14" t="n">
        <v>1</v>
      </c>
    </row>
    <row r="61" s="15" customFormat="true" ht="12.75" hidden="false" customHeight="true" outlineLevel="0" collapsed="false">
      <c r="A61" s="8" t="n">
        <v>58</v>
      </c>
      <c r="B61" s="18"/>
      <c r="C61" s="13"/>
      <c r="D61" s="8" t="s">
        <v>147</v>
      </c>
      <c r="E61" s="16"/>
      <c r="F61" s="13" t="s">
        <v>150</v>
      </c>
      <c r="G61" s="14" t="s">
        <v>151</v>
      </c>
      <c r="H61" s="8" t="n">
        <v>54.5</v>
      </c>
      <c r="I61" s="8" t="n">
        <v>81</v>
      </c>
      <c r="J61" s="8" t="n">
        <f aca="false">(H61+I61)/2</f>
        <v>67.75</v>
      </c>
      <c r="K61" s="14" t="n">
        <v>2</v>
      </c>
    </row>
    <row r="62" s="15" customFormat="true" ht="12.75" hidden="false" customHeight="true" outlineLevel="0" collapsed="false">
      <c r="A62" s="8" t="n">
        <v>59</v>
      </c>
      <c r="B62" s="18"/>
      <c r="C62" s="13"/>
      <c r="D62" s="8" t="s">
        <v>147</v>
      </c>
      <c r="E62" s="16"/>
      <c r="F62" s="13" t="s">
        <v>152</v>
      </c>
      <c r="G62" s="14" t="s">
        <v>153</v>
      </c>
      <c r="H62" s="8" t="n">
        <v>47.5</v>
      </c>
      <c r="I62" s="8" t="n">
        <v>76.8</v>
      </c>
      <c r="J62" s="8" t="n">
        <f aca="false">(H62+I62)/2</f>
        <v>62.15</v>
      </c>
      <c r="K62" s="14" t="n">
        <v>3</v>
      </c>
    </row>
    <row r="63" s="15" customFormat="true" ht="12.75" hidden="false" customHeight="true" outlineLevel="0" collapsed="false">
      <c r="A63" s="8" t="n">
        <v>60</v>
      </c>
      <c r="B63" s="18"/>
      <c r="C63" s="17" t="s">
        <v>154</v>
      </c>
      <c r="D63" s="8" t="s">
        <v>155</v>
      </c>
      <c r="E63" s="12" t="n">
        <v>1</v>
      </c>
      <c r="F63" s="13" t="s">
        <v>156</v>
      </c>
      <c r="G63" s="14" t="s">
        <v>157</v>
      </c>
      <c r="H63" s="8" t="n">
        <v>69</v>
      </c>
      <c r="I63" s="8" t="n">
        <v>84.6</v>
      </c>
      <c r="J63" s="8" t="n">
        <f aca="false">(H63+I63)/2</f>
        <v>76.8</v>
      </c>
      <c r="K63" s="14" t="n">
        <v>1</v>
      </c>
    </row>
    <row r="64" s="15" customFormat="true" ht="12.75" hidden="false" customHeight="true" outlineLevel="0" collapsed="false">
      <c r="A64" s="8" t="n">
        <v>61</v>
      </c>
      <c r="B64" s="18"/>
      <c r="C64" s="17"/>
      <c r="D64" s="8" t="s">
        <v>155</v>
      </c>
      <c r="E64" s="12"/>
      <c r="F64" s="13" t="s">
        <v>158</v>
      </c>
      <c r="G64" s="14" t="s">
        <v>159</v>
      </c>
      <c r="H64" s="8" t="n">
        <v>62</v>
      </c>
      <c r="I64" s="8" t="n">
        <v>86</v>
      </c>
      <c r="J64" s="8" t="n">
        <f aca="false">(H64+I64)/2</f>
        <v>74</v>
      </c>
      <c r="K64" s="14" t="n">
        <v>2</v>
      </c>
    </row>
    <row r="65" s="15" customFormat="true" ht="12.75" hidden="false" customHeight="true" outlineLevel="0" collapsed="false">
      <c r="A65" s="8" t="n">
        <v>62</v>
      </c>
      <c r="B65" s="18"/>
      <c r="C65" s="17"/>
      <c r="D65" s="8" t="s">
        <v>155</v>
      </c>
      <c r="E65" s="12"/>
      <c r="F65" s="13" t="s">
        <v>160</v>
      </c>
      <c r="G65" s="14" t="s">
        <v>161</v>
      </c>
      <c r="H65" s="8" t="n">
        <v>62.5</v>
      </c>
      <c r="I65" s="8" t="n">
        <v>72.8</v>
      </c>
      <c r="J65" s="8" t="n">
        <f aca="false">(H65+I65)/2</f>
        <v>67.65</v>
      </c>
      <c r="K65" s="14" t="n">
        <v>3</v>
      </c>
    </row>
    <row r="66" s="15" customFormat="true" ht="13.5" hidden="false" customHeight="true" outlineLevel="0" collapsed="false">
      <c r="A66" s="8" t="n">
        <v>63</v>
      </c>
      <c r="B66" s="18"/>
      <c r="C66" s="10" t="s">
        <v>28</v>
      </c>
      <c r="D66" s="8" t="s">
        <v>162</v>
      </c>
      <c r="E66" s="12" t="n">
        <v>5</v>
      </c>
      <c r="F66" s="13" t="s">
        <v>163</v>
      </c>
      <c r="G66" s="14" t="s">
        <v>164</v>
      </c>
      <c r="H66" s="8" t="n">
        <v>69</v>
      </c>
      <c r="I66" s="8" t="n">
        <v>88</v>
      </c>
      <c r="J66" s="8" t="n">
        <f aca="false">(H66+I66)/2</f>
        <v>78.5</v>
      </c>
      <c r="K66" s="14" t="n">
        <v>1</v>
      </c>
    </row>
    <row r="67" s="15" customFormat="true" ht="13.5" hidden="false" customHeight="true" outlineLevel="0" collapsed="false">
      <c r="A67" s="8" t="n">
        <v>64</v>
      </c>
      <c r="B67" s="18"/>
      <c r="C67" s="10"/>
      <c r="D67" s="8" t="s">
        <v>162</v>
      </c>
      <c r="E67" s="12"/>
      <c r="F67" s="13" t="s">
        <v>165</v>
      </c>
      <c r="G67" s="14" t="s">
        <v>166</v>
      </c>
      <c r="H67" s="8" t="n">
        <v>69.5</v>
      </c>
      <c r="I67" s="8" t="n">
        <v>83.2</v>
      </c>
      <c r="J67" s="8" t="n">
        <f aca="false">(H67+I67)/2</f>
        <v>76.35</v>
      </c>
      <c r="K67" s="14" t="n">
        <v>2</v>
      </c>
    </row>
    <row r="68" s="15" customFormat="true" ht="13.5" hidden="false" customHeight="true" outlineLevel="0" collapsed="false">
      <c r="A68" s="8" t="n">
        <v>65</v>
      </c>
      <c r="B68" s="18"/>
      <c r="C68" s="10"/>
      <c r="D68" s="8" t="s">
        <v>162</v>
      </c>
      <c r="E68" s="12"/>
      <c r="F68" s="13" t="s">
        <v>167</v>
      </c>
      <c r="G68" s="14" t="s">
        <v>168</v>
      </c>
      <c r="H68" s="8" t="n">
        <v>74</v>
      </c>
      <c r="I68" s="8" t="n">
        <v>78.6</v>
      </c>
      <c r="J68" s="8" t="n">
        <f aca="false">(H68+I68)/2</f>
        <v>76.3</v>
      </c>
      <c r="K68" s="14" t="n">
        <v>3</v>
      </c>
    </row>
    <row r="69" s="15" customFormat="true" ht="13.5" hidden="false" customHeight="true" outlineLevel="0" collapsed="false">
      <c r="A69" s="8" t="n">
        <v>66</v>
      </c>
      <c r="B69" s="18"/>
      <c r="C69" s="10"/>
      <c r="D69" s="8" t="s">
        <v>162</v>
      </c>
      <c r="E69" s="12"/>
      <c r="F69" s="13" t="s">
        <v>169</v>
      </c>
      <c r="G69" s="14" t="s">
        <v>170</v>
      </c>
      <c r="H69" s="8" t="n">
        <v>65.5</v>
      </c>
      <c r="I69" s="8" t="n">
        <v>86.2</v>
      </c>
      <c r="J69" s="8" t="n">
        <f aca="false">(H69+I69)/2</f>
        <v>75.85</v>
      </c>
      <c r="K69" s="14" t="n">
        <v>4</v>
      </c>
    </row>
    <row r="70" s="15" customFormat="true" ht="13.5" hidden="false" customHeight="true" outlineLevel="0" collapsed="false">
      <c r="A70" s="8" t="n">
        <v>67</v>
      </c>
      <c r="B70" s="18"/>
      <c r="C70" s="10"/>
      <c r="D70" s="8" t="s">
        <v>162</v>
      </c>
      <c r="E70" s="12"/>
      <c r="F70" s="13" t="s">
        <v>171</v>
      </c>
      <c r="G70" s="14" t="s">
        <v>172</v>
      </c>
      <c r="H70" s="8" t="n">
        <v>68</v>
      </c>
      <c r="I70" s="8" t="n">
        <v>79.8</v>
      </c>
      <c r="J70" s="8" t="n">
        <f aca="false">(H70+I70)/2</f>
        <v>73.9</v>
      </c>
      <c r="K70" s="14" t="n">
        <v>5</v>
      </c>
    </row>
    <row r="71" s="15" customFormat="true" ht="13.5" hidden="false" customHeight="true" outlineLevel="0" collapsed="false">
      <c r="A71" s="8" t="n">
        <v>68</v>
      </c>
      <c r="B71" s="18"/>
      <c r="C71" s="10"/>
      <c r="D71" s="8" t="s">
        <v>162</v>
      </c>
      <c r="E71" s="12"/>
      <c r="F71" s="13" t="s">
        <v>173</v>
      </c>
      <c r="G71" s="14" t="s">
        <v>174</v>
      </c>
      <c r="H71" s="8" t="n">
        <v>59</v>
      </c>
      <c r="I71" s="8" t="n">
        <v>87.4</v>
      </c>
      <c r="J71" s="8" t="n">
        <f aca="false">(H71+I71)/2</f>
        <v>73.2</v>
      </c>
      <c r="K71" s="14" t="n">
        <v>6</v>
      </c>
    </row>
    <row r="72" s="15" customFormat="true" ht="13.5" hidden="false" customHeight="true" outlineLevel="0" collapsed="false">
      <c r="A72" s="8" t="n">
        <v>69</v>
      </c>
      <c r="B72" s="18"/>
      <c r="C72" s="10"/>
      <c r="D72" s="8" t="s">
        <v>162</v>
      </c>
      <c r="E72" s="12"/>
      <c r="F72" s="13" t="s">
        <v>175</v>
      </c>
      <c r="G72" s="14" t="s">
        <v>176</v>
      </c>
      <c r="H72" s="8" t="n">
        <v>63.5</v>
      </c>
      <c r="I72" s="8" t="n">
        <v>82</v>
      </c>
      <c r="J72" s="8" t="n">
        <f aca="false">(H72+I72)/2</f>
        <v>72.75</v>
      </c>
      <c r="K72" s="14" t="n">
        <v>7</v>
      </c>
    </row>
    <row r="73" s="15" customFormat="true" ht="13.5" hidden="false" customHeight="true" outlineLevel="0" collapsed="false">
      <c r="A73" s="8" t="n">
        <v>70</v>
      </c>
      <c r="B73" s="18"/>
      <c r="C73" s="10"/>
      <c r="D73" s="8" t="s">
        <v>162</v>
      </c>
      <c r="E73" s="12"/>
      <c r="F73" s="13" t="s">
        <v>177</v>
      </c>
      <c r="G73" s="14" t="s">
        <v>178</v>
      </c>
      <c r="H73" s="8" t="n">
        <v>60</v>
      </c>
      <c r="I73" s="8" t="n">
        <v>84.4</v>
      </c>
      <c r="J73" s="8" t="n">
        <f aca="false">(H73+I73)/2</f>
        <v>72.2</v>
      </c>
      <c r="K73" s="14" t="n">
        <v>8</v>
      </c>
    </row>
    <row r="74" s="15" customFormat="true" ht="13.5" hidden="false" customHeight="true" outlineLevel="0" collapsed="false">
      <c r="A74" s="8" t="n">
        <v>71</v>
      </c>
      <c r="B74" s="18"/>
      <c r="C74" s="10"/>
      <c r="D74" s="8" t="s">
        <v>162</v>
      </c>
      <c r="E74" s="12"/>
      <c r="F74" s="13" t="s">
        <v>179</v>
      </c>
      <c r="G74" s="14" t="s">
        <v>180</v>
      </c>
      <c r="H74" s="8" t="n">
        <v>63.5</v>
      </c>
      <c r="I74" s="8" t="n">
        <v>79.6</v>
      </c>
      <c r="J74" s="8" t="n">
        <f aca="false">(H74+I74)/2</f>
        <v>71.55</v>
      </c>
      <c r="K74" s="14" t="n">
        <v>9</v>
      </c>
    </row>
    <row r="75" s="15" customFormat="true" ht="12.75" hidden="false" customHeight="true" outlineLevel="0" collapsed="false">
      <c r="A75" s="8" t="n">
        <v>72</v>
      </c>
      <c r="B75" s="18"/>
      <c r="C75" s="10"/>
      <c r="D75" s="8" t="s">
        <v>162</v>
      </c>
      <c r="E75" s="12"/>
      <c r="F75" s="13" t="s">
        <v>181</v>
      </c>
      <c r="G75" s="14" t="s">
        <v>182</v>
      </c>
      <c r="H75" s="8" t="n">
        <v>64.5</v>
      </c>
      <c r="I75" s="8" t="n">
        <v>78</v>
      </c>
      <c r="J75" s="8" t="n">
        <f aca="false">(H75+I75)/2</f>
        <v>71.25</v>
      </c>
      <c r="K75" s="14" t="n">
        <v>10</v>
      </c>
    </row>
    <row r="76" s="15" customFormat="true" ht="12.75" hidden="false" customHeight="true" outlineLevel="0" collapsed="false">
      <c r="A76" s="8" t="n">
        <v>73</v>
      </c>
      <c r="B76" s="18"/>
      <c r="C76" s="10"/>
      <c r="D76" s="8" t="s">
        <v>162</v>
      </c>
      <c r="E76" s="12"/>
      <c r="F76" s="13" t="s">
        <v>183</v>
      </c>
      <c r="G76" s="14" t="s">
        <v>184</v>
      </c>
      <c r="H76" s="8" t="n">
        <v>61</v>
      </c>
      <c r="I76" s="8" t="n">
        <v>80.6</v>
      </c>
      <c r="J76" s="8" t="n">
        <f aca="false">(H76+I76)/2</f>
        <v>70.8</v>
      </c>
      <c r="K76" s="14" t="n">
        <v>11</v>
      </c>
    </row>
    <row r="77" s="15" customFormat="true" ht="12.75" hidden="false" customHeight="true" outlineLevel="0" collapsed="false">
      <c r="A77" s="8" t="n">
        <v>74</v>
      </c>
      <c r="B77" s="18"/>
      <c r="C77" s="10"/>
      <c r="D77" s="8" t="s">
        <v>162</v>
      </c>
      <c r="E77" s="12"/>
      <c r="F77" s="13" t="s">
        <v>185</v>
      </c>
      <c r="G77" s="14" t="s">
        <v>186</v>
      </c>
      <c r="H77" s="8" t="n">
        <v>59.5</v>
      </c>
      <c r="I77" s="8" t="n">
        <v>81</v>
      </c>
      <c r="J77" s="8" t="n">
        <f aca="false">(H77+I77)/2</f>
        <v>70.25</v>
      </c>
      <c r="K77" s="14" t="n">
        <v>12</v>
      </c>
    </row>
    <row r="78" s="15" customFormat="true" ht="12.75" hidden="false" customHeight="true" outlineLevel="0" collapsed="false">
      <c r="A78" s="8" t="n">
        <v>75</v>
      </c>
      <c r="B78" s="18"/>
      <c r="C78" s="10"/>
      <c r="D78" s="8" t="s">
        <v>162</v>
      </c>
      <c r="E78" s="12"/>
      <c r="F78" s="13" t="s">
        <v>187</v>
      </c>
      <c r="G78" s="14" t="s">
        <v>188</v>
      </c>
      <c r="H78" s="8" t="n">
        <v>59.5</v>
      </c>
      <c r="I78" s="8" t="n">
        <v>78.8</v>
      </c>
      <c r="J78" s="8" t="n">
        <f aca="false">(H78+I78)/2</f>
        <v>69.15</v>
      </c>
      <c r="K78" s="14" t="n">
        <v>13</v>
      </c>
    </row>
    <row r="79" s="15" customFormat="true" ht="12.75" hidden="false" customHeight="true" outlineLevel="0" collapsed="false">
      <c r="A79" s="8" t="n">
        <v>76</v>
      </c>
      <c r="B79" s="18"/>
      <c r="C79" s="10"/>
      <c r="D79" s="8" t="s">
        <v>162</v>
      </c>
      <c r="E79" s="12"/>
      <c r="F79" s="13" t="s">
        <v>189</v>
      </c>
      <c r="G79" s="14" t="s">
        <v>190</v>
      </c>
      <c r="H79" s="8" t="n">
        <v>64</v>
      </c>
      <c r="I79" s="8" t="n">
        <v>0</v>
      </c>
      <c r="J79" s="8" t="n">
        <f aca="false">(H79+I79)/2</f>
        <v>32</v>
      </c>
      <c r="K79" s="14" t="n">
        <v>14</v>
      </c>
    </row>
    <row r="80" s="15" customFormat="true" ht="16.5" hidden="false" customHeight="true" outlineLevel="0" collapsed="false">
      <c r="A80" s="8" t="n">
        <v>77</v>
      </c>
      <c r="B80" s="18"/>
      <c r="C80" s="10"/>
      <c r="D80" s="8" t="s">
        <v>162</v>
      </c>
      <c r="E80" s="12"/>
      <c r="F80" s="13" t="s">
        <v>191</v>
      </c>
      <c r="G80" s="14" t="s">
        <v>192</v>
      </c>
      <c r="H80" s="8" t="n">
        <v>63.5</v>
      </c>
      <c r="I80" s="8" t="n">
        <v>0</v>
      </c>
      <c r="J80" s="8" t="n">
        <f aca="false">(H80+I80)/2</f>
        <v>31.75</v>
      </c>
      <c r="K80" s="14" t="n">
        <v>15</v>
      </c>
    </row>
    <row r="81" s="15" customFormat="true" ht="17.25" hidden="false" customHeight="true" outlineLevel="0" collapsed="false">
      <c r="A81" s="8" t="n">
        <v>78</v>
      </c>
      <c r="B81" s="18"/>
      <c r="C81" s="13" t="s">
        <v>15</v>
      </c>
      <c r="D81" s="8" t="s">
        <v>193</v>
      </c>
      <c r="E81" s="16" t="n">
        <v>2</v>
      </c>
      <c r="F81" s="13" t="s">
        <v>194</v>
      </c>
      <c r="G81" s="14" t="s">
        <v>195</v>
      </c>
      <c r="H81" s="8" t="n">
        <v>65</v>
      </c>
      <c r="I81" s="8" t="n">
        <v>83.6</v>
      </c>
      <c r="J81" s="8" t="n">
        <f aca="false">(H81+I81)/2</f>
        <v>74.3</v>
      </c>
      <c r="K81" s="14" t="n">
        <v>1</v>
      </c>
    </row>
    <row r="82" s="15" customFormat="true" ht="21" hidden="false" customHeight="true" outlineLevel="0" collapsed="false">
      <c r="A82" s="8" t="n">
        <v>79</v>
      </c>
      <c r="B82" s="18"/>
      <c r="C82" s="13"/>
      <c r="D82" s="8" t="s">
        <v>193</v>
      </c>
      <c r="E82" s="16"/>
      <c r="F82" s="13" t="s">
        <v>196</v>
      </c>
      <c r="G82" s="14" t="s">
        <v>197</v>
      </c>
      <c r="H82" s="8" t="n">
        <v>63</v>
      </c>
      <c r="I82" s="8" t="n">
        <v>82</v>
      </c>
      <c r="J82" s="8" t="n">
        <f aca="false">(H82+I82)/2</f>
        <v>72.5</v>
      </c>
      <c r="K82" s="14" t="n">
        <v>2</v>
      </c>
    </row>
    <row r="83" s="15" customFormat="true" ht="12.75" hidden="false" customHeight="true" outlineLevel="0" collapsed="false">
      <c r="A83" s="8" t="n">
        <v>80</v>
      </c>
      <c r="B83" s="18"/>
      <c r="C83" s="13"/>
      <c r="D83" s="8" t="s">
        <v>193</v>
      </c>
      <c r="E83" s="16"/>
      <c r="F83" s="13" t="s">
        <v>198</v>
      </c>
      <c r="G83" s="14" t="s">
        <v>199</v>
      </c>
      <c r="H83" s="8" t="n">
        <v>45.5</v>
      </c>
      <c r="I83" s="8" t="n">
        <v>78.8</v>
      </c>
      <c r="J83" s="8" t="n">
        <f aca="false">(H83+I83)/2</f>
        <v>62.15</v>
      </c>
      <c r="K83" s="14" t="n">
        <v>3</v>
      </c>
    </row>
    <row r="84" s="15" customFormat="true" ht="16.5" hidden="false" customHeight="true" outlineLevel="0" collapsed="false">
      <c r="A84" s="8" t="n">
        <v>81</v>
      </c>
      <c r="B84" s="18"/>
      <c r="C84" s="13" t="s">
        <v>15</v>
      </c>
      <c r="D84" s="8" t="s">
        <v>200</v>
      </c>
      <c r="E84" s="16" t="n">
        <v>2</v>
      </c>
      <c r="F84" s="13" t="s">
        <v>201</v>
      </c>
      <c r="G84" s="14" t="s">
        <v>202</v>
      </c>
      <c r="H84" s="8" t="n">
        <v>68.5</v>
      </c>
      <c r="I84" s="8" t="n">
        <v>87</v>
      </c>
      <c r="J84" s="8" t="n">
        <f aca="false">(H84+I84)/2</f>
        <v>77.75</v>
      </c>
      <c r="K84" s="14" t="n">
        <v>1</v>
      </c>
    </row>
    <row r="85" s="15" customFormat="true" ht="16.5" hidden="false" customHeight="true" outlineLevel="0" collapsed="false">
      <c r="A85" s="8" t="n">
        <v>82</v>
      </c>
      <c r="B85" s="18"/>
      <c r="C85" s="13"/>
      <c r="D85" s="8" t="s">
        <v>200</v>
      </c>
      <c r="E85" s="16"/>
      <c r="F85" s="13" t="s">
        <v>203</v>
      </c>
      <c r="G85" s="14" t="s">
        <v>204</v>
      </c>
      <c r="H85" s="8" t="n">
        <v>70</v>
      </c>
      <c r="I85" s="8" t="n">
        <v>82.4</v>
      </c>
      <c r="J85" s="8" t="n">
        <f aca="false">(H85+I85)/2</f>
        <v>76.2</v>
      </c>
      <c r="K85" s="14" t="n">
        <v>2</v>
      </c>
    </row>
    <row r="86" s="15" customFormat="true" ht="16.5" hidden="false" customHeight="true" outlineLevel="0" collapsed="false">
      <c r="A86" s="8" t="n">
        <v>83</v>
      </c>
      <c r="B86" s="18"/>
      <c r="C86" s="13"/>
      <c r="D86" s="8" t="s">
        <v>200</v>
      </c>
      <c r="E86" s="16"/>
      <c r="F86" s="13" t="s">
        <v>205</v>
      </c>
      <c r="G86" s="14" t="s">
        <v>206</v>
      </c>
      <c r="H86" s="8" t="n">
        <v>69.5</v>
      </c>
      <c r="I86" s="8" t="n">
        <v>81</v>
      </c>
      <c r="J86" s="8" t="n">
        <f aca="false">(H86+I86)/2</f>
        <v>75.25</v>
      </c>
      <c r="K86" s="14" t="n">
        <v>3</v>
      </c>
    </row>
    <row r="87" s="15" customFormat="true" ht="20.25" hidden="false" customHeight="true" outlineLevel="0" collapsed="false">
      <c r="A87" s="8" t="n">
        <v>84</v>
      </c>
      <c r="B87" s="18"/>
      <c r="C87" s="13"/>
      <c r="D87" s="8" t="s">
        <v>200</v>
      </c>
      <c r="E87" s="16"/>
      <c r="F87" s="13" t="s">
        <v>207</v>
      </c>
      <c r="G87" s="14" t="s">
        <v>208</v>
      </c>
      <c r="H87" s="8" t="n">
        <v>56.5</v>
      </c>
      <c r="I87" s="8" t="n">
        <v>85.6</v>
      </c>
      <c r="J87" s="8" t="n">
        <f aca="false">(H87+I87)/2</f>
        <v>71.05</v>
      </c>
      <c r="K87" s="14" t="n">
        <v>4</v>
      </c>
    </row>
    <row r="88" s="15" customFormat="true" ht="20.25" hidden="false" customHeight="true" outlineLevel="0" collapsed="false">
      <c r="A88" s="8" t="n">
        <v>85</v>
      </c>
      <c r="B88" s="18"/>
      <c r="C88" s="13"/>
      <c r="D88" s="8" t="s">
        <v>200</v>
      </c>
      <c r="E88" s="16"/>
      <c r="F88" s="13" t="s">
        <v>209</v>
      </c>
      <c r="G88" s="14" t="s">
        <v>210</v>
      </c>
      <c r="H88" s="8" t="n">
        <v>52.5</v>
      </c>
      <c r="I88" s="8" t="n">
        <v>79</v>
      </c>
      <c r="J88" s="8" t="n">
        <f aca="false">(H88+I88)/2</f>
        <v>65.75</v>
      </c>
      <c r="K88" s="14" t="n">
        <v>5</v>
      </c>
    </row>
    <row r="89" s="15" customFormat="true" ht="22.5" hidden="false" customHeight="true" outlineLevel="0" collapsed="false">
      <c r="A89" s="8" t="n">
        <v>86</v>
      </c>
      <c r="B89" s="18"/>
      <c r="C89" s="13" t="s">
        <v>68</v>
      </c>
      <c r="D89" s="8" t="s">
        <v>211</v>
      </c>
      <c r="E89" s="16" t="n">
        <v>1</v>
      </c>
      <c r="F89" s="13" t="s">
        <v>212</v>
      </c>
      <c r="G89" s="14" t="s">
        <v>213</v>
      </c>
      <c r="H89" s="8" t="n">
        <v>34.5</v>
      </c>
      <c r="I89" s="8" t="n">
        <v>70.8</v>
      </c>
      <c r="J89" s="8" t="n">
        <f aca="false">(H89+I89)/2</f>
        <v>52.65</v>
      </c>
      <c r="K89" s="14" t="n">
        <v>1</v>
      </c>
    </row>
    <row r="90" s="15" customFormat="true" ht="16.5" hidden="false" customHeight="true" outlineLevel="0" collapsed="false">
      <c r="A90" s="8" t="n">
        <v>87</v>
      </c>
      <c r="B90" s="18"/>
      <c r="C90" s="13" t="s">
        <v>214</v>
      </c>
      <c r="D90" s="8" t="s">
        <v>215</v>
      </c>
      <c r="E90" s="16" t="n">
        <v>3</v>
      </c>
      <c r="F90" s="13" t="s">
        <v>216</v>
      </c>
      <c r="G90" s="14" t="s">
        <v>217</v>
      </c>
      <c r="H90" s="8" t="n">
        <v>76</v>
      </c>
      <c r="I90" s="8" t="n">
        <v>84.4</v>
      </c>
      <c r="J90" s="8" t="n">
        <f aca="false">(H90+I90)/2</f>
        <v>80.2</v>
      </c>
      <c r="K90" s="14" t="n">
        <v>1</v>
      </c>
    </row>
    <row r="91" s="15" customFormat="true" ht="16.5" hidden="false" customHeight="true" outlineLevel="0" collapsed="false">
      <c r="A91" s="8" t="n">
        <v>88</v>
      </c>
      <c r="B91" s="18"/>
      <c r="C91" s="13"/>
      <c r="D91" s="8" t="s">
        <v>215</v>
      </c>
      <c r="E91" s="16"/>
      <c r="F91" s="13" t="s">
        <v>218</v>
      </c>
      <c r="G91" s="14" t="s">
        <v>219</v>
      </c>
      <c r="H91" s="8" t="n">
        <v>68.5</v>
      </c>
      <c r="I91" s="8" t="n">
        <v>85.2</v>
      </c>
      <c r="J91" s="8" t="n">
        <f aca="false">(H91+I91)/2</f>
        <v>76.85</v>
      </c>
      <c r="K91" s="14" t="n">
        <v>2</v>
      </c>
    </row>
    <row r="92" s="15" customFormat="true" ht="16.5" hidden="false" customHeight="true" outlineLevel="0" collapsed="false">
      <c r="A92" s="8" t="n">
        <v>89</v>
      </c>
      <c r="B92" s="18"/>
      <c r="C92" s="13"/>
      <c r="D92" s="8" t="s">
        <v>215</v>
      </c>
      <c r="E92" s="16"/>
      <c r="F92" s="13" t="s">
        <v>220</v>
      </c>
      <c r="G92" s="14" t="s">
        <v>221</v>
      </c>
      <c r="H92" s="8" t="n">
        <v>66.5</v>
      </c>
      <c r="I92" s="8" t="n">
        <v>86.4</v>
      </c>
      <c r="J92" s="8" t="n">
        <f aca="false">(H92+I92)/2</f>
        <v>76.45</v>
      </c>
      <c r="K92" s="14" t="n">
        <v>3</v>
      </c>
    </row>
    <row r="93" s="15" customFormat="true" ht="16.5" hidden="false" customHeight="true" outlineLevel="0" collapsed="false">
      <c r="A93" s="8" t="n">
        <v>90</v>
      </c>
      <c r="B93" s="18"/>
      <c r="C93" s="13"/>
      <c r="D93" s="8" t="s">
        <v>215</v>
      </c>
      <c r="E93" s="16"/>
      <c r="F93" s="13" t="s">
        <v>222</v>
      </c>
      <c r="G93" s="14" t="s">
        <v>223</v>
      </c>
      <c r="H93" s="8" t="n">
        <v>60.5</v>
      </c>
      <c r="I93" s="8" t="n">
        <v>88</v>
      </c>
      <c r="J93" s="8" t="n">
        <f aca="false">(H93+I93)/2</f>
        <v>74.25</v>
      </c>
      <c r="K93" s="14" t="n">
        <v>4</v>
      </c>
    </row>
    <row r="94" s="15" customFormat="true" ht="16.5" hidden="false" customHeight="true" outlineLevel="0" collapsed="false">
      <c r="A94" s="8" t="n">
        <v>91</v>
      </c>
      <c r="B94" s="18"/>
      <c r="C94" s="13"/>
      <c r="D94" s="8" t="s">
        <v>215</v>
      </c>
      <c r="E94" s="16"/>
      <c r="F94" s="13" t="s">
        <v>224</v>
      </c>
      <c r="G94" s="14" t="s">
        <v>225</v>
      </c>
      <c r="H94" s="8" t="n">
        <v>63</v>
      </c>
      <c r="I94" s="8" t="n">
        <v>83.2</v>
      </c>
      <c r="J94" s="8" t="n">
        <f aca="false">(H94+I94)/2</f>
        <v>73.1</v>
      </c>
      <c r="K94" s="14" t="n">
        <v>5</v>
      </c>
    </row>
    <row r="95" s="15" customFormat="true" ht="16.5" hidden="false" customHeight="true" outlineLevel="0" collapsed="false">
      <c r="A95" s="8" t="n">
        <v>92</v>
      </c>
      <c r="B95" s="18"/>
      <c r="C95" s="13"/>
      <c r="D95" s="8" t="s">
        <v>215</v>
      </c>
      <c r="E95" s="16"/>
      <c r="F95" s="13" t="s">
        <v>226</v>
      </c>
      <c r="G95" s="14" t="s">
        <v>227</v>
      </c>
      <c r="H95" s="8" t="n">
        <v>61</v>
      </c>
      <c r="I95" s="8" t="n">
        <v>85.2</v>
      </c>
      <c r="J95" s="8" t="n">
        <f aca="false">(H95+I95)/2</f>
        <v>73.1</v>
      </c>
      <c r="K95" s="14" t="n">
        <v>6</v>
      </c>
    </row>
    <row r="96" s="15" customFormat="true" ht="16.5" hidden="false" customHeight="true" outlineLevel="0" collapsed="false">
      <c r="A96" s="8" t="n">
        <v>93</v>
      </c>
      <c r="B96" s="18"/>
      <c r="C96" s="13"/>
      <c r="D96" s="8" t="s">
        <v>215</v>
      </c>
      <c r="E96" s="16"/>
      <c r="F96" s="13" t="s">
        <v>94</v>
      </c>
      <c r="G96" s="14" t="s">
        <v>228</v>
      </c>
      <c r="H96" s="8" t="n">
        <v>61</v>
      </c>
      <c r="I96" s="8" t="n">
        <v>81.6</v>
      </c>
      <c r="J96" s="8" t="n">
        <f aca="false">(H96+I96)/2</f>
        <v>71.3</v>
      </c>
      <c r="K96" s="14" t="n">
        <v>7</v>
      </c>
    </row>
    <row r="97" s="15" customFormat="true" ht="16.5" hidden="false" customHeight="true" outlineLevel="0" collapsed="false">
      <c r="A97" s="8" t="n">
        <v>94</v>
      </c>
      <c r="B97" s="18"/>
      <c r="C97" s="13"/>
      <c r="D97" s="8" t="s">
        <v>215</v>
      </c>
      <c r="E97" s="16"/>
      <c r="F97" s="13" t="s">
        <v>229</v>
      </c>
      <c r="G97" s="14" t="s">
        <v>230</v>
      </c>
      <c r="H97" s="8" t="n">
        <v>61</v>
      </c>
      <c r="I97" s="8" t="n">
        <v>81</v>
      </c>
      <c r="J97" s="8" t="n">
        <f aca="false">(H97+I97)/2</f>
        <v>71</v>
      </c>
      <c r="K97" s="14" t="n">
        <v>8</v>
      </c>
    </row>
    <row r="98" s="15" customFormat="true" ht="16.5" hidden="false" customHeight="true" outlineLevel="0" collapsed="false">
      <c r="A98" s="8" t="n">
        <v>95</v>
      </c>
      <c r="B98" s="18"/>
      <c r="C98" s="13"/>
      <c r="D98" s="8" t="s">
        <v>215</v>
      </c>
      <c r="E98" s="16"/>
      <c r="F98" s="13" t="s">
        <v>231</v>
      </c>
      <c r="G98" s="14" t="s">
        <v>232</v>
      </c>
      <c r="H98" s="8" t="n">
        <v>58.5</v>
      </c>
      <c r="I98" s="8" t="n">
        <v>0</v>
      </c>
      <c r="J98" s="8" t="n">
        <f aca="false">(H98+I98)/2</f>
        <v>29.25</v>
      </c>
      <c r="K98" s="14" t="n">
        <v>9</v>
      </c>
    </row>
    <row r="99" s="15" customFormat="true" ht="16.5" hidden="false" customHeight="true" outlineLevel="0" collapsed="false">
      <c r="A99" s="8" t="n">
        <v>96</v>
      </c>
      <c r="B99" s="22" t="s">
        <v>233</v>
      </c>
      <c r="C99" s="23" t="s">
        <v>21</v>
      </c>
      <c r="D99" s="8" t="s">
        <v>234</v>
      </c>
      <c r="E99" s="24" t="n">
        <v>4</v>
      </c>
      <c r="F99" s="13" t="s">
        <v>235</v>
      </c>
      <c r="G99" s="14" t="s">
        <v>236</v>
      </c>
      <c r="H99" s="8" t="n">
        <v>70</v>
      </c>
      <c r="I99" s="8" t="n">
        <v>86.2</v>
      </c>
      <c r="J99" s="8" t="n">
        <f aca="false">(H99+I99)/2</f>
        <v>78.1</v>
      </c>
      <c r="K99" s="14" t="n">
        <v>1</v>
      </c>
    </row>
    <row r="100" s="15" customFormat="true" ht="16.5" hidden="false" customHeight="true" outlineLevel="0" collapsed="false">
      <c r="A100" s="8" t="n">
        <v>97</v>
      </c>
      <c r="B100" s="22"/>
      <c r="C100" s="23"/>
      <c r="D100" s="8" t="s">
        <v>234</v>
      </c>
      <c r="E100" s="24"/>
      <c r="F100" s="13" t="s">
        <v>237</v>
      </c>
      <c r="G100" s="14" t="s">
        <v>238</v>
      </c>
      <c r="H100" s="8" t="n">
        <v>66.5</v>
      </c>
      <c r="I100" s="8" t="n">
        <v>86.8</v>
      </c>
      <c r="J100" s="8" t="n">
        <f aca="false">(H100+I100)/2</f>
        <v>76.65</v>
      </c>
      <c r="K100" s="14" t="n">
        <v>2</v>
      </c>
    </row>
    <row r="101" s="15" customFormat="true" ht="16.5" hidden="false" customHeight="true" outlineLevel="0" collapsed="false">
      <c r="A101" s="8" t="n">
        <v>98</v>
      </c>
      <c r="B101" s="22"/>
      <c r="C101" s="23"/>
      <c r="D101" s="8" t="s">
        <v>234</v>
      </c>
      <c r="E101" s="24"/>
      <c r="F101" s="13" t="s">
        <v>239</v>
      </c>
      <c r="G101" s="14" t="s">
        <v>240</v>
      </c>
      <c r="H101" s="8" t="n">
        <v>67</v>
      </c>
      <c r="I101" s="8" t="n">
        <v>85</v>
      </c>
      <c r="J101" s="8" t="n">
        <f aca="false">(H101+I101)/2</f>
        <v>76</v>
      </c>
      <c r="K101" s="14" t="n">
        <v>3</v>
      </c>
    </row>
    <row r="102" s="15" customFormat="true" ht="16.5" hidden="false" customHeight="true" outlineLevel="0" collapsed="false">
      <c r="A102" s="8" t="n">
        <v>99</v>
      </c>
      <c r="B102" s="22"/>
      <c r="C102" s="23"/>
      <c r="D102" s="8" t="s">
        <v>234</v>
      </c>
      <c r="E102" s="24"/>
      <c r="F102" s="13" t="s">
        <v>241</v>
      </c>
      <c r="G102" s="14" t="s">
        <v>242</v>
      </c>
      <c r="H102" s="8" t="n">
        <v>66.5</v>
      </c>
      <c r="I102" s="8" t="n">
        <v>85.4</v>
      </c>
      <c r="J102" s="8" t="n">
        <f aca="false">(H102+I102)/2</f>
        <v>75.95</v>
      </c>
      <c r="K102" s="14" t="n">
        <v>4</v>
      </c>
    </row>
    <row r="103" s="15" customFormat="true" ht="16.5" hidden="false" customHeight="true" outlineLevel="0" collapsed="false">
      <c r="A103" s="8" t="n">
        <v>100</v>
      </c>
      <c r="B103" s="22"/>
      <c r="C103" s="23"/>
      <c r="D103" s="8" t="s">
        <v>234</v>
      </c>
      <c r="E103" s="24"/>
      <c r="F103" s="13" t="s">
        <v>243</v>
      </c>
      <c r="G103" s="14" t="s">
        <v>244</v>
      </c>
      <c r="H103" s="8" t="n">
        <v>67</v>
      </c>
      <c r="I103" s="8" t="n">
        <v>84.6</v>
      </c>
      <c r="J103" s="8" t="n">
        <f aca="false">(H103+I103)/2</f>
        <v>75.8</v>
      </c>
      <c r="K103" s="14" t="n">
        <v>5</v>
      </c>
    </row>
    <row r="104" s="15" customFormat="true" ht="16.5" hidden="false" customHeight="true" outlineLevel="0" collapsed="false">
      <c r="A104" s="8" t="n">
        <v>101</v>
      </c>
      <c r="B104" s="22"/>
      <c r="C104" s="23"/>
      <c r="D104" s="8" t="s">
        <v>234</v>
      </c>
      <c r="E104" s="24"/>
      <c r="F104" s="13" t="s">
        <v>245</v>
      </c>
      <c r="G104" s="14" t="s">
        <v>246</v>
      </c>
      <c r="H104" s="8" t="n">
        <v>65</v>
      </c>
      <c r="I104" s="8" t="n">
        <v>84.4</v>
      </c>
      <c r="J104" s="8" t="n">
        <f aca="false">(H104+I104)/2</f>
        <v>74.7</v>
      </c>
      <c r="K104" s="14" t="n">
        <v>6</v>
      </c>
    </row>
    <row r="105" s="15" customFormat="true" ht="16.5" hidden="false" customHeight="true" outlineLevel="0" collapsed="false">
      <c r="A105" s="8" t="n">
        <v>102</v>
      </c>
      <c r="B105" s="22"/>
      <c r="C105" s="23"/>
      <c r="D105" s="8" t="s">
        <v>234</v>
      </c>
      <c r="E105" s="24"/>
      <c r="F105" s="13" t="s">
        <v>247</v>
      </c>
      <c r="G105" s="14" t="s">
        <v>248</v>
      </c>
      <c r="H105" s="8" t="n">
        <v>63.5</v>
      </c>
      <c r="I105" s="8" t="n">
        <v>84.6</v>
      </c>
      <c r="J105" s="8" t="n">
        <f aca="false">(H105+I105)/2</f>
        <v>74.05</v>
      </c>
      <c r="K105" s="14" t="n">
        <v>7</v>
      </c>
    </row>
    <row r="106" s="15" customFormat="true" ht="16.5" hidden="false" customHeight="true" outlineLevel="0" collapsed="false">
      <c r="A106" s="8" t="n">
        <v>103</v>
      </c>
      <c r="B106" s="22"/>
      <c r="C106" s="23"/>
      <c r="D106" s="8" t="s">
        <v>234</v>
      </c>
      <c r="E106" s="24"/>
      <c r="F106" s="13" t="s">
        <v>249</v>
      </c>
      <c r="G106" s="14" t="s">
        <v>250</v>
      </c>
      <c r="H106" s="8" t="n">
        <v>61</v>
      </c>
      <c r="I106" s="8" t="n">
        <v>86</v>
      </c>
      <c r="J106" s="8" t="n">
        <f aca="false">(H106+I106)/2</f>
        <v>73.5</v>
      </c>
      <c r="K106" s="14" t="n">
        <v>8</v>
      </c>
    </row>
    <row r="107" s="15" customFormat="true" ht="16.5" hidden="false" customHeight="true" outlineLevel="0" collapsed="false">
      <c r="A107" s="8" t="n">
        <v>104</v>
      </c>
      <c r="B107" s="22"/>
      <c r="C107" s="23"/>
      <c r="D107" s="8" t="s">
        <v>234</v>
      </c>
      <c r="E107" s="24"/>
      <c r="F107" s="13" t="s">
        <v>251</v>
      </c>
      <c r="G107" s="14" t="s">
        <v>252</v>
      </c>
      <c r="H107" s="8" t="n">
        <v>64</v>
      </c>
      <c r="I107" s="8" t="n">
        <v>79.8</v>
      </c>
      <c r="J107" s="8" t="n">
        <f aca="false">(H107+I107)/2</f>
        <v>71.9</v>
      </c>
      <c r="K107" s="14" t="n">
        <v>9</v>
      </c>
    </row>
    <row r="108" s="15" customFormat="true" ht="16.5" hidden="false" customHeight="true" outlineLevel="0" collapsed="false">
      <c r="A108" s="8" t="n">
        <v>105</v>
      </c>
      <c r="B108" s="22"/>
      <c r="C108" s="23"/>
      <c r="D108" s="8" t="s">
        <v>234</v>
      </c>
      <c r="E108" s="24"/>
      <c r="F108" s="13" t="s">
        <v>253</v>
      </c>
      <c r="G108" s="14" t="s">
        <v>254</v>
      </c>
      <c r="H108" s="8" t="n">
        <v>60</v>
      </c>
      <c r="I108" s="8" t="n">
        <v>83.2</v>
      </c>
      <c r="J108" s="8" t="n">
        <f aca="false">(H108+I108)/2</f>
        <v>71.6</v>
      </c>
      <c r="K108" s="14" t="n">
        <v>10</v>
      </c>
    </row>
    <row r="109" s="15" customFormat="true" ht="16.5" hidden="false" customHeight="true" outlineLevel="0" collapsed="false">
      <c r="A109" s="8" t="n">
        <v>106</v>
      </c>
      <c r="B109" s="22"/>
      <c r="C109" s="23"/>
      <c r="D109" s="8" t="s">
        <v>234</v>
      </c>
      <c r="E109" s="24"/>
      <c r="F109" s="13" t="s">
        <v>255</v>
      </c>
      <c r="G109" s="14" t="s">
        <v>256</v>
      </c>
      <c r="H109" s="8" t="n">
        <v>58.5</v>
      </c>
      <c r="I109" s="8" t="n">
        <v>81.4</v>
      </c>
      <c r="J109" s="8" t="n">
        <f aca="false">(H109+I109)/2</f>
        <v>69.95</v>
      </c>
      <c r="K109" s="14" t="n">
        <v>11</v>
      </c>
    </row>
    <row r="110" s="15" customFormat="true" ht="16.5" hidden="false" customHeight="true" outlineLevel="0" collapsed="false">
      <c r="A110" s="8" t="n">
        <v>107</v>
      </c>
      <c r="B110" s="22"/>
      <c r="C110" s="23"/>
      <c r="D110" s="8" t="s">
        <v>234</v>
      </c>
      <c r="E110" s="24"/>
      <c r="F110" s="13" t="s">
        <v>257</v>
      </c>
      <c r="G110" s="14" t="s">
        <v>258</v>
      </c>
      <c r="H110" s="8" t="n">
        <v>65.5</v>
      </c>
      <c r="I110" s="8" t="n">
        <v>0</v>
      </c>
      <c r="J110" s="8" t="n">
        <f aca="false">(H110+I110)/2</f>
        <v>32.75</v>
      </c>
      <c r="K110" s="14" t="n">
        <v>12</v>
      </c>
    </row>
    <row r="111" s="15" customFormat="true" ht="16.5" hidden="false" customHeight="true" outlineLevel="0" collapsed="false">
      <c r="A111" s="8" t="n">
        <v>108</v>
      </c>
      <c r="B111" s="22"/>
      <c r="C111" s="10" t="s">
        <v>44</v>
      </c>
      <c r="D111" s="8" t="s">
        <v>259</v>
      </c>
      <c r="E111" s="12" t="n">
        <v>3</v>
      </c>
      <c r="F111" s="13" t="s">
        <v>260</v>
      </c>
      <c r="G111" s="14" t="s">
        <v>261</v>
      </c>
      <c r="H111" s="8" t="n">
        <v>75</v>
      </c>
      <c r="I111" s="8" t="n">
        <v>86.6</v>
      </c>
      <c r="J111" s="8" t="n">
        <f aca="false">(H111+I111)/2</f>
        <v>80.8</v>
      </c>
      <c r="K111" s="14" t="n">
        <v>1</v>
      </c>
    </row>
    <row r="112" s="15" customFormat="true" ht="16.5" hidden="false" customHeight="true" outlineLevel="0" collapsed="false">
      <c r="A112" s="8" t="n">
        <v>109</v>
      </c>
      <c r="B112" s="22"/>
      <c r="C112" s="10"/>
      <c r="D112" s="8" t="s">
        <v>259</v>
      </c>
      <c r="E112" s="12"/>
      <c r="F112" s="13" t="s">
        <v>262</v>
      </c>
      <c r="G112" s="14" t="s">
        <v>263</v>
      </c>
      <c r="H112" s="8" t="n">
        <v>67.5</v>
      </c>
      <c r="I112" s="8" t="n">
        <v>82</v>
      </c>
      <c r="J112" s="8" t="n">
        <f aca="false">(H112+I112)/2</f>
        <v>74.75</v>
      </c>
      <c r="K112" s="14" t="n">
        <v>2</v>
      </c>
    </row>
    <row r="113" s="15" customFormat="true" ht="16.5" hidden="false" customHeight="true" outlineLevel="0" collapsed="false">
      <c r="A113" s="8" t="n">
        <v>110</v>
      </c>
      <c r="B113" s="22"/>
      <c r="C113" s="10"/>
      <c r="D113" s="8" t="s">
        <v>259</v>
      </c>
      <c r="E113" s="12"/>
      <c r="F113" s="13" t="s">
        <v>264</v>
      </c>
      <c r="G113" s="14" t="s">
        <v>265</v>
      </c>
      <c r="H113" s="8" t="n">
        <v>66.5</v>
      </c>
      <c r="I113" s="8" t="n">
        <v>81.4</v>
      </c>
      <c r="J113" s="8" t="n">
        <f aca="false">(H113+I113)/2</f>
        <v>73.95</v>
      </c>
      <c r="K113" s="14" t="n">
        <v>3</v>
      </c>
    </row>
    <row r="114" s="15" customFormat="true" ht="16.5" hidden="false" customHeight="true" outlineLevel="0" collapsed="false">
      <c r="A114" s="8" t="n">
        <v>111</v>
      </c>
      <c r="B114" s="22"/>
      <c r="C114" s="10"/>
      <c r="D114" s="8" t="s">
        <v>259</v>
      </c>
      <c r="E114" s="12"/>
      <c r="F114" s="13" t="s">
        <v>266</v>
      </c>
      <c r="G114" s="14" t="s">
        <v>267</v>
      </c>
      <c r="H114" s="8" t="n">
        <v>66.5</v>
      </c>
      <c r="I114" s="8" t="n">
        <v>80.8</v>
      </c>
      <c r="J114" s="8" t="n">
        <f aca="false">(H114+I114)/2</f>
        <v>73.65</v>
      </c>
      <c r="K114" s="14" t="n">
        <v>4</v>
      </c>
    </row>
    <row r="115" s="15" customFormat="true" ht="16.5" hidden="false" customHeight="true" outlineLevel="0" collapsed="false">
      <c r="A115" s="8" t="n">
        <v>112</v>
      </c>
      <c r="B115" s="22"/>
      <c r="C115" s="10"/>
      <c r="D115" s="8" t="s">
        <v>259</v>
      </c>
      <c r="E115" s="12"/>
      <c r="F115" s="13" t="s">
        <v>268</v>
      </c>
      <c r="G115" s="14" t="s">
        <v>269</v>
      </c>
      <c r="H115" s="8" t="n">
        <v>60</v>
      </c>
      <c r="I115" s="8" t="n">
        <v>81.6</v>
      </c>
      <c r="J115" s="8" t="n">
        <f aca="false">(H115+I115)/2</f>
        <v>70.8</v>
      </c>
      <c r="K115" s="14" t="n">
        <v>5</v>
      </c>
    </row>
    <row r="116" s="15" customFormat="true" ht="16.5" hidden="false" customHeight="true" outlineLevel="0" collapsed="false">
      <c r="A116" s="8" t="n">
        <v>113</v>
      </c>
      <c r="B116" s="22"/>
      <c r="C116" s="10"/>
      <c r="D116" s="8" t="s">
        <v>259</v>
      </c>
      <c r="E116" s="12"/>
      <c r="F116" s="13" t="s">
        <v>270</v>
      </c>
      <c r="G116" s="14" t="s">
        <v>271</v>
      </c>
      <c r="H116" s="8" t="n">
        <v>64.5</v>
      </c>
      <c r="I116" s="8" t="n">
        <v>76.4</v>
      </c>
      <c r="J116" s="8" t="n">
        <f aca="false">(H116+I116)/2</f>
        <v>70.45</v>
      </c>
      <c r="K116" s="14" t="n">
        <v>6</v>
      </c>
    </row>
    <row r="117" s="15" customFormat="true" ht="16.5" hidden="false" customHeight="true" outlineLevel="0" collapsed="false">
      <c r="A117" s="8" t="n">
        <v>114</v>
      </c>
      <c r="B117" s="22"/>
      <c r="C117" s="10"/>
      <c r="D117" s="8" t="s">
        <v>259</v>
      </c>
      <c r="E117" s="12"/>
      <c r="F117" s="13" t="s">
        <v>272</v>
      </c>
      <c r="G117" s="14" t="s">
        <v>273</v>
      </c>
      <c r="H117" s="8" t="n">
        <v>63</v>
      </c>
      <c r="I117" s="8" t="n">
        <v>74.8</v>
      </c>
      <c r="J117" s="8" t="n">
        <f aca="false">(H117+I117)/2</f>
        <v>68.9</v>
      </c>
      <c r="K117" s="14" t="n">
        <v>7</v>
      </c>
    </row>
    <row r="118" s="15" customFormat="true" ht="16.5" hidden="false" customHeight="true" outlineLevel="0" collapsed="false">
      <c r="A118" s="8" t="n">
        <v>115</v>
      </c>
      <c r="B118" s="22"/>
      <c r="C118" s="10"/>
      <c r="D118" s="8" t="s">
        <v>259</v>
      </c>
      <c r="E118" s="12"/>
      <c r="F118" s="13" t="s">
        <v>274</v>
      </c>
      <c r="G118" s="14" t="s">
        <v>275</v>
      </c>
      <c r="H118" s="8" t="n">
        <v>67.5</v>
      </c>
      <c r="I118" s="8" t="n">
        <v>0</v>
      </c>
      <c r="J118" s="8" t="n">
        <f aca="false">(H118+I118)/2</f>
        <v>33.75</v>
      </c>
      <c r="K118" s="14" t="n">
        <v>8</v>
      </c>
    </row>
    <row r="119" s="15" customFormat="true" ht="16.5" hidden="false" customHeight="true" outlineLevel="0" collapsed="false">
      <c r="A119" s="8" t="n">
        <v>116</v>
      </c>
      <c r="B119" s="22"/>
      <c r="C119" s="10"/>
      <c r="D119" s="8" t="s">
        <v>259</v>
      </c>
      <c r="E119" s="12"/>
      <c r="F119" s="13" t="s">
        <v>276</v>
      </c>
      <c r="G119" s="14" t="s">
        <v>277</v>
      </c>
      <c r="H119" s="8" t="n">
        <v>66.5</v>
      </c>
      <c r="I119" s="8" t="n">
        <v>0</v>
      </c>
      <c r="J119" s="8" t="n">
        <f aca="false">(H119+I119)/2</f>
        <v>33.25</v>
      </c>
      <c r="K119" s="14" t="n">
        <v>9</v>
      </c>
    </row>
    <row r="120" s="15" customFormat="true" ht="16.5" hidden="false" customHeight="true" outlineLevel="0" collapsed="false">
      <c r="A120" s="8" t="n">
        <v>117</v>
      </c>
      <c r="B120" s="22"/>
      <c r="C120" s="9" t="s">
        <v>154</v>
      </c>
      <c r="D120" s="8" t="s">
        <v>278</v>
      </c>
      <c r="E120" s="12" t="n">
        <v>2</v>
      </c>
      <c r="F120" s="13" t="s">
        <v>279</v>
      </c>
      <c r="G120" s="14" t="s">
        <v>280</v>
      </c>
      <c r="H120" s="8" t="n">
        <v>66</v>
      </c>
      <c r="I120" s="8" t="n">
        <v>83.6</v>
      </c>
      <c r="J120" s="8" t="n">
        <f aca="false">(H120+I120)/2</f>
        <v>74.8</v>
      </c>
      <c r="K120" s="14" t="n">
        <v>1</v>
      </c>
    </row>
    <row r="121" s="15" customFormat="true" ht="16.5" hidden="false" customHeight="true" outlineLevel="0" collapsed="false">
      <c r="A121" s="8" t="n">
        <v>118</v>
      </c>
      <c r="B121" s="22"/>
      <c r="C121" s="9"/>
      <c r="D121" s="8" t="s">
        <v>278</v>
      </c>
      <c r="E121" s="12"/>
      <c r="F121" s="13" t="s">
        <v>281</v>
      </c>
      <c r="G121" s="14" t="s">
        <v>282</v>
      </c>
      <c r="H121" s="8" t="n">
        <v>64</v>
      </c>
      <c r="I121" s="8" t="n">
        <v>84.6</v>
      </c>
      <c r="J121" s="8" t="n">
        <f aca="false">(H121+I121)/2</f>
        <v>74.3</v>
      </c>
      <c r="K121" s="14" t="n">
        <v>2</v>
      </c>
    </row>
    <row r="122" s="15" customFormat="true" ht="16.5" hidden="false" customHeight="true" outlineLevel="0" collapsed="false">
      <c r="A122" s="8" t="n">
        <v>119</v>
      </c>
      <c r="B122" s="22"/>
      <c r="C122" s="9"/>
      <c r="D122" s="8" t="s">
        <v>278</v>
      </c>
      <c r="E122" s="12"/>
      <c r="F122" s="13" t="s">
        <v>283</v>
      </c>
      <c r="G122" s="14" t="s">
        <v>284</v>
      </c>
      <c r="H122" s="8" t="n">
        <v>67</v>
      </c>
      <c r="I122" s="8" t="n">
        <v>79.2</v>
      </c>
      <c r="J122" s="8" t="n">
        <f aca="false">(H122+I122)/2</f>
        <v>73.1</v>
      </c>
      <c r="K122" s="14" t="n">
        <v>3</v>
      </c>
    </row>
    <row r="123" s="15" customFormat="true" ht="16.5" hidden="false" customHeight="true" outlineLevel="0" collapsed="false">
      <c r="A123" s="8" t="n">
        <v>120</v>
      </c>
      <c r="B123" s="22"/>
      <c r="C123" s="9"/>
      <c r="D123" s="8" t="s">
        <v>278</v>
      </c>
      <c r="E123" s="12"/>
      <c r="F123" s="13" t="s">
        <v>285</v>
      </c>
      <c r="G123" s="14" t="s">
        <v>286</v>
      </c>
      <c r="H123" s="8" t="n">
        <v>67.5</v>
      </c>
      <c r="I123" s="8" t="n">
        <v>78.6</v>
      </c>
      <c r="J123" s="8" t="n">
        <f aca="false">(H123+I123)/2</f>
        <v>73.05</v>
      </c>
      <c r="K123" s="14" t="n">
        <v>4</v>
      </c>
    </row>
    <row r="124" s="15" customFormat="true" ht="16.5" hidden="false" customHeight="true" outlineLevel="0" collapsed="false">
      <c r="A124" s="8" t="n">
        <v>121</v>
      </c>
      <c r="B124" s="22"/>
      <c r="C124" s="9"/>
      <c r="D124" s="8" t="s">
        <v>278</v>
      </c>
      <c r="E124" s="12"/>
      <c r="F124" s="13" t="s">
        <v>287</v>
      </c>
      <c r="G124" s="14" t="s">
        <v>288</v>
      </c>
      <c r="H124" s="8" t="n">
        <v>66</v>
      </c>
      <c r="I124" s="8" t="n">
        <v>78.6</v>
      </c>
      <c r="J124" s="8" t="n">
        <f aca="false">(H124+I124)/2</f>
        <v>72.3</v>
      </c>
      <c r="K124" s="14" t="n">
        <v>5</v>
      </c>
    </row>
    <row r="125" s="15" customFormat="true" ht="16.5" hidden="false" customHeight="true" outlineLevel="0" collapsed="false">
      <c r="A125" s="8" t="n">
        <v>122</v>
      </c>
      <c r="B125" s="22"/>
      <c r="C125" s="9"/>
      <c r="D125" s="8" t="s">
        <v>278</v>
      </c>
      <c r="E125" s="12"/>
      <c r="F125" s="13" t="s">
        <v>289</v>
      </c>
      <c r="G125" s="14" t="s">
        <v>290</v>
      </c>
      <c r="H125" s="8" t="n">
        <v>66</v>
      </c>
      <c r="I125" s="8" t="n">
        <v>0</v>
      </c>
      <c r="J125" s="8" t="n">
        <f aca="false">(H125+I125)/2</f>
        <v>33</v>
      </c>
      <c r="K125" s="14" t="n">
        <v>6</v>
      </c>
    </row>
    <row r="126" s="15" customFormat="true" ht="16.5" hidden="false" customHeight="true" outlineLevel="0" collapsed="false">
      <c r="A126" s="8" t="n">
        <v>123</v>
      </c>
      <c r="B126" s="22"/>
      <c r="C126" s="13" t="s">
        <v>28</v>
      </c>
      <c r="D126" s="8" t="s">
        <v>291</v>
      </c>
      <c r="E126" s="16" t="n">
        <v>5</v>
      </c>
      <c r="F126" s="13" t="s">
        <v>292</v>
      </c>
      <c r="G126" s="14" t="s">
        <v>293</v>
      </c>
      <c r="H126" s="8" t="n">
        <v>73.5</v>
      </c>
      <c r="I126" s="8" t="n">
        <v>85.2</v>
      </c>
      <c r="J126" s="8" t="n">
        <f aca="false">(H126+I126)/2</f>
        <v>79.35</v>
      </c>
      <c r="K126" s="14" t="n">
        <v>1</v>
      </c>
    </row>
    <row r="127" s="15" customFormat="true" ht="16.5" hidden="false" customHeight="true" outlineLevel="0" collapsed="false">
      <c r="A127" s="8" t="n">
        <v>124</v>
      </c>
      <c r="B127" s="22"/>
      <c r="C127" s="13"/>
      <c r="D127" s="8" t="s">
        <v>291</v>
      </c>
      <c r="E127" s="16"/>
      <c r="F127" s="13" t="s">
        <v>294</v>
      </c>
      <c r="G127" s="14" t="s">
        <v>295</v>
      </c>
      <c r="H127" s="8" t="n">
        <v>74.5</v>
      </c>
      <c r="I127" s="8" t="n">
        <v>83.8</v>
      </c>
      <c r="J127" s="8" t="n">
        <f aca="false">(H127+I127)/2</f>
        <v>79.15</v>
      </c>
      <c r="K127" s="14" t="n">
        <v>2</v>
      </c>
    </row>
    <row r="128" s="15" customFormat="true" ht="16.5" hidden="false" customHeight="true" outlineLevel="0" collapsed="false">
      <c r="A128" s="8" t="n">
        <v>125</v>
      </c>
      <c r="B128" s="22"/>
      <c r="C128" s="13"/>
      <c r="D128" s="8" t="s">
        <v>291</v>
      </c>
      <c r="E128" s="16"/>
      <c r="F128" s="13" t="s">
        <v>296</v>
      </c>
      <c r="G128" s="14" t="s">
        <v>297</v>
      </c>
      <c r="H128" s="8" t="n">
        <v>71.5</v>
      </c>
      <c r="I128" s="8" t="n">
        <v>82.8</v>
      </c>
      <c r="J128" s="8" t="n">
        <f aca="false">(H128+I128)/2</f>
        <v>77.15</v>
      </c>
      <c r="K128" s="14" t="n">
        <v>3</v>
      </c>
    </row>
    <row r="129" s="15" customFormat="true" ht="16.5" hidden="false" customHeight="true" outlineLevel="0" collapsed="false">
      <c r="A129" s="8" t="n">
        <v>126</v>
      </c>
      <c r="B129" s="22"/>
      <c r="C129" s="13"/>
      <c r="D129" s="8" t="s">
        <v>291</v>
      </c>
      <c r="E129" s="16"/>
      <c r="F129" s="13" t="s">
        <v>298</v>
      </c>
      <c r="G129" s="14" t="s">
        <v>299</v>
      </c>
      <c r="H129" s="8" t="n">
        <v>72.5</v>
      </c>
      <c r="I129" s="8" t="n">
        <v>80.4</v>
      </c>
      <c r="J129" s="8" t="n">
        <f aca="false">(H129+I129)/2</f>
        <v>76.45</v>
      </c>
      <c r="K129" s="14" t="n">
        <v>4</v>
      </c>
    </row>
    <row r="130" s="15" customFormat="true" ht="16.5" hidden="false" customHeight="true" outlineLevel="0" collapsed="false">
      <c r="A130" s="8" t="n">
        <v>127</v>
      </c>
      <c r="B130" s="22"/>
      <c r="C130" s="13"/>
      <c r="D130" s="8" t="s">
        <v>291</v>
      </c>
      <c r="E130" s="16"/>
      <c r="F130" s="13" t="s">
        <v>300</v>
      </c>
      <c r="G130" s="14" t="s">
        <v>301</v>
      </c>
      <c r="H130" s="8" t="n">
        <v>71</v>
      </c>
      <c r="I130" s="8" t="n">
        <v>79.8</v>
      </c>
      <c r="J130" s="8" t="n">
        <f aca="false">(H130+I130)/2</f>
        <v>75.4</v>
      </c>
      <c r="K130" s="14" t="n">
        <v>5</v>
      </c>
    </row>
    <row r="131" s="15" customFormat="true" ht="16.5" hidden="false" customHeight="true" outlineLevel="0" collapsed="false">
      <c r="A131" s="8" t="n">
        <v>128</v>
      </c>
      <c r="B131" s="22"/>
      <c r="C131" s="13"/>
      <c r="D131" s="8" t="s">
        <v>291</v>
      </c>
      <c r="E131" s="16"/>
      <c r="F131" s="13" t="s">
        <v>302</v>
      </c>
      <c r="G131" s="14" t="s">
        <v>303</v>
      </c>
      <c r="H131" s="8" t="n">
        <v>68.5</v>
      </c>
      <c r="I131" s="8" t="n">
        <v>81.8</v>
      </c>
      <c r="J131" s="8" t="n">
        <f aca="false">(H131+I131)/2</f>
        <v>75.15</v>
      </c>
      <c r="K131" s="14" t="n">
        <v>6</v>
      </c>
    </row>
    <row r="132" s="15" customFormat="true" ht="16.5" hidden="false" customHeight="true" outlineLevel="0" collapsed="false">
      <c r="A132" s="8" t="n">
        <v>129</v>
      </c>
      <c r="B132" s="22"/>
      <c r="C132" s="13"/>
      <c r="D132" s="8" t="s">
        <v>291</v>
      </c>
      <c r="E132" s="16"/>
      <c r="F132" s="13" t="s">
        <v>304</v>
      </c>
      <c r="G132" s="14" t="s">
        <v>305</v>
      </c>
      <c r="H132" s="8" t="n">
        <v>73</v>
      </c>
      <c r="I132" s="8" t="n">
        <v>76.2</v>
      </c>
      <c r="J132" s="8" t="n">
        <f aca="false">(H132+I132)/2</f>
        <v>74.6</v>
      </c>
      <c r="K132" s="14" t="n">
        <v>7</v>
      </c>
    </row>
    <row r="133" s="15" customFormat="true" ht="16.5" hidden="false" customHeight="true" outlineLevel="0" collapsed="false">
      <c r="A133" s="8" t="n">
        <v>130</v>
      </c>
      <c r="B133" s="22"/>
      <c r="C133" s="13"/>
      <c r="D133" s="8" t="s">
        <v>291</v>
      </c>
      <c r="E133" s="16"/>
      <c r="F133" s="13" t="s">
        <v>306</v>
      </c>
      <c r="G133" s="14" t="s">
        <v>307</v>
      </c>
      <c r="H133" s="8" t="n">
        <v>68.5</v>
      </c>
      <c r="I133" s="8" t="n">
        <v>79.6</v>
      </c>
      <c r="J133" s="8" t="n">
        <f aca="false">(H133+I133)/2</f>
        <v>74.05</v>
      </c>
      <c r="K133" s="14" t="n">
        <v>8</v>
      </c>
    </row>
    <row r="134" s="15" customFormat="true" ht="16.5" hidden="false" customHeight="true" outlineLevel="0" collapsed="false">
      <c r="A134" s="8" t="n">
        <v>131</v>
      </c>
      <c r="B134" s="22"/>
      <c r="C134" s="13"/>
      <c r="D134" s="8" t="s">
        <v>291</v>
      </c>
      <c r="E134" s="16"/>
      <c r="F134" s="13" t="s">
        <v>308</v>
      </c>
      <c r="G134" s="14" t="s">
        <v>309</v>
      </c>
      <c r="H134" s="8" t="n">
        <v>71</v>
      </c>
      <c r="I134" s="8" t="n">
        <v>76.6</v>
      </c>
      <c r="J134" s="8" t="n">
        <f aca="false">(H134+I134)/2</f>
        <v>73.8</v>
      </c>
      <c r="K134" s="14" t="n">
        <v>9</v>
      </c>
    </row>
    <row r="135" s="15" customFormat="true" ht="16.5" hidden="false" customHeight="true" outlineLevel="0" collapsed="false">
      <c r="A135" s="8" t="n">
        <v>132</v>
      </c>
      <c r="B135" s="22"/>
      <c r="C135" s="13"/>
      <c r="D135" s="8" t="s">
        <v>291</v>
      </c>
      <c r="E135" s="16"/>
      <c r="F135" s="13" t="s">
        <v>310</v>
      </c>
      <c r="G135" s="14" t="s">
        <v>311</v>
      </c>
      <c r="H135" s="8" t="n">
        <v>73.5</v>
      </c>
      <c r="I135" s="8" t="n">
        <v>69.4</v>
      </c>
      <c r="J135" s="8" t="n">
        <f aca="false">(H135+I135)/2</f>
        <v>71.45</v>
      </c>
      <c r="K135" s="14" t="n">
        <v>10</v>
      </c>
    </row>
    <row r="136" s="15" customFormat="true" ht="16.5" hidden="false" customHeight="true" outlineLevel="0" collapsed="false">
      <c r="A136" s="8" t="n">
        <v>133</v>
      </c>
      <c r="B136" s="22"/>
      <c r="C136" s="13"/>
      <c r="D136" s="8" t="s">
        <v>291</v>
      </c>
      <c r="E136" s="16"/>
      <c r="F136" s="13" t="s">
        <v>312</v>
      </c>
      <c r="G136" s="14" t="s">
        <v>313</v>
      </c>
      <c r="H136" s="8" t="n">
        <v>68</v>
      </c>
      <c r="I136" s="8" t="n">
        <v>74</v>
      </c>
      <c r="J136" s="8" t="n">
        <f aca="false">(H136+I136)/2</f>
        <v>71</v>
      </c>
      <c r="K136" s="14" t="n">
        <v>11</v>
      </c>
    </row>
    <row r="137" s="15" customFormat="true" ht="16.5" hidden="false" customHeight="true" outlineLevel="0" collapsed="false">
      <c r="A137" s="8" t="n">
        <v>134</v>
      </c>
      <c r="B137" s="22"/>
      <c r="C137" s="13"/>
      <c r="D137" s="8" t="s">
        <v>291</v>
      </c>
      <c r="E137" s="16"/>
      <c r="F137" s="13" t="s">
        <v>314</v>
      </c>
      <c r="G137" s="14" t="s">
        <v>315</v>
      </c>
      <c r="H137" s="8" t="n">
        <v>68</v>
      </c>
      <c r="I137" s="8" t="n">
        <v>69</v>
      </c>
      <c r="J137" s="8" t="n">
        <f aca="false">(H137+I137)/2</f>
        <v>68.5</v>
      </c>
      <c r="K137" s="14" t="n">
        <v>12</v>
      </c>
    </row>
    <row r="138" s="15" customFormat="true" ht="16.5" hidden="false" customHeight="true" outlineLevel="0" collapsed="false">
      <c r="A138" s="8" t="n">
        <v>135</v>
      </c>
      <c r="B138" s="22"/>
      <c r="C138" s="13"/>
      <c r="D138" s="8" t="s">
        <v>291</v>
      </c>
      <c r="E138" s="16"/>
      <c r="F138" s="13" t="s">
        <v>316</v>
      </c>
      <c r="G138" s="14" t="s">
        <v>317</v>
      </c>
      <c r="H138" s="8" t="n">
        <v>72.5</v>
      </c>
      <c r="I138" s="8" t="n">
        <v>0</v>
      </c>
      <c r="J138" s="8" t="n">
        <f aca="false">(H138+I138)/2</f>
        <v>36.25</v>
      </c>
      <c r="K138" s="14" t="n">
        <v>13</v>
      </c>
    </row>
    <row r="139" s="15" customFormat="true" ht="16.5" hidden="false" customHeight="true" outlineLevel="0" collapsed="false">
      <c r="A139" s="8" t="n">
        <v>136</v>
      </c>
      <c r="B139" s="22"/>
      <c r="C139" s="13"/>
      <c r="D139" s="8" t="s">
        <v>291</v>
      </c>
      <c r="E139" s="16"/>
      <c r="F139" s="13" t="s">
        <v>318</v>
      </c>
      <c r="G139" s="14" t="s">
        <v>319</v>
      </c>
      <c r="H139" s="8" t="n">
        <v>71.5</v>
      </c>
      <c r="I139" s="8" t="n">
        <v>0</v>
      </c>
      <c r="J139" s="8" t="n">
        <f aca="false">(H139+I139)/2</f>
        <v>35.75</v>
      </c>
      <c r="K139" s="14" t="n">
        <v>14</v>
      </c>
    </row>
    <row r="140" s="15" customFormat="true" ht="16.5" hidden="false" customHeight="true" outlineLevel="0" collapsed="false">
      <c r="A140" s="8" t="n">
        <v>137</v>
      </c>
      <c r="B140" s="22"/>
      <c r="C140" s="13"/>
      <c r="D140" s="8" t="s">
        <v>291</v>
      </c>
      <c r="E140" s="16"/>
      <c r="F140" s="13" t="s">
        <v>320</v>
      </c>
      <c r="G140" s="14" t="s">
        <v>321</v>
      </c>
      <c r="H140" s="8" t="n">
        <v>70.5</v>
      </c>
      <c r="I140" s="8" t="n">
        <v>0</v>
      </c>
      <c r="J140" s="8" t="n">
        <f aca="false">(H140+I140)/2</f>
        <v>35.25</v>
      </c>
      <c r="K140" s="14" t="n">
        <v>15</v>
      </c>
    </row>
    <row r="141" s="15" customFormat="true" ht="16.5" hidden="false" customHeight="true" outlineLevel="0" collapsed="false">
      <c r="A141" s="8" t="n">
        <v>138</v>
      </c>
      <c r="B141" s="22"/>
      <c r="C141" s="13"/>
      <c r="D141" s="8" t="s">
        <v>291</v>
      </c>
      <c r="E141" s="16"/>
      <c r="F141" s="13" t="s">
        <v>322</v>
      </c>
      <c r="G141" s="14" t="s">
        <v>323</v>
      </c>
      <c r="H141" s="8" t="n">
        <v>69.5</v>
      </c>
      <c r="I141" s="8" t="n">
        <v>0</v>
      </c>
      <c r="J141" s="8" t="n">
        <f aca="false">(H141+I141)/2</f>
        <v>34.75</v>
      </c>
      <c r="K141" s="14" t="n">
        <v>16</v>
      </c>
    </row>
    <row r="142" s="15" customFormat="true" ht="16.5" hidden="false" customHeight="true" outlineLevel="0" collapsed="false">
      <c r="A142" s="8" t="n">
        <v>139</v>
      </c>
      <c r="B142" s="22"/>
      <c r="C142" s="13"/>
      <c r="D142" s="8" t="s">
        <v>291</v>
      </c>
      <c r="E142" s="16"/>
      <c r="F142" s="13" t="s">
        <v>324</v>
      </c>
      <c r="G142" s="14" t="s">
        <v>325</v>
      </c>
      <c r="H142" s="8" t="n">
        <v>68</v>
      </c>
      <c r="I142" s="8" t="n">
        <v>0</v>
      </c>
      <c r="J142" s="8" t="n">
        <f aca="false">(H142+I142)/2</f>
        <v>34</v>
      </c>
      <c r="K142" s="14" t="n">
        <v>17</v>
      </c>
    </row>
    <row r="143" s="15" customFormat="true" ht="16.5" hidden="false" customHeight="true" outlineLevel="0" collapsed="false">
      <c r="A143" s="8" t="n">
        <v>140</v>
      </c>
      <c r="B143" s="22"/>
      <c r="C143" s="13"/>
      <c r="D143" s="8" t="s">
        <v>291</v>
      </c>
      <c r="E143" s="16"/>
      <c r="F143" s="13" t="s">
        <v>326</v>
      </c>
      <c r="G143" s="14" t="s">
        <v>327</v>
      </c>
      <c r="H143" s="8" t="n">
        <v>68</v>
      </c>
      <c r="I143" s="8" t="n">
        <v>0</v>
      </c>
      <c r="J143" s="8" t="n">
        <f aca="false">(H143+I143)/2</f>
        <v>34</v>
      </c>
      <c r="K143" s="14" t="n">
        <v>17</v>
      </c>
    </row>
    <row r="144" s="15" customFormat="true" ht="16.5" hidden="false" customHeight="true" outlineLevel="0" collapsed="false">
      <c r="A144" s="8" t="n">
        <v>141</v>
      </c>
      <c r="B144" s="22"/>
      <c r="C144" s="10" t="s">
        <v>15</v>
      </c>
      <c r="D144" s="8" t="s">
        <v>328</v>
      </c>
      <c r="E144" s="12" t="n">
        <v>2</v>
      </c>
      <c r="F144" s="13" t="s">
        <v>329</v>
      </c>
      <c r="G144" s="14" t="s">
        <v>330</v>
      </c>
      <c r="H144" s="8" t="n">
        <v>60.5</v>
      </c>
      <c r="I144" s="8" t="n">
        <v>72</v>
      </c>
      <c r="J144" s="8" t="n">
        <f aca="false">(H144+I144)/2</f>
        <v>66.25</v>
      </c>
      <c r="K144" s="14" t="n">
        <v>1</v>
      </c>
    </row>
    <row r="145" s="15" customFormat="true" ht="16.5" hidden="false" customHeight="true" outlineLevel="0" collapsed="false">
      <c r="A145" s="8" t="n">
        <v>142</v>
      </c>
      <c r="B145" s="22"/>
      <c r="C145" s="10"/>
      <c r="D145" s="8" t="s">
        <v>328</v>
      </c>
      <c r="E145" s="12"/>
      <c r="F145" s="13" t="s">
        <v>331</v>
      </c>
      <c r="G145" s="14" t="s">
        <v>332</v>
      </c>
      <c r="H145" s="8" t="n">
        <v>61</v>
      </c>
      <c r="I145" s="8" t="n">
        <v>70</v>
      </c>
      <c r="J145" s="8" t="n">
        <f aca="false">(H145+I145)/2</f>
        <v>65.5</v>
      </c>
      <c r="K145" s="14" t="n">
        <v>2</v>
      </c>
    </row>
    <row r="146" s="15" customFormat="true" ht="16.5" hidden="false" customHeight="true" outlineLevel="0" collapsed="false">
      <c r="A146" s="8" t="n">
        <v>143</v>
      </c>
      <c r="B146" s="22"/>
      <c r="C146" s="10"/>
      <c r="D146" s="8" t="s">
        <v>328</v>
      </c>
      <c r="E146" s="12"/>
      <c r="F146" s="13" t="s">
        <v>333</v>
      </c>
      <c r="G146" s="14" t="s">
        <v>334</v>
      </c>
      <c r="H146" s="8" t="n">
        <v>54.5</v>
      </c>
      <c r="I146" s="8" t="n">
        <v>0</v>
      </c>
      <c r="J146" s="8" t="n">
        <f aca="false">(H146+I146)/2</f>
        <v>27.25</v>
      </c>
      <c r="K146" s="14" t="n">
        <v>3</v>
      </c>
    </row>
    <row r="147" s="15" customFormat="true" ht="16.5" hidden="false" customHeight="true" outlineLevel="0" collapsed="false">
      <c r="A147" s="8" t="n">
        <v>144</v>
      </c>
      <c r="B147" s="22"/>
      <c r="C147" s="9" t="s">
        <v>214</v>
      </c>
      <c r="D147" s="8" t="s">
        <v>335</v>
      </c>
      <c r="E147" s="12" t="n">
        <v>1</v>
      </c>
      <c r="F147" s="13" t="s">
        <v>336</v>
      </c>
      <c r="G147" s="14" t="s">
        <v>337</v>
      </c>
      <c r="H147" s="8" t="n">
        <v>70</v>
      </c>
      <c r="I147" s="8" t="n">
        <v>76</v>
      </c>
      <c r="J147" s="8" t="n">
        <f aca="false">(H147+I147)/2</f>
        <v>73</v>
      </c>
      <c r="K147" s="14" t="n">
        <v>1</v>
      </c>
    </row>
    <row r="148" s="15" customFormat="true" ht="16.5" hidden="false" customHeight="true" outlineLevel="0" collapsed="false">
      <c r="A148" s="8" t="n">
        <v>145</v>
      </c>
      <c r="B148" s="22"/>
      <c r="C148" s="9"/>
      <c r="D148" s="8" t="s">
        <v>335</v>
      </c>
      <c r="E148" s="12"/>
      <c r="F148" s="13" t="s">
        <v>338</v>
      </c>
      <c r="G148" s="14" t="s">
        <v>339</v>
      </c>
      <c r="H148" s="8" t="n">
        <v>56.5</v>
      </c>
      <c r="I148" s="8" t="n">
        <v>71</v>
      </c>
      <c r="J148" s="8" t="n">
        <f aca="false">(H148+I148)/2</f>
        <v>63.75</v>
      </c>
      <c r="K148" s="14" t="n">
        <v>2</v>
      </c>
    </row>
    <row r="149" s="15" customFormat="true" ht="16.5" hidden="false" customHeight="true" outlineLevel="0" collapsed="false">
      <c r="A149" s="8" t="n">
        <v>146</v>
      </c>
      <c r="B149" s="22"/>
      <c r="C149" s="9"/>
      <c r="D149" s="8" t="s">
        <v>335</v>
      </c>
      <c r="E149" s="12"/>
      <c r="F149" s="13" t="s">
        <v>340</v>
      </c>
      <c r="G149" s="14" t="s">
        <v>341</v>
      </c>
      <c r="H149" s="8" t="n">
        <v>62</v>
      </c>
      <c r="I149" s="8" t="n">
        <v>0</v>
      </c>
      <c r="J149" s="8" t="n">
        <f aca="false">(H149+I149)/2</f>
        <v>31</v>
      </c>
      <c r="K149" s="14" t="n">
        <v>3</v>
      </c>
    </row>
    <row r="150" s="15" customFormat="true" ht="18.75" hidden="false" customHeight="true" outlineLevel="0" collapsed="false">
      <c r="A150" s="8" t="n">
        <v>147</v>
      </c>
      <c r="B150" s="22"/>
      <c r="C150" s="17" t="s">
        <v>214</v>
      </c>
      <c r="D150" s="8" t="s">
        <v>342</v>
      </c>
      <c r="E150" s="16" t="n">
        <v>1</v>
      </c>
      <c r="F150" s="13" t="s">
        <v>343</v>
      </c>
      <c r="G150" s="14" t="s">
        <v>344</v>
      </c>
      <c r="H150" s="8" t="n">
        <v>64.5</v>
      </c>
      <c r="I150" s="8" t="n">
        <v>72</v>
      </c>
      <c r="J150" s="8" t="n">
        <f aca="false">(H150+I150)/2</f>
        <v>68.25</v>
      </c>
      <c r="K150" s="14" t="n">
        <v>1</v>
      </c>
    </row>
  </sheetData>
  <mergeCells count="53">
    <mergeCell ref="A1:K1"/>
    <mergeCell ref="A2:B2"/>
    <mergeCell ref="H2:K2"/>
    <mergeCell ref="B4:B30"/>
    <mergeCell ref="C4:C5"/>
    <mergeCell ref="D4:D5"/>
    <mergeCell ref="E4:E5"/>
    <mergeCell ref="C6:C7"/>
    <mergeCell ref="C8:C14"/>
    <mergeCell ref="E8:E14"/>
    <mergeCell ref="C15:C25"/>
    <mergeCell ref="E15:E25"/>
    <mergeCell ref="C26:C30"/>
    <mergeCell ref="E26:E30"/>
    <mergeCell ref="B31:B41"/>
    <mergeCell ref="C31:C39"/>
    <mergeCell ref="E31:E39"/>
    <mergeCell ref="C40:C41"/>
    <mergeCell ref="E40:E41"/>
    <mergeCell ref="B42:B98"/>
    <mergeCell ref="C42:C47"/>
    <mergeCell ref="E42:E47"/>
    <mergeCell ref="C48:C51"/>
    <mergeCell ref="E48:E51"/>
    <mergeCell ref="C52:C54"/>
    <mergeCell ref="E52:E54"/>
    <mergeCell ref="C55:C59"/>
    <mergeCell ref="E55:E59"/>
    <mergeCell ref="C60:C62"/>
    <mergeCell ref="E60:E62"/>
    <mergeCell ref="C63:C65"/>
    <mergeCell ref="E63:E65"/>
    <mergeCell ref="C66:C80"/>
    <mergeCell ref="E66:E80"/>
    <mergeCell ref="C81:C83"/>
    <mergeCell ref="E81:E83"/>
    <mergeCell ref="C84:C88"/>
    <mergeCell ref="E84:E88"/>
    <mergeCell ref="C90:C98"/>
    <mergeCell ref="E90:E98"/>
    <mergeCell ref="B99:B150"/>
    <mergeCell ref="C99:C110"/>
    <mergeCell ref="E99:E110"/>
    <mergeCell ref="C111:C119"/>
    <mergeCell ref="E111:E119"/>
    <mergeCell ref="C120:C125"/>
    <mergeCell ref="E120:E125"/>
    <mergeCell ref="C126:C143"/>
    <mergeCell ref="E126:E143"/>
    <mergeCell ref="C144:C146"/>
    <mergeCell ref="E144:E146"/>
    <mergeCell ref="C147:C149"/>
    <mergeCell ref="E147:E14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1" activeCellId="0" sqref="A31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4" min="4" style="0" width="5.36"/>
    <col collapsed="false" customWidth="true" hidden="false" outlineLevel="0" max="5" min="5" style="0" width="5.5"/>
    <col collapsed="false" customWidth="true" hidden="false" outlineLevel="0" max="6" min="6" style="0" width="7.24"/>
    <col collapsed="false" customWidth="true" hidden="false" outlineLevel="0" max="7" min="7" style="0" width="17.62"/>
    <col collapsed="false" customWidth="true" hidden="false" outlineLevel="0" max="8" min="8" style="0" width="5.11"/>
    <col collapsed="false" customWidth="true" hidden="false" outlineLevel="0" max="9" min="9" style="0" width="5.24"/>
    <col collapsed="false" customWidth="true" hidden="false" outlineLevel="0" max="10" min="10" style="0" width="6.12"/>
    <col collapsed="false" customWidth="true" hidden="false" outlineLevel="0" max="11" min="11" style="0" width="4.75"/>
  </cols>
  <sheetData>
    <row r="1" s="1" customFormat="true" ht="36.75" hidden="false" customHeight="true" outlineLevel="0" collapsed="false">
      <c r="A1" s="25" t="s">
        <v>345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s="1" customFormat="true" ht="18" hidden="false" customHeight="true" outlineLevel="0" collapsed="false">
      <c r="A2" s="5" t="s">
        <v>1</v>
      </c>
      <c r="B2" s="5"/>
      <c r="E2" s="3"/>
      <c r="H2" s="6" t="s">
        <v>2</v>
      </c>
      <c r="I2" s="6"/>
      <c r="J2" s="6"/>
      <c r="K2" s="6"/>
    </row>
    <row r="3" s="1" customFormat="true" ht="30.7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</row>
    <row r="4" customFormat="false" ht="16.5" hidden="false" customHeight="true" outlineLevel="0" collapsed="false">
      <c r="A4" s="26" t="n">
        <v>1</v>
      </c>
      <c r="B4" s="27" t="s">
        <v>14</v>
      </c>
      <c r="C4" s="28" t="s">
        <v>15</v>
      </c>
      <c r="D4" s="29" t="s">
        <v>16</v>
      </c>
      <c r="E4" s="30" t="n">
        <v>3</v>
      </c>
      <c r="F4" s="31" t="s">
        <v>17</v>
      </c>
      <c r="G4" s="32" t="s">
        <v>18</v>
      </c>
      <c r="H4" s="31" t="n">
        <v>60</v>
      </c>
      <c r="I4" s="31" t="n">
        <v>82</v>
      </c>
      <c r="J4" s="31" t="n">
        <f aca="false">(H4+I4)/2</f>
        <v>71</v>
      </c>
      <c r="K4" s="32" t="n">
        <v>1</v>
      </c>
    </row>
    <row r="5" customFormat="false" ht="16.5" hidden="false" customHeight="true" outlineLevel="0" collapsed="false">
      <c r="A5" s="31" t="n">
        <v>2</v>
      </c>
      <c r="B5" s="27"/>
      <c r="C5" s="28"/>
      <c r="D5" s="28"/>
      <c r="E5" s="30"/>
      <c r="F5" s="31" t="s">
        <v>19</v>
      </c>
      <c r="G5" s="32" t="s">
        <v>20</v>
      </c>
      <c r="H5" s="31" t="n">
        <v>64</v>
      </c>
      <c r="I5" s="31" t="n">
        <v>69.4</v>
      </c>
      <c r="J5" s="31" t="n">
        <f aca="false">(H5+I5)/2</f>
        <v>66.7</v>
      </c>
      <c r="K5" s="32" t="n">
        <v>2</v>
      </c>
    </row>
    <row r="6" customFormat="false" ht="16.5" hidden="false" customHeight="true" outlineLevel="0" collapsed="false">
      <c r="A6" s="31" t="n">
        <v>3</v>
      </c>
      <c r="B6" s="27"/>
      <c r="C6" s="31" t="s">
        <v>21</v>
      </c>
      <c r="D6" s="26" t="s">
        <v>22</v>
      </c>
      <c r="E6" s="33" t="n">
        <v>1</v>
      </c>
      <c r="F6" s="31" t="s">
        <v>23</v>
      </c>
      <c r="G6" s="32" t="s">
        <v>24</v>
      </c>
      <c r="H6" s="31" t="n">
        <v>65.5</v>
      </c>
      <c r="I6" s="31" t="n">
        <v>80.2</v>
      </c>
      <c r="J6" s="31" t="n">
        <f aca="false">(H6+I6)/2</f>
        <v>72.85</v>
      </c>
      <c r="K6" s="32" t="n">
        <v>1</v>
      </c>
    </row>
    <row r="7" customFormat="false" ht="16.5" hidden="false" customHeight="true" outlineLevel="0" collapsed="false">
      <c r="A7" s="31" t="n">
        <v>4</v>
      </c>
      <c r="B7" s="27"/>
      <c r="C7" s="31"/>
      <c r="D7" s="26" t="s">
        <v>25</v>
      </c>
      <c r="E7" s="33" t="n">
        <v>1</v>
      </c>
      <c r="F7" s="31" t="s">
        <v>26</v>
      </c>
      <c r="G7" s="32" t="s">
        <v>27</v>
      </c>
      <c r="H7" s="31" t="n">
        <v>63.5</v>
      </c>
      <c r="I7" s="31" t="n">
        <v>78.8</v>
      </c>
      <c r="J7" s="31" t="n">
        <f aca="false">(H7+I7)/2</f>
        <v>71.15</v>
      </c>
      <c r="K7" s="32" t="n">
        <v>1</v>
      </c>
    </row>
    <row r="8" customFormat="false" ht="16.5" hidden="false" customHeight="true" outlineLevel="0" collapsed="false">
      <c r="A8" s="31" t="n">
        <v>5</v>
      </c>
      <c r="B8" s="27"/>
      <c r="C8" s="28" t="s">
        <v>28</v>
      </c>
      <c r="D8" s="26" t="s">
        <v>29</v>
      </c>
      <c r="E8" s="30" t="n">
        <v>3</v>
      </c>
      <c r="F8" s="31" t="s">
        <v>30</v>
      </c>
      <c r="G8" s="32" t="s">
        <v>31</v>
      </c>
      <c r="H8" s="31" t="n">
        <v>69.5</v>
      </c>
      <c r="I8" s="31" t="n">
        <v>79.8</v>
      </c>
      <c r="J8" s="31" t="n">
        <f aca="false">(H8+I8)/2</f>
        <v>74.65</v>
      </c>
      <c r="K8" s="32" t="n">
        <v>1</v>
      </c>
    </row>
    <row r="9" customFormat="false" ht="16.5" hidden="false" customHeight="true" outlineLevel="0" collapsed="false">
      <c r="A9" s="31" t="n">
        <v>6</v>
      </c>
      <c r="B9" s="27"/>
      <c r="C9" s="28"/>
      <c r="D9" s="26" t="s">
        <v>29</v>
      </c>
      <c r="E9" s="30"/>
      <c r="F9" s="31" t="s">
        <v>32</v>
      </c>
      <c r="G9" s="32" t="s">
        <v>33</v>
      </c>
      <c r="H9" s="31" t="n">
        <v>64</v>
      </c>
      <c r="I9" s="31" t="n">
        <v>80.8</v>
      </c>
      <c r="J9" s="31" t="n">
        <f aca="false">(H9+I9)/2</f>
        <v>72.4</v>
      </c>
      <c r="K9" s="32" t="n">
        <v>2</v>
      </c>
    </row>
    <row r="10" customFormat="false" ht="16.5" hidden="false" customHeight="true" outlineLevel="0" collapsed="false">
      <c r="A10" s="31" t="n">
        <v>12</v>
      </c>
      <c r="B10" s="27"/>
      <c r="C10" s="28" t="s">
        <v>44</v>
      </c>
      <c r="D10" s="26" t="s">
        <v>45</v>
      </c>
      <c r="E10" s="30" t="n">
        <v>5</v>
      </c>
      <c r="F10" s="31" t="s">
        <v>46</v>
      </c>
      <c r="G10" s="32" t="s">
        <v>47</v>
      </c>
      <c r="H10" s="31" t="n">
        <v>74</v>
      </c>
      <c r="I10" s="31" t="n">
        <v>79.6</v>
      </c>
      <c r="J10" s="31" t="n">
        <f aca="false">(H10+I10)/2</f>
        <v>76.8</v>
      </c>
      <c r="K10" s="32" t="n">
        <v>1</v>
      </c>
    </row>
    <row r="11" customFormat="false" ht="16.5" hidden="false" customHeight="true" outlineLevel="0" collapsed="false">
      <c r="A11" s="31" t="n">
        <v>13</v>
      </c>
      <c r="B11" s="27"/>
      <c r="C11" s="28"/>
      <c r="D11" s="26" t="s">
        <v>45</v>
      </c>
      <c r="E11" s="30"/>
      <c r="F11" s="31" t="s">
        <v>48</v>
      </c>
      <c r="G11" s="32" t="s">
        <v>49</v>
      </c>
      <c r="H11" s="31" t="n">
        <v>72</v>
      </c>
      <c r="I11" s="31" t="n">
        <v>81</v>
      </c>
      <c r="J11" s="31" t="n">
        <f aca="false">(H11+I11)/2</f>
        <v>76.5</v>
      </c>
      <c r="K11" s="32" t="n">
        <v>2</v>
      </c>
    </row>
    <row r="12" customFormat="false" ht="16.5" hidden="false" customHeight="true" outlineLevel="0" collapsed="false">
      <c r="A12" s="31" t="n">
        <v>14</v>
      </c>
      <c r="B12" s="27"/>
      <c r="C12" s="28"/>
      <c r="D12" s="26" t="s">
        <v>45</v>
      </c>
      <c r="E12" s="30"/>
      <c r="F12" s="31" t="s">
        <v>50</v>
      </c>
      <c r="G12" s="32" t="s">
        <v>51</v>
      </c>
      <c r="H12" s="31" t="n">
        <v>59.5</v>
      </c>
      <c r="I12" s="31" t="n">
        <v>82.6</v>
      </c>
      <c r="J12" s="31" t="n">
        <f aca="false">(H12+I12)/2</f>
        <v>71.05</v>
      </c>
      <c r="K12" s="32" t="n">
        <v>3</v>
      </c>
    </row>
    <row r="13" customFormat="false" ht="16.5" hidden="false" customHeight="true" outlineLevel="0" collapsed="false">
      <c r="A13" s="31" t="n">
        <v>15</v>
      </c>
      <c r="B13" s="27"/>
      <c r="C13" s="28"/>
      <c r="D13" s="26" t="s">
        <v>45</v>
      </c>
      <c r="E13" s="30"/>
      <c r="F13" s="31" t="s">
        <v>52</v>
      </c>
      <c r="G13" s="32" t="s">
        <v>53</v>
      </c>
      <c r="H13" s="31" t="n">
        <v>64.5</v>
      </c>
      <c r="I13" s="31" t="n">
        <v>77.2</v>
      </c>
      <c r="J13" s="31" t="n">
        <f aca="false">(H13+I13)/2</f>
        <v>70.85</v>
      </c>
      <c r="K13" s="32" t="n">
        <v>4</v>
      </c>
    </row>
    <row r="14" customFormat="false" ht="16.5" hidden="false" customHeight="true" outlineLevel="0" collapsed="false">
      <c r="A14" s="31" t="n">
        <v>16</v>
      </c>
      <c r="B14" s="27"/>
      <c r="C14" s="28"/>
      <c r="D14" s="26" t="s">
        <v>45</v>
      </c>
      <c r="E14" s="30"/>
      <c r="F14" s="31" t="s">
        <v>54</v>
      </c>
      <c r="G14" s="32" t="s">
        <v>55</v>
      </c>
      <c r="H14" s="31" t="n">
        <v>49</v>
      </c>
      <c r="I14" s="31" t="n">
        <v>81.6</v>
      </c>
      <c r="J14" s="31" t="n">
        <f aca="false">(H14+I14)/2</f>
        <v>65.3</v>
      </c>
      <c r="K14" s="32" t="n">
        <v>5</v>
      </c>
    </row>
    <row r="15" customFormat="false" ht="16.5" hidden="false" customHeight="true" outlineLevel="0" collapsed="false">
      <c r="A15" s="31" t="n">
        <v>23</v>
      </c>
      <c r="B15" s="27"/>
      <c r="C15" s="28" t="s">
        <v>68</v>
      </c>
      <c r="D15" s="26" t="s">
        <v>69</v>
      </c>
      <c r="E15" s="30" t="n">
        <v>3</v>
      </c>
      <c r="F15" s="31" t="s">
        <v>70</v>
      </c>
      <c r="G15" s="32" t="s">
        <v>71</v>
      </c>
      <c r="H15" s="31" t="n">
        <v>72.5</v>
      </c>
      <c r="I15" s="31" t="n">
        <v>80.8</v>
      </c>
      <c r="J15" s="31" t="n">
        <f aca="false">(H15+I15)/2</f>
        <v>76.65</v>
      </c>
      <c r="K15" s="32" t="n">
        <v>1</v>
      </c>
    </row>
    <row r="16" customFormat="false" ht="16.5" hidden="false" customHeight="true" outlineLevel="0" collapsed="false">
      <c r="A16" s="31" t="n">
        <v>24</v>
      </c>
      <c r="B16" s="27"/>
      <c r="C16" s="28"/>
      <c r="D16" s="26" t="s">
        <v>69</v>
      </c>
      <c r="E16" s="30"/>
      <c r="F16" s="31" t="s">
        <v>72</v>
      </c>
      <c r="G16" s="32" t="s">
        <v>73</v>
      </c>
      <c r="H16" s="31" t="n">
        <v>71</v>
      </c>
      <c r="I16" s="31" t="n">
        <v>79.2</v>
      </c>
      <c r="J16" s="31" t="n">
        <f aca="false">(H16+I16)/2</f>
        <v>75.1</v>
      </c>
      <c r="K16" s="32" t="n">
        <v>2</v>
      </c>
    </row>
    <row r="17" customFormat="false" ht="16.5" hidden="false" customHeight="true" outlineLevel="0" collapsed="false">
      <c r="A17" s="31" t="n">
        <v>25</v>
      </c>
      <c r="B17" s="27"/>
      <c r="C17" s="28"/>
      <c r="D17" s="26" t="s">
        <v>69</v>
      </c>
      <c r="E17" s="30"/>
      <c r="F17" s="31" t="s">
        <v>74</v>
      </c>
      <c r="G17" s="32" t="s">
        <v>75</v>
      </c>
      <c r="H17" s="31" t="n">
        <v>63</v>
      </c>
      <c r="I17" s="31" t="n">
        <v>84</v>
      </c>
      <c r="J17" s="31" t="n">
        <f aca="false">(H17+I17)/2</f>
        <v>73.5</v>
      </c>
      <c r="K17" s="32" t="n">
        <v>3</v>
      </c>
    </row>
    <row r="18" customFormat="false" ht="16.5" hidden="false" customHeight="true" outlineLevel="0" collapsed="false">
      <c r="A18" s="31" t="n">
        <v>28</v>
      </c>
      <c r="B18" s="27" t="s">
        <v>80</v>
      </c>
      <c r="C18" s="28" t="s">
        <v>21</v>
      </c>
      <c r="D18" s="26" t="s">
        <v>81</v>
      </c>
      <c r="E18" s="30" t="n">
        <v>3</v>
      </c>
      <c r="F18" s="31" t="s">
        <v>82</v>
      </c>
      <c r="G18" s="32" t="s">
        <v>83</v>
      </c>
      <c r="H18" s="31" t="n">
        <v>68</v>
      </c>
      <c r="I18" s="31" t="n">
        <v>83.6</v>
      </c>
      <c r="J18" s="31" t="n">
        <f aca="false">(H18+I18)/2</f>
        <v>75.8</v>
      </c>
      <c r="K18" s="32" t="n">
        <v>1</v>
      </c>
    </row>
    <row r="19" customFormat="false" ht="16.5" hidden="false" customHeight="true" outlineLevel="0" collapsed="false">
      <c r="A19" s="31" t="n">
        <v>29</v>
      </c>
      <c r="B19" s="27"/>
      <c r="C19" s="28"/>
      <c r="D19" s="26" t="s">
        <v>81</v>
      </c>
      <c r="E19" s="30"/>
      <c r="F19" s="31" t="s">
        <v>84</v>
      </c>
      <c r="G19" s="32" t="s">
        <v>85</v>
      </c>
      <c r="H19" s="31" t="n">
        <v>65.5</v>
      </c>
      <c r="I19" s="31" t="n">
        <v>85.4</v>
      </c>
      <c r="J19" s="31" t="n">
        <f aca="false">(H19+I19)/2</f>
        <v>75.45</v>
      </c>
      <c r="K19" s="32" t="n">
        <v>2</v>
      </c>
    </row>
    <row r="20" customFormat="false" ht="16.5" hidden="false" customHeight="true" outlineLevel="0" collapsed="false">
      <c r="A20" s="31" t="n">
        <v>30</v>
      </c>
      <c r="B20" s="27"/>
      <c r="C20" s="28"/>
      <c r="D20" s="26" t="s">
        <v>81</v>
      </c>
      <c r="E20" s="30"/>
      <c r="F20" s="31" t="s">
        <v>86</v>
      </c>
      <c r="G20" s="32" t="s">
        <v>87</v>
      </c>
      <c r="H20" s="31" t="n">
        <v>66.5</v>
      </c>
      <c r="I20" s="31" t="n">
        <v>83.2</v>
      </c>
      <c r="J20" s="31" t="n">
        <f aca="false">(H20+I20)/2</f>
        <v>74.85</v>
      </c>
      <c r="K20" s="32" t="n">
        <v>3</v>
      </c>
    </row>
    <row r="21" customFormat="false" ht="16.5" hidden="false" customHeight="true" outlineLevel="0" collapsed="false">
      <c r="A21" s="31" t="n">
        <v>37</v>
      </c>
      <c r="B21" s="27"/>
      <c r="C21" s="28" t="s">
        <v>100</v>
      </c>
      <c r="D21" s="26" t="s">
        <v>101</v>
      </c>
      <c r="E21" s="30" t="n">
        <v>1</v>
      </c>
      <c r="F21" s="31" t="s">
        <v>102</v>
      </c>
      <c r="G21" s="32" t="s">
        <v>103</v>
      </c>
      <c r="H21" s="31" t="n">
        <v>61.5</v>
      </c>
      <c r="I21" s="31" t="n">
        <v>83.8</v>
      </c>
      <c r="J21" s="31" t="n">
        <f aca="false">(H21+I21)/2</f>
        <v>72.65</v>
      </c>
      <c r="K21" s="32" t="n">
        <v>1</v>
      </c>
    </row>
    <row r="22" customFormat="false" ht="16.5" hidden="false" customHeight="true" outlineLevel="0" collapsed="false">
      <c r="A22" s="31" t="n">
        <v>39</v>
      </c>
      <c r="B22" s="34" t="s">
        <v>106</v>
      </c>
      <c r="C22" s="35" t="s">
        <v>100</v>
      </c>
      <c r="D22" s="26" t="s">
        <v>107</v>
      </c>
      <c r="E22" s="36" t="n">
        <v>2</v>
      </c>
      <c r="F22" s="31" t="s">
        <v>108</v>
      </c>
      <c r="G22" s="32" t="s">
        <v>109</v>
      </c>
      <c r="H22" s="31" t="n">
        <v>51.5</v>
      </c>
      <c r="I22" s="31" t="n">
        <v>81.8</v>
      </c>
      <c r="J22" s="31" t="n">
        <f aca="false">(H22+I22)/2</f>
        <v>66.65</v>
      </c>
      <c r="K22" s="32" t="n">
        <v>1</v>
      </c>
    </row>
    <row r="23" customFormat="false" ht="16.5" hidden="false" customHeight="true" outlineLevel="0" collapsed="false">
      <c r="A23" s="31" t="n">
        <v>40</v>
      </c>
      <c r="B23" s="34"/>
      <c r="C23" s="35"/>
      <c r="D23" s="26" t="s">
        <v>107</v>
      </c>
      <c r="E23" s="36"/>
      <c r="F23" s="31" t="s">
        <v>110</v>
      </c>
      <c r="G23" s="32" t="s">
        <v>111</v>
      </c>
      <c r="H23" s="31" t="n">
        <v>50</v>
      </c>
      <c r="I23" s="31" t="n">
        <v>78.8</v>
      </c>
      <c r="J23" s="31" t="n">
        <f aca="false">(H23+I23)/2</f>
        <v>64.4</v>
      </c>
      <c r="K23" s="32" t="n">
        <v>2</v>
      </c>
    </row>
    <row r="24" customFormat="false" ht="16.5" hidden="false" customHeight="true" outlineLevel="0" collapsed="false">
      <c r="A24" s="31" t="n">
        <v>45</v>
      </c>
      <c r="B24" s="34"/>
      <c r="C24" s="28" t="s">
        <v>346</v>
      </c>
      <c r="D24" s="26" t="s">
        <v>120</v>
      </c>
      <c r="E24" s="30" t="n">
        <v>2</v>
      </c>
      <c r="F24" s="31" t="s">
        <v>121</v>
      </c>
      <c r="G24" s="32" t="s">
        <v>122</v>
      </c>
      <c r="H24" s="31" t="n">
        <v>56</v>
      </c>
      <c r="I24" s="31" t="n">
        <v>78.8</v>
      </c>
      <c r="J24" s="31" t="n">
        <f aca="false">(H24+I24)/2</f>
        <v>67.4</v>
      </c>
      <c r="K24" s="32" t="n">
        <v>1</v>
      </c>
    </row>
    <row r="25" customFormat="false" ht="16.5" hidden="false" customHeight="true" outlineLevel="0" collapsed="false">
      <c r="A25" s="31" t="n">
        <v>46</v>
      </c>
      <c r="B25" s="34"/>
      <c r="C25" s="28"/>
      <c r="D25" s="26" t="s">
        <v>120</v>
      </c>
      <c r="E25" s="30"/>
      <c r="F25" s="31" t="s">
        <v>123</v>
      </c>
      <c r="G25" s="32" t="s">
        <v>124</v>
      </c>
      <c r="H25" s="31" t="n">
        <v>49</v>
      </c>
      <c r="I25" s="31" t="n">
        <v>75.4</v>
      </c>
      <c r="J25" s="31" t="n">
        <f aca="false">(H25+I25)/2</f>
        <v>62.2</v>
      </c>
      <c r="K25" s="32" t="n">
        <v>2</v>
      </c>
    </row>
    <row r="26" customFormat="false" ht="16.5" hidden="false" customHeight="true" outlineLevel="0" collapsed="false">
      <c r="A26" s="31" t="n">
        <v>49</v>
      </c>
      <c r="B26" s="34"/>
      <c r="C26" s="28" t="s">
        <v>347</v>
      </c>
      <c r="D26" s="26" t="s">
        <v>129</v>
      </c>
      <c r="E26" s="30" t="n">
        <v>1</v>
      </c>
      <c r="F26" s="31" t="s">
        <v>130</v>
      </c>
      <c r="G26" s="32" t="s">
        <v>131</v>
      </c>
      <c r="H26" s="31" t="n">
        <v>63.5</v>
      </c>
      <c r="I26" s="31" t="n">
        <v>65.4</v>
      </c>
      <c r="J26" s="31" t="n">
        <f aca="false">(H26+I26)/2</f>
        <v>64.45</v>
      </c>
      <c r="K26" s="32" t="n">
        <v>1</v>
      </c>
    </row>
    <row r="27" customFormat="false" ht="16.5" hidden="false" customHeight="true" outlineLevel="0" collapsed="false">
      <c r="A27" s="31" t="n">
        <v>52</v>
      </c>
      <c r="B27" s="34"/>
      <c r="C27" s="28" t="s">
        <v>348</v>
      </c>
      <c r="D27" s="26" t="s">
        <v>136</v>
      </c>
      <c r="E27" s="30" t="n">
        <v>2</v>
      </c>
      <c r="F27" s="31" t="s">
        <v>137</v>
      </c>
      <c r="G27" s="32" t="s">
        <v>138</v>
      </c>
      <c r="H27" s="31" t="n">
        <v>60.5</v>
      </c>
      <c r="I27" s="31" t="n">
        <v>81.6</v>
      </c>
      <c r="J27" s="31" t="n">
        <f aca="false">(H27+I27)/2</f>
        <v>71.05</v>
      </c>
      <c r="K27" s="32" t="n">
        <v>1</v>
      </c>
    </row>
    <row r="28" customFormat="false" ht="16.5" hidden="false" customHeight="true" outlineLevel="0" collapsed="false">
      <c r="A28" s="31" t="n">
        <v>53</v>
      </c>
      <c r="B28" s="34"/>
      <c r="C28" s="28"/>
      <c r="D28" s="26" t="s">
        <v>136</v>
      </c>
      <c r="E28" s="30"/>
      <c r="F28" s="31" t="s">
        <v>139</v>
      </c>
      <c r="G28" s="32" t="s">
        <v>140</v>
      </c>
      <c r="H28" s="31" t="n">
        <v>60</v>
      </c>
      <c r="I28" s="31" t="n">
        <v>79.2</v>
      </c>
      <c r="J28" s="31" t="n">
        <f aca="false">(H28+I28)/2</f>
        <v>69.6</v>
      </c>
      <c r="K28" s="32" t="n">
        <v>2</v>
      </c>
    </row>
    <row r="29" customFormat="false" ht="16.5" hidden="false" customHeight="true" outlineLevel="0" collapsed="false">
      <c r="A29" s="31" t="n">
        <v>57</v>
      </c>
      <c r="B29" s="34"/>
      <c r="C29" s="28" t="s">
        <v>349</v>
      </c>
      <c r="D29" s="26" t="s">
        <v>147</v>
      </c>
      <c r="E29" s="30" t="n">
        <v>1</v>
      </c>
      <c r="F29" s="31" t="s">
        <v>148</v>
      </c>
      <c r="G29" s="32" t="s">
        <v>149</v>
      </c>
      <c r="H29" s="31" t="n">
        <v>54.5</v>
      </c>
      <c r="I29" s="31" t="n">
        <v>81.6</v>
      </c>
      <c r="J29" s="31" t="n">
        <f aca="false">(H29+I29)/2</f>
        <v>68.05</v>
      </c>
      <c r="K29" s="32" t="n">
        <v>1</v>
      </c>
    </row>
    <row r="30" customFormat="false" ht="16.5" hidden="false" customHeight="true" outlineLevel="0" collapsed="false">
      <c r="A30" s="31" t="n">
        <v>60</v>
      </c>
      <c r="B30" s="34"/>
      <c r="C30" s="27" t="s">
        <v>350</v>
      </c>
      <c r="D30" s="26" t="s">
        <v>155</v>
      </c>
      <c r="E30" s="30" t="n">
        <v>1</v>
      </c>
      <c r="F30" s="31" t="s">
        <v>156</v>
      </c>
      <c r="G30" s="32" t="s">
        <v>157</v>
      </c>
      <c r="H30" s="31" t="n">
        <v>69</v>
      </c>
      <c r="I30" s="31" t="n">
        <v>84.6</v>
      </c>
      <c r="J30" s="31" t="n">
        <f aca="false">(H30+I30)/2</f>
        <v>76.8</v>
      </c>
      <c r="K30" s="32" t="n">
        <v>1</v>
      </c>
    </row>
    <row r="31" customFormat="false" ht="16.5" hidden="false" customHeight="true" outlineLevel="0" collapsed="false">
      <c r="A31" s="31" t="n">
        <v>63</v>
      </c>
      <c r="B31" s="34"/>
      <c r="C31" s="28" t="s">
        <v>351</v>
      </c>
      <c r="D31" s="26" t="s">
        <v>162</v>
      </c>
      <c r="E31" s="30" t="n">
        <v>5</v>
      </c>
      <c r="F31" s="31" t="s">
        <v>163</v>
      </c>
      <c r="G31" s="32" t="s">
        <v>164</v>
      </c>
      <c r="H31" s="31" t="n">
        <v>69</v>
      </c>
      <c r="I31" s="31" t="n">
        <v>88</v>
      </c>
      <c r="J31" s="31" t="n">
        <f aca="false">(H31+I31)/2</f>
        <v>78.5</v>
      </c>
      <c r="K31" s="32" t="n">
        <v>1</v>
      </c>
    </row>
    <row r="32" customFormat="false" ht="16.5" hidden="false" customHeight="true" outlineLevel="0" collapsed="false">
      <c r="A32" s="31" t="n">
        <v>64</v>
      </c>
      <c r="B32" s="34"/>
      <c r="C32" s="28"/>
      <c r="D32" s="26" t="s">
        <v>162</v>
      </c>
      <c r="E32" s="30"/>
      <c r="F32" s="31" t="s">
        <v>165</v>
      </c>
      <c r="G32" s="32" t="s">
        <v>166</v>
      </c>
      <c r="H32" s="31" t="n">
        <v>69.5</v>
      </c>
      <c r="I32" s="31" t="n">
        <v>83.2</v>
      </c>
      <c r="J32" s="31" t="n">
        <f aca="false">(H32+I32)/2</f>
        <v>76.35</v>
      </c>
      <c r="K32" s="32" t="n">
        <v>2</v>
      </c>
    </row>
    <row r="33" customFormat="false" ht="16.5" hidden="false" customHeight="true" outlineLevel="0" collapsed="false">
      <c r="A33" s="31" t="n">
        <v>65</v>
      </c>
      <c r="B33" s="34"/>
      <c r="C33" s="28"/>
      <c r="D33" s="26" t="s">
        <v>162</v>
      </c>
      <c r="E33" s="30"/>
      <c r="F33" s="31" t="s">
        <v>167</v>
      </c>
      <c r="G33" s="32" t="s">
        <v>168</v>
      </c>
      <c r="H33" s="31" t="n">
        <v>74</v>
      </c>
      <c r="I33" s="31" t="n">
        <v>78.6</v>
      </c>
      <c r="J33" s="31" t="n">
        <f aca="false">(H33+I33)/2</f>
        <v>76.3</v>
      </c>
      <c r="K33" s="32" t="n">
        <v>3</v>
      </c>
    </row>
    <row r="34" customFormat="false" ht="16.5" hidden="false" customHeight="true" outlineLevel="0" collapsed="false">
      <c r="A34" s="31" t="n">
        <v>66</v>
      </c>
      <c r="B34" s="34"/>
      <c r="C34" s="28"/>
      <c r="D34" s="26" t="s">
        <v>162</v>
      </c>
      <c r="E34" s="30"/>
      <c r="F34" s="31" t="s">
        <v>169</v>
      </c>
      <c r="G34" s="32" t="s">
        <v>170</v>
      </c>
      <c r="H34" s="31" t="n">
        <v>65.5</v>
      </c>
      <c r="I34" s="31" t="n">
        <v>86.2</v>
      </c>
      <c r="J34" s="31" t="n">
        <f aca="false">(H34+I34)/2</f>
        <v>75.85</v>
      </c>
      <c r="K34" s="32" t="n">
        <v>4</v>
      </c>
    </row>
    <row r="35" customFormat="false" ht="16.5" hidden="false" customHeight="true" outlineLevel="0" collapsed="false">
      <c r="A35" s="31" t="n">
        <v>67</v>
      </c>
      <c r="B35" s="34"/>
      <c r="C35" s="28"/>
      <c r="D35" s="26" t="s">
        <v>162</v>
      </c>
      <c r="E35" s="30"/>
      <c r="F35" s="31" t="s">
        <v>171</v>
      </c>
      <c r="G35" s="32" t="s">
        <v>172</v>
      </c>
      <c r="H35" s="31" t="n">
        <v>68</v>
      </c>
      <c r="I35" s="31" t="n">
        <v>79.8</v>
      </c>
      <c r="J35" s="31" t="n">
        <f aca="false">(H35+I35)/2</f>
        <v>73.9</v>
      </c>
      <c r="K35" s="32" t="n">
        <v>5</v>
      </c>
    </row>
    <row r="36" s="40" customFormat="true" ht="16.5" hidden="false" customHeight="true" outlineLevel="0" collapsed="false">
      <c r="A36" s="37" t="n">
        <v>68</v>
      </c>
      <c r="B36" s="34"/>
      <c r="C36" s="28"/>
      <c r="D36" s="37" t="s">
        <v>162</v>
      </c>
      <c r="E36" s="30"/>
      <c r="F36" s="38" t="s">
        <v>173</v>
      </c>
      <c r="G36" s="39" t="s">
        <v>174</v>
      </c>
      <c r="H36" s="37" t="n">
        <v>59</v>
      </c>
      <c r="I36" s="37" t="n">
        <v>87.4</v>
      </c>
      <c r="J36" s="37" t="n">
        <f aca="false">(H36+I36)/2</f>
        <v>73.2</v>
      </c>
      <c r="K36" s="39" t="n">
        <v>6</v>
      </c>
    </row>
    <row r="37" s="40" customFormat="true" ht="16.5" hidden="false" customHeight="true" outlineLevel="0" collapsed="false">
      <c r="A37" s="37" t="n">
        <v>69</v>
      </c>
      <c r="B37" s="34"/>
      <c r="C37" s="28"/>
      <c r="D37" s="37" t="s">
        <v>162</v>
      </c>
      <c r="E37" s="30"/>
      <c r="F37" s="38" t="s">
        <v>175</v>
      </c>
      <c r="G37" s="39" t="s">
        <v>176</v>
      </c>
      <c r="H37" s="37" t="n">
        <v>63.5</v>
      </c>
      <c r="I37" s="37" t="n">
        <v>82</v>
      </c>
      <c r="J37" s="37" t="n">
        <f aca="false">(H37+I37)/2</f>
        <v>72.75</v>
      </c>
      <c r="K37" s="39" t="n">
        <v>7</v>
      </c>
    </row>
    <row r="38" s="40" customFormat="true" ht="16.5" hidden="false" customHeight="true" outlineLevel="0" collapsed="false">
      <c r="A38" s="37" t="n">
        <v>70</v>
      </c>
      <c r="B38" s="34"/>
      <c r="C38" s="28"/>
      <c r="D38" s="37" t="s">
        <v>162</v>
      </c>
      <c r="E38" s="30"/>
      <c r="F38" s="38" t="s">
        <v>177</v>
      </c>
      <c r="G38" s="39" t="s">
        <v>178</v>
      </c>
      <c r="H38" s="37" t="n">
        <v>60</v>
      </c>
      <c r="I38" s="37" t="n">
        <v>84.4</v>
      </c>
      <c r="J38" s="37" t="n">
        <f aca="false">(H38+I38)/2</f>
        <v>72.2</v>
      </c>
      <c r="K38" s="39" t="n">
        <v>8</v>
      </c>
    </row>
    <row r="39" s="40" customFormat="true" ht="16.5" hidden="false" customHeight="true" outlineLevel="0" collapsed="false">
      <c r="A39" s="37" t="n">
        <v>71</v>
      </c>
      <c r="B39" s="34"/>
      <c r="C39" s="28"/>
      <c r="D39" s="37" t="s">
        <v>162</v>
      </c>
      <c r="E39" s="30"/>
      <c r="F39" s="38" t="s">
        <v>179</v>
      </c>
      <c r="G39" s="39" t="s">
        <v>180</v>
      </c>
      <c r="H39" s="37" t="n">
        <v>63.5</v>
      </c>
      <c r="I39" s="37" t="n">
        <v>79.6</v>
      </c>
      <c r="J39" s="37" t="n">
        <f aca="false">(H39+I39)/2</f>
        <v>71.55</v>
      </c>
      <c r="K39" s="39" t="n">
        <v>9</v>
      </c>
    </row>
    <row r="40" s="40" customFormat="true" ht="16.5" hidden="false" customHeight="true" outlineLevel="0" collapsed="false">
      <c r="A40" s="37" t="n">
        <v>72</v>
      </c>
      <c r="B40" s="34"/>
      <c r="C40" s="28"/>
      <c r="D40" s="37" t="s">
        <v>162</v>
      </c>
      <c r="E40" s="30"/>
      <c r="F40" s="38" t="s">
        <v>181</v>
      </c>
      <c r="G40" s="39" t="s">
        <v>182</v>
      </c>
      <c r="H40" s="37" t="n">
        <v>64.5</v>
      </c>
      <c r="I40" s="37" t="n">
        <v>78</v>
      </c>
      <c r="J40" s="37" t="n">
        <f aca="false">(H40+I40)/2</f>
        <v>71.25</v>
      </c>
      <c r="K40" s="39" t="n">
        <v>10</v>
      </c>
    </row>
    <row r="41" s="40" customFormat="true" ht="16.5" hidden="false" customHeight="true" outlineLevel="0" collapsed="false">
      <c r="A41" s="37" t="n">
        <v>73</v>
      </c>
      <c r="B41" s="34"/>
      <c r="C41" s="28"/>
      <c r="D41" s="37" t="s">
        <v>162</v>
      </c>
      <c r="E41" s="30"/>
      <c r="F41" s="38" t="s">
        <v>183</v>
      </c>
      <c r="G41" s="39" t="s">
        <v>184</v>
      </c>
      <c r="H41" s="37" t="n">
        <v>61</v>
      </c>
      <c r="I41" s="37" t="n">
        <v>80.6</v>
      </c>
      <c r="J41" s="37" t="n">
        <f aca="false">(H41+I41)/2</f>
        <v>70.8</v>
      </c>
      <c r="K41" s="39" t="n">
        <v>11</v>
      </c>
    </row>
    <row r="42" s="40" customFormat="true" ht="16.5" hidden="false" customHeight="true" outlineLevel="0" collapsed="false">
      <c r="A42" s="37" t="n">
        <v>74</v>
      </c>
      <c r="B42" s="34"/>
      <c r="C42" s="28"/>
      <c r="D42" s="37" t="s">
        <v>162</v>
      </c>
      <c r="E42" s="30"/>
      <c r="F42" s="38" t="s">
        <v>185</v>
      </c>
      <c r="G42" s="39" t="s">
        <v>186</v>
      </c>
      <c r="H42" s="37" t="n">
        <v>59.5</v>
      </c>
      <c r="I42" s="37" t="n">
        <v>81</v>
      </c>
      <c r="J42" s="37" t="n">
        <f aca="false">(H42+I42)/2</f>
        <v>70.25</v>
      </c>
      <c r="K42" s="39" t="n">
        <v>12</v>
      </c>
    </row>
    <row r="43" s="40" customFormat="true" ht="16.5" hidden="false" customHeight="true" outlineLevel="0" collapsed="false">
      <c r="A43" s="37" t="n">
        <v>75</v>
      </c>
      <c r="B43" s="34"/>
      <c r="C43" s="28"/>
      <c r="D43" s="37" t="s">
        <v>162</v>
      </c>
      <c r="E43" s="30"/>
      <c r="F43" s="38" t="s">
        <v>187</v>
      </c>
      <c r="G43" s="39" t="s">
        <v>188</v>
      </c>
      <c r="H43" s="37" t="n">
        <v>59.5</v>
      </c>
      <c r="I43" s="37" t="n">
        <v>78.8</v>
      </c>
      <c r="J43" s="37" t="n">
        <f aca="false">(H43+I43)/2</f>
        <v>69.15</v>
      </c>
      <c r="K43" s="39" t="n">
        <v>13</v>
      </c>
    </row>
    <row r="44" s="40" customFormat="true" ht="16.5" hidden="false" customHeight="true" outlineLevel="0" collapsed="false">
      <c r="A44" s="37" t="n">
        <v>76</v>
      </c>
      <c r="B44" s="34"/>
      <c r="C44" s="28"/>
      <c r="D44" s="37" t="s">
        <v>162</v>
      </c>
      <c r="E44" s="30"/>
      <c r="F44" s="38" t="s">
        <v>189</v>
      </c>
      <c r="G44" s="39" t="s">
        <v>190</v>
      </c>
      <c r="H44" s="37" t="n">
        <v>64</v>
      </c>
      <c r="I44" s="37" t="n">
        <v>0</v>
      </c>
      <c r="J44" s="37" t="n">
        <f aca="false">(H44+I44)/2</f>
        <v>32</v>
      </c>
      <c r="K44" s="39" t="n">
        <v>14</v>
      </c>
    </row>
    <row r="45" s="40" customFormat="true" ht="16.5" hidden="false" customHeight="true" outlineLevel="0" collapsed="false">
      <c r="A45" s="37" t="n">
        <v>77</v>
      </c>
      <c r="B45" s="34"/>
      <c r="C45" s="28"/>
      <c r="D45" s="37" t="s">
        <v>162</v>
      </c>
      <c r="E45" s="30"/>
      <c r="F45" s="38" t="s">
        <v>191</v>
      </c>
      <c r="G45" s="39" t="s">
        <v>192</v>
      </c>
      <c r="H45" s="37" t="n">
        <v>63.5</v>
      </c>
      <c r="I45" s="37" t="n">
        <v>0</v>
      </c>
      <c r="J45" s="37" t="n">
        <f aca="false">(H45+I45)/2</f>
        <v>31.75</v>
      </c>
      <c r="K45" s="39" t="n">
        <v>15</v>
      </c>
    </row>
    <row r="46" customFormat="false" ht="16.5" hidden="false" customHeight="true" outlineLevel="0" collapsed="false">
      <c r="A46" s="31" t="n">
        <v>78</v>
      </c>
      <c r="B46" s="34"/>
      <c r="C46" s="31" t="s">
        <v>352</v>
      </c>
      <c r="D46" s="26" t="s">
        <v>193</v>
      </c>
      <c r="E46" s="33" t="n">
        <v>2</v>
      </c>
      <c r="F46" s="31" t="s">
        <v>194</v>
      </c>
      <c r="G46" s="32" t="s">
        <v>195</v>
      </c>
      <c r="H46" s="31" t="n">
        <v>65</v>
      </c>
      <c r="I46" s="31" t="n">
        <v>83.6</v>
      </c>
      <c r="J46" s="31" t="n">
        <f aca="false">(H46+I46)/2</f>
        <v>74.3</v>
      </c>
      <c r="K46" s="32" t="n">
        <v>1</v>
      </c>
    </row>
    <row r="47" customFormat="false" ht="16.5" hidden="false" customHeight="true" outlineLevel="0" collapsed="false">
      <c r="A47" s="31" t="n">
        <v>79</v>
      </c>
      <c r="B47" s="34"/>
      <c r="C47" s="31"/>
      <c r="D47" s="26" t="s">
        <v>193</v>
      </c>
      <c r="E47" s="33"/>
      <c r="F47" s="31" t="s">
        <v>196</v>
      </c>
      <c r="G47" s="32" t="s">
        <v>197</v>
      </c>
      <c r="H47" s="31" t="n">
        <v>63</v>
      </c>
      <c r="I47" s="31" t="n">
        <v>82</v>
      </c>
      <c r="J47" s="31" t="n">
        <f aca="false">(H47+I47)/2</f>
        <v>72.5</v>
      </c>
      <c r="K47" s="32" t="n">
        <v>2</v>
      </c>
    </row>
    <row r="48" s="40" customFormat="true" ht="16.5" hidden="false" customHeight="true" outlineLevel="0" collapsed="false">
      <c r="A48" s="37" t="n">
        <v>80</v>
      </c>
      <c r="B48" s="34"/>
      <c r="C48" s="31"/>
      <c r="D48" s="37" t="s">
        <v>193</v>
      </c>
      <c r="E48" s="33"/>
      <c r="F48" s="38" t="s">
        <v>198</v>
      </c>
      <c r="G48" s="39" t="s">
        <v>199</v>
      </c>
      <c r="H48" s="37" t="n">
        <v>45.5</v>
      </c>
      <c r="I48" s="37" t="n">
        <v>78.8</v>
      </c>
      <c r="J48" s="37" t="n">
        <f aca="false">(H48+I48)/2</f>
        <v>62.15</v>
      </c>
      <c r="K48" s="39" t="n">
        <v>3</v>
      </c>
    </row>
    <row r="49" customFormat="false" ht="16.5" hidden="false" customHeight="true" outlineLevel="0" collapsed="false">
      <c r="A49" s="31" t="n">
        <v>81</v>
      </c>
      <c r="B49" s="34"/>
      <c r="C49" s="31" t="s">
        <v>353</v>
      </c>
      <c r="D49" s="26" t="s">
        <v>200</v>
      </c>
      <c r="E49" s="33" t="n">
        <v>2</v>
      </c>
      <c r="F49" s="31" t="s">
        <v>201</v>
      </c>
      <c r="G49" s="32" t="s">
        <v>202</v>
      </c>
      <c r="H49" s="31" t="n">
        <v>68.5</v>
      </c>
      <c r="I49" s="31" t="n">
        <v>87</v>
      </c>
      <c r="J49" s="31" t="n">
        <f aca="false">(H49+I49)/2</f>
        <v>77.75</v>
      </c>
      <c r="K49" s="32" t="n">
        <v>1</v>
      </c>
    </row>
    <row r="50" customFormat="false" ht="16.5" hidden="false" customHeight="true" outlineLevel="0" collapsed="false">
      <c r="A50" s="31" t="n">
        <v>82</v>
      </c>
      <c r="B50" s="34"/>
      <c r="C50" s="31"/>
      <c r="D50" s="26" t="s">
        <v>200</v>
      </c>
      <c r="E50" s="33"/>
      <c r="F50" s="31" t="s">
        <v>203</v>
      </c>
      <c r="G50" s="32" t="s">
        <v>204</v>
      </c>
      <c r="H50" s="31" t="n">
        <v>70</v>
      </c>
      <c r="I50" s="31" t="n">
        <v>82.4</v>
      </c>
      <c r="J50" s="31" t="n">
        <f aca="false">(H50+I50)/2</f>
        <v>76.2</v>
      </c>
      <c r="K50" s="32" t="n">
        <v>2</v>
      </c>
    </row>
    <row r="51" s="40" customFormat="true" ht="16.5" hidden="false" customHeight="true" outlineLevel="0" collapsed="false">
      <c r="A51" s="37" t="n">
        <v>83</v>
      </c>
      <c r="B51" s="34"/>
      <c r="C51" s="31"/>
      <c r="D51" s="37" t="s">
        <v>200</v>
      </c>
      <c r="E51" s="33"/>
      <c r="F51" s="38" t="s">
        <v>205</v>
      </c>
      <c r="G51" s="39" t="s">
        <v>206</v>
      </c>
      <c r="H51" s="37" t="n">
        <v>69.5</v>
      </c>
      <c r="I51" s="37" t="n">
        <v>81</v>
      </c>
      <c r="J51" s="37" t="n">
        <f aca="false">(H51+I51)/2</f>
        <v>75.25</v>
      </c>
      <c r="K51" s="39" t="n">
        <v>3</v>
      </c>
    </row>
    <row r="52" s="40" customFormat="true" ht="16.5" hidden="false" customHeight="true" outlineLevel="0" collapsed="false">
      <c r="A52" s="37" t="n">
        <v>84</v>
      </c>
      <c r="B52" s="34"/>
      <c r="C52" s="31"/>
      <c r="D52" s="37" t="s">
        <v>200</v>
      </c>
      <c r="E52" s="33"/>
      <c r="F52" s="38" t="s">
        <v>207</v>
      </c>
      <c r="G52" s="39" t="s">
        <v>208</v>
      </c>
      <c r="H52" s="37" t="n">
        <v>56.5</v>
      </c>
      <c r="I52" s="37" t="n">
        <v>85.6</v>
      </c>
      <c r="J52" s="37" t="n">
        <f aca="false">(H52+I52)/2</f>
        <v>71.05</v>
      </c>
      <c r="K52" s="39" t="n">
        <v>4</v>
      </c>
    </row>
    <row r="53" s="40" customFormat="true" ht="16.5" hidden="false" customHeight="true" outlineLevel="0" collapsed="false">
      <c r="A53" s="37" t="n">
        <v>85</v>
      </c>
      <c r="B53" s="34"/>
      <c r="C53" s="31"/>
      <c r="D53" s="37" t="s">
        <v>200</v>
      </c>
      <c r="E53" s="33"/>
      <c r="F53" s="38" t="s">
        <v>209</v>
      </c>
      <c r="G53" s="39" t="s">
        <v>210</v>
      </c>
      <c r="H53" s="37" t="n">
        <v>52.5</v>
      </c>
      <c r="I53" s="37" t="n">
        <v>79</v>
      </c>
      <c r="J53" s="37" t="n">
        <f aca="false">(H53+I53)/2</f>
        <v>65.75</v>
      </c>
      <c r="K53" s="39" t="n">
        <v>5</v>
      </c>
    </row>
    <row r="54" customFormat="false" ht="16.5" hidden="false" customHeight="true" outlineLevel="0" collapsed="false">
      <c r="A54" s="31" t="n">
        <v>86</v>
      </c>
      <c r="B54" s="34"/>
      <c r="C54" s="31" t="s">
        <v>354</v>
      </c>
      <c r="D54" s="26" t="s">
        <v>211</v>
      </c>
      <c r="E54" s="33" t="n">
        <v>1</v>
      </c>
      <c r="F54" s="31" t="s">
        <v>212</v>
      </c>
      <c r="G54" s="32" t="s">
        <v>213</v>
      </c>
      <c r="H54" s="31" t="n">
        <v>34.5</v>
      </c>
      <c r="I54" s="31" t="n">
        <v>70.8</v>
      </c>
      <c r="J54" s="31" t="n">
        <f aca="false">(H54+I54)/2</f>
        <v>52.65</v>
      </c>
      <c r="K54" s="32" t="n">
        <v>1</v>
      </c>
    </row>
    <row r="55" customFormat="false" ht="16.5" hidden="false" customHeight="true" outlineLevel="0" collapsed="false">
      <c r="A55" s="31" t="n">
        <v>87</v>
      </c>
      <c r="B55" s="34"/>
      <c r="C55" s="31" t="s">
        <v>355</v>
      </c>
      <c r="D55" s="26" t="s">
        <v>215</v>
      </c>
      <c r="E55" s="33" t="n">
        <v>3</v>
      </c>
      <c r="F55" s="31" t="s">
        <v>216</v>
      </c>
      <c r="G55" s="32" t="s">
        <v>217</v>
      </c>
      <c r="H55" s="31" t="n">
        <v>76</v>
      </c>
      <c r="I55" s="31" t="n">
        <v>84.4</v>
      </c>
      <c r="J55" s="31" t="n">
        <f aca="false">(H55+I55)/2</f>
        <v>80.2</v>
      </c>
      <c r="K55" s="32" t="n">
        <v>1</v>
      </c>
    </row>
    <row r="56" customFormat="false" ht="16.5" hidden="false" customHeight="true" outlineLevel="0" collapsed="false">
      <c r="A56" s="31" t="n">
        <v>88</v>
      </c>
      <c r="B56" s="34"/>
      <c r="C56" s="31"/>
      <c r="D56" s="26" t="s">
        <v>215</v>
      </c>
      <c r="E56" s="33"/>
      <c r="F56" s="31" t="s">
        <v>218</v>
      </c>
      <c r="G56" s="32" t="s">
        <v>219</v>
      </c>
      <c r="H56" s="31" t="n">
        <v>68.5</v>
      </c>
      <c r="I56" s="31" t="n">
        <v>85.2</v>
      </c>
      <c r="J56" s="31" t="n">
        <f aca="false">(H56+I56)/2</f>
        <v>76.85</v>
      </c>
      <c r="K56" s="32" t="n">
        <v>2</v>
      </c>
    </row>
    <row r="57" customFormat="false" ht="16.5" hidden="false" customHeight="true" outlineLevel="0" collapsed="false">
      <c r="A57" s="31" t="n">
        <v>89</v>
      </c>
      <c r="B57" s="34"/>
      <c r="C57" s="31"/>
      <c r="D57" s="26" t="s">
        <v>215</v>
      </c>
      <c r="E57" s="33"/>
      <c r="F57" s="31" t="s">
        <v>220</v>
      </c>
      <c r="G57" s="32" t="s">
        <v>221</v>
      </c>
      <c r="H57" s="31" t="n">
        <v>66.5</v>
      </c>
      <c r="I57" s="31" t="n">
        <v>86.4</v>
      </c>
      <c r="J57" s="31" t="n">
        <f aca="false">(H57+I57)/2</f>
        <v>76.45</v>
      </c>
      <c r="K57" s="32" t="n">
        <v>3</v>
      </c>
    </row>
    <row r="58" s="40" customFormat="true" ht="16.5" hidden="false" customHeight="true" outlineLevel="0" collapsed="false">
      <c r="A58" s="37" t="n">
        <v>90</v>
      </c>
      <c r="B58" s="34"/>
      <c r="C58" s="31"/>
      <c r="D58" s="37" t="s">
        <v>215</v>
      </c>
      <c r="E58" s="33"/>
      <c r="F58" s="38" t="s">
        <v>222</v>
      </c>
      <c r="G58" s="39" t="s">
        <v>223</v>
      </c>
      <c r="H58" s="37" t="n">
        <v>60.5</v>
      </c>
      <c r="I58" s="37" t="n">
        <v>88</v>
      </c>
      <c r="J58" s="37" t="n">
        <f aca="false">(H58+I58)/2</f>
        <v>74.25</v>
      </c>
      <c r="K58" s="39" t="n">
        <v>4</v>
      </c>
    </row>
    <row r="59" s="40" customFormat="true" ht="16.5" hidden="false" customHeight="true" outlineLevel="0" collapsed="false">
      <c r="A59" s="37" t="n">
        <v>91</v>
      </c>
      <c r="B59" s="34"/>
      <c r="C59" s="31"/>
      <c r="D59" s="37" t="s">
        <v>215</v>
      </c>
      <c r="E59" s="33"/>
      <c r="F59" s="38" t="s">
        <v>224</v>
      </c>
      <c r="G59" s="39" t="s">
        <v>225</v>
      </c>
      <c r="H59" s="37" t="n">
        <v>63</v>
      </c>
      <c r="I59" s="37" t="n">
        <v>83.2</v>
      </c>
      <c r="J59" s="37" t="n">
        <f aca="false">(H59+I59)/2</f>
        <v>73.1</v>
      </c>
      <c r="K59" s="39" t="n">
        <v>5</v>
      </c>
    </row>
    <row r="60" s="40" customFormat="true" ht="16.5" hidden="false" customHeight="true" outlineLevel="0" collapsed="false">
      <c r="A60" s="37" t="n">
        <v>92</v>
      </c>
      <c r="B60" s="34"/>
      <c r="C60" s="31"/>
      <c r="D60" s="37" t="s">
        <v>215</v>
      </c>
      <c r="E60" s="33"/>
      <c r="F60" s="38" t="s">
        <v>226</v>
      </c>
      <c r="G60" s="39" t="s">
        <v>227</v>
      </c>
      <c r="H60" s="37" t="n">
        <v>61</v>
      </c>
      <c r="I60" s="37" t="n">
        <v>85.2</v>
      </c>
      <c r="J60" s="37" t="n">
        <f aca="false">(H60+I60)/2</f>
        <v>73.1</v>
      </c>
      <c r="K60" s="39" t="n">
        <v>6</v>
      </c>
    </row>
    <row r="61" s="40" customFormat="true" ht="16.5" hidden="false" customHeight="true" outlineLevel="0" collapsed="false">
      <c r="A61" s="37" t="n">
        <v>93</v>
      </c>
      <c r="B61" s="34"/>
      <c r="C61" s="31"/>
      <c r="D61" s="37" t="s">
        <v>215</v>
      </c>
      <c r="E61" s="33"/>
      <c r="F61" s="38" t="s">
        <v>94</v>
      </c>
      <c r="G61" s="39" t="s">
        <v>228</v>
      </c>
      <c r="H61" s="37" t="n">
        <v>61</v>
      </c>
      <c r="I61" s="37" t="n">
        <v>81.6</v>
      </c>
      <c r="J61" s="37" t="n">
        <f aca="false">(H61+I61)/2</f>
        <v>71.3</v>
      </c>
      <c r="K61" s="39" t="n">
        <v>7</v>
      </c>
    </row>
    <row r="62" s="40" customFormat="true" ht="16.5" hidden="false" customHeight="true" outlineLevel="0" collapsed="false">
      <c r="A62" s="37" t="n">
        <v>94</v>
      </c>
      <c r="B62" s="34"/>
      <c r="C62" s="31"/>
      <c r="D62" s="37" t="s">
        <v>215</v>
      </c>
      <c r="E62" s="33"/>
      <c r="F62" s="38" t="s">
        <v>229</v>
      </c>
      <c r="G62" s="39" t="s">
        <v>230</v>
      </c>
      <c r="H62" s="37" t="n">
        <v>61</v>
      </c>
      <c r="I62" s="37" t="n">
        <v>81</v>
      </c>
      <c r="J62" s="37" t="n">
        <f aca="false">(H62+I62)/2</f>
        <v>71</v>
      </c>
      <c r="K62" s="39" t="n">
        <v>8</v>
      </c>
    </row>
    <row r="63" s="40" customFormat="true" ht="16.5" hidden="false" customHeight="true" outlineLevel="0" collapsed="false">
      <c r="A63" s="37" t="n">
        <v>95</v>
      </c>
      <c r="B63" s="34"/>
      <c r="C63" s="31"/>
      <c r="D63" s="37" t="s">
        <v>215</v>
      </c>
      <c r="E63" s="33"/>
      <c r="F63" s="38" t="s">
        <v>231</v>
      </c>
      <c r="G63" s="39" t="s">
        <v>232</v>
      </c>
      <c r="H63" s="37" t="n">
        <v>58.5</v>
      </c>
      <c r="I63" s="37" t="n">
        <v>0</v>
      </c>
      <c r="J63" s="37" t="n">
        <f aca="false">(H63+I63)/2</f>
        <v>29.25</v>
      </c>
      <c r="K63" s="39" t="n">
        <v>9</v>
      </c>
    </row>
    <row r="64" customFormat="false" ht="16.5" hidden="false" customHeight="true" outlineLevel="0" collapsed="false">
      <c r="A64" s="31" t="n">
        <v>96</v>
      </c>
      <c r="B64" s="41" t="s">
        <v>233</v>
      </c>
      <c r="C64" s="35" t="s">
        <v>356</v>
      </c>
      <c r="D64" s="26" t="s">
        <v>234</v>
      </c>
      <c r="E64" s="36" t="n">
        <v>4</v>
      </c>
      <c r="F64" s="31" t="s">
        <v>235</v>
      </c>
      <c r="G64" s="32" t="s">
        <v>236</v>
      </c>
      <c r="H64" s="31" t="n">
        <v>70</v>
      </c>
      <c r="I64" s="31" t="n">
        <v>86.2</v>
      </c>
      <c r="J64" s="31" t="n">
        <f aca="false">(H64+I64)/2</f>
        <v>78.1</v>
      </c>
      <c r="K64" s="32" t="n">
        <v>1</v>
      </c>
    </row>
    <row r="65" customFormat="false" ht="16.5" hidden="false" customHeight="true" outlineLevel="0" collapsed="false">
      <c r="A65" s="31" t="n">
        <v>97</v>
      </c>
      <c r="B65" s="41"/>
      <c r="C65" s="35"/>
      <c r="D65" s="26" t="s">
        <v>234</v>
      </c>
      <c r="E65" s="36"/>
      <c r="F65" s="31" t="s">
        <v>237</v>
      </c>
      <c r="G65" s="32" t="s">
        <v>238</v>
      </c>
      <c r="H65" s="31" t="n">
        <v>66.5</v>
      </c>
      <c r="I65" s="31" t="n">
        <v>86.8</v>
      </c>
      <c r="J65" s="31" t="n">
        <f aca="false">(H65+I65)/2</f>
        <v>76.65</v>
      </c>
      <c r="K65" s="32" t="n">
        <v>2</v>
      </c>
    </row>
    <row r="66" customFormat="false" ht="16.5" hidden="false" customHeight="true" outlineLevel="0" collapsed="false">
      <c r="A66" s="31" t="n">
        <v>98</v>
      </c>
      <c r="B66" s="41"/>
      <c r="C66" s="35"/>
      <c r="D66" s="26" t="s">
        <v>234</v>
      </c>
      <c r="E66" s="36"/>
      <c r="F66" s="31" t="s">
        <v>239</v>
      </c>
      <c r="G66" s="32" t="s">
        <v>240</v>
      </c>
      <c r="H66" s="31" t="n">
        <v>67</v>
      </c>
      <c r="I66" s="31" t="n">
        <v>85</v>
      </c>
      <c r="J66" s="31" t="n">
        <f aca="false">(H66+I66)/2</f>
        <v>76</v>
      </c>
      <c r="K66" s="32" t="n">
        <v>3</v>
      </c>
    </row>
    <row r="67" customFormat="false" ht="16.5" hidden="false" customHeight="true" outlineLevel="0" collapsed="false">
      <c r="A67" s="31" t="n">
        <v>99</v>
      </c>
      <c r="B67" s="41"/>
      <c r="C67" s="35"/>
      <c r="D67" s="26" t="s">
        <v>234</v>
      </c>
      <c r="E67" s="36"/>
      <c r="F67" s="31" t="s">
        <v>241</v>
      </c>
      <c r="G67" s="32" t="s">
        <v>242</v>
      </c>
      <c r="H67" s="31" t="n">
        <v>66.5</v>
      </c>
      <c r="I67" s="31" t="n">
        <v>85.4</v>
      </c>
      <c r="J67" s="31" t="n">
        <f aca="false">(H67+I67)/2</f>
        <v>75.95</v>
      </c>
      <c r="K67" s="32" t="n">
        <v>4</v>
      </c>
    </row>
    <row r="68" s="40" customFormat="true" ht="16.5" hidden="false" customHeight="true" outlineLevel="0" collapsed="false">
      <c r="A68" s="37" t="n">
        <v>100</v>
      </c>
      <c r="B68" s="41"/>
      <c r="C68" s="35"/>
      <c r="D68" s="37" t="s">
        <v>234</v>
      </c>
      <c r="E68" s="36"/>
      <c r="F68" s="38" t="s">
        <v>243</v>
      </c>
      <c r="G68" s="39" t="s">
        <v>244</v>
      </c>
      <c r="H68" s="37" t="n">
        <v>67</v>
      </c>
      <c r="I68" s="37" t="n">
        <v>84.6</v>
      </c>
      <c r="J68" s="37" t="n">
        <f aca="false">(H68+I68)/2</f>
        <v>75.8</v>
      </c>
      <c r="K68" s="39" t="n">
        <v>5</v>
      </c>
    </row>
    <row r="69" s="40" customFormat="true" ht="16.5" hidden="false" customHeight="true" outlineLevel="0" collapsed="false">
      <c r="A69" s="37" t="n">
        <v>101</v>
      </c>
      <c r="B69" s="41"/>
      <c r="C69" s="35"/>
      <c r="D69" s="37" t="s">
        <v>234</v>
      </c>
      <c r="E69" s="36"/>
      <c r="F69" s="38" t="s">
        <v>245</v>
      </c>
      <c r="G69" s="39" t="s">
        <v>246</v>
      </c>
      <c r="H69" s="37" t="n">
        <v>65</v>
      </c>
      <c r="I69" s="37" t="n">
        <v>84.4</v>
      </c>
      <c r="J69" s="37" t="n">
        <f aca="false">(H69+I69)/2</f>
        <v>74.7</v>
      </c>
      <c r="K69" s="39" t="n">
        <v>6</v>
      </c>
    </row>
    <row r="70" s="40" customFormat="true" ht="16.5" hidden="false" customHeight="true" outlineLevel="0" collapsed="false">
      <c r="A70" s="37" t="n">
        <v>102</v>
      </c>
      <c r="B70" s="41"/>
      <c r="C70" s="35"/>
      <c r="D70" s="37" t="s">
        <v>234</v>
      </c>
      <c r="E70" s="36"/>
      <c r="F70" s="38" t="s">
        <v>247</v>
      </c>
      <c r="G70" s="39" t="s">
        <v>248</v>
      </c>
      <c r="H70" s="37" t="n">
        <v>63.5</v>
      </c>
      <c r="I70" s="37" t="n">
        <v>84.6</v>
      </c>
      <c r="J70" s="37" t="n">
        <f aca="false">(H70+I70)/2</f>
        <v>74.05</v>
      </c>
      <c r="K70" s="39" t="n">
        <v>7</v>
      </c>
    </row>
    <row r="71" s="40" customFormat="true" ht="16.5" hidden="false" customHeight="true" outlineLevel="0" collapsed="false">
      <c r="A71" s="37" t="n">
        <v>103</v>
      </c>
      <c r="B71" s="41"/>
      <c r="C71" s="35"/>
      <c r="D71" s="37" t="s">
        <v>234</v>
      </c>
      <c r="E71" s="36"/>
      <c r="F71" s="38" t="s">
        <v>249</v>
      </c>
      <c r="G71" s="39" t="s">
        <v>250</v>
      </c>
      <c r="H71" s="37" t="n">
        <v>61</v>
      </c>
      <c r="I71" s="37" t="n">
        <v>86</v>
      </c>
      <c r="J71" s="37" t="n">
        <f aca="false">(H71+I71)/2</f>
        <v>73.5</v>
      </c>
      <c r="K71" s="39" t="n">
        <v>8</v>
      </c>
    </row>
    <row r="72" s="40" customFormat="true" ht="16.5" hidden="false" customHeight="true" outlineLevel="0" collapsed="false">
      <c r="A72" s="37" t="n">
        <v>104</v>
      </c>
      <c r="B72" s="41"/>
      <c r="C72" s="35"/>
      <c r="D72" s="37" t="s">
        <v>234</v>
      </c>
      <c r="E72" s="36"/>
      <c r="F72" s="38" t="s">
        <v>251</v>
      </c>
      <c r="G72" s="39" t="s">
        <v>252</v>
      </c>
      <c r="H72" s="37" t="n">
        <v>64</v>
      </c>
      <c r="I72" s="37" t="n">
        <v>79.8</v>
      </c>
      <c r="J72" s="37" t="n">
        <f aca="false">(H72+I72)/2</f>
        <v>71.9</v>
      </c>
      <c r="K72" s="39" t="n">
        <v>9</v>
      </c>
    </row>
    <row r="73" s="40" customFormat="true" ht="16.5" hidden="false" customHeight="true" outlineLevel="0" collapsed="false">
      <c r="A73" s="37" t="n">
        <v>105</v>
      </c>
      <c r="B73" s="41"/>
      <c r="C73" s="35"/>
      <c r="D73" s="37" t="s">
        <v>234</v>
      </c>
      <c r="E73" s="36"/>
      <c r="F73" s="38" t="s">
        <v>253</v>
      </c>
      <c r="G73" s="39" t="s">
        <v>254</v>
      </c>
      <c r="H73" s="37" t="n">
        <v>60</v>
      </c>
      <c r="I73" s="37" t="n">
        <v>83.2</v>
      </c>
      <c r="J73" s="37" t="n">
        <f aca="false">(H73+I73)/2</f>
        <v>71.6</v>
      </c>
      <c r="K73" s="39" t="n">
        <v>10</v>
      </c>
    </row>
    <row r="74" s="40" customFormat="true" ht="16.5" hidden="false" customHeight="true" outlineLevel="0" collapsed="false">
      <c r="A74" s="37" t="n">
        <v>106</v>
      </c>
      <c r="B74" s="41"/>
      <c r="C74" s="35"/>
      <c r="D74" s="37" t="s">
        <v>234</v>
      </c>
      <c r="E74" s="36"/>
      <c r="F74" s="38" t="s">
        <v>255</v>
      </c>
      <c r="G74" s="39" t="s">
        <v>256</v>
      </c>
      <c r="H74" s="37" t="n">
        <v>58.5</v>
      </c>
      <c r="I74" s="37" t="n">
        <v>81.4</v>
      </c>
      <c r="J74" s="37" t="n">
        <f aca="false">(H74+I74)/2</f>
        <v>69.95</v>
      </c>
      <c r="K74" s="39" t="n">
        <v>11</v>
      </c>
    </row>
    <row r="75" s="40" customFormat="true" ht="16.5" hidden="false" customHeight="true" outlineLevel="0" collapsed="false">
      <c r="A75" s="37" t="n">
        <v>107</v>
      </c>
      <c r="B75" s="41"/>
      <c r="C75" s="35"/>
      <c r="D75" s="37" t="s">
        <v>234</v>
      </c>
      <c r="E75" s="36"/>
      <c r="F75" s="38" t="s">
        <v>257</v>
      </c>
      <c r="G75" s="39" t="s">
        <v>258</v>
      </c>
      <c r="H75" s="37" t="n">
        <v>65.5</v>
      </c>
      <c r="I75" s="37" t="n">
        <v>0</v>
      </c>
      <c r="J75" s="37" t="n">
        <f aca="false">(H75+I75)/2</f>
        <v>32.75</v>
      </c>
      <c r="K75" s="39" t="n">
        <v>12</v>
      </c>
    </row>
    <row r="76" s="15" customFormat="true" ht="16.5" hidden="false" customHeight="true" outlineLevel="0" collapsed="false">
      <c r="A76" s="8" t="n">
        <v>108</v>
      </c>
      <c r="B76" s="41"/>
      <c r="C76" s="28" t="s">
        <v>357</v>
      </c>
      <c r="D76" s="8" t="s">
        <v>259</v>
      </c>
      <c r="E76" s="30" t="n">
        <v>3</v>
      </c>
      <c r="F76" s="13" t="s">
        <v>260</v>
      </c>
      <c r="G76" s="14" t="s">
        <v>261</v>
      </c>
      <c r="H76" s="8" t="n">
        <v>75</v>
      </c>
      <c r="I76" s="8" t="n">
        <v>86.6</v>
      </c>
      <c r="J76" s="8" t="n">
        <f aca="false">(H76+I76)/2</f>
        <v>80.8</v>
      </c>
      <c r="K76" s="14" t="n">
        <v>1</v>
      </c>
    </row>
    <row r="77" s="15" customFormat="true" ht="16.5" hidden="false" customHeight="true" outlineLevel="0" collapsed="false">
      <c r="A77" s="8" t="n">
        <v>109</v>
      </c>
      <c r="B77" s="41"/>
      <c r="C77" s="28"/>
      <c r="D77" s="8" t="s">
        <v>259</v>
      </c>
      <c r="E77" s="30"/>
      <c r="F77" s="13" t="s">
        <v>262</v>
      </c>
      <c r="G77" s="14" t="s">
        <v>263</v>
      </c>
      <c r="H77" s="8" t="n">
        <v>67.5</v>
      </c>
      <c r="I77" s="8" t="n">
        <v>82</v>
      </c>
      <c r="J77" s="8" t="n">
        <f aca="false">(H77+I77)/2</f>
        <v>74.75</v>
      </c>
      <c r="K77" s="14" t="n">
        <v>2</v>
      </c>
    </row>
    <row r="78" s="15" customFormat="true" ht="16.5" hidden="false" customHeight="true" outlineLevel="0" collapsed="false">
      <c r="A78" s="8" t="n">
        <v>110</v>
      </c>
      <c r="B78" s="41"/>
      <c r="C78" s="28"/>
      <c r="D78" s="8" t="s">
        <v>259</v>
      </c>
      <c r="E78" s="30"/>
      <c r="F78" s="13" t="s">
        <v>264</v>
      </c>
      <c r="G78" s="14" t="s">
        <v>265</v>
      </c>
      <c r="H78" s="8" t="n">
        <v>66.5</v>
      </c>
      <c r="I78" s="8" t="n">
        <v>81.4</v>
      </c>
      <c r="J78" s="8" t="n">
        <f aca="false">(H78+I78)/2</f>
        <v>73.95</v>
      </c>
      <c r="K78" s="14" t="n">
        <v>3</v>
      </c>
    </row>
    <row r="79" s="40" customFormat="true" ht="16.5" hidden="false" customHeight="true" outlineLevel="0" collapsed="false">
      <c r="A79" s="37" t="n">
        <v>111</v>
      </c>
      <c r="B79" s="41"/>
      <c r="C79" s="28"/>
      <c r="D79" s="37" t="s">
        <v>259</v>
      </c>
      <c r="E79" s="30"/>
      <c r="F79" s="38" t="s">
        <v>266</v>
      </c>
      <c r="G79" s="39" t="s">
        <v>267</v>
      </c>
      <c r="H79" s="37" t="n">
        <v>66.5</v>
      </c>
      <c r="I79" s="37" t="n">
        <v>80.8</v>
      </c>
      <c r="J79" s="37" t="n">
        <f aca="false">(H79+I79)/2</f>
        <v>73.65</v>
      </c>
      <c r="K79" s="39" t="n">
        <v>4</v>
      </c>
    </row>
    <row r="80" s="40" customFormat="true" ht="16.5" hidden="false" customHeight="true" outlineLevel="0" collapsed="false">
      <c r="A80" s="37" t="n">
        <v>112</v>
      </c>
      <c r="B80" s="41"/>
      <c r="C80" s="28"/>
      <c r="D80" s="37" t="s">
        <v>259</v>
      </c>
      <c r="E80" s="30"/>
      <c r="F80" s="38" t="s">
        <v>268</v>
      </c>
      <c r="G80" s="39" t="s">
        <v>269</v>
      </c>
      <c r="H80" s="37" t="n">
        <v>60</v>
      </c>
      <c r="I80" s="37" t="n">
        <v>81.6</v>
      </c>
      <c r="J80" s="37" t="n">
        <f aca="false">(H80+I80)/2</f>
        <v>70.8</v>
      </c>
      <c r="K80" s="39" t="n">
        <v>5</v>
      </c>
    </row>
    <row r="81" s="40" customFormat="true" ht="16.5" hidden="false" customHeight="true" outlineLevel="0" collapsed="false">
      <c r="A81" s="37" t="n">
        <v>113</v>
      </c>
      <c r="B81" s="41"/>
      <c r="C81" s="28"/>
      <c r="D81" s="37" t="s">
        <v>259</v>
      </c>
      <c r="E81" s="30"/>
      <c r="F81" s="38" t="s">
        <v>270</v>
      </c>
      <c r="G81" s="39" t="s">
        <v>271</v>
      </c>
      <c r="H81" s="37" t="n">
        <v>64.5</v>
      </c>
      <c r="I81" s="37" t="n">
        <v>76.4</v>
      </c>
      <c r="J81" s="37" t="n">
        <f aca="false">(H81+I81)/2</f>
        <v>70.45</v>
      </c>
      <c r="K81" s="39" t="n">
        <v>6</v>
      </c>
    </row>
    <row r="82" s="40" customFormat="true" ht="16.5" hidden="false" customHeight="true" outlineLevel="0" collapsed="false">
      <c r="A82" s="37" t="n">
        <v>114</v>
      </c>
      <c r="B82" s="41"/>
      <c r="C82" s="28"/>
      <c r="D82" s="37" t="s">
        <v>259</v>
      </c>
      <c r="E82" s="30"/>
      <c r="F82" s="38" t="s">
        <v>272</v>
      </c>
      <c r="G82" s="39" t="s">
        <v>273</v>
      </c>
      <c r="H82" s="37" t="n">
        <v>63</v>
      </c>
      <c r="I82" s="37" t="n">
        <v>74.8</v>
      </c>
      <c r="J82" s="37" t="n">
        <f aca="false">(H82+I82)/2</f>
        <v>68.9</v>
      </c>
      <c r="K82" s="39" t="n">
        <v>7</v>
      </c>
    </row>
    <row r="83" s="40" customFormat="true" ht="16.5" hidden="false" customHeight="true" outlineLevel="0" collapsed="false">
      <c r="A83" s="37" t="n">
        <v>115</v>
      </c>
      <c r="B83" s="41"/>
      <c r="C83" s="28"/>
      <c r="D83" s="37" t="s">
        <v>259</v>
      </c>
      <c r="E83" s="30"/>
      <c r="F83" s="38" t="s">
        <v>274</v>
      </c>
      <c r="G83" s="39" t="s">
        <v>275</v>
      </c>
      <c r="H83" s="37" t="n">
        <v>67.5</v>
      </c>
      <c r="I83" s="37" t="n">
        <v>0</v>
      </c>
      <c r="J83" s="37" t="n">
        <f aca="false">(H83+I83)/2</f>
        <v>33.75</v>
      </c>
      <c r="K83" s="39" t="n">
        <v>8</v>
      </c>
    </row>
    <row r="84" s="40" customFormat="true" ht="16.5" hidden="false" customHeight="true" outlineLevel="0" collapsed="false">
      <c r="A84" s="37" t="n">
        <v>116</v>
      </c>
      <c r="B84" s="41"/>
      <c r="C84" s="28"/>
      <c r="D84" s="37" t="s">
        <v>259</v>
      </c>
      <c r="E84" s="30"/>
      <c r="F84" s="38" t="s">
        <v>276</v>
      </c>
      <c r="G84" s="39" t="s">
        <v>277</v>
      </c>
      <c r="H84" s="37" t="n">
        <v>66.5</v>
      </c>
      <c r="I84" s="37" t="n">
        <v>0</v>
      </c>
      <c r="J84" s="37" t="n">
        <f aca="false">(H84+I84)/2</f>
        <v>33.25</v>
      </c>
      <c r="K84" s="39" t="n">
        <v>9</v>
      </c>
    </row>
    <row r="85" customFormat="false" ht="16.5" hidden="false" customHeight="true" outlineLevel="0" collapsed="false">
      <c r="A85" s="31" t="n">
        <v>117</v>
      </c>
      <c r="B85" s="41"/>
      <c r="C85" s="27" t="s">
        <v>358</v>
      </c>
      <c r="D85" s="26" t="s">
        <v>278</v>
      </c>
      <c r="E85" s="30" t="n">
        <v>2</v>
      </c>
      <c r="F85" s="31" t="s">
        <v>279</v>
      </c>
      <c r="G85" s="32" t="s">
        <v>280</v>
      </c>
      <c r="H85" s="31" t="n">
        <v>66</v>
      </c>
      <c r="I85" s="31" t="n">
        <v>83.6</v>
      </c>
      <c r="J85" s="31" t="n">
        <f aca="false">(H85+I85)/2</f>
        <v>74.8</v>
      </c>
      <c r="K85" s="32" t="n">
        <v>1</v>
      </c>
    </row>
    <row r="86" customFormat="false" ht="16.5" hidden="false" customHeight="true" outlineLevel="0" collapsed="false">
      <c r="A86" s="31" t="n">
        <v>118</v>
      </c>
      <c r="B86" s="41"/>
      <c r="C86" s="27"/>
      <c r="D86" s="26" t="s">
        <v>278</v>
      </c>
      <c r="E86" s="30"/>
      <c r="F86" s="31" t="s">
        <v>281</v>
      </c>
      <c r="G86" s="32" t="s">
        <v>282</v>
      </c>
      <c r="H86" s="31" t="n">
        <v>64</v>
      </c>
      <c r="I86" s="31" t="n">
        <v>84.6</v>
      </c>
      <c r="J86" s="31" t="n">
        <f aca="false">(H86+I86)/2</f>
        <v>74.3</v>
      </c>
      <c r="K86" s="32" t="n">
        <v>2</v>
      </c>
    </row>
    <row r="87" s="40" customFormat="true" ht="16.5" hidden="false" customHeight="true" outlineLevel="0" collapsed="false">
      <c r="A87" s="37" t="n">
        <v>119</v>
      </c>
      <c r="B87" s="41"/>
      <c r="C87" s="27"/>
      <c r="D87" s="37" t="s">
        <v>278</v>
      </c>
      <c r="E87" s="30"/>
      <c r="F87" s="38" t="s">
        <v>283</v>
      </c>
      <c r="G87" s="39" t="s">
        <v>284</v>
      </c>
      <c r="H87" s="37" t="n">
        <v>67</v>
      </c>
      <c r="I87" s="37" t="n">
        <v>79.2</v>
      </c>
      <c r="J87" s="37" t="n">
        <f aca="false">(H87+I87)/2</f>
        <v>73.1</v>
      </c>
      <c r="K87" s="39" t="n">
        <v>3</v>
      </c>
    </row>
    <row r="88" s="40" customFormat="true" ht="16.5" hidden="false" customHeight="true" outlineLevel="0" collapsed="false">
      <c r="A88" s="37" t="n">
        <v>120</v>
      </c>
      <c r="B88" s="41"/>
      <c r="C88" s="27"/>
      <c r="D88" s="37" t="s">
        <v>278</v>
      </c>
      <c r="E88" s="30"/>
      <c r="F88" s="38" t="s">
        <v>285</v>
      </c>
      <c r="G88" s="39" t="s">
        <v>286</v>
      </c>
      <c r="H88" s="37" t="n">
        <v>67.5</v>
      </c>
      <c r="I88" s="37" t="n">
        <v>78.6</v>
      </c>
      <c r="J88" s="37" t="n">
        <f aca="false">(H88+I88)/2</f>
        <v>73.05</v>
      </c>
      <c r="K88" s="39" t="n">
        <v>4</v>
      </c>
    </row>
    <row r="89" s="40" customFormat="true" ht="16.5" hidden="false" customHeight="true" outlineLevel="0" collapsed="false">
      <c r="A89" s="37" t="n">
        <v>121</v>
      </c>
      <c r="B89" s="41"/>
      <c r="C89" s="27"/>
      <c r="D89" s="37" t="s">
        <v>278</v>
      </c>
      <c r="E89" s="30"/>
      <c r="F89" s="38" t="s">
        <v>287</v>
      </c>
      <c r="G89" s="39" t="s">
        <v>288</v>
      </c>
      <c r="H89" s="37" t="n">
        <v>66</v>
      </c>
      <c r="I89" s="37" t="n">
        <v>78.6</v>
      </c>
      <c r="J89" s="37" t="n">
        <f aca="false">(H89+I89)/2</f>
        <v>72.3</v>
      </c>
      <c r="K89" s="39" t="n">
        <v>5</v>
      </c>
    </row>
    <row r="90" s="40" customFormat="true" ht="16.5" hidden="false" customHeight="true" outlineLevel="0" collapsed="false">
      <c r="A90" s="37" t="n">
        <v>122</v>
      </c>
      <c r="B90" s="41"/>
      <c r="C90" s="27"/>
      <c r="D90" s="37" t="s">
        <v>278</v>
      </c>
      <c r="E90" s="30"/>
      <c r="F90" s="38" t="s">
        <v>289</v>
      </c>
      <c r="G90" s="39" t="s">
        <v>290</v>
      </c>
      <c r="H90" s="37" t="n">
        <v>66</v>
      </c>
      <c r="I90" s="37" t="n">
        <v>0</v>
      </c>
      <c r="J90" s="37" t="n">
        <f aca="false">(H90+I90)/2</f>
        <v>33</v>
      </c>
      <c r="K90" s="39" t="n">
        <v>6</v>
      </c>
    </row>
    <row r="91" customFormat="false" ht="16.5" hidden="false" customHeight="true" outlineLevel="0" collapsed="false">
      <c r="A91" s="31" t="n">
        <v>123</v>
      </c>
      <c r="B91" s="41"/>
      <c r="C91" s="31" t="s">
        <v>359</v>
      </c>
      <c r="D91" s="26" t="s">
        <v>291</v>
      </c>
      <c r="E91" s="33" t="n">
        <v>5</v>
      </c>
      <c r="F91" s="13" t="s">
        <v>292</v>
      </c>
      <c r="G91" s="32" t="s">
        <v>293</v>
      </c>
      <c r="H91" s="31" t="n">
        <v>73.5</v>
      </c>
      <c r="I91" s="31" t="n">
        <v>85.2</v>
      </c>
      <c r="J91" s="31" t="n">
        <f aca="false">(H91+I91)/2</f>
        <v>79.35</v>
      </c>
      <c r="K91" s="32" t="n">
        <v>1</v>
      </c>
    </row>
    <row r="92" customFormat="false" ht="16.5" hidden="false" customHeight="true" outlineLevel="0" collapsed="false">
      <c r="A92" s="31" t="n">
        <v>124</v>
      </c>
      <c r="B92" s="41"/>
      <c r="C92" s="31"/>
      <c r="D92" s="26" t="s">
        <v>291</v>
      </c>
      <c r="E92" s="33"/>
      <c r="F92" s="13" t="s">
        <v>294</v>
      </c>
      <c r="G92" s="32" t="s">
        <v>295</v>
      </c>
      <c r="H92" s="31" t="n">
        <v>74.5</v>
      </c>
      <c r="I92" s="31" t="n">
        <v>83.8</v>
      </c>
      <c r="J92" s="31" t="n">
        <f aca="false">(H92+I92)/2</f>
        <v>79.15</v>
      </c>
      <c r="K92" s="32" t="n">
        <v>2</v>
      </c>
    </row>
    <row r="93" customFormat="false" ht="16.5" hidden="false" customHeight="true" outlineLevel="0" collapsed="false">
      <c r="A93" s="31" t="n">
        <v>125</v>
      </c>
      <c r="B93" s="41"/>
      <c r="C93" s="31"/>
      <c r="D93" s="26" t="s">
        <v>291</v>
      </c>
      <c r="E93" s="33"/>
      <c r="F93" s="13" t="s">
        <v>296</v>
      </c>
      <c r="G93" s="32" t="s">
        <v>297</v>
      </c>
      <c r="H93" s="31" t="n">
        <v>71.5</v>
      </c>
      <c r="I93" s="31" t="n">
        <v>82.8</v>
      </c>
      <c r="J93" s="31" t="n">
        <f aca="false">(H93+I93)/2</f>
        <v>77.15</v>
      </c>
      <c r="K93" s="32" t="n">
        <v>3</v>
      </c>
    </row>
    <row r="94" customFormat="false" ht="16.5" hidden="false" customHeight="true" outlineLevel="0" collapsed="false">
      <c r="A94" s="31" t="n">
        <v>126</v>
      </c>
      <c r="B94" s="41"/>
      <c r="C94" s="31"/>
      <c r="D94" s="26" t="s">
        <v>291</v>
      </c>
      <c r="E94" s="33"/>
      <c r="F94" s="13" t="s">
        <v>298</v>
      </c>
      <c r="G94" s="32" t="s">
        <v>299</v>
      </c>
      <c r="H94" s="31" t="n">
        <v>72.5</v>
      </c>
      <c r="I94" s="31" t="n">
        <v>80.4</v>
      </c>
      <c r="J94" s="31" t="n">
        <f aca="false">(H94+I94)/2</f>
        <v>76.45</v>
      </c>
      <c r="K94" s="32" t="n">
        <v>4</v>
      </c>
    </row>
    <row r="95" customFormat="false" ht="16.5" hidden="false" customHeight="true" outlineLevel="0" collapsed="false">
      <c r="A95" s="31" t="n">
        <v>127</v>
      </c>
      <c r="B95" s="41"/>
      <c r="C95" s="31"/>
      <c r="D95" s="26" t="s">
        <v>291</v>
      </c>
      <c r="E95" s="33"/>
      <c r="F95" s="13" t="s">
        <v>300</v>
      </c>
      <c r="G95" s="32" t="s">
        <v>301</v>
      </c>
      <c r="H95" s="31" t="n">
        <v>71</v>
      </c>
      <c r="I95" s="31" t="n">
        <v>79.8</v>
      </c>
      <c r="J95" s="31" t="n">
        <f aca="false">(H95+I95)/2</f>
        <v>75.4</v>
      </c>
      <c r="K95" s="32" t="n">
        <v>5</v>
      </c>
    </row>
    <row r="96" s="40" customFormat="true" ht="16.5" hidden="false" customHeight="true" outlineLevel="0" collapsed="false">
      <c r="A96" s="37" t="n">
        <v>128</v>
      </c>
      <c r="B96" s="41"/>
      <c r="C96" s="31"/>
      <c r="D96" s="37" t="s">
        <v>291</v>
      </c>
      <c r="E96" s="33"/>
      <c r="F96" s="38" t="s">
        <v>302</v>
      </c>
      <c r="G96" s="39" t="s">
        <v>303</v>
      </c>
      <c r="H96" s="37" t="n">
        <v>68.5</v>
      </c>
      <c r="I96" s="37" t="n">
        <v>81.8</v>
      </c>
      <c r="J96" s="37" t="n">
        <f aca="false">(H96+I96)/2</f>
        <v>75.15</v>
      </c>
      <c r="K96" s="39" t="n">
        <v>6</v>
      </c>
    </row>
    <row r="97" s="40" customFormat="true" ht="16.5" hidden="false" customHeight="true" outlineLevel="0" collapsed="false">
      <c r="A97" s="37" t="n">
        <v>129</v>
      </c>
      <c r="B97" s="41"/>
      <c r="C97" s="31"/>
      <c r="D97" s="37" t="s">
        <v>291</v>
      </c>
      <c r="E97" s="33"/>
      <c r="F97" s="38" t="s">
        <v>304</v>
      </c>
      <c r="G97" s="39" t="s">
        <v>305</v>
      </c>
      <c r="H97" s="37" t="n">
        <v>73</v>
      </c>
      <c r="I97" s="37" t="n">
        <v>76.2</v>
      </c>
      <c r="J97" s="37" t="n">
        <f aca="false">(H97+I97)/2</f>
        <v>74.6</v>
      </c>
      <c r="K97" s="39" t="n">
        <v>7</v>
      </c>
    </row>
    <row r="98" s="40" customFormat="true" ht="16.5" hidden="false" customHeight="true" outlineLevel="0" collapsed="false">
      <c r="A98" s="37" t="n">
        <v>130</v>
      </c>
      <c r="B98" s="41"/>
      <c r="C98" s="31"/>
      <c r="D98" s="37" t="s">
        <v>291</v>
      </c>
      <c r="E98" s="33"/>
      <c r="F98" s="38" t="s">
        <v>306</v>
      </c>
      <c r="G98" s="39" t="s">
        <v>307</v>
      </c>
      <c r="H98" s="37" t="n">
        <v>68.5</v>
      </c>
      <c r="I98" s="37" t="n">
        <v>79.6</v>
      </c>
      <c r="J98" s="37" t="n">
        <f aca="false">(H98+I98)/2</f>
        <v>74.05</v>
      </c>
      <c r="K98" s="39" t="n">
        <v>8</v>
      </c>
    </row>
    <row r="99" s="40" customFormat="true" ht="16.5" hidden="false" customHeight="true" outlineLevel="0" collapsed="false">
      <c r="A99" s="37" t="n">
        <v>131</v>
      </c>
      <c r="B99" s="41"/>
      <c r="C99" s="31"/>
      <c r="D99" s="37" t="s">
        <v>291</v>
      </c>
      <c r="E99" s="33"/>
      <c r="F99" s="38" t="s">
        <v>308</v>
      </c>
      <c r="G99" s="39" t="s">
        <v>309</v>
      </c>
      <c r="H99" s="37" t="n">
        <v>71</v>
      </c>
      <c r="I99" s="37" t="n">
        <v>76.6</v>
      </c>
      <c r="J99" s="37" t="n">
        <f aca="false">(H99+I99)/2</f>
        <v>73.8</v>
      </c>
      <c r="K99" s="39" t="n">
        <v>9</v>
      </c>
    </row>
    <row r="100" s="40" customFormat="true" ht="16.5" hidden="false" customHeight="true" outlineLevel="0" collapsed="false">
      <c r="A100" s="37" t="n">
        <v>132</v>
      </c>
      <c r="B100" s="41"/>
      <c r="C100" s="31"/>
      <c r="D100" s="37" t="s">
        <v>291</v>
      </c>
      <c r="E100" s="33"/>
      <c r="F100" s="38" t="s">
        <v>310</v>
      </c>
      <c r="G100" s="39" t="s">
        <v>311</v>
      </c>
      <c r="H100" s="37" t="n">
        <v>73.5</v>
      </c>
      <c r="I100" s="37" t="n">
        <v>69.4</v>
      </c>
      <c r="J100" s="37" t="n">
        <f aca="false">(H100+I100)/2</f>
        <v>71.45</v>
      </c>
      <c r="K100" s="39" t="n">
        <v>10</v>
      </c>
    </row>
    <row r="101" s="40" customFormat="true" ht="16.5" hidden="false" customHeight="true" outlineLevel="0" collapsed="false">
      <c r="A101" s="37" t="n">
        <v>133</v>
      </c>
      <c r="B101" s="41"/>
      <c r="C101" s="31"/>
      <c r="D101" s="37" t="s">
        <v>291</v>
      </c>
      <c r="E101" s="33"/>
      <c r="F101" s="38" t="s">
        <v>312</v>
      </c>
      <c r="G101" s="39" t="s">
        <v>313</v>
      </c>
      <c r="H101" s="37" t="n">
        <v>68</v>
      </c>
      <c r="I101" s="37" t="n">
        <v>74</v>
      </c>
      <c r="J101" s="37" t="n">
        <f aca="false">(H101+I101)/2</f>
        <v>71</v>
      </c>
      <c r="K101" s="39" t="n">
        <v>11</v>
      </c>
    </row>
    <row r="102" s="40" customFormat="true" ht="16.5" hidden="false" customHeight="true" outlineLevel="0" collapsed="false">
      <c r="A102" s="37" t="n">
        <v>134</v>
      </c>
      <c r="B102" s="41"/>
      <c r="C102" s="31"/>
      <c r="D102" s="37" t="s">
        <v>291</v>
      </c>
      <c r="E102" s="33"/>
      <c r="F102" s="38" t="s">
        <v>314</v>
      </c>
      <c r="G102" s="39" t="s">
        <v>315</v>
      </c>
      <c r="H102" s="37" t="n">
        <v>68</v>
      </c>
      <c r="I102" s="37" t="n">
        <v>69</v>
      </c>
      <c r="J102" s="37" t="n">
        <f aca="false">(H102+I102)/2</f>
        <v>68.5</v>
      </c>
      <c r="K102" s="39" t="n">
        <v>12</v>
      </c>
    </row>
    <row r="103" s="40" customFormat="true" ht="16.5" hidden="false" customHeight="true" outlineLevel="0" collapsed="false">
      <c r="A103" s="37" t="n">
        <v>135</v>
      </c>
      <c r="B103" s="41"/>
      <c r="C103" s="31"/>
      <c r="D103" s="37" t="s">
        <v>291</v>
      </c>
      <c r="E103" s="33"/>
      <c r="F103" s="38" t="s">
        <v>316</v>
      </c>
      <c r="G103" s="39" t="s">
        <v>317</v>
      </c>
      <c r="H103" s="37" t="n">
        <v>72.5</v>
      </c>
      <c r="I103" s="37" t="n">
        <v>0</v>
      </c>
      <c r="J103" s="37" t="n">
        <f aca="false">(H103+I103)/2</f>
        <v>36.25</v>
      </c>
      <c r="K103" s="39" t="n">
        <v>13</v>
      </c>
    </row>
    <row r="104" s="40" customFormat="true" ht="16.5" hidden="false" customHeight="true" outlineLevel="0" collapsed="false">
      <c r="A104" s="37" t="n">
        <v>136</v>
      </c>
      <c r="B104" s="41"/>
      <c r="C104" s="31"/>
      <c r="D104" s="37" t="s">
        <v>291</v>
      </c>
      <c r="E104" s="33"/>
      <c r="F104" s="38" t="s">
        <v>318</v>
      </c>
      <c r="G104" s="39" t="s">
        <v>319</v>
      </c>
      <c r="H104" s="37" t="n">
        <v>71.5</v>
      </c>
      <c r="I104" s="37" t="n">
        <v>0</v>
      </c>
      <c r="J104" s="37" t="n">
        <f aca="false">(H104+I104)/2</f>
        <v>35.75</v>
      </c>
      <c r="K104" s="39" t="n">
        <v>14</v>
      </c>
    </row>
    <row r="105" s="40" customFormat="true" ht="16.5" hidden="false" customHeight="true" outlineLevel="0" collapsed="false">
      <c r="A105" s="37" t="n">
        <v>137</v>
      </c>
      <c r="B105" s="41"/>
      <c r="C105" s="31"/>
      <c r="D105" s="37" t="s">
        <v>291</v>
      </c>
      <c r="E105" s="33"/>
      <c r="F105" s="38" t="s">
        <v>320</v>
      </c>
      <c r="G105" s="39" t="s">
        <v>321</v>
      </c>
      <c r="H105" s="37" t="n">
        <v>70.5</v>
      </c>
      <c r="I105" s="37" t="n">
        <v>0</v>
      </c>
      <c r="J105" s="37" t="n">
        <f aca="false">(H105+I105)/2</f>
        <v>35.25</v>
      </c>
      <c r="K105" s="39" t="n">
        <v>15</v>
      </c>
    </row>
    <row r="106" s="40" customFormat="true" ht="16.5" hidden="false" customHeight="true" outlineLevel="0" collapsed="false">
      <c r="A106" s="37" t="n">
        <v>138</v>
      </c>
      <c r="B106" s="41"/>
      <c r="C106" s="31"/>
      <c r="D106" s="37" t="s">
        <v>291</v>
      </c>
      <c r="E106" s="33"/>
      <c r="F106" s="38" t="s">
        <v>322</v>
      </c>
      <c r="G106" s="39" t="s">
        <v>323</v>
      </c>
      <c r="H106" s="37" t="n">
        <v>69.5</v>
      </c>
      <c r="I106" s="37" t="n">
        <v>0</v>
      </c>
      <c r="J106" s="37" t="n">
        <f aca="false">(H106+I106)/2</f>
        <v>34.75</v>
      </c>
      <c r="K106" s="39" t="n">
        <v>16</v>
      </c>
    </row>
    <row r="107" s="40" customFormat="true" ht="16.5" hidden="false" customHeight="true" outlineLevel="0" collapsed="false">
      <c r="A107" s="37" t="n">
        <v>139</v>
      </c>
      <c r="B107" s="41"/>
      <c r="C107" s="31"/>
      <c r="D107" s="37" t="s">
        <v>291</v>
      </c>
      <c r="E107" s="33"/>
      <c r="F107" s="38" t="s">
        <v>324</v>
      </c>
      <c r="G107" s="39" t="s">
        <v>325</v>
      </c>
      <c r="H107" s="37" t="n">
        <v>68</v>
      </c>
      <c r="I107" s="37" t="n">
        <v>0</v>
      </c>
      <c r="J107" s="37" t="n">
        <f aca="false">(H107+I107)/2</f>
        <v>34</v>
      </c>
      <c r="K107" s="39" t="n">
        <v>17</v>
      </c>
    </row>
    <row r="108" s="40" customFormat="true" ht="16.5" hidden="false" customHeight="true" outlineLevel="0" collapsed="false">
      <c r="A108" s="37" t="n">
        <v>140</v>
      </c>
      <c r="B108" s="41"/>
      <c r="C108" s="31"/>
      <c r="D108" s="37" t="s">
        <v>291</v>
      </c>
      <c r="E108" s="33"/>
      <c r="F108" s="38" t="s">
        <v>326</v>
      </c>
      <c r="G108" s="39" t="s">
        <v>327</v>
      </c>
      <c r="H108" s="37" t="n">
        <v>68</v>
      </c>
      <c r="I108" s="37" t="n">
        <v>0</v>
      </c>
      <c r="J108" s="37" t="n">
        <f aca="false">(H108+I108)/2</f>
        <v>34</v>
      </c>
      <c r="K108" s="39" t="n">
        <v>17</v>
      </c>
    </row>
    <row r="109" customFormat="false" ht="16.5" hidden="false" customHeight="true" outlineLevel="0" collapsed="false">
      <c r="A109" s="31" t="n">
        <v>141</v>
      </c>
      <c r="B109" s="41"/>
      <c r="C109" s="28" t="s">
        <v>352</v>
      </c>
      <c r="D109" s="26" t="s">
        <v>328</v>
      </c>
      <c r="E109" s="30" t="n">
        <v>2</v>
      </c>
      <c r="F109" s="31" t="s">
        <v>329</v>
      </c>
      <c r="G109" s="32" t="s">
        <v>330</v>
      </c>
      <c r="H109" s="31" t="n">
        <v>60.5</v>
      </c>
      <c r="I109" s="31" t="n">
        <v>72</v>
      </c>
      <c r="J109" s="31" t="n">
        <f aca="false">(H109+I109)/2</f>
        <v>66.25</v>
      </c>
      <c r="K109" s="32" t="n">
        <v>1</v>
      </c>
    </row>
    <row r="110" customFormat="false" ht="16.5" hidden="false" customHeight="true" outlineLevel="0" collapsed="false">
      <c r="A110" s="31" t="n">
        <v>142</v>
      </c>
      <c r="B110" s="41"/>
      <c r="C110" s="28"/>
      <c r="D110" s="26" t="s">
        <v>328</v>
      </c>
      <c r="E110" s="30"/>
      <c r="F110" s="31" t="s">
        <v>331</v>
      </c>
      <c r="G110" s="32" t="s">
        <v>332</v>
      </c>
      <c r="H110" s="31" t="n">
        <v>61</v>
      </c>
      <c r="I110" s="31" t="n">
        <v>70</v>
      </c>
      <c r="J110" s="31" t="n">
        <f aca="false">(H110+I110)/2</f>
        <v>65.5</v>
      </c>
      <c r="K110" s="32" t="n">
        <v>2</v>
      </c>
    </row>
    <row r="111" s="40" customFormat="true" ht="16.5" hidden="false" customHeight="true" outlineLevel="0" collapsed="false">
      <c r="A111" s="37" t="n">
        <v>143</v>
      </c>
      <c r="B111" s="41"/>
      <c r="C111" s="28"/>
      <c r="D111" s="37" t="s">
        <v>328</v>
      </c>
      <c r="E111" s="30"/>
      <c r="F111" s="38" t="s">
        <v>333</v>
      </c>
      <c r="G111" s="39" t="s">
        <v>334</v>
      </c>
      <c r="H111" s="37" t="n">
        <v>54.5</v>
      </c>
      <c r="I111" s="37" t="n">
        <v>0</v>
      </c>
      <c r="J111" s="37" t="n">
        <f aca="false">(H111+I111)/2</f>
        <v>27.25</v>
      </c>
      <c r="K111" s="39" t="n">
        <v>3</v>
      </c>
    </row>
    <row r="112" customFormat="false" ht="16.5" hidden="false" customHeight="true" outlineLevel="0" collapsed="false">
      <c r="A112" s="31" t="n">
        <v>144</v>
      </c>
      <c r="B112" s="41"/>
      <c r="C112" s="27" t="s">
        <v>360</v>
      </c>
      <c r="D112" s="26" t="s">
        <v>335</v>
      </c>
      <c r="E112" s="30" t="n">
        <v>1</v>
      </c>
      <c r="F112" s="31" t="s">
        <v>336</v>
      </c>
      <c r="G112" s="32" t="s">
        <v>337</v>
      </c>
      <c r="H112" s="31" t="n">
        <v>70</v>
      </c>
      <c r="I112" s="31" t="n">
        <v>76</v>
      </c>
      <c r="J112" s="31" t="n">
        <f aca="false">(H112+I112)/2</f>
        <v>73</v>
      </c>
      <c r="K112" s="32" t="n">
        <v>1</v>
      </c>
    </row>
    <row r="113" s="40" customFormat="true" ht="16.5" hidden="false" customHeight="true" outlineLevel="0" collapsed="false">
      <c r="A113" s="37" t="n">
        <v>145</v>
      </c>
      <c r="B113" s="41"/>
      <c r="C113" s="27"/>
      <c r="D113" s="37" t="s">
        <v>335</v>
      </c>
      <c r="E113" s="30"/>
      <c r="F113" s="38" t="s">
        <v>338</v>
      </c>
      <c r="G113" s="39" t="s">
        <v>339</v>
      </c>
      <c r="H113" s="37" t="n">
        <v>56.5</v>
      </c>
      <c r="I113" s="37" t="n">
        <v>71</v>
      </c>
      <c r="J113" s="37" t="n">
        <f aca="false">(H113+I113)/2</f>
        <v>63.75</v>
      </c>
      <c r="K113" s="39" t="n">
        <v>2</v>
      </c>
    </row>
    <row r="114" s="40" customFormat="true" ht="16.5" hidden="false" customHeight="true" outlineLevel="0" collapsed="false">
      <c r="A114" s="37" t="n">
        <v>146</v>
      </c>
      <c r="B114" s="41"/>
      <c r="C114" s="27"/>
      <c r="D114" s="37" t="s">
        <v>335</v>
      </c>
      <c r="E114" s="30"/>
      <c r="F114" s="38" t="s">
        <v>340</v>
      </c>
      <c r="G114" s="39" t="s">
        <v>341</v>
      </c>
      <c r="H114" s="37" t="n">
        <v>62</v>
      </c>
      <c r="I114" s="37" t="n">
        <v>0</v>
      </c>
      <c r="J114" s="37" t="n">
        <f aca="false">(H114+I114)/2</f>
        <v>31</v>
      </c>
      <c r="K114" s="39" t="n">
        <v>3</v>
      </c>
    </row>
    <row r="115" customFormat="false" ht="16.5" hidden="false" customHeight="true" outlineLevel="0" collapsed="false">
      <c r="A115" s="31" t="n">
        <v>147</v>
      </c>
      <c r="B115" s="41"/>
      <c r="C115" s="42" t="s">
        <v>361</v>
      </c>
      <c r="D115" s="26" t="s">
        <v>342</v>
      </c>
      <c r="E115" s="33" t="n">
        <v>1</v>
      </c>
      <c r="F115" s="31" t="s">
        <v>343</v>
      </c>
      <c r="G115" s="32" t="s">
        <v>344</v>
      </c>
      <c r="H115" s="31" t="n">
        <v>64.5</v>
      </c>
      <c r="I115" s="31" t="n">
        <v>72</v>
      </c>
      <c r="J115" s="31" t="n">
        <f aca="false">(H115+I115)/2</f>
        <v>68.25</v>
      </c>
      <c r="K115" s="42" t="n">
        <v>1</v>
      </c>
    </row>
  </sheetData>
  <mergeCells count="45">
    <mergeCell ref="A1:K1"/>
    <mergeCell ref="A2:B2"/>
    <mergeCell ref="H2:K2"/>
    <mergeCell ref="B4:B17"/>
    <mergeCell ref="C4:C5"/>
    <mergeCell ref="D4:D5"/>
    <mergeCell ref="E4:E5"/>
    <mergeCell ref="C6:C7"/>
    <mergeCell ref="C8:C9"/>
    <mergeCell ref="E8:E9"/>
    <mergeCell ref="C10:C14"/>
    <mergeCell ref="E10:E14"/>
    <mergeCell ref="C15:C17"/>
    <mergeCell ref="E15:E17"/>
    <mergeCell ref="B18:B21"/>
    <mergeCell ref="C18:C20"/>
    <mergeCell ref="E18:E20"/>
    <mergeCell ref="B22:B63"/>
    <mergeCell ref="C22:C23"/>
    <mergeCell ref="E22:E23"/>
    <mergeCell ref="C24:C25"/>
    <mergeCell ref="E24:E25"/>
    <mergeCell ref="C27:C28"/>
    <mergeCell ref="E27:E28"/>
    <mergeCell ref="C31:C45"/>
    <mergeCell ref="E31:E45"/>
    <mergeCell ref="C46:C48"/>
    <mergeCell ref="E46:E48"/>
    <mergeCell ref="C49:C53"/>
    <mergeCell ref="E49:E53"/>
    <mergeCell ref="C55:C63"/>
    <mergeCell ref="E55:E63"/>
    <mergeCell ref="B64:B115"/>
    <mergeCell ref="C64:C75"/>
    <mergeCell ref="E64:E75"/>
    <mergeCell ref="C76:C84"/>
    <mergeCell ref="E76:E84"/>
    <mergeCell ref="C85:C90"/>
    <mergeCell ref="E85:E90"/>
    <mergeCell ref="C91:C108"/>
    <mergeCell ref="E91:E108"/>
    <mergeCell ref="C109:C111"/>
    <mergeCell ref="E109:E111"/>
    <mergeCell ref="C112:C114"/>
    <mergeCell ref="E112:E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icrosoft</cp:lastModifiedBy>
  <cp:lastPrinted>2018-07-08T13:16:05Z</cp:lastPrinted>
  <dcterms:modified xsi:type="dcterms:W3CDTF">2018-07-09T01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