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职位" sheetId="1" state="visible" r:id="rId2"/>
    <sheet name="定向考录村干部职位" sheetId="2" state="visible" r:id="rId3"/>
    <sheet name="全州森林公安职位" sheetId="3" state="visible" r:id="rId4"/>
  </sheets>
  <definedNames>
    <definedName function="false" hidden="false" localSheetId="2" name="_xlnm.Print_Titles" vbProcedure="false">全州森林公安职位!$3:$3</definedName>
    <definedName function="false" hidden="true" localSheetId="1" name="_xlnm._FilterDatabase" vbProcedure="false">定向考录村干部职位!$A$3:$P$75</definedName>
    <definedName function="false" hidden="true" localSheetId="0" name="_xlnm._FilterDatabase" vbProcedure="false">普通职位!$A$3:$R$534</definedName>
    <definedName function="false" hidden="false" localSheetId="2" name="Excel_BuiltIn__FilterDatabase" vbProcedure="false">全州森林公安职位!$I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" uniqueCount="2833">
  <si>
    <r>
      <rPr>
        <b val="true"/>
        <sz val="13"/>
        <color rgb="FFFF0000"/>
        <rFont val="Noto Sans"/>
        <family val="2"/>
      </rPr>
      <t xml:space="preserve">温馨提示：体检时间安排在</t>
    </r>
    <r>
      <rPr>
        <b val="true"/>
        <sz val="13"/>
        <color rgb="FFFF0000"/>
        <rFont val="宋体"/>
        <family val="0"/>
        <charset val="134"/>
      </rPr>
      <t xml:space="preserve">2018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宋体"/>
        <family val="0"/>
        <charset val="134"/>
      </rPr>
      <t xml:space="preserve">7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宋体"/>
        <family val="0"/>
        <charset val="134"/>
      </rPr>
      <t xml:space="preserve">16</t>
    </r>
    <r>
      <rPr>
        <b val="true"/>
        <sz val="13"/>
        <color rgb="FFFF0000"/>
        <rFont val="Noto Sans"/>
        <family val="2"/>
      </rPr>
      <t xml:space="preserve">日至</t>
    </r>
    <r>
      <rPr>
        <b val="true"/>
        <sz val="13"/>
        <color rgb="FFFF0000"/>
        <rFont val="宋体"/>
        <family val="0"/>
        <charset val="134"/>
      </rPr>
      <t xml:space="preserve">17</t>
    </r>
    <r>
      <rPr>
        <b val="true"/>
        <sz val="13"/>
        <color rgb="FFFF0000"/>
        <rFont val="Noto Sans"/>
        <family val="2"/>
      </rPr>
      <t xml:space="preserve">日，其中：</t>
    </r>
    <r>
      <rPr>
        <b val="true"/>
        <sz val="13"/>
        <color rgb="FF0000FF"/>
        <rFont val="Noto Sans"/>
        <family val="2"/>
      </rPr>
      <t xml:space="preserve">男性考生的体检安排在</t>
    </r>
    <r>
      <rPr>
        <b val="true"/>
        <sz val="13"/>
        <color rgb="FF0000FF"/>
        <rFont val="宋体"/>
        <family val="0"/>
        <charset val="134"/>
      </rPr>
      <t xml:space="preserve">7</t>
    </r>
    <r>
      <rPr>
        <b val="true"/>
        <sz val="13"/>
        <color rgb="FF0000FF"/>
        <rFont val="Noto Sans"/>
        <family val="2"/>
      </rPr>
      <t xml:space="preserve">月</t>
    </r>
    <r>
      <rPr>
        <b val="true"/>
        <sz val="13"/>
        <color rgb="FF0000FF"/>
        <rFont val="宋体"/>
        <family val="0"/>
        <charset val="134"/>
      </rPr>
      <t xml:space="preserve">16</t>
    </r>
    <r>
      <rPr>
        <b val="true"/>
        <sz val="13"/>
        <color rgb="FF0000FF"/>
        <rFont val="Noto Sans"/>
        <family val="2"/>
      </rPr>
      <t xml:space="preserve">日，</t>
    </r>
    <r>
      <rPr>
        <b val="true"/>
        <sz val="13"/>
        <color rgb="FF008000"/>
        <rFont val="Noto Sans"/>
        <family val="2"/>
      </rPr>
      <t xml:space="preserve">女性考生的体检安排在</t>
    </r>
    <r>
      <rPr>
        <b val="true"/>
        <sz val="13"/>
        <color rgb="FF008000"/>
        <rFont val="宋体"/>
        <family val="0"/>
        <charset val="134"/>
      </rPr>
      <t xml:space="preserve">7</t>
    </r>
    <r>
      <rPr>
        <b val="true"/>
        <sz val="13"/>
        <color rgb="FF008000"/>
        <rFont val="Noto Sans"/>
        <family val="2"/>
      </rPr>
      <t xml:space="preserve">月</t>
    </r>
    <r>
      <rPr>
        <b val="true"/>
        <sz val="13"/>
        <color rgb="FF008000"/>
        <rFont val="宋体"/>
        <family val="0"/>
        <charset val="134"/>
      </rPr>
      <t xml:space="preserve">17</t>
    </r>
    <r>
      <rPr>
        <b val="true"/>
        <sz val="13"/>
        <color rgb="FF008000"/>
        <rFont val="Noto Sans"/>
        <family val="2"/>
      </rPr>
      <t xml:space="preserve">日。</t>
    </r>
    <r>
      <rPr>
        <b val="true"/>
        <sz val="13"/>
        <color rgb="FFFF0000"/>
        <rFont val="Noto Sans"/>
        <family val="2"/>
      </rPr>
      <t xml:space="preserve">请按规定时间参加体检！</t>
    </r>
  </si>
  <si>
    <r>
      <rPr>
        <b val="true"/>
        <sz val="20"/>
        <rFont val="Noto Sans"/>
        <family val="2"/>
      </rPr>
      <t xml:space="preserve">恩施州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考试录用公务员入围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考
人数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折算分</t>
  </si>
  <si>
    <t xml:space="preserve">恩施州直</t>
  </si>
  <si>
    <t xml:space="preserve">中共恩施州纪律检查委员会</t>
  </si>
  <si>
    <t xml:space="preserve">机关文字综合岗</t>
  </si>
  <si>
    <t xml:space="preserve">14230202013001001</t>
  </si>
  <si>
    <t xml:space="preserve">廖勇</t>
  </si>
  <si>
    <t xml:space="preserve">男</t>
  </si>
  <si>
    <t xml:space="preserve">102423902807</t>
  </si>
  <si>
    <t xml:space="preserve">四川大学</t>
  </si>
  <si>
    <t xml:space="preserve">恩施华龙总医院</t>
  </si>
  <si>
    <t xml:space="preserve">州委巡察组文字综合岗</t>
  </si>
  <si>
    <t xml:space="preserve">14230202013001002</t>
  </si>
  <si>
    <t xml:space="preserve">杨旭旭</t>
  </si>
  <si>
    <t xml:space="preserve">女</t>
  </si>
  <si>
    <t xml:space="preserve">102421405306</t>
  </si>
  <si>
    <t xml:space="preserve">汉口学院</t>
  </si>
  <si>
    <t xml:space="preserve">无</t>
  </si>
  <si>
    <t xml:space="preserve">黄涛</t>
  </si>
  <si>
    <t xml:space="preserve">102426908224</t>
  </si>
  <si>
    <t xml:space="preserve">湖北民族学院科技学院</t>
  </si>
  <si>
    <r>
      <rPr>
        <sz val="10"/>
        <rFont val="Noto Sans"/>
        <family val="2"/>
      </rPr>
      <t xml:space="preserve">派驻纪检组岗</t>
    </r>
    <r>
      <rPr>
        <sz val="10"/>
        <rFont val="宋体"/>
        <family val="0"/>
        <charset val="134"/>
      </rPr>
      <t xml:space="preserve">1</t>
    </r>
  </si>
  <si>
    <t xml:space="preserve">14230202013001003</t>
  </si>
  <si>
    <t xml:space="preserve">陈媛媛</t>
  </si>
  <si>
    <t xml:space="preserve">102424009907</t>
  </si>
  <si>
    <t xml:space="preserve">中南民族大学</t>
  </si>
  <si>
    <t xml:space="preserve">湖北省利川市忠路镇平星村</t>
  </si>
  <si>
    <t xml:space="preserve">周贻国</t>
  </si>
  <si>
    <t xml:space="preserve">102425200918</t>
  </si>
  <si>
    <t xml:space="preserve">山西大学</t>
  </si>
  <si>
    <t xml:space="preserve">泰康人寿山西分公司</t>
  </si>
  <si>
    <t xml:space="preserve">毛厚秘</t>
  </si>
  <si>
    <t xml:space="preserve">102421209714</t>
  </si>
  <si>
    <t xml:space="preserve">重庆工商大学</t>
  </si>
  <si>
    <t xml:space="preserve">巴东县厚德开发有限公司</t>
  </si>
  <si>
    <r>
      <rPr>
        <sz val="10"/>
        <rFont val="Noto Sans"/>
        <family val="2"/>
      </rPr>
      <t xml:space="preserve">派驻纪检组岗</t>
    </r>
    <r>
      <rPr>
        <sz val="10"/>
        <rFont val="宋体"/>
        <family val="0"/>
        <charset val="134"/>
      </rPr>
      <t xml:space="preserve">2</t>
    </r>
  </si>
  <si>
    <t xml:space="preserve">14230202013001004</t>
  </si>
  <si>
    <t xml:space="preserve">朱维</t>
  </si>
  <si>
    <t xml:space="preserve">102425600322</t>
  </si>
  <si>
    <t xml:space="preserve">湖北民族学院</t>
  </si>
  <si>
    <t xml:space="preserve">利川市城市管理执法大队</t>
  </si>
  <si>
    <t xml:space="preserve">聂玉洁</t>
  </si>
  <si>
    <t xml:space="preserve">102423404402</t>
  </si>
  <si>
    <t xml:space="preserve">湖北大学</t>
  </si>
  <si>
    <t xml:space="preserve">深圳市天悦人力资源有限公司</t>
  </si>
  <si>
    <t xml:space="preserve">邓力彬</t>
  </si>
  <si>
    <t xml:space="preserve">102421002006</t>
  </si>
  <si>
    <t xml:space="preserve">武汉工商学院</t>
  </si>
  <si>
    <t xml:space="preserve">黔江区水市乡人民政府</t>
  </si>
  <si>
    <r>
      <rPr>
        <sz val="10"/>
        <rFont val="Noto Sans"/>
        <family val="2"/>
      </rPr>
      <t xml:space="preserve">派驻纪检组岗</t>
    </r>
    <r>
      <rPr>
        <sz val="10"/>
        <rFont val="宋体"/>
        <family val="0"/>
        <charset val="134"/>
      </rPr>
      <t xml:space="preserve">3</t>
    </r>
  </si>
  <si>
    <t xml:space="preserve">14230202013001005</t>
  </si>
  <si>
    <t xml:space="preserve">向苏</t>
  </si>
  <si>
    <t xml:space="preserve">102424816323</t>
  </si>
  <si>
    <t xml:space="preserve">湖北省恩施市纪委、监察委信息中心</t>
  </si>
  <si>
    <t xml:space="preserve">冯丽丽</t>
  </si>
  <si>
    <t xml:space="preserve">102427103423</t>
  </si>
  <si>
    <t xml:space="preserve">湖北中财典当有限责任公司</t>
  </si>
  <si>
    <t xml:space="preserve">陈祥舵</t>
  </si>
  <si>
    <t xml:space="preserve">102426604909</t>
  </si>
  <si>
    <t xml:space="preserve">巴东县野三关镇瓦屋场小学</t>
  </si>
  <si>
    <t xml:space="preserve">中共恩施州委组织部</t>
  </si>
  <si>
    <t xml:space="preserve">办公室综合岗</t>
  </si>
  <si>
    <t xml:space="preserve">14230202013001006</t>
  </si>
  <si>
    <t xml:space="preserve">李思思</t>
  </si>
  <si>
    <t xml:space="preserve">102425204610</t>
  </si>
  <si>
    <t xml:space="preserve">湖北经济学院</t>
  </si>
  <si>
    <t xml:space="preserve">来凤民生天然气有限责任公司</t>
  </si>
  <si>
    <t xml:space="preserve">中共恩施州委宣传部</t>
  </si>
  <si>
    <t xml:space="preserve">财务会计岗</t>
  </si>
  <si>
    <t xml:space="preserve">14230202013001007</t>
  </si>
  <si>
    <t xml:space="preserve">杨俊琪</t>
  </si>
  <si>
    <t xml:space="preserve">102426402911</t>
  </si>
  <si>
    <t xml:space="preserve">武汉晴川学院</t>
  </si>
  <si>
    <t xml:space="preserve">中共恩施州委统战部</t>
  </si>
  <si>
    <t xml:space="preserve">14230202013001008</t>
  </si>
  <si>
    <t xml:space="preserve">钟韵</t>
  </si>
  <si>
    <t xml:space="preserve">102421003828</t>
  </si>
  <si>
    <t xml:space="preserve">利川市委宣传部</t>
  </si>
  <si>
    <t xml:space="preserve">恩施州国家保密局</t>
  </si>
  <si>
    <t xml:space="preserve">财务处会计岗</t>
  </si>
  <si>
    <t xml:space="preserve">14230202013001009</t>
  </si>
  <si>
    <t xml:space="preserve">李华宇</t>
  </si>
  <si>
    <t xml:space="preserve">102421105608</t>
  </si>
  <si>
    <t xml:space="preserve">湖北省恩施州来凤县革勒车镇人民政府</t>
  </si>
  <si>
    <t xml:space="preserve">恩施州人民政府办公室</t>
  </si>
  <si>
    <t xml:space="preserve">财务会计岗位</t>
  </si>
  <si>
    <t xml:space="preserve">14230202013001010</t>
  </si>
  <si>
    <t xml:space="preserve">李秀杰</t>
  </si>
  <si>
    <t xml:space="preserve">102424815408</t>
  </si>
  <si>
    <t xml:space="preserve">华中师范大学</t>
  </si>
  <si>
    <t xml:space="preserve">武汉红星美凯龙全球家居广场发展有限公司</t>
  </si>
  <si>
    <t xml:space="preserve">恩施州发展和改革委员会</t>
  </si>
  <si>
    <t xml:space="preserve">14230202013001011</t>
  </si>
  <si>
    <t xml:space="preserve">徐佩峰</t>
  </si>
  <si>
    <t xml:space="preserve">102420909802</t>
  </si>
  <si>
    <t xml:space="preserve">武汉市黄陂区第七高级中学</t>
  </si>
  <si>
    <t xml:space="preserve">州价格监督检查局综合岗</t>
  </si>
  <si>
    <t xml:space="preserve">14230202013001012</t>
  </si>
  <si>
    <t xml:space="preserve">谭世钧</t>
  </si>
  <si>
    <t xml:space="preserve">102420107924</t>
  </si>
  <si>
    <t xml:space="preserve">稳健医疗用品股份有限公司</t>
  </si>
  <si>
    <t xml:space="preserve">州成本调查监审分局综合岗</t>
  </si>
  <si>
    <t xml:space="preserve">14230202013001013</t>
  </si>
  <si>
    <t xml:space="preserve">陈媛</t>
  </si>
  <si>
    <t xml:space="preserve">102420806515</t>
  </si>
  <si>
    <t xml:space="preserve">上海金融学院</t>
  </si>
  <si>
    <t xml:space="preserve">工商银行利川支行</t>
  </si>
  <si>
    <t xml:space="preserve">恩施州教育局</t>
  </si>
  <si>
    <t xml:space="preserve">14230202013001014</t>
  </si>
  <si>
    <t xml:space="preserve">耿婧</t>
  </si>
  <si>
    <t xml:space="preserve">102424712327</t>
  </si>
  <si>
    <t xml:space="preserve">恩施州科技局</t>
  </si>
  <si>
    <t xml:space="preserve">科技计划与高新技术业务岗</t>
  </si>
  <si>
    <t xml:space="preserve">14230202013001015</t>
  </si>
  <si>
    <t xml:space="preserve">宋碧锋</t>
  </si>
  <si>
    <t xml:space="preserve">102422200628</t>
  </si>
  <si>
    <t xml:space="preserve">华中科技大学</t>
  </si>
  <si>
    <t xml:space="preserve">中船黄埔文冲船舶有限公司</t>
  </si>
  <si>
    <t xml:space="preserve">恩施州民政局</t>
  </si>
  <si>
    <t xml:space="preserve">14230202013001016</t>
  </si>
  <si>
    <t xml:space="preserve">徐蛟</t>
  </si>
  <si>
    <t xml:space="preserve">102421409022</t>
  </si>
  <si>
    <t xml:space="preserve">巴东泌水溪农业开发有限公司</t>
  </si>
  <si>
    <t xml:space="preserve">恩施州农业局</t>
  </si>
  <si>
    <t xml:space="preserve">市场与经济信息科业务岗</t>
  </si>
  <si>
    <t xml:space="preserve">14230202013001017</t>
  </si>
  <si>
    <t xml:space="preserve">张居中</t>
  </si>
  <si>
    <t xml:space="preserve">102423205410</t>
  </si>
  <si>
    <t xml:space="preserve">湖北华正环境检测技术有限公司</t>
  </si>
  <si>
    <t xml:space="preserve">恩施州人力资源和社会保障局</t>
  </si>
  <si>
    <t xml:space="preserve">14230202013001018</t>
  </si>
  <si>
    <t xml:space="preserve">张琼丽</t>
  </si>
  <si>
    <t xml:space="preserve">102422302222</t>
  </si>
  <si>
    <t xml:space="preserve">恩施高中</t>
  </si>
  <si>
    <t xml:space="preserve">恩施州卫生和计划生育委员会</t>
  </si>
  <si>
    <t xml:space="preserve">规划财务岗</t>
  </si>
  <si>
    <t xml:space="preserve">14230202013001019</t>
  </si>
  <si>
    <t xml:space="preserve">刘义滔</t>
  </si>
  <si>
    <t xml:space="preserve">102424009412</t>
  </si>
  <si>
    <t xml:space="preserve">恩施土家族苗族自治州文化广场管理办公室</t>
  </si>
  <si>
    <t xml:space="preserve">恩施州审计局</t>
  </si>
  <si>
    <t xml:space="preserve">审计业务岗</t>
  </si>
  <si>
    <t xml:space="preserve">14230202013001020</t>
  </si>
  <si>
    <t xml:space="preserve">田靖文</t>
  </si>
  <si>
    <t xml:space="preserve">102422010108</t>
  </si>
  <si>
    <t xml:space="preserve">湖北工业大学</t>
  </si>
  <si>
    <t xml:space="preserve">利川市水利水产局水政执法大队</t>
  </si>
  <si>
    <t xml:space="preserve">恩施州住房和城乡建设委员会</t>
  </si>
  <si>
    <t xml:space="preserve">住建业务岗</t>
  </si>
  <si>
    <t xml:space="preserve">14230202013001021</t>
  </si>
  <si>
    <t xml:space="preserve">谭欧亚</t>
  </si>
  <si>
    <t xml:space="preserve">102424302723</t>
  </si>
  <si>
    <t xml:space="preserve">重庆交通大学</t>
  </si>
  <si>
    <t xml:space="preserve">恩施州交通规划设计有限公司</t>
  </si>
  <si>
    <t xml:space="preserve">恩施州城乡规划管理局</t>
  </si>
  <si>
    <t xml:space="preserve">规划编制技术岗</t>
  </si>
  <si>
    <t xml:space="preserve">14230202013001022</t>
  </si>
  <si>
    <t xml:space="preserve">张曦</t>
  </si>
  <si>
    <t xml:space="preserve">102424711423</t>
  </si>
  <si>
    <t xml:space="preserve">咸丰县城乡规划管理局</t>
  </si>
  <si>
    <t xml:space="preserve">恩施州安全生产监督管理局</t>
  </si>
  <si>
    <t xml:space="preserve">综合管理职位</t>
  </si>
  <si>
    <t xml:space="preserve">14230202013001023</t>
  </si>
  <si>
    <t xml:space="preserve">饶舟</t>
  </si>
  <si>
    <t xml:space="preserve">102424606318</t>
  </si>
  <si>
    <t xml:space="preserve">长江大学</t>
  </si>
  <si>
    <t xml:space="preserve">人保财险恩施市支公司</t>
  </si>
  <si>
    <t xml:space="preserve">恩施州食品药品监督管理局</t>
  </si>
  <si>
    <t xml:space="preserve">恩施州药品稽查分局药品稽查岗</t>
  </si>
  <si>
    <t xml:space="preserve">14230202013001024</t>
  </si>
  <si>
    <t xml:space="preserve">陈烯</t>
  </si>
  <si>
    <t xml:space="preserve">102423803426</t>
  </si>
  <si>
    <t xml:space="preserve">江西中医学院科技学院</t>
  </si>
  <si>
    <t xml:space="preserve">恩施州食品稽查分局食品稽查岗</t>
  </si>
  <si>
    <t xml:space="preserve">14230202013001025</t>
  </si>
  <si>
    <t xml:space="preserve">谭翠平</t>
  </si>
  <si>
    <t xml:space="preserve">102421408513</t>
  </si>
  <si>
    <t xml:space="preserve">来凤县食品药品稽查大队</t>
  </si>
  <si>
    <t xml:space="preserve">恩施州工商行政管理局</t>
  </si>
  <si>
    <t xml:space="preserve">办公室文秘岗</t>
  </si>
  <si>
    <t xml:space="preserve">14230202013001026</t>
  </si>
  <si>
    <t xml:space="preserve">苏丽君</t>
  </si>
  <si>
    <t xml:space="preserve">102424303224</t>
  </si>
  <si>
    <t xml:space="preserve">湖北省建始县业州镇镇政府</t>
  </si>
  <si>
    <t xml:space="preserve">恩施州质量技术监督局</t>
  </si>
  <si>
    <t xml:space="preserve">14230202013001027</t>
  </si>
  <si>
    <t xml:space="preserve">向立芳</t>
  </si>
  <si>
    <t xml:space="preserve">102426405919</t>
  </si>
  <si>
    <t xml:space="preserve">恩施市司法局太阳河司法所</t>
  </si>
  <si>
    <t xml:space="preserve">恩施州人民政府政务公开和政务服务管理办公室</t>
  </si>
  <si>
    <t xml:space="preserve">14230202013001028</t>
  </si>
  <si>
    <t xml:space="preserve">胡筱</t>
  </si>
  <si>
    <t xml:space="preserve">102421703924</t>
  </si>
  <si>
    <t xml:space="preserve">武汉轻工大学</t>
  </si>
  <si>
    <t xml:space="preserve">蒂森电梯有限公司福建分公司</t>
  </si>
  <si>
    <t xml:space="preserve">恩施州高新技术产业园区管理委员会</t>
  </si>
  <si>
    <t xml:space="preserve">金融管理岗</t>
  </si>
  <si>
    <t xml:space="preserve">14230202013001029</t>
  </si>
  <si>
    <t xml:space="preserve">彭乾浩</t>
  </si>
  <si>
    <t xml:space="preserve">102424305823</t>
  </si>
  <si>
    <t xml:space="preserve">湖北经济学院法商学院</t>
  </si>
  <si>
    <t xml:space="preserve">工行恩施分行</t>
  </si>
  <si>
    <t xml:space="preserve">恩施州司法局</t>
  </si>
  <si>
    <t xml:space="preserve">14230202013001030</t>
  </si>
  <si>
    <t xml:space="preserve">和蕊</t>
  </si>
  <si>
    <t xml:space="preserve">102425512212</t>
  </si>
  <si>
    <t xml:space="preserve">天津商业大学</t>
  </si>
  <si>
    <t xml:space="preserve">中国铁塔股份有限公司恩施州分公司</t>
  </si>
  <si>
    <t xml:space="preserve">恩施州强制隔离戒毒所</t>
  </si>
  <si>
    <t xml:space="preserve">办公室综合岗（人民警察））</t>
  </si>
  <si>
    <t xml:space="preserve">14230202013001031</t>
  </si>
  <si>
    <t xml:space="preserve">黄飞旸</t>
  </si>
  <si>
    <t xml:space="preserve">102426702812</t>
  </si>
  <si>
    <t xml:space="preserve">桂林电子科技大学</t>
  </si>
  <si>
    <t xml:space="preserve">武汉市高新技术开发区蜡烛科技技术服务有限公司</t>
  </si>
  <si>
    <t xml:space="preserve">恩施州总工会</t>
  </si>
  <si>
    <t xml:space="preserve">权益保障部职工维权岗</t>
  </si>
  <si>
    <t xml:space="preserve">14230202013001032</t>
  </si>
  <si>
    <t xml:space="preserve">向雪琪</t>
  </si>
  <si>
    <t xml:space="preserve">102420701502</t>
  </si>
  <si>
    <t xml:space="preserve">建始县业州镇柳树坦小学</t>
  </si>
  <si>
    <t xml:space="preserve">恩施州残疾人联合会</t>
  </si>
  <si>
    <t xml:space="preserve">14230202013001033</t>
  </si>
  <si>
    <t xml:space="preserve">万芳</t>
  </si>
  <si>
    <t xml:space="preserve">102421702309</t>
  </si>
  <si>
    <t xml:space="preserve">湖北师范大学</t>
  </si>
  <si>
    <t xml:space="preserve">恩施州电视台</t>
  </si>
  <si>
    <t xml:space="preserve">中共恩施州委党校</t>
  </si>
  <si>
    <t xml:space="preserve">后勤与保卫处综合岗</t>
  </si>
  <si>
    <t xml:space="preserve">14230202013001034</t>
  </si>
  <si>
    <t xml:space="preserve">杨舒啸</t>
  </si>
  <si>
    <t xml:space="preserve">102421400828</t>
  </si>
  <si>
    <t xml:space="preserve">安徽大学</t>
  </si>
  <si>
    <t xml:space="preserve">来凤县质量技术监督局</t>
  </si>
  <si>
    <t xml:space="preserve">中共恩施州委州政府接待处</t>
  </si>
  <si>
    <t xml:space="preserve">接待科综合岗</t>
  </si>
  <si>
    <t xml:space="preserve">14230202013001035</t>
  </si>
  <si>
    <t xml:space="preserve">罗文艺</t>
  </si>
  <si>
    <t xml:space="preserve">102426401502</t>
  </si>
  <si>
    <t xml:space="preserve">河北经贸大学</t>
  </si>
  <si>
    <t xml:space="preserve">利川市龙船初级中学</t>
  </si>
  <si>
    <t xml:space="preserve">恩施州档案局（馆）</t>
  </si>
  <si>
    <t xml:space="preserve">档案综合业务岗</t>
  </si>
  <si>
    <t xml:space="preserve">14230202013001036</t>
  </si>
  <si>
    <t xml:space="preserve">杨凯</t>
  </si>
  <si>
    <t xml:space="preserve">102424501522</t>
  </si>
  <si>
    <t xml:space="preserve">利川市文斗乡人民政府</t>
  </si>
  <si>
    <t xml:space="preserve">恩施州贸易促进委员会</t>
  </si>
  <si>
    <t xml:space="preserve">贸促业务岗</t>
  </si>
  <si>
    <t xml:space="preserve">14230202013001037</t>
  </si>
  <si>
    <t xml:space="preserve">向凌云</t>
  </si>
  <si>
    <t xml:space="preserve">102426400627</t>
  </si>
  <si>
    <t xml:space="preserve">湖北施南古城旅游开发有限公司</t>
  </si>
  <si>
    <t xml:space="preserve">中共恩施州委老干部局</t>
  </si>
  <si>
    <t xml:space="preserve">恩施州直干休所办公室文秘岗</t>
  </si>
  <si>
    <t xml:space="preserve">14230202013001038</t>
  </si>
  <si>
    <t xml:space="preserve">张怡</t>
  </si>
  <si>
    <t xml:space="preserve">102421208024</t>
  </si>
  <si>
    <t xml:space="preserve">湖北大学知行学院</t>
  </si>
  <si>
    <t xml:space="preserve">恩施自治州金桥劳务有限责任公司</t>
  </si>
  <si>
    <t xml:space="preserve">恩施州公共资源交易监督管理局</t>
  </si>
  <si>
    <t xml:space="preserve">市场管理岗</t>
  </si>
  <si>
    <t xml:space="preserve">14230202013001039</t>
  </si>
  <si>
    <t xml:space="preserve">邓经伟</t>
  </si>
  <si>
    <t xml:space="preserve">102422007218</t>
  </si>
  <si>
    <t xml:space="preserve">恩施州公共资源交易中心</t>
  </si>
  <si>
    <t xml:space="preserve">恩施州住房公积金管理中心</t>
  </si>
  <si>
    <t xml:space="preserve">巴东办事处公积金贷款管理岗</t>
  </si>
  <si>
    <t xml:space="preserve">14230202013001040</t>
  </si>
  <si>
    <t xml:space="preserve">洪瑶</t>
  </si>
  <si>
    <t xml:space="preserve">102422110327</t>
  </si>
  <si>
    <t xml:space="preserve">北京科技大学</t>
  </si>
  <si>
    <t xml:space="preserve">恩施市粮食局</t>
  </si>
  <si>
    <t xml:space="preserve">鹤峰办事处公积金贷款管理岗</t>
  </si>
  <si>
    <t xml:space="preserve">14230202013001041</t>
  </si>
  <si>
    <t xml:space="preserve">罗婷艺</t>
  </si>
  <si>
    <t xml:space="preserve">102421310009</t>
  </si>
  <si>
    <t xml:space="preserve">恩施州供销合作社联合社</t>
  </si>
  <si>
    <t xml:space="preserve">办公室综合岗（党务工作）</t>
  </si>
  <si>
    <t xml:space="preserve">14230202013001042</t>
  </si>
  <si>
    <t xml:space="preserve">郑容</t>
  </si>
  <si>
    <t xml:space="preserve">102424503708</t>
  </si>
  <si>
    <t xml:space="preserve">五峰国土资源局</t>
  </si>
  <si>
    <t xml:space="preserve">经济发展合作指导岗</t>
  </si>
  <si>
    <t xml:space="preserve">14230202013001043</t>
  </si>
  <si>
    <t xml:space="preserve">王红</t>
  </si>
  <si>
    <t xml:space="preserve">102420908416</t>
  </si>
  <si>
    <t xml:space="preserve">巴东县金果坪乡人力资源和社会保障服务中心</t>
  </si>
  <si>
    <t xml:space="preserve">向艳春</t>
  </si>
  <si>
    <t xml:space="preserve">102422009020</t>
  </si>
  <si>
    <t xml:space="preserve">武汉纺织大学</t>
  </si>
  <si>
    <t xml:space="preserve">湖北省利川市谋道镇响水村</t>
  </si>
  <si>
    <t xml:space="preserve">恩施州社会保险管理局</t>
  </si>
  <si>
    <t xml:space="preserve">工伤保险管理业务岗</t>
  </si>
  <si>
    <t xml:space="preserve">14230202013001044</t>
  </si>
  <si>
    <t xml:space="preserve">陈芳</t>
  </si>
  <si>
    <t xml:space="preserve">102421315014</t>
  </si>
  <si>
    <t xml:space="preserve">湖北中医药大学</t>
  </si>
  <si>
    <t xml:space="preserve">基层人社（恩施市社会保险管理局）</t>
  </si>
  <si>
    <t xml:space="preserve">机关事业单位离退休人员管理服务业务岗</t>
  </si>
  <si>
    <t xml:space="preserve">14230202013001045</t>
  </si>
  <si>
    <t xml:space="preserve">马青</t>
  </si>
  <si>
    <t xml:space="preserve">102421905630</t>
  </si>
  <si>
    <t xml:space="preserve">利川市东城街道办事处求男台村</t>
  </si>
  <si>
    <t xml:space="preserve">企业离退休人员管理服务业务岗</t>
  </si>
  <si>
    <t xml:space="preserve">14230202013001046</t>
  </si>
  <si>
    <t xml:space="preserve">刘俊男</t>
  </si>
  <si>
    <t xml:space="preserve">102425511310</t>
  </si>
  <si>
    <t xml:space="preserve">湖北民族学院附属民大医院</t>
  </si>
  <si>
    <t xml:space="preserve">信息统计业务岗</t>
  </si>
  <si>
    <t xml:space="preserve">14230202013001047</t>
  </si>
  <si>
    <t xml:space="preserve">欧阳戴康</t>
  </si>
  <si>
    <t xml:space="preserve">102423800920</t>
  </si>
  <si>
    <t xml:space="preserve">武汉理工大学</t>
  </si>
  <si>
    <t xml:space="preserve">恩施州劳动保障监察局办公室综合岗</t>
  </si>
  <si>
    <t xml:space="preserve">14230202013001048</t>
  </si>
  <si>
    <t xml:space="preserve">沈金龙</t>
  </si>
  <si>
    <t xml:space="preserve">102422111402</t>
  </si>
  <si>
    <t xml:space="preserve">恩施州环境保护局</t>
  </si>
  <si>
    <t xml:space="preserve">14230202013001049</t>
  </si>
  <si>
    <t xml:space="preserve">谭铁成</t>
  </si>
  <si>
    <t xml:space="preserve">102423801230</t>
  </si>
  <si>
    <t xml:space="preserve">成都理工大学</t>
  </si>
  <si>
    <t xml:space="preserve">恩施州中心医院</t>
  </si>
  <si>
    <t xml:space="preserve">恩施州财政局</t>
  </si>
  <si>
    <t xml:space="preserve">恩施州政府采购管理办公室采购法规岗</t>
  </si>
  <si>
    <t xml:space="preserve">14230202013001050</t>
  </si>
  <si>
    <t xml:space="preserve">王伟</t>
  </si>
  <si>
    <t xml:space="preserve">102426503722</t>
  </si>
  <si>
    <t xml:space="preserve">建始县劳动人事争议仲裁院</t>
  </si>
  <si>
    <t xml:space="preserve">恩施州国库收付中心财务管理岗</t>
  </si>
  <si>
    <t xml:space="preserve">14230202013001051</t>
  </si>
  <si>
    <t xml:space="preserve">刘楷模</t>
  </si>
  <si>
    <t xml:space="preserve">102421702825</t>
  </si>
  <si>
    <t xml:space="preserve">首都经济贸易大学</t>
  </si>
  <si>
    <t xml:space="preserve">建始农村商业银行花坪支行</t>
  </si>
  <si>
    <t xml:space="preserve">恩施州农村财政管理局财务管理岗</t>
  </si>
  <si>
    <t xml:space="preserve">14230202013001052</t>
  </si>
  <si>
    <t xml:space="preserve">温艺</t>
  </si>
  <si>
    <t xml:space="preserve">102420702406</t>
  </si>
  <si>
    <t xml:space="preserve">恩施日报社</t>
  </si>
  <si>
    <t xml:space="preserve">王春瑶</t>
  </si>
  <si>
    <t xml:space="preserve">102423102528</t>
  </si>
  <si>
    <t xml:space="preserve">中南财经政法大学</t>
  </si>
  <si>
    <t xml:space="preserve">恩施州铁路建设委员会</t>
  </si>
  <si>
    <t xml:space="preserve">综合业务岗</t>
  </si>
  <si>
    <t xml:space="preserve">14230202013001053</t>
  </si>
  <si>
    <t xml:space="preserve">张帆</t>
  </si>
  <si>
    <t xml:space="preserve">102424918712</t>
  </si>
  <si>
    <t xml:space="preserve">武汉东湖学院</t>
  </si>
  <si>
    <t xml:space="preserve">恩施市环境卫生管理处</t>
  </si>
  <si>
    <t xml:space="preserve">恩施州卫生计生综合监督执法局</t>
  </si>
  <si>
    <t xml:space="preserve">职业卫生监督执法岗</t>
  </si>
  <si>
    <t xml:space="preserve">14230202013001054</t>
  </si>
  <si>
    <t xml:space="preserve">曾东</t>
  </si>
  <si>
    <t xml:space="preserve">102425514919</t>
  </si>
  <si>
    <t xml:space="preserve">恩施市</t>
  </si>
  <si>
    <t xml:space="preserve">中共恩施市委市直机关工作委员会</t>
  </si>
  <si>
    <t xml:space="preserve">14230202013002001</t>
  </si>
  <si>
    <t xml:space="preserve">唐茜</t>
  </si>
  <si>
    <t xml:space="preserve">102425514219</t>
  </si>
  <si>
    <t xml:space="preserve">中国人民大学</t>
  </si>
  <si>
    <t xml:space="preserve">恩施市人力资源和社会保障局</t>
  </si>
  <si>
    <t xml:space="preserve">恩施市统计局</t>
  </si>
  <si>
    <t xml:space="preserve">14230202013002002</t>
  </si>
  <si>
    <t xml:space="preserve">陈俊洧</t>
  </si>
  <si>
    <t xml:space="preserve">102420910203</t>
  </si>
  <si>
    <t xml:space="preserve">武汉科技大学</t>
  </si>
  <si>
    <t xml:space="preserve">恩施市商务局</t>
  </si>
  <si>
    <t xml:space="preserve">14230202013002003</t>
  </si>
  <si>
    <t xml:space="preserve">兰亚玲</t>
  </si>
  <si>
    <t xml:space="preserve">102424918909</t>
  </si>
  <si>
    <t xml:space="preserve">荆楚理工学院</t>
  </si>
  <si>
    <t xml:space="preserve">商务行政岗</t>
  </si>
  <si>
    <t xml:space="preserve">14230202013002004</t>
  </si>
  <si>
    <t xml:space="preserve">谢田蜜</t>
  </si>
  <si>
    <t xml:space="preserve">102425209415</t>
  </si>
  <si>
    <t xml:space="preserve">湖北恩施市金峰高级中学</t>
  </si>
  <si>
    <t xml:space="preserve">恩施市民政局</t>
  </si>
  <si>
    <t xml:space="preserve">14230202013002005</t>
  </si>
  <si>
    <t xml:space="preserve">胡美蓉</t>
  </si>
  <si>
    <t xml:space="preserve">102422007825</t>
  </si>
  <si>
    <t xml:space="preserve">湖北省恩施市英才实验学校</t>
  </si>
  <si>
    <t xml:space="preserve">政策法规与劳动关系岗</t>
  </si>
  <si>
    <t xml:space="preserve">14230202013002006</t>
  </si>
  <si>
    <t xml:space="preserve">石少波</t>
  </si>
  <si>
    <t xml:space="preserve">102422301630</t>
  </si>
  <si>
    <t xml:space="preserve">西安交通大学</t>
  </si>
  <si>
    <t xml:space="preserve">恩施市住房和城乡建设局</t>
  </si>
  <si>
    <t xml:space="preserve">14230202013002007</t>
  </si>
  <si>
    <t xml:space="preserve">李晓薇</t>
  </si>
  <si>
    <t xml:space="preserve">102427000623</t>
  </si>
  <si>
    <t xml:space="preserve">湖北警官学院</t>
  </si>
  <si>
    <t xml:space="preserve">恩施市人民政府扶贫开发办公室</t>
  </si>
  <si>
    <t xml:space="preserve">建设工程管理岗</t>
  </si>
  <si>
    <t xml:space="preserve">14230202013002008</t>
  </si>
  <si>
    <t xml:space="preserve">杨鲲鹏</t>
  </si>
  <si>
    <t xml:space="preserve">102423802810</t>
  </si>
  <si>
    <t xml:space="preserve">宣恩县住房和城乡建设局</t>
  </si>
  <si>
    <t xml:space="preserve">14230202013002009</t>
  </si>
  <si>
    <t xml:space="preserve">谭智宏</t>
  </si>
  <si>
    <t xml:space="preserve">102427212329</t>
  </si>
  <si>
    <t xml:space="preserve">湖北省巴东县绿葱坡镇范家坪村村委会</t>
  </si>
  <si>
    <t xml:space="preserve">恩施市财政局</t>
  </si>
  <si>
    <t xml:space="preserve">14230202013002010</t>
  </si>
  <si>
    <t xml:space="preserve">邓清潆</t>
  </si>
  <si>
    <t xml:space="preserve">102426703115</t>
  </si>
  <si>
    <t xml:space="preserve">爱丁堡大学</t>
  </si>
  <si>
    <t xml:space="preserve">恩施市林业局</t>
  </si>
  <si>
    <t xml:space="preserve">林业产业综合岗</t>
  </si>
  <si>
    <t xml:space="preserve">14230202013002011</t>
  </si>
  <si>
    <t xml:space="preserve">黄军</t>
  </si>
  <si>
    <t xml:space="preserve">102425204305</t>
  </si>
  <si>
    <t xml:space="preserve">恩施市农业局</t>
  </si>
  <si>
    <t xml:space="preserve">14230202013002012</t>
  </si>
  <si>
    <t xml:space="preserve">张标</t>
  </si>
  <si>
    <t xml:space="preserve">102421404704</t>
  </si>
  <si>
    <t xml:space="preserve">郑州大学</t>
  </si>
  <si>
    <t xml:space="preserve">恩施市工商行政管理局</t>
  </si>
  <si>
    <t xml:space="preserve">注册分局窗口综合岗</t>
  </si>
  <si>
    <t xml:space="preserve">14230202013002013</t>
  </si>
  <si>
    <t xml:space="preserve">吴开玲</t>
  </si>
  <si>
    <t xml:space="preserve">102421403019</t>
  </si>
  <si>
    <t xml:space="preserve">西南交通大学</t>
  </si>
  <si>
    <t xml:space="preserve">四川语言桥信息技术有限公司</t>
  </si>
  <si>
    <t xml:space="preserve">14230202013002014</t>
  </si>
  <si>
    <t xml:space="preserve">文甄惠</t>
  </si>
  <si>
    <t xml:space="preserve">102421612528</t>
  </si>
  <si>
    <t xml:space="preserve">恩施市食品药品监督管理局</t>
  </si>
  <si>
    <t xml:space="preserve">14230202013002015</t>
  </si>
  <si>
    <t xml:space="preserve">刘黄芹</t>
  </si>
  <si>
    <t xml:space="preserve">102421500923</t>
  </si>
  <si>
    <t xml:space="preserve">中南民族大学工商学院</t>
  </si>
  <si>
    <t xml:space="preserve">药化监管业务岗</t>
  </si>
  <si>
    <t xml:space="preserve">14230202013002016</t>
  </si>
  <si>
    <t xml:space="preserve">朱钦</t>
  </si>
  <si>
    <t xml:space="preserve">102422302128</t>
  </si>
  <si>
    <t xml:space="preserve">复旦大学</t>
  </si>
  <si>
    <t xml:space="preserve">恩施市司法局</t>
  </si>
  <si>
    <t xml:space="preserve">崔家坝司法所司法行政岗</t>
  </si>
  <si>
    <t xml:space="preserve">14230202013002017</t>
  </si>
  <si>
    <t xml:space="preserve">陈荣</t>
  </si>
  <si>
    <t xml:space="preserve">102423801405</t>
  </si>
  <si>
    <t xml:space="preserve">恩施市小渡船街道办事处</t>
  </si>
  <si>
    <t xml:space="preserve">14230202013002018</t>
  </si>
  <si>
    <t xml:space="preserve">徐斐鸿</t>
  </si>
  <si>
    <t xml:space="preserve">102426909314</t>
  </si>
  <si>
    <t xml:space="preserve">宜昌交运长江游轮有限公司</t>
  </si>
  <si>
    <t xml:space="preserve">恩施市板桥镇人民政府</t>
  </si>
  <si>
    <t xml:space="preserve">14230202013002019</t>
  </si>
  <si>
    <t xml:space="preserve">杨玉涛</t>
  </si>
  <si>
    <t xml:space="preserve">102421701204</t>
  </si>
  <si>
    <t xml:space="preserve">恩施市天安财险</t>
  </si>
  <si>
    <t xml:space="preserve">恩施市红土乡人民政府</t>
  </si>
  <si>
    <t xml:space="preserve">14230202013002020</t>
  </si>
  <si>
    <t xml:space="preserve">张运华</t>
  </si>
  <si>
    <t xml:space="preserve">102421707717</t>
  </si>
  <si>
    <t xml:space="preserve">黄冈师范学院</t>
  </si>
  <si>
    <t xml:space="preserve">湖北省恩施市三岔乡水洞村</t>
  </si>
  <si>
    <t xml:space="preserve">恩施市屯堡乡人民政府</t>
  </si>
  <si>
    <t xml:space="preserve">办公室宣传岗</t>
  </si>
  <si>
    <t xml:space="preserve">14230202013002021</t>
  </si>
  <si>
    <t xml:space="preserve">刘婷</t>
  </si>
  <si>
    <t xml:space="preserve">102420206014</t>
  </si>
  <si>
    <t xml:space="preserve">信访工作岗</t>
  </si>
  <si>
    <t xml:space="preserve">14230202013002022</t>
  </si>
  <si>
    <t xml:space="preserve">向玺</t>
  </si>
  <si>
    <t xml:space="preserve">102420205330</t>
  </si>
  <si>
    <t xml:space="preserve">恩施市崔家坝镇人民政府</t>
  </si>
  <si>
    <t xml:space="preserve">14230202013002023</t>
  </si>
  <si>
    <t xml:space="preserve">罗易</t>
  </si>
  <si>
    <t xml:space="preserve">102422010004</t>
  </si>
  <si>
    <t xml:space="preserve">恩施市白杨坪镇人民政府</t>
  </si>
  <si>
    <t xml:space="preserve">14230202013002024</t>
  </si>
  <si>
    <t xml:space="preserve">张雪菲</t>
  </si>
  <si>
    <t xml:space="preserve">102422200404</t>
  </si>
  <si>
    <t xml:space="preserve">恩施市乡镇人社中心</t>
  </si>
  <si>
    <t xml:space="preserve">14230202013002025</t>
  </si>
  <si>
    <t xml:space="preserve">何少杰</t>
  </si>
  <si>
    <t xml:space="preserve">102424605311</t>
  </si>
  <si>
    <t xml:space="preserve">中国地质大学（武汉）</t>
  </si>
  <si>
    <t xml:space="preserve">恩施市三岔镇人民政府</t>
  </si>
  <si>
    <t xml:space="preserve">14230202013002026</t>
  </si>
  <si>
    <t xml:space="preserve">廖亚琼</t>
  </si>
  <si>
    <t xml:space="preserve">102423800701</t>
  </si>
  <si>
    <t xml:space="preserve">恩施市环保局</t>
  </si>
  <si>
    <t xml:space="preserve">恩施市沙地乡人民政府</t>
  </si>
  <si>
    <t xml:space="preserve">14230202013002027</t>
  </si>
  <si>
    <t xml:space="preserve">邓璐</t>
  </si>
  <si>
    <t xml:space="preserve">102420701511</t>
  </si>
  <si>
    <t xml:space="preserve">恩施市芭蕉侗族乡人民政府</t>
  </si>
  <si>
    <t xml:space="preserve">14230202013002028</t>
  </si>
  <si>
    <t xml:space="preserve">邓莉萍</t>
  </si>
  <si>
    <t xml:space="preserve">102420807807</t>
  </si>
  <si>
    <t xml:space="preserve">济南大学</t>
  </si>
  <si>
    <t xml:space="preserve">恩施市太阳河乡人民政府</t>
  </si>
  <si>
    <t xml:space="preserve">14230202013002029</t>
  </si>
  <si>
    <t xml:space="preserve">朱瑞平</t>
  </si>
  <si>
    <t xml:space="preserve">102420113423</t>
  </si>
  <si>
    <t xml:space="preserve">三峡大学</t>
  </si>
  <si>
    <t xml:space="preserve">中国铁建十一局三公司</t>
  </si>
  <si>
    <t xml:space="preserve">恩施市盛家坝乡人民政府</t>
  </si>
  <si>
    <t xml:space="preserve">14230202013002030</t>
  </si>
  <si>
    <t xml:space="preserve">丁琴</t>
  </si>
  <si>
    <t xml:space="preserve">102427105120</t>
  </si>
  <si>
    <t xml:space="preserve">鄂西高速公路管理处利川管理所</t>
  </si>
  <si>
    <t xml:space="preserve">吴娜</t>
  </si>
  <si>
    <t xml:space="preserve">102426503930</t>
  </si>
  <si>
    <t xml:space="preserve">湖北商贸学院</t>
  </si>
  <si>
    <t xml:space="preserve">湖北省恩施市盛家坝乡人民政府</t>
  </si>
  <si>
    <t xml:space="preserve">恩施市新塘乡人民政府</t>
  </si>
  <si>
    <t xml:space="preserve">14230202013002031</t>
  </si>
  <si>
    <t xml:space="preserve">周思凡</t>
  </si>
  <si>
    <t xml:space="preserve">102421506123</t>
  </si>
  <si>
    <t xml:space="preserve">湖北理工学院</t>
  </si>
  <si>
    <t xml:space="preserve">屯堡乡政府</t>
  </si>
  <si>
    <t xml:space="preserve">谭美娟</t>
  </si>
  <si>
    <t xml:space="preserve">102421302322</t>
  </si>
  <si>
    <t xml:space="preserve">恩施市白果乡人民政府</t>
  </si>
  <si>
    <t xml:space="preserve">14230202013002032</t>
  </si>
  <si>
    <t xml:space="preserve">杨洲</t>
  </si>
  <si>
    <t xml:space="preserve">102424004220</t>
  </si>
  <si>
    <t xml:space="preserve">中石化湖北恩施来凤石油分公司</t>
  </si>
  <si>
    <t xml:space="preserve">14230202013002033</t>
  </si>
  <si>
    <t xml:space="preserve">朱珈熠</t>
  </si>
  <si>
    <t xml:space="preserve">102421309408</t>
  </si>
  <si>
    <t xml:space="preserve">中共恩施市委恩施市人民政府接待办公室</t>
  </si>
  <si>
    <t xml:space="preserve">14230202013002034</t>
  </si>
  <si>
    <t xml:space="preserve">潘胜男</t>
  </si>
  <si>
    <t xml:space="preserve">102424501418</t>
  </si>
  <si>
    <t xml:space="preserve">恩施市崔家坝镇铺子房村</t>
  </si>
  <si>
    <t xml:space="preserve">恩施市水土保持局</t>
  </si>
  <si>
    <t xml:space="preserve">水土保持管理岗</t>
  </si>
  <si>
    <t xml:space="preserve">14230202013002035</t>
  </si>
  <si>
    <t xml:space="preserve">余若兰</t>
  </si>
  <si>
    <t xml:space="preserve">102423100116</t>
  </si>
  <si>
    <t xml:space="preserve">恩施市水政执法大队</t>
  </si>
  <si>
    <t xml:space="preserve">综合执法岗</t>
  </si>
  <si>
    <t xml:space="preserve">14230202013002036</t>
  </si>
  <si>
    <t xml:space="preserve">张页</t>
  </si>
  <si>
    <t xml:space="preserve">102420103129</t>
  </si>
  <si>
    <t xml:space="preserve">恩施市农村财政管理局</t>
  </si>
  <si>
    <t xml:space="preserve">14230202013002037</t>
  </si>
  <si>
    <t xml:space="preserve">王安琪</t>
  </si>
  <si>
    <t xml:space="preserve">102421700101</t>
  </si>
  <si>
    <t xml:space="preserve">恩施市非税收入管理局</t>
  </si>
  <si>
    <t xml:space="preserve">14230202013002038</t>
  </si>
  <si>
    <t xml:space="preserve">向博弈</t>
  </si>
  <si>
    <t xml:space="preserve">102426500526</t>
  </si>
  <si>
    <t xml:space="preserve">恩施市农业综合开发办公室</t>
  </si>
  <si>
    <t xml:space="preserve">14230202013002039</t>
  </si>
  <si>
    <t xml:space="preserve">黄恩辞</t>
  </si>
  <si>
    <t xml:space="preserve">102424305105</t>
  </si>
  <si>
    <t xml:space="preserve">恩施市财政局屯堡财政所</t>
  </si>
  <si>
    <t xml:space="preserve">恩施市社会保险管理局</t>
  </si>
  <si>
    <t xml:space="preserve">14230202013002040</t>
  </si>
  <si>
    <t xml:space="preserve">唐亮</t>
  </si>
  <si>
    <t xml:space="preserve">102427000814</t>
  </si>
  <si>
    <t xml:space="preserve">恩施市红土乡天落水村</t>
  </si>
  <si>
    <t xml:space="preserve">医疗保险管理岗</t>
  </si>
  <si>
    <t xml:space="preserve">14230202013002041</t>
  </si>
  <si>
    <t xml:space="preserve">邓鹏翔</t>
  </si>
  <si>
    <t xml:space="preserve">102426202121</t>
  </si>
  <si>
    <t xml:space="preserve">潍坊医学院</t>
  </si>
  <si>
    <t xml:space="preserve">恩施市国土资源局</t>
  </si>
  <si>
    <t xml:space="preserve">恩施市国土资源执法监察大队执法岗</t>
  </si>
  <si>
    <t xml:space="preserve">14230202013002042</t>
  </si>
  <si>
    <t xml:space="preserve">曹恬恬</t>
  </si>
  <si>
    <t xml:space="preserve">102426110623</t>
  </si>
  <si>
    <t xml:space="preserve">深圳市欧芙美科技有限公司</t>
  </si>
  <si>
    <t xml:space="preserve">李婷婷</t>
  </si>
  <si>
    <t xml:space="preserve">102423901815</t>
  </si>
  <si>
    <t xml:space="preserve">恩施市档案局</t>
  </si>
  <si>
    <t xml:space="preserve">14230202013002043</t>
  </si>
  <si>
    <t xml:space="preserve">向家垚</t>
  </si>
  <si>
    <t xml:space="preserve">102420804506</t>
  </si>
  <si>
    <t xml:space="preserve">恩施市人民检察院</t>
  </si>
  <si>
    <t xml:space="preserve">14230202013002044</t>
  </si>
  <si>
    <t xml:space="preserve">焦雯雯</t>
  </si>
  <si>
    <t xml:space="preserve">102425600123</t>
  </si>
  <si>
    <t xml:space="preserve">向建昱</t>
  </si>
  <si>
    <t xml:space="preserve">102420206404</t>
  </si>
  <si>
    <t xml:space="preserve">利川市</t>
  </si>
  <si>
    <t xml:space="preserve">利川市人民法院</t>
  </si>
  <si>
    <t xml:space="preserve">司法警察岗</t>
  </si>
  <si>
    <t xml:space="preserve">14230202013003001</t>
  </si>
  <si>
    <t xml:space="preserve">邹方华</t>
  </si>
  <si>
    <t xml:space="preserve">102422307308</t>
  </si>
  <si>
    <t xml:space="preserve">江汉大学文理学院</t>
  </si>
  <si>
    <t xml:space="preserve">张自立</t>
  </si>
  <si>
    <t xml:space="preserve">102423102321</t>
  </si>
  <si>
    <t xml:space="preserve">吉林体育学院</t>
  </si>
  <si>
    <t xml:space="preserve">14230202013003002</t>
  </si>
  <si>
    <t xml:space="preserve">秦正寅</t>
  </si>
  <si>
    <t xml:space="preserve">102422303713</t>
  </si>
  <si>
    <t xml:space="preserve">行政管理岗</t>
  </si>
  <si>
    <t xml:space="preserve">14230202013003003</t>
  </si>
  <si>
    <t xml:space="preserve">唐成熙</t>
  </si>
  <si>
    <t xml:space="preserve">102421311215</t>
  </si>
  <si>
    <t xml:space="preserve">西南民族大学</t>
  </si>
  <si>
    <t xml:space="preserve">利川市人民检察院</t>
  </si>
  <si>
    <t xml:space="preserve">司法行政岗</t>
  </si>
  <si>
    <t xml:space="preserve">14230202013003004</t>
  </si>
  <si>
    <t xml:space="preserve">张说</t>
  </si>
  <si>
    <t xml:space="preserve">102421610621</t>
  </si>
  <si>
    <t xml:space="preserve">武汉华夏理工学院</t>
  </si>
  <si>
    <t xml:space="preserve">中共利川市委巡察工作领导小组办公室</t>
  </si>
  <si>
    <t xml:space="preserve">督查业务岗</t>
  </si>
  <si>
    <t xml:space="preserve">14230202013003005</t>
  </si>
  <si>
    <t xml:space="preserve">倪燕</t>
  </si>
  <si>
    <t xml:space="preserve">102421315804</t>
  </si>
  <si>
    <t xml:space="preserve">湖北省社会科学院</t>
  </si>
  <si>
    <t xml:space="preserve">14230202013003006</t>
  </si>
  <si>
    <t xml:space="preserve">孙世林</t>
  </si>
  <si>
    <t xml:space="preserve">102420111209</t>
  </si>
  <si>
    <t xml:space="preserve">中央民族大学</t>
  </si>
  <si>
    <t xml:space="preserve">利川市农村经济管理局</t>
  </si>
  <si>
    <t xml:space="preserve">湖北利川市经济开发区管理委员会</t>
  </si>
  <si>
    <t xml:space="preserve">14230202013003007</t>
  </si>
  <si>
    <t xml:space="preserve">熊蕙茝</t>
  </si>
  <si>
    <t xml:space="preserve">102422111525</t>
  </si>
  <si>
    <t xml:space="preserve">利川市水利水产局</t>
  </si>
  <si>
    <t xml:space="preserve">利川市交通运输局</t>
  </si>
  <si>
    <t xml:space="preserve">14230202013003008</t>
  </si>
  <si>
    <t xml:space="preserve">赵华林</t>
  </si>
  <si>
    <t xml:space="preserve">102423801308</t>
  </si>
  <si>
    <t xml:space="preserve">东华理工大学</t>
  </si>
  <si>
    <t xml:space="preserve">法制监督岗</t>
  </si>
  <si>
    <t xml:space="preserve">14230202013003009</t>
  </si>
  <si>
    <t xml:space="preserve">田园</t>
  </si>
  <si>
    <t xml:space="preserve">102423507814</t>
  </si>
  <si>
    <t xml:space="preserve">湖南文理学院</t>
  </si>
  <si>
    <t xml:space="preserve">利川市民政局</t>
  </si>
  <si>
    <t xml:space="preserve">14230202013003010</t>
  </si>
  <si>
    <t xml:space="preserve">付丽</t>
  </si>
  <si>
    <t xml:space="preserve">102427209521</t>
  </si>
  <si>
    <t xml:space="preserve">利川市国土资源局</t>
  </si>
  <si>
    <t xml:space="preserve">14230202013003011</t>
  </si>
  <si>
    <t xml:space="preserve">艾欣怡</t>
  </si>
  <si>
    <t xml:space="preserve">102421505023</t>
  </si>
  <si>
    <t xml:space="preserve">利川市道路运输管理所</t>
  </si>
  <si>
    <t xml:space="preserve">利川市卫生和计划生育局</t>
  </si>
  <si>
    <t xml:space="preserve">14230202013003012</t>
  </si>
  <si>
    <t xml:space="preserve">冉淳</t>
  </si>
  <si>
    <t xml:space="preserve">102421500419</t>
  </si>
  <si>
    <t xml:space="preserve">利川市住房和城乡建设局</t>
  </si>
  <si>
    <t xml:space="preserve">城市建设管理岗</t>
  </si>
  <si>
    <t xml:space="preserve">14230202013003013</t>
  </si>
  <si>
    <t xml:space="preserve">余航</t>
  </si>
  <si>
    <t xml:space="preserve">102426402908</t>
  </si>
  <si>
    <t xml:space="preserve">桂林理工大学</t>
  </si>
  <si>
    <t xml:space="preserve">利川市教育（科技）局</t>
  </si>
  <si>
    <t xml:space="preserve">14230202013003014</t>
  </si>
  <si>
    <t xml:space="preserve">杨麟琼</t>
  </si>
  <si>
    <t xml:space="preserve">102420206123</t>
  </si>
  <si>
    <t xml:space="preserve">咸丰县燃气管理办公室</t>
  </si>
  <si>
    <t xml:space="preserve">利川市文化体育新闻出版广电局</t>
  </si>
  <si>
    <t xml:space="preserve">14230202013003015</t>
  </si>
  <si>
    <t xml:space="preserve">谭蓉</t>
  </si>
  <si>
    <t xml:space="preserve">102426700919</t>
  </si>
  <si>
    <t xml:space="preserve">武汉传媒学院</t>
  </si>
  <si>
    <t xml:space="preserve">利川市政务服务中心管理办公室</t>
  </si>
  <si>
    <t xml:space="preserve">信息技术管理岗</t>
  </si>
  <si>
    <t xml:space="preserve">14230202013003016</t>
  </si>
  <si>
    <t xml:space="preserve">邹林峰</t>
  </si>
  <si>
    <t xml:space="preserve">102421802923</t>
  </si>
  <si>
    <t xml:space="preserve">重庆第二师范学院</t>
  </si>
  <si>
    <t xml:space="preserve">14230202013003017</t>
  </si>
  <si>
    <t xml:space="preserve">廖倩雯</t>
  </si>
  <si>
    <t xml:space="preserve">102421504212</t>
  </si>
  <si>
    <t xml:space="preserve">湖北工程学院</t>
  </si>
  <si>
    <t xml:space="preserve">湖北省孝感市孝南区湖北工程学院</t>
  </si>
  <si>
    <t xml:space="preserve">利川市审计局</t>
  </si>
  <si>
    <t xml:space="preserve">14230202013003018</t>
  </si>
  <si>
    <t xml:space="preserve">唐略</t>
  </si>
  <si>
    <t xml:space="preserve">102421802223</t>
  </si>
  <si>
    <t xml:space="preserve">利川市林业局</t>
  </si>
  <si>
    <t xml:space="preserve">14230202013003019</t>
  </si>
  <si>
    <t xml:space="preserve">谢昊原</t>
  </si>
  <si>
    <t xml:space="preserve">102424305720</t>
  </si>
  <si>
    <t xml:space="preserve">利川市统计局</t>
  </si>
  <si>
    <t xml:space="preserve">统计工作综合岗</t>
  </si>
  <si>
    <t xml:space="preserve">14230202013003020</t>
  </si>
  <si>
    <t xml:space="preserve">刘行</t>
  </si>
  <si>
    <t xml:space="preserve">102426906908</t>
  </si>
  <si>
    <t xml:space="preserve">湖北世纪愿景商贸有限公司</t>
  </si>
  <si>
    <t xml:space="preserve">利川市发展和改革局</t>
  </si>
  <si>
    <t xml:space="preserve">基础产业发展业务岗</t>
  </si>
  <si>
    <t xml:space="preserve">14230202013003021</t>
  </si>
  <si>
    <t xml:space="preserve">张漫</t>
  </si>
  <si>
    <t xml:space="preserve">102420700417</t>
  </si>
  <si>
    <t xml:space="preserve">利川市农业局</t>
  </si>
  <si>
    <t xml:space="preserve">农业科技“云平台”岗</t>
  </si>
  <si>
    <t xml:space="preserve">14230202013003022</t>
  </si>
  <si>
    <t xml:space="preserve">周顺</t>
  </si>
  <si>
    <t xml:space="preserve">102420108415</t>
  </si>
  <si>
    <t xml:space="preserve">大连理工大学</t>
  </si>
  <si>
    <t xml:space="preserve">利川市民族宗教事务局</t>
  </si>
  <si>
    <t xml:space="preserve">14230202013003023</t>
  </si>
  <si>
    <t xml:space="preserve">黄婧菁</t>
  </si>
  <si>
    <t xml:space="preserve">102423801513</t>
  </si>
  <si>
    <t xml:space="preserve">利川市人力资源和社会保障局</t>
  </si>
  <si>
    <t xml:space="preserve">计算机维护综合岗</t>
  </si>
  <si>
    <t xml:space="preserve">14230202013003024</t>
  </si>
  <si>
    <t xml:space="preserve">周皓然</t>
  </si>
  <si>
    <t xml:space="preserve">102422007807</t>
  </si>
  <si>
    <t xml:space="preserve">利川市安全生产监督管理局</t>
  </si>
  <si>
    <t xml:space="preserve">安全监察岗</t>
  </si>
  <si>
    <t xml:space="preserve">14230202013003025</t>
  </si>
  <si>
    <t xml:space="preserve">张旭</t>
  </si>
  <si>
    <t xml:space="preserve">102421001619</t>
  </si>
  <si>
    <t xml:space="preserve">武汉工程大学</t>
  </si>
  <si>
    <t xml:space="preserve">利川市工商行政管理局文斗工商所</t>
  </si>
  <si>
    <t xml:space="preserve">市场监管执法岗</t>
  </si>
  <si>
    <t xml:space="preserve">14230202013003026</t>
  </si>
  <si>
    <t xml:space="preserve">谭耀林</t>
  </si>
  <si>
    <t xml:space="preserve">102426008820</t>
  </si>
  <si>
    <t xml:space="preserve">利川市工商行政管理局毛坝工商所</t>
  </si>
  <si>
    <t xml:space="preserve">14230202013003027</t>
  </si>
  <si>
    <t xml:space="preserve">丁源</t>
  </si>
  <si>
    <t xml:space="preserve">102420115330</t>
  </si>
  <si>
    <t xml:space="preserve">孝感市孝南区人民检察院</t>
  </si>
  <si>
    <t xml:space="preserve">利川市贸易促进委员会</t>
  </si>
  <si>
    <t xml:space="preserve">信息联络岗</t>
  </si>
  <si>
    <t xml:space="preserve">14230202013003028</t>
  </si>
  <si>
    <t xml:space="preserve">白曼玉</t>
  </si>
  <si>
    <t xml:space="preserve">102420203704</t>
  </si>
  <si>
    <t xml:space="preserve">利川市东城街道办事处</t>
  </si>
  <si>
    <t xml:space="preserve">周诗雨</t>
  </si>
  <si>
    <t xml:space="preserve">102421505105</t>
  </si>
  <si>
    <t xml:space="preserve">湖北交投鄂西高速公路有限公司</t>
  </si>
  <si>
    <t xml:space="preserve">中共利川市委党校</t>
  </si>
  <si>
    <t xml:space="preserve">14230202013003029</t>
  </si>
  <si>
    <t xml:space="preserve">牟俊妮</t>
  </si>
  <si>
    <t xml:space="preserve">102421800529</t>
  </si>
  <si>
    <t xml:space="preserve">景德镇陶瓷大学</t>
  </si>
  <si>
    <t xml:space="preserve">利川市柏杨坝镇见天村</t>
  </si>
  <si>
    <t xml:space="preserve">中共利川市委利川市人民政府接待办公室</t>
  </si>
  <si>
    <t xml:space="preserve">14230202013003030</t>
  </si>
  <si>
    <t xml:space="preserve">谭旭</t>
  </si>
  <si>
    <t xml:space="preserve">102427001125</t>
  </si>
  <si>
    <t xml:space="preserve">西安石油大学</t>
  </si>
  <si>
    <t xml:space="preserve">利川市地方史志编纂委员会办公室</t>
  </si>
  <si>
    <t xml:space="preserve">14230202013003031</t>
  </si>
  <si>
    <t xml:space="preserve">周迪</t>
  </si>
  <si>
    <t xml:space="preserve">102422308828</t>
  </si>
  <si>
    <t xml:space="preserve">西北民族大学</t>
  </si>
  <si>
    <t xml:space="preserve">利川市汪营镇林口村</t>
  </si>
  <si>
    <t xml:space="preserve">利川市档案局</t>
  </si>
  <si>
    <t xml:space="preserve">14230202013003032</t>
  </si>
  <si>
    <t xml:space="preserve">邹栋鑫</t>
  </si>
  <si>
    <t xml:space="preserve">102421301025</t>
  </si>
  <si>
    <t xml:space="preserve">湖北省利川市建南镇星红村</t>
  </si>
  <si>
    <t xml:space="preserve">利川市国库收付中心</t>
  </si>
  <si>
    <t xml:space="preserve">14230202013003033</t>
  </si>
  <si>
    <t xml:space="preserve">刘靓</t>
  </si>
  <si>
    <t xml:space="preserve">102424501502</t>
  </si>
  <si>
    <t xml:space="preserve">金陵科技学院</t>
  </si>
  <si>
    <t xml:space="preserve">李裔鹏</t>
  </si>
  <si>
    <t xml:space="preserve">102421703807</t>
  </si>
  <si>
    <t xml:space="preserve">合肥工业大学</t>
  </si>
  <si>
    <t xml:space="preserve">利川市农村财政管理局</t>
  </si>
  <si>
    <t xml:space="preserve">14230202013003034</t>
  </si>
  <si>
    <t xml:space="preserve">向婵</t>
  </si>
  <si>
    <t xml:space="preserve">102421700819</t>
  </si>
  <si>
    <t xml:space="preserve">童鑫</t>
  </si>
  <si>
    <t xml:space="preserve">102426400724</t>
  </si>
  <si>
    <t xml:space="preserve">利川市国土资源执法监察大队</t>
  </si>
  <si>
    <t xml:space="preserve">国土资源执法监察岗</t>
  </si>
  <si>
    <t xml:space="preserve">14230202013003035</t>
  </si>
  <si>
    <t xml:space="preserve">何欢</t>
  </si>
  <si>
    <t xml:space="preserve">102424009413</t>
  </si>
  <si>
    <t xml:space="preserve">淮海工学院</t>
  </si>
  <si>
    <t xml:space="preserve">恩施州城乡规划设计院</t>
  </si>
  <si>
    <t xml:space="preserve">冉越男</t>
  </si>
  <si>
    <t xml:space="preserve">102425207011</t>
  </si>
  <si>
    <t xml:space="preserve">中国科学院大学</t>
  </si>
  <si>
    <t xml:space="preserve">利川市水土保持局</t>
  </si>
  <si>
    <t xml:space="preserve">规划治理岗</t>
  </si>
  <si>
    <t xml:space="preserve">14230202013003036</t>
  </si>
  <si>
    <t xml:space="preserve">周圣杰</t>
  </si>
  <si>
    <t xml:space="preserve">102421906112</t>
  </si>
  <si>
    <t xml:space="preserve">监督执法岗</t>
  </si>
  <si>
    <t xml:space="preserve">14230202013003037</t>
  </si>
  <si>
    <t xml:space="preserve">刘晓莉</t>
  </si>
  <si>
    <t xml:space="preserve">102424502819</t>
  </si>
  <si>
    <t xml:space="preserve">恩施市星辉环保工程有限公司</t>
  </si>
  <si>
    <t xml:space="preserve">利川市劳动保障监察局</t>
  </si>
  <si>
    <t xml:space="preserve">监察执法岗</t>
  </si>
  <si>
    <t xml:space="preserve">14230202013003038</t>
  </si>
  <si>
    <t xml:space="preserve">刘冬发</t>
  </si>
  <si>
    <t xml:space="preserve">102420908329</t>
  </si>
  <si>
    <t xml:space="preserve">北京联合大学</t>
  </si>
  <si>
    <t xml:space="preserve">利川市团堡政府</t>
  </si>
  <si>
    <t xml:space="preserve">信访综合管理岗</t>
  </si>
  <si>
    <t xml:space="preserve">14230202013003039</t>
  </si>
  <si>
    <t xml:space="preserve">林丹</t>
  </si>
  <si>
    <t xml:space="preserve">102420911227</t>
  </si>
  <si>
    <t xml:space="preserve">湖北序达律师事务所</t>
  </si>
  <si>
    <t xml:space="preserve">利川市社会保险管理局</t>
  </si>
  <si>
    <t xml:space="preserve">14230202013003040</t>
  </si>
  <si>
    <t xml:space="preserve">阳成莉</t>
  </si>
  <si>
    <t xml:space="preserve">102424606506</t>
  </si>
  <si>
    <t xml:space="preserve">利川市元堡乡政府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13003041</t>
  </si>
  <si>
    <t xml:space="preserve">张雨婷</t>
  </si>
  <si>
    <t xml:space="preserve">102426009605</t>
  </si>
  <si>
    <t xml:space="preserve">利川市清江外国语学校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13003042</t>
  </si>
  <si>
    <t xml:space="preserve">陈文晗</t>
  </si>
  <si>
    <t xml:space="preserve">102424004113</t>
  </si>
  <si>
    <t xml:space="preserve">利川市凉雾乡人民政府</t>
  </si>
  <si>
    <t xml:space="preserve">14230202013003043</t>
  </si>
  <si>
    <t xml:space="preserve">何伟</t>
  </si>
  <si>
    <t xml:space="preserve">102420119908</t>
  </si>
  <si>
    <t xml:space="preserve">江汉大学</t>
  </si>
  <si>
    <t xml:space="preserve">湖北省利川市狮子坝小学</t>
  </si>
  <si>
    <t xml:space="preserve">利川市南坪乡人民政府</t>
  </si>
  <si>
    <t xml:space="preserve">14230202013003044</t>
  </si>
  <si>
    <t xml:space="preserve">殷浩</t>
  </si>
  <si>
    <t xml:space="preserve">102424919621</t>
  </si>
  <si>
    <t xml:space="preserve">湖北省利川市团堡镇太坪龙村委</t>
  </si>
  <si>
    <t xml:space="preserve">党政综合办公室岗位</t>
  </si>
  <si>
    <t xml:space="preserve">14230202013003045</t>
  </si>
  <si>
    <t xml:space="preserve">李贇</t>
  </si>
  <si>
    <t xml:space="preserve">102421305307</t>
  </si>
  <si>
    <t xml:space="preserve">利川市沙溪乡司城村</t>
  </si>
  <si>
    <t xml:space="preserve">经济发展办公室</t>
  </si>
  <si>
    <t xml:space="preserve">14230202013003046</t>
  </si>
  <si>
    <t xml:space="preserve">谢艳琼</t>
  </si>
  <si>
    <t xml:space="preserve">102426905121</t>
  </si>
  <si>
    <t xml:space="preserve">利川市毛坝镇人民政府</t>
  </si>
  <si>
    <t xml:space="preserve">党政综合岗</t>
  </si>
  <si>
    <t xml:space="preserve">14230202013003047</t>
  </si>
  <si>
    <t xml:space="preserve">李龙</t>
  </si>
  <si>
    <t xml:space="preserve">102420114510</t>
  </si>
  <si>
    <t xml:space="preserve">湖北汽车工业学院科技学院</t>
  </si>
  <si>
    <t xml:space="preserve">利川市沙溪乡人民政府</t>
  </si>
  <si>
    <t xml:space="preserve">14230202013003048</t>
  </si>
  <si>
    <t xml:space="preserve">杨生</t>
  </si>
  <si>
    <t xml:space="preserve">102423405404</t>
  </si>
  <si>
    <t xml:space="preserve">利川市团堡镇人民政府</t>
  </si>
  <si>
    <t xml:space="preserve">14230202013003049</t>
  </si>
  <si>
    <t xml:space="preserve">刘豪</t>
  </si>
  <si>
    <t xml:space="preserve">102424607416</t>
  </si>
  <si>
    <t xml:space="preserve">鹤峰向宇建筑公司</t>
  </si>
  <si>
    <t xml:space="preserve">何骏</t>
  </si>
  <si>
    <t xml:space="preserve">102426203906</t>
  </si>
  <si>
    <t xml:space="preserve">罗源</t>
  </si>
  <si>
    <t xml:space="preserve">102422206728</t>
  </si>
  <si>
    <t xml:space="preserve">中核深圳凯利核能服务有限公司防城港分公司</t>
  </si>
  <si>
    <t xml:space="preserve">吴玉婷</t>
  </si>
  <si>
    <t xml:space="preserve">102425204923</t>
  </si>
  <si>
    <t xml:space="preserve">利川市畜牧兽医局</t>
  </si>
  <si>
    <t xml:space="preserve">14230202013003050</t>
  </si>
  <si>
    <t xml:space="preserve">冉垚</t>
  </si>
  <si>
    <t xml:space="preserve">102426404115</t>
  </si>
  <si>
    <t xml:space="preserve">上海行健职业学院</t>
  </si>
  <si>
    <t xml:space="preserve">利川市谋道镇人民政府（苏马荡管委会）</t>
  </si>
  <si>
    <t xml:space="preserve">14230202013003051</t>
  </si>
  <si>
    <t xml:space="preserve">谭明鹏</t>
  </si>
  <si>
    <t xml:space="preserve">102421304829</t>
  </si>
  <si>
    <t xml:space="preserve">14230202013003052</t>
  </si>
  <si>
    <t xml:space="preserve">宋俊峰</t>
  </si>
  <si>
    <t xml:space="preserve">102420119812</t>
  </si>
  <si>
    <t xml:space="preserve">利川市谋道镇人民政府（苏马荡管委会</t>
  </si>
  <si>
    <t xml:space="preserve">经济发展业务岗</t>
  </si>
  <si>
    <t xml:space="preserve">14230202013003053</t>
  </si>
  <si>
    <t xml:space="preserve">陈炤宏</t>
  </si>
  <si>
    <t xml:space="preserve">102423507714</t>
  </si>
  <si>
    <t xml:space="preserve">广西民族大学相思湖学院</t>
  </si>
  <si>
    <t xml:space="preserve">广西南宁导游协会</t>
  </si>
  <si>
    <t xml:space="preserve">周敏</t>
  </si>
  <si>
    <t xml:space="preserve">102424010018</t>
  </si>
  <si>
    <t xml:space="preserve">北方民族大学</t>
  </si>
  <si>
    <t xml:space="preserve">村镇建设管理岗</t>
  </si>
  <si>
    <t xml:space="preserve">14230202013003054</t>
  </si>
  <si>
    <t xml:space="preserve">罗清源</t>
  </si>
  <si>
    <t xml:space="preserve">102421704613</t>
  </si>
  <si>
    <t xml:space="preserve">利川市建南镇大青村村委会</t>
  </si>
  <si>
    <t xml:space="preserve">牟妍睿</t>
  </si>
  <si>
    <t xml:space="preserve">102424302717</t>
  </si>
  <si>
    <t xml:space="preserve">利川市建南镇人民政府</t>
  </si>
  <si>
    <t xml:space="preserve">14230202013003055</t>
  </si>
  <si>
    <t xml:space="preserve">曾鹏远</t>
  </si>
  <si>
    <t xml:space="preserve">102426404223</t>
  </si>
  <si>
    <t xml:space="preserve">刘颖</t>
  </si>
  <si>
    <t xml:space="preserve">102424606908</t>
  </si>
  <si>
    <t xml:space="preserve">扶贫工作岗</t>
  </si>
  <si>
    <t xml:space="preserve">14230202013003056</t>
  </si>
  <si>
    <t xml:space="preserve">陈璠</t>
  </si>
  <si>
    <t xml:space="preserve">102420116911</t>
  </si>
  <si>
    <t xml:space="preserve">恩施市三支一扶（新塘乡人民政府）</t>
  </si>
  <si>
    <t xml:space="preserve">组织人事工作岗</t>
  </si>
  <si>
    <t xml:space="preserve">14230202013003057</t>
  </si>
  <si>
    <t xml:space="preserve">徐元芬</t>
  </si>
  <si>
    <t xml:space="preserve">102422309617</t>
  </si>
  <si>
    <t xml:space="preserve">利川市柏杨坝镇人民政府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1</t>
    </r>
  </si>
  <si>
    <t xml:space="preserve">14230202013003058</t>
  </si>
  <si>
    <t xml:space="preserve">梁涌</t>
  </si>
  <si>
    <t xml:space="preserve">102426502209</t>
  </si>
  <si>
    <t xml:space="preserve">吉林建筑大学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2</t>
    </r>
  </si>
  <si>
    <t xml:space="preserve">14230202013003059</t>
  </si>
  <si>
    <t xml:space="preserve">李润</t>
  </si>
  <si>
    <t xml:space="preserve">102423506104</t>
  </si>
  <si>
    <t xml:space="preserve">利川市沙溪乡新阳小学</t>
  </si>
  <si>
    <r>
      <rPr>
        <sz val="10"/>
        <rFont val="Noto Sans"/>
        <family val="2"/>
      </rPr>
      <t xml:space="preserve">党政综合岗</t>
    </r>
    <r>
      <rPr>
        <sz val="10"/>
        <rFont val="宋体"/>
        <family val="0"/>
        <charset val="134"/>
      </rPr>
      <t xml:space="preserve">3</t>
    </r>
  </si>
  <si>
    <t xml:space="preserve">14230202013003060</t>
  </si>
  <si>
    <t xml:space="preserve">黎朝平</t>
  </si>
  <si>
    <t xml:space="preserve">102421802604</t>
  </si>
  <si>
    <t xml:space="preserve">湖北省利川市忠路镇老屋基村</t>
  </si>
  <si>
    <t xml:space="preserve">利川市忠路镇人民政府</t>
  </si>
  <si>
    <t xml:space="preserve">14230202013003061</t>
  </si>
  <si>
    <t xml:space="preserve">董猷</t>
  </si>
  <si>
    <t xml:space="preserve">102426902629</t>
  </si>
  <si>
    <t xml:space="preserve">湖南理工学院</t>
  </si>
  <si>
    <t xml:space="preserve">14230202013003062</t>
  </si>
  <si>
    <t xml:space="preserve">周成毅</t>
  </si>
  <si>
    <t xml:space="preserve">102427104924</t>
  </si>
  <si>
    <t xml:space="preserve">14230202013003063</t>
  </si>
  <si>
    <t xml:space="preserve">杨湘波</t>
  </si>
  <si>
    <t xml:space="preserve">102424006403</t>
  </si>
  <si>
    <t xml:space="preserve">利川市都亭街道办事处南湖社区</t>
  </si>
  <si>
    <t xml:space="preserve">利川市汪营镇人民政府</t>
  </si>
  <si>
    <t xml:space="preserve">经济发展办综合岗</t>
  </si>
  <si>
    <t xml:space="preserve">14230202013003064</t>
  </si>
  <si>
    <t xml:space="preserve">王和玉</t>
  </si>
  <si>
    <t xml:space="preserve">102426902630</t>
  </si>
  <si>
    <t xml:space="preserve">湖北省利川市南坪乡双水村委会</t>
  </si>
  <si>
    <t xml:space="preserve">14230202013003065</t>
  </si>
  <si>
    <t xml:space="preserve">甘雨田</t>
  </si>
  <si>
    <t xml:space="preserve">102420107026</t>
  </si>
  <si>
    <t xml:space="preserve">上海悠游堂投资发展股份有限公司</t>
  </si>
  <si>
    <t xml:space="preserve">利川市都亭街道办事处</t>
  </si>
  <si>
    <t xml:space="preserve">14230202013003066</t>
  </si>
  <si>
    <t xml:space="preserve">陈烨</t>
  </si>
  <si>
    <t xml:space="preserve">102426500511</t>
  </si>
  <si>
    <t xml:space="preserve">14230202013003067</t>
  </si>
  <si>
    <t xml:space="preserve">张阳东</t>
  </si>
  <si>
    <t xml:space="preserve">102421707621</t>
  </si>
  <si>
    <t xml:space="preserve">利川市扶贫开发办公室</t>
  </si>
  <si>
    <t xml:space="preserve">14230202013003068</t>
  </si>
  <si>
    <t xml:space="preserve">冉艳菊</t>
  </si>
  <si>
    <t xml:space="preserve">102426405204</t>
  </si>
  <si>
    <t xml:space="preserve">利川市东城街道办事处人力资源和社会保障服务中心</t>
  </si>
  <si>
    <t xml:space="preserve">14230202013003069</t>
  </si>
  <si>
    <t xml:space="preserve">王滢锐</t>
  </si>
  <si>
    <t xml:space="preserve">102423400608</t>
  </si>
  <si>
    <t xml:space="preserve">建始县</t>
  </si>
  <si>
    <t xml:space="preserve">中共建始县纪律检查委员会</t>
  </si>
  <si>
    <t xml:space="preserve">纪检监察岗</t>
  </si>
  <si>
    <t xml:space="preserve">14230202013004001</t>
  </si>
  <si>
    <t xml:space="preserve">张琼</t>
  </si>
  <si>
    <t xml:space="preserve">102424604823</t>
  </si>
  <si>
    <t xml:space="preserve">湖北汽车工业学院</t>
  </si>
  <si>
    <t xml:space="preserve">谭学涛</t>
  </si>
  <si>
    <t xml:space="preserve">102426110622</t>
  </si>
  <si>
    <t xml:space="preserve">湖北省建始县高坪镇河落子村</t>
  </si>
  <si>
    <t xml:space="preserve">建始县信访局</t>
  </si>
  <si>
    <t xml:space="preserve">信访复查复核岗</t>
  </si>
  <si>
    <t xml:space="preserve">14230202013004002</t>
  </si>
  <si>
    <t xml:space="preserve">陈锐</t>
  </si>
  <si>
    <t xml:space="preserve">102423802827</t>
  </si>
  <si>
    <t xml:space="preserve">恩施市检察院</t>
  </si>
  <si>
    <t xml:space="preserve">刘小凤</t>
  </si>
  <si>
    <t xml:space="preserve">102420108804</t>
  </si>
  <si>
    <t xml:space="preserve">武汉警官职业学院</t>
  </si>
  <si>
    <t xml:space="preserve">恩施市工商局窗口（公益性岗位）</t>
  </si>
  <si>
    <t xml:space="preserve">建始县教育局</t>
  </si>
  <si>
    <t xml:space="preserve">办公字综合岗</t>
  </si>
  <si>
    <t xml:space="preserve">14230202013004003</t>
  </si>
  <si>
    <t xml:space="preserve">范洪敏</t>
  </si>
  <si>
    <t xml:space="preserve">102420116222</t>
  </si>
  <si>
    <t xml:space="preserve">山西大同大学</t>
  </si>
  <si>
    <t xml:space="preserve">天门市农业行政执法大队</t>
  </si>
  <si>
    <t xml:space="preserve">知识产权股综合管理岗</t>
  </si>
  <si>
    <t xml:space="preserve">14230202013004004</t>
  </si>
  <si>
    <t xml:space="preserve">兰远香</t>
  </si>
  <si>
    <t xml:space="preserve">102421506413</t>
  </si>
  <si>
    <t xml:space="preserve">长江艺术工程职业学院</t>
  </si>
  <si>
    <t xml:space="preserve">建始县人力资源和社会保障局</t>
  </si>
  <si>
    <t xml:space="preserve">规划财务与基金监督岗</t>
  </si>
  <si>
    <t xml:space="preserve">14230202013004005</t>
  </si>
  <si>
    <t xml:space="preserve">徐佳佳</t>
  </si>
  <si>
    <t xml:space="preserve">102425210123</t>
  </si>
  <si>
    <t xml:space="preserve">兰州交通大学</t>
  </si>
  <si>
    <t xml:space="preserve">恒大人寿</t>
  </si>
  <si>
    <t xml:space="preserve">14230202013004006</t>
  </si>
  <si>
    <t xml:space="preserve">李欧</t>
  </si>
  <si>
    <t xml:space="preserve">102421303217</t>
  </si>
  <si>
    <t xml:space="preserve">湖北省恩施州巴东县人民政府扶贫开发办公室</t>
  </si>
  <si>
    <t xml:space="preserve">建始县卫生和计划生育局</t>
  </si>
  <si>
    <t xml:space="preserve">医疗业务管理岗</t>
  </si>
  <si>
    <t xml:space="preserve">14230202013004007</t>
  </si>
  <si>
    <t xml:space="preserve">周支羽</t>
  </si>
  <si>
    <t xml:space="preserve">102425206320</t>
  </si>
  <si>
    <t xml:space="preserve">政策法规与监督岗</t>
  </si>
  <si>
    <t xml:space="preserve">14230202013004008</t>
  </si>
  <si>
    <t xml:space="preserve">张业芳</t>
  </si>
  <si>
    <t xml:space="preserve">102421401709</t>
  </si>
  <si>
    <t xml:space="preserve">建始县长梁镇政府</t>
  </si>
  <si>
    <t xml:space="preserve">建始县安全生产监督管理局</t>
  </si>
  <si>
    <t xml:space="preserve">14230202013004009</t>
  </si>
  <si>
    <t xml:space="preserve">李玉</t>
  </si>
  <si>
    <t xml:space="preserve">102425206413</t>
  </si>
  <si>
    <t xml:space="preserve">恩施职业技术学院</t>
  </si>
  <si>
    <t xml:space="preserve">政策法规股综合管理岗</t>
  </si>
  <si>
    <t xml:space="preserve">14230202013004010</t>
  </si>
  <si>
    <t xml:space="preserve">李渊</t>
  </si>
  <si>
    <t xml:space="preserve">102422205517</t>
  </si>
  <si>
    <t xml:space="preserve">建始县扶贫开发办公室</t>
  </si>
  <si>
    <t xml:space="preserve">14230202013004011</t>
  </si>
  <si>
    <t xml:space="preserve">付力</t>
  </si>
  <si>
    <t xml:space="preserve">102420911529</t>
  </si>
  <si>
    <t xml:space="preserve">精准扶贫综合管理岗</t>
  </si>
  <si>
    <t xml:space="preserve">14230202013004012</t>
  </si>
  <si>
    <t xml:space="preserve">贺玉芳</t>
  </si>
  <si>
    <t xml:space="preserve">102426205012</t>
  </si>
  <si>
    <t xml:space="preserve">建始县扶贫开发办</t>
  </si>
  <si>
    <t xml:space="preserve">建始县审计局</t>
  </si>
  <si>
    <t xml:space="preserve">经济责任审计岗</t>
  </si>
  <si>
    <t xml:space="preserve">14230202013004013</t>
  </si>
  <si>
    <t xml:space="preserve">于梦洁</t>
  </si>
  <si>
    <t xml:space="preserve">102426203617</t>
  </si>
  <si>
    <t xml:space="preserve">云南大学</t>
  </si>
  <si>
    <t xml:space="preserve">财政审计岗</t>
  </si>
  <si>
    <t xml:space="preserve">14230202013004014</t>
  </si>
  <si>
    <t xml:space="preserve">易娇</t>
  </si>
  <si>
    <t xml:space="preserve">102425205804</t>
  </si>
  <si>
    <t xml:space="preserve">上饶师范学院</t>
  </si>
  <si>
    <t xml:space="preserve">湖北省建始县长梁镇政府</t>
  </si>
  <si>
    <t xml:space="preserve">建始县财政局</t>
  </si>
  <si>
    <t xml:space="preserve">14230202013004015</t>
  </si>
  <si>
    <t xml:space="preserve">向雪</t>
  </si>
  <si>
    <t xml:space="preserve">102421500501</t>
  </si>
  <si>
    <t xml:space="preserve">景阳镇民族小学</t>
  </si>
  <si>
    <t xml:space="preserve">预算股预决算岗</t>
  </si>
  <si>
    <t xml:space="preserve">14230202013004016</t>
  </si>
  <si>
    <t xml:space="preserve">杨丹丹</t>
  </si>
  <si>
    <t xml:space="preserve">102420805124</t>
  </si>
  <si>
    <t xml:space="preserve">建始县民族宗教事务局</t>
  </si>
  <si>
    <t xml:space="preserve">民族文化管理岗</t>
  </si>
  <si>
    <t xml:space="preserve">14230202013004017</t>
  </si>
  <si>
    <t xml:space="preserve">翁畅</t>
  </si>
  <si>
    <t xml:space="preserve">102422303923</t>
  </si>
  <si>
    <t xml:space="preserve">14230202013004018</t>
  </si>
  <si>
    <t xml:space="preserve">侯锐</t>
  </si>
  <si>
    <t xml:space="preserve">102424814805</t>
  </si>
  <si>
    <t xml:space="preserve">湖北师范大学文理学院</t>
  </si>
  <si>
    <t xml:space="preserve">建始县交通运输局</t>
  </si>
  <si>
    <t xml:space="preserve">工程计划股工程管理岗</t>
  </si>
  <si>
    <t xml:space="preserve">14230202013004019</t>
  </si>
  <si>
    <t xml:space="preserve">吴雨奇</t>
  </si>
  <si>
    <t xml:space="preserve">102420101611</t>
  </si>
  <si>
    <t xml:space="preserve">四川大学锦城学院</t>
  </si>
  <si>
    <t xml:space="preserve">建始县质量技术监督局</t>
  </si>
  <si>
    <t xml:space="preserve">14230202013004020</t>
  </si>
  <si>
    <t xml:space="preserve">张扬</t>
  </si>
  <si>
    <t xml:space="preserve">102424308730</t>
  </si>
  <si>
    <t xml:space="preserve">哈尔滨华德学院</t>
  </si>
  <si>
    <t xml:space="preserve">建始县文化体育新闻出版广电局</t>
  </si>
  <si>
    <t xml:space="preserve">14230202013004021</t>
  </si>
  <si>
    <t xml:space="preserve">朱扬</t>
  </si>
  <si>
    <t xml:space="preserve">102424100710</t>
  </si>
  <si>
    <t xml:space="preserve">65.6</t>
  </si>
  <si>
    <t xml:space="preserve">76.5</t>
  </si>
  <si>
    <t xml:space="preserve">35.2525</t>
  </si>
  <si>
    <t xml:space="preserve">  恩施日报社</t>
  </si>
  <si>
    <t xml:space="preserve">建始县统计局</t>
  </si>
  <si>
    <t xml:space="preserve">14230202013004022</t>
  </si>
  <si>
    <t xml:space="preserve">刘成林</t>
  </si>
  <si>
    <t xml:space="preserve">102422201403</t>
  </si>
  <si>
    <t xml:space="preserve">建始县民政局</t>
  </si>
  <si>
    <t xml:space="preserve">14230202013004023</t>
  </si>
  <si>
    <t xml:space="preserve">王周</t>
  </si>
  <si>
    <t xml:space="preserve">102420201516</t>
  </si>
  <si>
    <t xml:space="preserve">湖北省荆州市荆州区长江大学</t>
  </si>
  <si>
    <t xml:space="preserve">建始县政务服务中心管理办公室</t>
  </si>
  <si>
    <t xml:space="preserve">政务服务政务公开业务工作岗</t>
  </si>
  <si>
    <t xml:space="preserve">14230202013004024</t>
  </si>
  <si>
    <t xml:space="preserve">游佳兵</t>
  </si>
  <si>
    <t xml:space="preserve">102424005212</t>
  </si>
  <si>
    <t xml:space="preserve">陕西师范大学</t>
  </si>
  <si>
    <t xml:space="preserve">湖北硒楚电子商务有限公司</t>
  </si>
  <si>
    <t xml:space="preserve">建始县机构编制委员会办公室</t>
  </si>
  <si>
    <t xml:space="preserve">14230202013004025</t>
  </si>
  <si>
    <t xml:space="preserve">龙典</t>
  </si>
  <si>
    <t xml:space="preserve">102421304703</t>
  </si>
  <si>
    <t xml:space="preserve">湖北省建始县花坪民族中学</t>
  </si>
  <si>
    <t xml:space="preserve">中共建始县委老干部局</t>
  </si>
  <si>
    <t xml:space="preserve">14230202013004026</t>
  </si>
  <si>
    <t xml:space="preserve">廖玉琳</t>
  </si>
  <si>
    <t xml:space="preserve">102427103406</t>
  </si>
  <si>
    <t xml:space="preserve">中国共产主义青年团建始县委会</t>
  </si>
  <si>
    <r>
      <rPr>
        <sz val="10"/>
        <rFont val="Noto Sans"/>
        <family val="2"/>
      </rPr>
      <t xml:space="preserve">组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部综合管理岗</t>
    </r>
  </si>
  <si>
    <t xml:space="preserve">14230202013004027</t>
  </si>
  <si>
    <t xml:space="preserve">喻淼</t>
  </si>
  <si>
    <t xml:space="preserve">102426009321</t>
  </si>
  <si>
    <t xml:space="preserve">鹤峰县传媒中心</t>
  </si>
  <si>
    <t xml:space="preserve">建始县司法局</t>
  </si>
  <si>
    <t xml:space="preserve">长梁司法所基层司法岗</t>
  </si>
  <si>
    <t xml:space="preserve">14230202013004028</t>
  </si>
  <si>
    <t xml:space="preserve">102423203627</t>
  </si>
  <si>
    <t xml:space="preserve">温州大学</t>
  </si>
  <si>
    <t xml:space="preserve">中国人寿</t>
  </si>
  <si>
    <t xml:space="preserve">茅田司法所基层司法岗</t>
  </si>
  <si>
    <t xml:space="preserve">14230202013004029</t>
  </si>
  <si>
    <t xml:space="preserve">樊瑶琴</t>
  </si>
  <si>
    <t xml:space="preserve">102420102722</t>
  </si>
  <si>
    <t xml:space="preserve">武汉学院</t>
  </si>
  <si>
    <t xml:space="preserve">龙坪司法所基层司法岗</t>
  </si>
  <si>
    <t xml:space="preserve">14230202013004030</t>
  </si>
  <si>
    <t xml:space="preserve">马婧</t>
  </si>
  <si>
    <t xml:space="preserve">102421702425</t>
  </si>
  <si>
    <t xml:space="preserve">三里司法所</t>
  </si>
  <si>
    <t xml:space="preserve">三里司法所基层司法岗</t>
  </si>
  <si>
    <t xml:space="preserve">14230202013004031</t>
  </si>
  <si>
    <t xml:space="preserve">马晓艳</t>
  </si>
  <si>
    <t xml:space="preserve">102425211604</t>
  </si>
  <si>
    <t xml:space="preserve">官店司法所基层司法岗</t>
  </si>
  <si>
    <t xml:space="preserve">14230202013004032</t>
  </si>
  <si>
    <t xml:space="preserve">黄淼</t>
  </si>
  <si>
    <t xml:space="preserve">102421704728</t>
  </si>
  <si>
    <t xml:space="preserve">武汉科技大学城市学院</t>
  </si>
  <si>
    <t xml:space="preserve">建始县业州镇人民政府机关</t>
  </si>
  <si>
    <t xml:space="preserve">党政办文字综合岗</t>
  </si>
  <si>
    <t xml:space="preserve">14230202013004033</t>
  </si>
  <si>
    <t xml:space="preserve">田哲</t>
  </si>
  <si>
    <t xml:space="preserve">102421508023</t>
  </si>
  <si>
    <t xml:space="preserve">建始县红岩寺镇秋桂村</t>
  </si>
  <si>
    <t xml:space="preserve">田进</t>
  </si>
  <si>
    <t xml:space="preserve">102422113111</t>
  </si>
  <si>
    <t xml:space="preserve">湖北省建始县长梁镇人民政府</t>
  </si>
  <si>
    <t xml:space="preserve">建始县长梁镇人民政府机关</t>
  </si>
  <si>
    <t xml:space="preserve">14230202013004034</t>
  </si>
  <si>
    <t xml:space="preserve">周伟</t>
  </si>
  <si>
    <t xml:space="preserve">102425203528</t>
  </si>
  <si>
    <t xml:space="preserve">汪鸥</t>
  </si>
  <si>
    <t xml:space="preserve">102426909508</t>
  </si>
  <si>
    <t xml:space="preserve">建始县茅田乡人民政府机关</t>
  </si>
  <si>
    <t xml:space="preserve">14230202013004035</t>
  </si>
  <si>
    <t xml:space="preserve">周良前</t>
  </si>
  <si>
    <t xml:space="preserve">102425905806</t>
  </si>
  <si>
    <t xml:space="preserve">湖北兴网业通信发展有限公司恩施分公司</t>
  </si>
  <si>
    <t xml:space="preserve">建始县龙坪乡人民政府机关</t>
  </si>
  <si>
    <t xml:space="preserve">14230202013004036</t>
  </si>
  <si>
    <t xml:space="preserve">周静</t>
  </si>
  <si>
    <t xml:space="preserve">102426501405</t>
  </si>
  <si>
    <t xml:space="preserve">三峡电力职业学院</t>
  </si>
  <si>
    <t xml:space="preserve">黄超</t>
  </si>
  <si>
    <t xml:space="preserve">102422204016</t>
  </si>
  <si>
    <t xml:space="preserve">建始县图书馆</t>
  </si>
  <si>
    <t xml:space="preserve">建始县高坪镇人民政府</t>
  </si>
  <si>
    <t xml:space="preserve">14230202013004037</t>
  </si>
  <si>
    <t xml:space="preserve">何金蓉</t>
  </si>
  <si>
    <t xml:space="preserve">102420111224</t>
  </si>
  <si>
    <t xml:space="preserve">三峡大学科技学院</t>
  </si>
  <si>
    <t xml:space="preserve">郭尧</t>
  </si>
  <si>
    <t xml:space="preserve">102421302321</t>
  </si>
  <si>
    <t xml:space="preserve">建始县三里乡人民政府</t>
  </si>
  <si>
    <t xml:space="preserve">14230202013004038</t>
  </si>
  <si>
    <t xml:space="preserve">周礼军</t>
  </si>
  <si>
    <t xml:space="preserve">102421401128</t>
  </si>
  <si>
    <t xml:space="preserve">昆明理工大学津桥学院</t>
  </si>
  <si>
    <t xml:space="preserve">建始县红岩寺镇人民政府</t>
  </si>
  <si>
    <t xml:space="preserve">14230202013004039</t>
  </si>
  <si>
    <t xml:space="preserve">黎晓</t>
  </si>
  <si>
    <t xml:space="preserve">102421500706</t>
  </si>
  <si>
    <t xml:space="preserve">建始县公共就业和人才服务局</t>
  </si>
  <si>
    <t xml:space="preserve">黄雅婷</t>
  </si>
  <si>
    <t xml:space="preserve">102424918305</t>
  </si>
  <si>
    <t xml:space="preserve">建始县花坪镇人民政府</t>
  </si>
  <si>
    <t xml:space="preserve">14230202013004040</t>
  </si>
  <si>
    <t xml:space="preserve">荣荣</t>
  </si>
  <si>
    <t xml:space="preserve">102421708116</t>
  </si>
  <si>
    <t xml:space="preserve">唐艳</t>
  </si>
  <si>
    <t xml:space="preserve">102421304629</t>
  </si>
  <si>
    <t xml:space="preserve">湖北省恩施市沙地乡花被村</t>
  </si>
  <si>
    <t xml:space="preserve">伍章浩</t>
  </si>
  <si>
    <t xml:space="preserve">102421000905</t>
  </si>
  <si>
    <t xml:space="preserve">浙江科技学院</t>
  </si>
  <si>
    <t xml:space="preserve">恩施州民族技工学校</t>
  </si>
  <si>
    <t xml:space="preserve">建始县景阳镇人民政府</t>
  </si>
  <si>
    <t xml:space="preserve">14230202013004041</t>
  </si>
  <si>
    <t xml:space="preserve">王静</t>
  </si>
  <si>
    <t xml:space="preserve">102421307912</t>
  </si>
  <si>
    <t xml:space="preserve">建始县官店镇人民政府</t>
  </si>
  <si>
    <t xml:space="preserve">14230202013004042</t>
  </si>
  <si>
    <t xml:space="preserve">张伟</t>
  </si>
  <si>
    <t xml:space="preserve">102421702122</t>
  </si>
  <si>
    <t xml:space="preserve">周为</t>
  </si>
  <si>
    <t xml:space="preserve">102421409019</t>
  </si>
  <si>
    <t xml:space="preserve">建始县接待办公室</t>
  </si>
  <si>
    <t xml:space="preserve">办公室财务管理岗</t>
  </si>
  <si>
    <t xml:space="preserve">14230202013004043</t>
  </si>
  <si>
    <t xml:space="preserve">杨婷</t>
  </si>
  <si>
    <t xml:space="preserve">10242130530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生</t>
    </r>
  </si>
  <si>
    <t xml:space="preserve">接待股公务接待岗</t>
  </si>
  <si>
    <t xml:space="preserve">14230202013004044</t>
  </si>
  <si>
    <t xml:space="preserve">袁霜潇</t>
  </si>
  <si>
    <t xml:space="preserve">102421401327</t>
  </si>
  <si>
    <t xml:space="preserve">四川新界国际旅行社有限公司</t>
  </si>
  <si>
    <t xml:space="preserve">建始县档案局</t>
  </si>
  <si>
    <t xml:space="preserve">14230202013004045</t>
  </si>
  <si>
    <t xml:space="preserve">刘倩</t>
  </si>
  <si>
    <t xml:space="preserve">102421800311</t>
  </si>
  <si>
    <t xml:space="preserve">西安外国语大学</t>
  </si>
  <si>
    <t xml:space="preserve">建始县贸易促进委员会</t>
  </si>
  <si>
    <t xml:space="preserve">14230202013004046</t>
  </si>
  <si>
    <t xml:space="preserve">刘星均</t>
  </si>
  <si>
    <t xml:space="preserve">102421003117</t>
  </si>
  <si>
    <t xml:space="preserve">江西科技师范大学</t>
  </si>
  <si>
    <t xml:space="preserve">建始县社会保险管理局</t>
  </si>
  <si>
    <t xml:space="preserve">14230202013004047</t>
  </si>
  <si>
    <t xml:space="preserve">向琪琦</t>
  </si>
  <si>
    <t xml:space="preserve">102421803306</t>
  </si>
  <si>
    <t xml:space="preserve">稽核股稽核岗</t>
  </si>
  <si>
    <t xml:space="preserve">14230202013004048</t>
  </si>
  <si>
    <t xml:space="preserve">刘昱宏</t>
  </si>
  <si>
    <t xml:space="preserve">102421305625</t>
  </si>
  <si>
    <t xml:space="preserve">建始县农村财政管理局</t>
  </si>
  <si>
    <t xml:space="preserve">农村财政业务岗</t>
  </si>
  <si>
    <t xml:space="preserve">14230202013004049</t>
  </si>
  <si>
    <t xml:space="preserve">陈乐</t>
  </si>
  <si>
    <t xml:space="preserve">102420119730</t>
  </si>
  <si>
    <t xml:space="preserve">建始县人民法院</t>
  </si>
  <si>
    <t xml:space="preserve">建始县国防动员委员会办公室</t>
  </si>
  <si>
    <t xml:space="preserve">14230202013004050</t>
  </si>
  <si>
    <t xml:space="preserve">王蓉</t>
  </si>
  <si>
    <t xml:space="preserve">102421705013</t>
  </si>
  <si>
    <t xml:space="preserve">建始县供销合作社联合社</t>
  </si>
  <si>
    <t xml:space="preserve">14230202013004051</t>
  </si>
  <si>
    <t xml:space="preserve">谭慧</t>
  </si>
  <si>
    <t xml:space="preserve">102420909304</t>
  </si>
  <si>
    <t xml:space="preserve">中国人民财产保险股份有限公司恩施支公司</t>
  </si>
  <si>
    <t xml:space="preserve">14230202013004052</t>
  </si>
  <si>
    <t xml:space="preserve">李亚仙</t>
  </si>
  <si>
    <t xml:space="preserve">102421308412</t>
  </si>
  <si>
    <t xml:space="preserve">14230202013004053</t>
  </si>
  <si>
    <t xml:space="preserve">柯光伟</t>
  </si>
  <si>
    <t xml:space="preserve">102424008718</t>
  </si>
  <si>
    <t xml:space="preserve">湖南润丰达生态环境科技有限公司</t>
  </si>
  <si>
    <t xml:space="preserve">杨寒梅</t>
  </si>
  <si>
    <t xml:space="preserve">102426201330</t>
  </si>
  <si>
    <t xml:space="preserve">信息管理岗</t>
  </si>
  <si>
    <t xml:space="preserve">14230202013004054</t>
  </si>
  <si>
    <t xml:space="preserve">陈珍</t>
  </si>
  <si>
    <t xml:space="preserve">102424607202</t>
  </si>
  <si>
    <t xml:space="preserve">巴东县</t>
  </si>
  <si>
    <t xml:space="preserve">巴东县人民法院</t>
  </si>
  <si>
    <t xml:space="preserve">执行实施庭综合岗</t>
  </si>
  <si>
    <t xml:space="preserve">14230202013005001</t>
  </si>
  <si>
    <t xml:space="preserve">李周榕</t>
  </si>
  <si>
    <t xml:space="preserve">102422206025</t>
  </si>
  <si>
    <t xml:space="preserve">胡适</t>
  </si>
  <si>
    <t xml:space="preserve">102424920909</t>
  </si>
  <si>
    <t xml:space="preserve">沙市区卫计综合监督执法局</t>
  </si>
  <si>
    <t xml:space="preserve">杨彬彬</t>
  </si>
  <si>
    <t xml:space="preserve">102420106810</t>
  </si>
  <si>
    <t xml:space="preserve">河南农业大学</t>
  </si>
  <si>
    <t xml:space="preserve">重庆越堂幕墙工程有限公司</t>
  </si>
  <si>
    <t xml:space="preserve">覃娇艳</t>
  </si>
  <si>
    <t xml:space="preserve">102420107604</t>
  </si>
  <si>
    <t xml:space="preserve">中共巴东县纪委</t>
  </si>
  <si>
    <t xml:space="preserve">执纪监督岗</t>
  </si>
  <si>
    <t xml:space="preserve">14230202013005002</t>
  </si>
  <si>
    <t xml:space="preserve">向玲</t>
  </si>
  <si>
    <t xml:space="preserve">102426202507</t>
  </si>
  <si>
    <t xml:space="preserve">涂可凤</t>
  </si>
  <si>
    <t xml:space="preserve">102423903914</t>
  </si>
  <si>
    <t xml:space="preserve">中共巴东县委宣传部</t>
  </si>
  <si>
    <t xml:space="preserve">14230202013005003</t>
  </si>
  <si>
    <t xml:space="preserve">张丁元</t>
  </si>
  <si>
    <t xml:space="preserve">102422112420</t>
  </si>
  <si>
    <t xml:space="preserve">巴东县机构编制委员会办公室</t>
  </si>
  <si>
    <t xml:space="preserve">审改科综合岗</t>
  </si>
  <si>
    <t xml:space="preserve">14230202013005004</t>
  </si>
  <si>
    <t xml:space="preserve">谭艳</t>
  </si>
  <si>
    <t xml:space="preserve">102420206023</t>
  </si>
  <si>
    <t xml:space="preserve">巴东县市容环卫局</t>
  </si>
  <si>
    <t xml:space="preserve">巴东县人民政府办公室</t>
  </si>
  <si>
    <t xml:space="preserve">办公室综合管理岗</t>
  </si>
  <si>
    <t xml:space="preserve">14230202013005005</t>
  </si>
  <si>
    <t xml:space="preserve">宋甜甜</t>
  </si>
  <si>
    <t xml:space="preserve">102421001312</t>
  </si>
  <si>
    <t xml:space="preserve">巴东县发展和改革局</t>
  </si>
  <si>
    <t xml:space="preserve">14230202013005006</t>
  </si>
  <si>
    <t xml:space="preserve">覃欢</t>
  </si>
  <si>
    <t xml:space="preserve">102423401508</t>
  </si>
  <si>
    <t xml:space="preserve">康傲寒</t>
  </si>
  <si>
    <t xml:space="preserve">102425206629</t>
  </si>
  <si>
    <t xml:space="preserve">巴东县经济和信息化局</t>
  </si>
  <si>
    <t xml:space="preserve">中小企业管理岗</t>
  </si>
  <si>
    <t xml:space="preserve">14230202013005007</t>
  </si>
  <si>
    <t xml:space="preserve">袁明</t>
  </si>
  <si>
    <t xml:space="preserve">102422309523</t>
  </si>
  <si>
    <t xml:space="preserve">湖北扬帆旅游发展有限公司</t>
  </si>
  <si>
    <t xml:space="preserve">巴东县教育局</t>
  </si>
  <si>
    <t xml:space="preserve">14230202013005008</t>
  </si>
  <si>
    <t xml:space="preserve">邓鹏</t>
  </si>
  <si>
    <t xml:space="preserve">102422204219</t>
  </si>
  <si>
    <t xml:space="preserve">14230202013005009</t>
  </si>
  <si>
    <t xml:space="preserve">曾芳祥</t>
  </si>
  <si>
    <t xml:space="preserve">102421211123</t>
  </si>
  <si>
    <t xml:space="preserve">胡迪</t>
  </si>
  <si>
    <t xml:space="preserve">102424917817</t>
  </si>
  <si>
    <t xml:space="preserve">华中农业大学</t>
  </si>
  <si>
    <t xml:space="preserve">巴东县民政局</t>
  </si>
  <si>
    <t xml:space="preserve">14230202013005010</t>
  </si>
  <si>
    <t xml:space="preserve">郑靖友</t>
  </si>
  <si>
    <t xml:space="preserve">102426504521</t>
  </si>
  <si>
    <t xml:space="preserve">北汽银翔汽车有限公司</t>
  </si>
  <si>
    <t xml:space="preserve">巴东县人力资源和社会保障局</t>
  </si>
  <si>
    <t xml:space="preserve">14230202013005011</t>
  </si>
  <si>
    <t xml:space="preserve">李源源</t>
  </si>
  <si>
    <t xml:space="preserve">102423900225</t>
  </si>
  <si>
    <t xml:space="preserve">李双艳</t>
  </si>
  <si>
    <t xml:space="preserve">102421612527</t>
  </si>
  <si>
    <t xml:space="preserve">巴东县交通运输局</t>
  </si>
  <si>
    <t xml:space="preserve">工程技术岗</t>
  </si>
  <si>
    <t xml:space="preserve">14230202013005012</t>
  </si>
  <si>
    <t xml:space="preserve">王鑫</t>
  </si>
  <si>
    <t xml:space="preserve">102420101318</t>
  </si>
  <si>
    <t xml:space="preserve">西安航空学院</t>
  </si>
  <si>
    <t xml:space="preserve">咸丰县农村公路管理局</t>
  </si>
  <si>
    <t xml:space="preserve">巴东县水利水产局</t>
  </si>
  <si>
    <t xml:space="preserve">14230202013005013</t>
  </si>
  <si>
    <t xml:space="preserve">黄晶晶</t>
  </si>
  <si>
    <t xml:space="preserve">102423805422</t>
  </si>
  <si>
    <t xml:space="preserve">牟瑶</t>
  </si>
  <si>
    <t xml:space="preserve">102421507929</t>
  </si>
  <si>
    <t xml:space="preserve">巴东县农业局</t>
  </si>
  <si>
    <t xml:space="preserve">14230202013005014</t>
  </si>
  <si>
    <t xml:space="preserve">谈笑</t>
  </si>
  <si>
    <t xml:space="preserve">102426900202</t>
  </si>
  <si>
    <t xml:space="preserve">巴东县林业局</t>
  </si>
  <si>
    <t xml:space="preserve">林业工程技术岗</t>
  </si>
  <si>
    <t xml:space="preserve">14230202013005015</t>
  </si>
  <si>
    <t xml:space="preserve">张小琦</t>
  </si>
  <si>
    <t xml:space="preserve">102421905917</t>
  </si>
  <si>
    <t xml:space="preserve">巴东县农村商业银行溪丘支行</t>
  </si>
  <si>
    <t xml:space="preserve">巴东县卫生和计划生育局</t>
  </si>
  <si>
    <t xml:space="preserve">办公室综合岗位</t>
  </si>
  <si>
    <t xml:space="preserve">14230202013005016</t>
  </si>
  <si>
    <t xml:space="preserve">吴星黎</t>
  </si>
  <si>
    <t xml:space="preserve">102425703705</t>
  </si>
  <si>
    <t xml:space="preserve">南昌大学</t>
  </si>
  <si>
    <t xml:space="preserve">医政医管股管理岗</t>
  </si>
  <si>
    <t xml:space="preserve">14230202013005017</t>
  </si>
  <si>
    <t xml:space="preserve">刘永剑</t>
  </si>
  <si>
    <t xml:space="preserve">102424608429</t>
  </si>
  <si>
    <t xml:space="preserve">巴东县统计局</t>
  </si>
  <si>
    <t xml:space="preserve">综合管理岗</t>
  </si>
  <si>
    <t xml:space="preserve">14230202013005018</t>
  </si>
  <si>
    <t xml:space="preserve">汤贤淑</t>
  </si>
  <si>
    <t xml:space="preserve">102421409114</t>
  </si>
  <si>
    <t xml:space="preserve">巴东县移民局</t>
  </si>
  <si>
    <t xml:space="preserve">14230202013005019</t>
  </si>
  <si>
    <t xml:space="preserve">周珂</t>
  </si>
  <si>
    <t xml:space="preserve">102420104215</t>
  </si>
  <si>
    <t xml:space="preserve">武汉大学</t>
  </si>
  <si>
    <t xml:space="preserve">巴东县财政局</t>
  </si>
  <si>
    <t xml:space="preserve">法律事务管理岗</t>
  </si>
  <si>
    <t xml:space="preserve">14230202013005020</t>
  </si>
  <si>
    <t xml:space="preserve">谭大成</t>
  </si>
  <si>
    <t xml:space="preserve">102423205418</t>
  </si>
  <si>
    <t xml:space="preserve">巴东县国土资源局</t>
  </si>
  <si>
    <t xml:space="preserve">14230202013005021</t>
  </si>
  <si>
    <t xml:space="preserve">王诗</t>
  </si>
  <si>
    <t xml:space="preserve">102424711116</t>
  </si>
  <si>
    <t xml:space="preserve">国土资源执法管理岗</t>
  </si>
  <si>
    <t xml:space="preserve">14230202013005022</t>
  </si>
  <si>
    <t xml:space="preserve">杨美明</t>
  </si>
  <si>
    <t xml:space="preserve">102420119725</t>
  </si>
  <si>
    <t xml:space="preserve">防灾科技学院</t>
  </si>
  <si>
    <t xml:space="preserve">湖北君邦环境技术有限责任公司</t>
  </si>
  <si>
    <t xml:space="preserve">巴东县食品药品监督管理局</t>
  </si>
  <si>
    <t xml:space="preserve">溪丘湾乡食药监食品药品监管执法岗</t>
  </si>
  <si>
    <t xml:space="preserve">14230202013005023</t>
  </si>
  <si>
    <t xml:space="preserve">冉昆</t>
  </si>
  <si>
    <t xml:space="preserve">102424606311</t>
  </si>
  <si>
    <t xml:space="preserve">水布垭镇食药监食品药品监管执法岗</t>
  </si>
  <si>
    <t xml:space="preserve">14230202013005024</t>
  </si>
  <si>
    <t xml:space="preserve">吴光伟</t>
  </si>
  <si>
    <t xml:space="preserve">102425211907</t>
  </si>
  <si>
    <t xml:space="preserve">清太坪镇食药监食品药品监管执法岗</t>
  </si>
  <si>
    <t xml:space="preserve">14230202013005025</t>
  </si>
  <si>
    <t xml:space="preserve">叶欢</t>
  </si>
  <si>
    <t xml:space="preserve">102423903819</t>
  </si>
  <si>
    <t xml:space="preserve">金果坪乡食药监食品药品监管执法岗</t>
  </si>
  <si>
    <t xml:space="preserve">14230202013005026</t>
  </si>
  <si>
    <t xml:space="preserve">田洋</t>
  </si>
  <si>
    <t xml:space="preserve">102421308019</t>
  </si>
  <si>
    <t xml:space="preserve">西安体育学院</t>
  </si>
  <si>
    <t xml:space="preserve">巴东县质量技术监督局</t>
  </si>
  <si>
    <t xml:space="preserve">14230202013005027</t>
  </si>
  <si>
    <t xml:space="preserve">谭平</t>
  </si>
  <si>
    <t xml:space="preserve">102426201123</t>
  </si>
  <si>
    <t xml:space="preserve">巴东县新闻中心</t>
  </si>
  <si>
    <t xml:space="preserve">陈云洪</t>
  </si>
  <si>
    <t xml:space="preserve">102424710817</t>
  </si>
  <si>
    <t xml:space="preserve">谭敏</t>
  </si>
  <si>
    <t xml:space="preserve">102420703501</t>
  </si>
  <si>
    <t xml:space="preserve">湖南师范大学</t>
  </si>
  <si>
    <t xml:space="preserve">巴东县工商行政管理局</t>
  </si>
  <si>
    <t xml:space="preserve">水布垭工商所综合执法岗</t>
  </si>
  <si>
    <t xml:space="preserve">14230202013005028</t>
  </si>
  <si>
    <t xml:space="preserve">杨胜伟</t>
  </si>
  <si>
    <t xml:space="preserve">102425600526</t>
  </si>
  <si>
    <t xml:space="preserve">茶店子工商所综合执法岗</t>
  </si>
  <si>
    <t xml:space="preserve">14230202013005029</t>
  </si>
  <si>
    <t xml:space="preserve">杨棨博</t>
  </si>
  <si>
    <t xml:space="preserve">102427105210</t>
  </si>
  <si>
    <t xml:space="preserve">巴东县司法局</t>
  </si>
  <si>
    <t xml:space="preserve">大支坪司法所工作人员</t>
  </si>
  <si>
    <t xml:space="preserve">14230202013005030</t>
  </si>
  <si>
    <t xml:space="preserve">谭和弦</t>
  </si>
  <si>
    <t xml:space="preserve">102426204010</t>
  </si>
  <si>
    <t xml:space="preserve">60.8</t>
  </si>
  <si>
    <t xml:space="preserve">77</t>
  </si>
  <si>
    <t xml:space="preserve">34.045</t>
  </si>
  <si>
    <t xml:space="preserve">水布垭司法所工作人员</t>
  </si>
  <si>
    <t xml:space="preserve">14230202013005031</t>
  </si>
  <si>
    <t xml:space="preserve">向辉容</t>
  </si>
  <si>
    <t xml:space="preserve">102425206711</t>
  </si>
  <si>
    <t xml:space="preserve">五峰土家族自治县采花乡苦竹坪村八组</t>
  </si>
  <si>
    <t xml:space="preserve">茶店子司法所工作人员</t>
  </si>
  <si>
    <t xml:space="preserve">14230202013005032</t>
  </si>
  <si>
    <t xml:space="preserve">胡波</t>
  </si>
  <si>
    <t xml:space="preserve">102426502829</t>
  </si>
  <si>
    <t xml:space="preserve">巴东县远大法律服务所实习</t>
  </si>
  <si>
    <t xml:space="preserve">巴东县乡镇机关</t>
  </si>
  <si>
    <t xml:space="preserve">政府机关综合职位</t>
  </si>
  <si>
    <t xml:space="preserve">14230202013005033</t>
  </si>
  <si>
    <t xml:space="preserve">向梨</t>
  </si>
  <si>
    <t xml:space="preserve">102426904630</t>
  </si>
  <si>
    <t xml:space="preserve">巴东县人民政府扶贫开发办公室</t>
  </si>
  <si>
    <t xml:space="preserve">邵豪</t>
  </si>
  <si>
    <t xml:space="preserve">102420204701</t>
  </si>
  <si>
    <t xml:space="preserve">王钒</t>
  </si>
  <si>
    <t xml:space="preserve">102420806716</t>
  </si>
  <si>
    <t xml:space="preserve">武汉生物工程学院</t>
  </si>
  <si>
    <t xml:space="preserve">湖北省钟祥市柴湖镇吕庄村村委会</t>
  </si>
  <si>
    <t xml:space="preserve">穆世佳</t>
  </si>
  <si>
    <t xml:space="preserve">102420103228</t>
  </si>
  <si>
    <t xml:space="preserve">武汉体育学院</t>
  </si>
  <si>
    <t xml:space="preserve">巴东县东瀼口镇人民政府</t>
  </si>
  <si>
    <t xml:space="preserve">14230202013005034</t>
  </si>
  <si>
    <t xml:space="preserve">宋建坤</t>
  </si>
  <si>
    <t xml:space="preserve">102422309208</t>
  </si>
  <si>
    <t xml:space="preserve">张傲娟</t>
  </si>
  <si>
    <t xml:space="preserve">102424710421</t>
  </si>
  <si>
    <t xml:space="preserve">上海大学</t>
  </si>
  <si>
    <t xml:space="preserve">米公办事处韩庄社区</t>
  </si>
  <si>
    <t xml:space="preserve">巴东县溪丘湾乡人民政府</t>
  </si>
  <si>
    <t xml:space="preserve">14230202013005035</t>
  </si>
  <si>
    <t xml:space="preserve">周云华</t>
  </si>
  <si>
    <t xml:space="preserve">102425208430</t>
  </si>
  <si>
    <t xml:space="preserve">葛洲坝第六工程有限公司</t>
  </si>
  <si>
    <t xml:space="preserve">谭军</t>
  </si>
  <si>
    <t xml:space="preserve">102424814628</t>
  </si>
  <si>
    <t xml:space="preserve">向萍</t>
  </si>
  <si>
    <t xml:space="preserve">102426200527</t>
  </si>
  <si>
    <t xml:space="preserve">茶店子镇中心小学</t>
  </si>
  <si>
    <t xml:space="preserve">巴东县沿渡河镇人民政府</t>
  </si>
  <si>
    <t xml:space="preserve">14230202013005036</t>
  </si>
  <si>
    <t xml:space="preserve">刘文辉</t>
  </si>
  <si>
    <t xml:space="preserve">102422306723</t>
  </si>
  <si>
    <t xml:space="preserve">许昌学院</t>
  </si>
  <si>
    <t xml:space="preserve">龚璇辉</t>
  </si>
  <si>
    <t xml:space="preserve">102426009307</t>
  </si>
  <si>
    <t xml:space="preserve">田明洋</t>
  </si>
  <si>
    <t xml:space="preserve">102420806420</t>
  </si>
  <si>
    <t xml:space="preserve">宣恩县沙道粮食购销公司</t>
  </si>
  <si>
    <t xml:space="preserve">巴东县官渡口镇人民政府</t>
  </si>
  <si>
    <t xml:space="preserve">14230202013005037</t>
  </si>
  <si>
    <t xml:space="preserve">向檀贤</t>
  </si>
  <si>
    <t xml:space="preserve">102422009117</t>
  </si>
  <si>
    <t xml:space="preserve">巴东县安监局矿山救护队</t>
  </si>
  <si>
    <t xml:space="preserve">巴东县茶店子镇人民政府</t>
  </si>
  <si>
    <t xml:space="preserve">14230202013005038</t>
  </si>
  <si>
    <t xml:space="preserve">田宇希</t>
  </si>
  <si>
    <t xml:space="preserve">102421303430</t>
  </si>
  <si>
    <t xml:space="preserve">石扬</t>
  </si>
  <si>
    <t xml:space="preserve">102420206309</t>
  </si>
  <si>
    <t xml:space="preserve">来凤县高级中学</t>
  </si>
  <si>
    <t xml:space="preserve">谭仕通</t>
  </si>
  <si>
    <t xml:space="preserve">102427104602</t>
  </si>
  <si>
    <t xml:space="preserve">巴东县绿葱坡镇人民政府</t>
  </si>
  <si>
    <t xml:space="preserve">14230202013005039</t>
  </si>
  <si>
    <t xml:space="preserve">李清祥</t>
  </si>
  <si>
    <t xml:space="preserve">102423804913</t>
  </si>
  <si>
    <t xml:space="preserve">孟子言</t>
  </si>
  <si>
    <t xml:space="preserve">102421506913</t>
  </si>
  <si>
    <t xml:space="preserve">李维桂</t>
  </si>
  <si>
    <t xml:space="preserve">102424815206</t>
  </si>
  <si>
    <t xml:space="preserve">广东海洋大学</t>
  </si>
  <si>
    <t xml:space="preserve">巴东县大支坪镇人民政府</t>
  </si>
  <si>
    <t xml:space="preserve">14230202013005040</t>
  </si>
  <si>
    <t xml:space="preserve">王庆</t>
  </si>
  <si>
    <t xml:space="preserve">102421314602</t>
  </si>
  <si>
    <t xml:space="preserve">湖北省利川市凉雾乡车罗洞村</t>
  </si>
  <si>
    <t xml:space="preserve">廖荣婷</t>
  </si>
  <si>
    <t xml:space="preserve">102420119901</t>
  </si>
  <si>
    <t xml:space="preserve">李宏梅</t>
  </si>
  <si>
    <t xml:space="preserve">102421308825</t>
  </si>
  <si>
    <t xml:space="preserve">建始县业州欢欢幼儿园</t>
  </si>
  <si>
    <t xml:space="preserve">巴东县野三关镇人民政府</t>
  </si>
  <si>
    <t xml:space="preserve">14230202013005041</t>
  </si>
  <si>
    <t xml:space="preserve">杜齐圣</t>
  </si>
  <si>
    <t xml:space="preserve">102427106110</t>
  </si>
  <si>
    <t xml:space="preserve">张琴</t>
  </si>
  <si>
    <t xml:space="preserve">102427103424</t>
  </si>
  <si>
    <t xml:space="preserve">刘春华</t>
  </si>
  <si>
    <t xml:space="preserve">102421307821</t>
  </si>
  <si>
    <t xml:space="preserve">巴东县清太坪镇人民政府</t>
  </si>
  <si>
    <t xml:space="preserve">14230202013005042</t>
  </si>
  <si>
    <t xml:space="preserve">谭雍雍</t>
  </si>
  <si>
    <t xml:space="preserve">102424309028</t>
  </si>
  <si>
    <t xml:space="preserve">利川市东城街道办事处计生办</t>
  </si>
  <si>
    <t xml:space="preserve">田彩云</t>
  </si>
  <si>
    <t xml:space="preserve">102425907913</t>
  </si>
  <si>
    <t xml:space="preserve">向圣龙</t>
  </si>
  <si>
    <t xml:space="preserve">102425203530</t>
  </si>
  <si>
    <t xml:space="preserve">巴东县水布垭镇人民政府</t>
  </si>
  <si>
    <t xml:space="preserve">14230202013005043</t>
  </si>
  <si>
    <t xml:space="preserve">张海霞</t>
  </si>
  <si>
    <t xml:space="preserve">102421708823</t>
  </si>
  <si>
    <t xml:space="preserve">温州亿龙食品有限公司</t>
  </si>
  <si>
    <t xml:space="preserve">李文彩</t>
  </si>
  <si>
    <t xml:space="preserve">102421500604</t>
  </si>
  <si>
    <t xml:space="preserve">浙江前进药业有限公司</t>
  </si>
  <si>
    <t xml:space="preserve">陈万嘉</t>
  </si>
  <si>
    <t xml:space="preserve">102426502814</t>
  </si>
  <si>
    <t xml:space="preserve">厦门大学</t>
  </si>
  <si>
    <t xml:space="preserve">六角亭办事处谭家坝村委会</t>
  </si>
  <si>
    <t xml:space="preserve">巴东县金果坪乡人民政府</t>
  </si>
  <si>
    <t xml:space="preserve">14230202013005044</t>
  </si>
  <si>
    <t xml:space="preserve">鲁文安</t>
  </si>
  <si>
    <t xml:space="preserve">102423404020</t>
  </si>
  <si>
    <t xml:space="preserve">金铭格教育咨询公司</t>
  </si>
  <si>
    <t xml:space="preserve">罗俊程</t>
  </si>
  <si>
    <t xml:space="preserve">102427209627</t>
  </si>
  <si>
    <t xml:space="preserve">蒲俊</t>
  </si>
  <si>
    <t xml:space="preserve">102421308226</t>
  </si>
  <si>
    <t xml:space="preserve">湖北省天门市干驿镇六湾村</t>
  </si>
  <si>
    <t xml:space="preserve">巴东县信陵镇人民政府</t>
  </si>
  <si>
    <t xml:space="preserve">14230202013005045</t>
  </si>
  <si>
    <t xml:space="preserve">陈代潮</t>
  </si>
  <si>
    <t xml:space="preserve">102427104403</t>
  </si>
  <si>
    <t xml:space="preserve">东瀼口镇水利水产管理站</t>
  </si>
  <si>
    <t xml:space="preserve">佘辉</t>
  </si>
  <si>
    <t xml:space="preserve">102420101404</t>
  </si>
  <si>
    <t xml:space="preserve">长阳土家族自治县资丘镇镇政府</t>
  </si>
  <si>
    <t xml:space="preserve">李冕</t>
  </si>
  <si>
    <t xml:space="preserve">102426203704</t>
  </si>
  <si>
    <t xml:space="preserve">湖北益邦控股有限公司</t>
  </si>
  <si>
    <t xml:space="preserve">中共巴东县委党校</t>
  </si>
  <si>
    <t xml:space="preserve">教师工作岗</t>
  </si>
  <si>
    <t xml:space="preserve">14230202013005046</t>
  </si>
  <si>
    <t xml:space="preserve">谭立军</t>
  </si>
  <si>
    <t xml:space="preserve">102422204630</t>
  </si>
  <si>
    <t xml:space="preserve">南京理工大学</t>
  </si>
  <si>
    <t xml:space="preserve">义乌市麦瑾商贸有限公司</t>
  </si>
  <si>
    <t xml:space="preserve">中共巴东县委巴东县人民政府接待办公室</t>
  </si>
  <si>
    <t xml:space="preserve">14230202013005047</t>
  </si>
  <si>
    <t xml:space="preserve">李刚</t>
  </si>
  <si>
    <t xml:space="preserve">102420701216</t>
  </si>
  <si>
    <t xml:space="preserve">中央广播电视大学</t>
  </si>
  <si>
    <t xml:space="preserve">湖北省巴东县长岭中学</t>
  </si>
  <si>
    <t xml:space="preserve">巴东县休养干部管理所</t>
  </si>
  <si>
    <t xml:space="preserve">14230202013005048</t>
  </si>
  <si>
    <t xml:space="preserve">李先桥</t>
  </si>
  <si>
    <t xml:space="preserve">102421406508</t>
  </si>
  <si>
    <t xml:space="preserve">湖北省巴东县大支坪镇民族初级中学</t>
  </si>
  <si>
    <t xml:space="preserve">巴东县国土资源执法监察大队</t>
  </si>
  <si>
    <t xml:space="preserve">14230202013005049</t>
  </si>
  <si>
    <t xml:space="preserve">郑俊华</t>
  </si>
  <si>
    <t xml:space="preserve">102426205207</t>
  </si>
  <si>
    <t xml:space="preserve">杭州广和石油技术有限公司</t>
  </si>
  <si>
    <t xml:space="preserve">巴东县农村经济管理局</t>
  </si>
  <si>
    <t xml:space="preserve">14230202013005050</t>
  </si>
  <si>
    <t xml:space="preserve">陈国辉</t>
  </si>
  <si>
    <t xml:space="preserve">102422110519</t>
  </si>
  <si>
    <t xml:space="preserve">巴东县水土保持局</t>
  </si>
  <si>
    <t xml:space="preserve">14230202013005051</t>
  </si>
  <si>
    <t xml:space="preserve">向璇</t>
  </si>
  <si>
    <t xml:space="preserve">102420103308</t>
  </si>
  <si>
    <t xml:space="preserve">巴东县卫生计生局综合监督执法局</t>
  </si>
  <si>
    <t xml:space="preserve">卫生计生监督执法岗</t>
  </si>
  <si>
    <t xml:space="preserve">14230202013005052</t>
  </si>
  <si>
    <t xml:space="preserve">邹伟</t>
  </si>
  <si>
    <t xml:space="preserve">102423203812</t>
  </si>
  <si>
    <t xml:space="preserve">中国人民财产保险股份有限公司恩施州分公司理赔中心</t>
  </si>
  <si>
    <t xml:space="preserve">巴东县非税收入管理局</t>
  </si>
  <si>
    <t xml:space="preserve">14230202013005053</t>
  </si>
  <si>
    <t xml:space="preserve">向群</t>
  </si>
  <si>
    <t xml:space="preserve">102422307701</t>
  </si>
  <si>
    <t xml:space="preserve">巴东县农村财政管理局</t>
  </si>
  <si>
    <t xml:space="preserve">14230202013005054</t>
  </si>
  <si>
    <t xml:space="preserve">陈喆</t>
  </si>
  <si>
    <t xml:space="preserve">102421507701</t>
  </si>
  <si>
    <t xml:space="preserve">巴东县会计事务管理局</t>
  </si>
  <si>
    <t xml:space="preserve">14230202013005055</t>
  </si>
  <si>
    <t xml:space="preserve">李健黎</t>
  </si>
  <si>
    <t xml:space="preserve">102426203302</t>
  </si>
  <si>
    <t xml:space="preserve">巴东县财政局国库收付中心</t>
  </si>
  <si>
    <t xml:space="preserve">14230202013005056</t>
  </si>
  <si>
    <t xml:space="preserve">廖玉洁</t>
  </si>
  <si>
    <t xml:space="preserve">102422304405</t>
  </si>
  <si>
    <t xml:space="preserve">巴东县农业综合开发办公室</t>
  </si>
  <si>
    <t xml:space="preserve">14230202013005057</t>
  </si>
  <si>
    <t xml:space="preserve">李晓霞</t>
  </si>
  <si>
    <t xml:space="preserve">102426705514</t>
  </si>
  <si>
    <t xml:space="preserve">巴东县劳动监察局</t>
  </si>
  <si>
    <t xml:space="preserve">劳动监察执法岗</t>
  </si>
  <si>
    <t xml:space="preserve">14230202013005058</t>
  </si>
  <si>
    <t xml:space="preserve">向琛</t>
  </si>
  <si>
    <t xml:space="preserve">102421703706</t>
  </si>
  <si>
    <t xml:space="preserve">14230202013005059</t>
  </si>
  <si>
    <t xml:space="preserve">王晓露</t>
  </si>
  <si>
    <t xml:space="preserve">102421313728</t>
  </si>
  <si>
    <t xml:space="preserve">任佳佳</t>
  </si>
  <si>
    <t xml:space="preserve">102427000509</t>
  </si>
  <si>
    <t xml:space="preserve">宣恩县</t>
  </si>
  <si>
    <t xml:space="preserve">中共宣恩县纪委派出第一纪工委</t>
  </si>
  <si>
    <t xml:space="preserve">14230202013006001</t>
  </si>
  <si>
    <t xml:space="preserve">雷彧</t>
  </si>
  <si>
    <t xml:space="preserve">102422204715</t>
  </si>
  <si>
    <t xml:space="preserve">中共宣恩县纪委派出第二纪工委</t>
  </si>
  <si>
    <t xml:space="preserve">14230202013006002</t>
  </si>
  <si>
    <t xml:space="preserve">段欣</t>
  </si>
  <si>
    <t xml:space="preserve">102421309020</t>
  </si>
  <si>
    <t xml:space="preserve">宣恩县水利水产局</t>
  </si>
  <si>
    <t xml:space="preserve">中共宣恩县纪委派出第三纪工委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13006003</t>
  </si>
  <si>
    <t xml:space="preserve">李肖</t>
  </si>
  <si>
    <t xml:space="preserve">102422300127</t>
  </si>
  <si>
    <t xml:space="preserve">邮储银行宣恩县支行</t>
  </si>
  <si>
    <t xml:space="preserve">中共宣恩县委宣传部</t>
  </si>
  <si>
    <t xml:space="preserve">新闻宣传综合岗</t>
  </si>
  <si>
    <t xml:space="preserve">14230202013006004</t>
  </si>
  <si>
    <t xml:space="preserve">鲁定洪</t>
  </si>
  <si>
    <t xml:space="preserve">102426401529</t>
  </si>
  <si>
    <t xml:space="preserve">上海师范大学</t>
  </si>
  <si>
    <t xml:space="preserve">中共宣恩县委县直机关工作委员会</t>
  </si>
  <si>
    <t xml:space="preserve">14230202013006005</t>
  </si>
  <si>
    <t xml:space="preserve">谭立萍</t>
  </si>
  <si>
    <t xml:space="preserve">102424816026</t>
  </si>
  <si>
    <t xml:space="preserve">咸丰县公共资源交易中心</t>
  </si>
  <si>
    <t xml:space="preserve">宣恩县人民法院</t>
  </si>
  <si>
    <t xml:space="preserve">14230202013006006</t>
  </si>
  <si>
    <t xml:space="preserve">向苗</t>
  </si>
  <si>
    <t xml:space="preserve">102420700326</t>
  </si>
  <si>
    <t xml:space="preserve">四川大学文学与新闻学院</t>
  </si>
  <si>
    <t xml:space="preserve">向阳</t>
  </si>
  <si>
    <t xml:space="preserve">102420703706</t>
  </si>
  <si>
    <t xml:space="preserve">信息化岗</t>
  </si>
  <si>
    <t xml:space="preserve">14230202013006007</t>
  </si>
  <si>
    <t xml:space="preserve">唐晓艳</t>
  </si>
  <si>
    <t xml:space="preserve">102420106718</t>
  </si>
  <si>
    <t xml:space="preserve">宣恩县人民政府办公室</t>
  </si>
  <si>
    <t xml:space="preserve">办公室文字综合岗</t>
  </si>
  <si>
    <t xml:space="preserve">14230202013006008</t>
  </si>
  <si>
    <t xml:space="preserve">曾妮娅</t>
  </si>
  <si>
    <t xml:space="preserve">102424308003</t>
  </si>
  <si>
    <t xml:space="preserve">广西民族大学</t>
  </si>
  <si>
    <t xml:space="preserve">宣恩县城市管理局</t>
  </si>
  <si>
    <t xml:space="preserve">宣恩县国土资源局</t>
  </si>
  <si>
    <t xml:space="preserve">矿产管理股综合岗</t>
  </si>
  <si>
    <t xml:space="preserve">14230202013006009</t>
  </si>
  <si>
    <t xml:space="preserve">张欢</t>
  </si>
  <si>
    <t xml:space="preserve">102424606516</t>
  </si>
  <si>
    <t xml:space="preserve">宣恩县价格监督检查分局</t>
  </si>
  <si>
    <t xml:space="preserve">经济综合岗</t>
  </si>
  <si>
    <t xml:space="preserve">14230202013006010</t>
  </si>
  <si>
    <t xml:space="preserve">杨振澜</t>
  </si>
  <si>
    <t xml:space="preserve">102426202710</t>
  </si>
  <si>
    <t xml:space="preserve">青岛大学</t>
  </si>
  <si>
    <t xml:space="preserve">旅游综合岗</t>
  </si>
  <si>
    <t xml:space="preserve">14230202013006011</t>
  </si>
  <si>
    <t xml:space="preserve">邓会平</t>
  </si>
  <si>
    <t xml:space="preserve">102423804227</t>
  </si>
  <si>
    <t xml:space="preserve">恩施永扬水利电力工程建设有限责任公司宣恩分公司</t>
  </si>
  <si>
    <t xml:space="preserve">宣恩县民政局</t>
  </si>
  <si>
    <t xml:space="preserve">14230202013006012</t>
  </si>
  <si>
    <t xml:space="preserve">向涵</t>
  </si>
  <si>
    <t xml:space="preserve">102421304506</t>
  </si>
  <si>
    <t xml:space="preserve">宣恩县财政局</t>
  </si>
  <si>
    <t xml:space="preserve">14230202013006013</t>
  </si>
  <si>
    <t xml:space="preserve">陈杰</t>
  </si>
  <si>
    <t xml:space="preserve">102420907920</t>
  </si>
  <si>
    <t xml:space="preserve">江西风向标科技有限责任公司</t>
  </si>
  <si>
    <t xml:space="preserve">宣恩县农业局</t>
  </si>
  <si>
    <t xml:space="preserve">14230202013006014</t>
  </si>
  <si>
    <t xml:space="preserve">姚春华</t>
  </si>
  <si>
    <t xml:space="preserve">102422007604</t>
  </si>
  <si>
    <t xml:space="preserve">宣恩县生态能源局</t>
  </si>
  <si>
    <t xml:space="preserve">农业综合执法岗</t>
  </si>
  <si>
    <t xml:space="preserve">14230202013006015</t>
  </si>
  <si>
    <t xml:space="preserve">吕熙之</t>
  </si>
  <si>
    <t xml:space="preserve">102425212126</t>
  </si>
  <si>
    <t xml:space="preserve">宣恩县交通运输局</t>
  </si>
  <si>
    <t xml:space="preserve">道路桥梁工程岗</t>
  </si>
  <si>
    <t xml:space="preserve">14230202013006016</t>
  </si>
  <si>
    <t xml:space="preserve">宋衡</t>
  </si>
  <si>
    <t xml:space="preserve">102421003725</t>
  </si>
  <si>
    <t xml:space="preserve">恩施市白杨坪镇国土资源所</t>
  </si>
  <si>
    <t xml:space="preserve">宣恩县文化体育新闻出版广电局</t>
  </si>
  <si>
    <t xml:space="preserve">14230202013006017</t>
  </si>
  <si>
    <t xml:space="preserve">蔡恬娟</t>
  </si>
  <si>
    <t xml:space="preserve">102420203616</t>
  </si>
  <si>
    <t xml:space="preserve">宣恩县卫生和计划生育局</t>
  </si>
  <si>
    <t xml:space="preserve">14230202013006018</t>
  </si>
  <si>
    <t xml:space="preserve">刘佳慧</t>
  </si>
  <si>
    <t xml:space="preserve">102422304707</t>
  </si>
  <si>
    <t xml:space="preserve">规划信息股综合岗</t>
  </si>
  <si>
    <t xml:space="preserve">14230202013006019</t>
  </si>
  <si>
    <t xml:space="preserve">柯伟</t>
  </si>
  <si>
    <t xml:space="preserve">102426504423</t>
  </si>
  <si>
    <t xml:space="preserve">云上视界科技有限公司</t>
  </si>
  <si>
    <t xml:space="preserve">宣恩县林业局</t>
  </si>
  <si>
    <t xml:space="preserve">林业技术岗</t>
  </si>
  <si>
    <t xml:space="preserve">14230202013006020</t>
  </si>
  <si>
    <t xml:space="preserve">刘进波</t>
  </si>
  <si>
    <t xml:space="preserve">102421405111</t>
  </si>
  <si>
    <t xml:space="preserve">宣恩县统计局</t>
  </si>
  <si>
    <t xml:space="preserve">14230202013006021</t>
  </si>
  <si>
    <t xml:space="preserve">肖雄雄</t>
  </si>
  <si>
    <t xml:space="preserve">102426906126</t>
  </si>
  <si>
    <t xml:space="preserve">宣恩县扶贫开发办公室</t>
  </si>
  <si>
    <t xml:space="preserve">14230202013006022</t>
  </si>
  <si>
    <t xml:space="preserve">杨柳</t>
  </si>
  <si>
    <t xml:space="preserve">102420118727</t>
  </si>
  <si>
    <t xml:space="preserve">宣恩县质量技术监督局</t>
  </si>
  <si>
    <t xml:space="preserve">14230202013006023</t>
  </si>
  <si>
    <t xml:space="preserve">田沅</t>
  </si>
  <si>
    <t xml:space="preserve">102421904316</t>
  </si>
  <si>
    <t xml:space="preserve">湖北科技职业学院</t>
  </si>
  <si>
    <t xml:space="preserve">湖北省恩施州鹤峰县妇幼保健院</t>
  </si>
  <si>
    <t xml:space="preserve">宣恩县教育局</t>
  </si>
  <si>
    <t xml:space="preserve">14230202013006024</t>
  </si>
  <si>
    <t xml:space="preserve">刘晓辉</t>
  </si>
  <si>
    <t xml:space="preserve">102421704027</t>
  </si>
  <si>
    <t xml:space="preserve">湖北省恩施市白杨坪镇九根树村小学</t>
  </si>
  <si>
    <t xml:space="preserve">工程建设管理岗</t>
  </si>
  <si>
    <t xml:space="preserve">14230202013006025</t>
  </si>
  <si>
    <t xml:space="preserve">张琳</t>
  </si>
  <si>
    <t xml:space="preserve">102425704409</t>
  </si>
  <si>
    <t xml:space="preserve">宣恩县司法局高罗司法所</t>
  </si>
  <si>
    <t xml:space="preserve">司法助理岗</t>
  </si>
  <si>
    <t xml:space="preserve">14230202013006026</t>
  </si>
  <si>
    <t xml:space="preserve">欧阳田静</t>
  </si>
  <si>
    <t xml:space="preserve">102421302014</t>
  </si>
  <si>
    <t xml:space="preserve">宣恩县司法局椿木营司法所</t>
  </si>
  <si>
    <t xml:space="preserve">14230202013006027</t>
  </si>
  <si>
    <t xml:space="preserve">印瑶</t>
  </si>
  <si>
    <t xml:space="preserve">102421704925</t>
  </si>
  <si>
    <t xml:space="preserve">宣恩县农村公路管理局</t>
  </si>
  <si>
    <t xml:space="preserve">宣恩县珠山镇人民政府</t>
  </si>
  <si>
    <t xml:space="preserve">14230202013006028</t>
  </si>
  <si>
    <t xml:space="preserve">赵洁晶</t>
  </si>
  <si>
    <t xml:space="preserve">102424503821</t>
  </si>
  <si>
    <t xml:space="preserve">宣恩县椒园镇人民政府</t>
  </si>
  <si>
    <t xml:space="preserve">14230202013006029</t>
  </si>
  <si>
    <t xml:space="preserve">周莉</t>
  </si>
  <si>
    <t xml:space="preserve">102421308317</t>
  </si>
  <si>
    <t xml:space="preserve">14230202013006030</t>
  </si>
  <si>
    <t xml:space="preserve">谢芳芳</t>
  </si>
  <si>
    <t xml:space="preserve">102421209529</t>
  </si>
  <si>
    <t xml:space="preserve">恩施州中级人民法院</t>
  </si>
  <si>
    <t xml:space="preserve">宣恩县万寨乡人民政府</t>
  </si>
  <si>
    <t xml:space="preserve">14230202013006031</t>
  </si>
  <si>
    <t xml:space="preserve">满洪</t>
  </si>
  <si>
    <t xml:space="preserve">102424007403</t>
  </si>
  <si>
    <t xml:space="preserve">武汉职业技术学院</t>
  </si>
  <si>
    <t xml:space="preserve">宣恩县狮子关水电有限公司</t>
  </si>
  <si>
    <t xml:space="preserve">陈甜</t>
  </si>
  <si>
    <t xml:space="preserve">102424303214</t>
  </si>
  <si>
    <t xml:space="preserve">椒园司法所</t>
  </si>
  <si>
    <t xml:space="preserve">宣恩县长潭河侗族乡人民政府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1</t>
    </r>
  </si>
  <si>
    <t xml:space="preserve">14230202013006032</t>
  </si>
  <si>
    <t xml:space="preserve">蒋秋铭</t>
  </si>
  <si>
    <t xml:space="preserve">102421207502</t>
  </si>
  <si>
    <t xml:space="preserve">湖北文理学院</t>
  </si>
  <si>
    <t xml:space="preserve">宣恩县电视台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2</t>
    </r>
  </si>
  <si>
    <t xml:space="preserve">14230202013006033</t>
  </si>
  <si>
    <t xml:space="preserve">黄迪</t>
  </si>
  <si>
    <t xml:space="preserve">102422301022</t>
  </si>
  <si>
    <t xml:space="preserve">成都理工大学广播影视学院</t>
  </si>
  <si>
    <t xml:space="preserve">宣恩县城乡居民社会养老保险管理局</t>
  </si>
  <si>
    <t xml:space="preserve">宣恩县沙道沟镇人民政府</t>
  </si>
  <si>
    <t xml:space="preserve">14230202013006034</t>
  </si>
  <si>
    <t xml:space="preserve">田冬华</t>
  </si>
  <si>
    <t xml:space="preserve">102427210915</t>
  </si>
  <si>
    <t xml:space="preserve">咸丰县公安局</t>
  </si>
  <si>
    <t xml:space="preserve">14230202013006035</t>
  </si>
  <si>
    <t xml:space="preserve">刘义</t>
  </si>
  <si>
    <t xml:space="preserve">102424007715</t>
  </si>
  <si>
    <t xml:space="preserve">恩施市英才学校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4</t>
    </r>
  </si>
  <si>
    <t xml:space="preserve">14230202013006036</t>
  </si>
  <si>
    <t xml:space="preserve">张志友</t>
  </si>
  <si>
    <t xml:space="preserve">102421309010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5</t>
    </r>
  </si>
  <si>
    <t xml:space="preserve">14230202013006037</t>
  </si>
  <si>
    <t xml:space="preserve">刘小莉</t>
  </si>
  <si>
    <t xml:space="preserve">102425206116</t>
  </si>
  <si>
    <t xml:space="preserve">武汉交通职业学院</t>
  </si>
  <si>
    <t xml:space="preserve">来凤县百福司镇梅子坳村</t>
  </si>
  <si>
    <t xml:space="preserve">宣恩县李家河镇人民政府</t>
  </si>
  <si>
    <t xml:space="preserve">14230202013006038</t>
  </si>
  <si>
    <t xml:space="preserve">张家溢</t>
  </si>
  <si>
    <t xml:space="preserve">102422206930</t>
  </si>
  <si>
    <t xml:space="preserve">宣恩县晓关侗族乡人民政府</t>
  </si>
  <si>
    <t xml:space="preserve">党政综合办公室岗</t>
  </si>
  <si>
    <t xml:space="preserve">14230202013006039</t>
  </si>
  <si>
    <t xml:space="preserve">鞠色政</t>
  </si>
  <si>
    <t xml:space="preserve">102426401523</t>
  </si>
  <si>
    <t xml:space="preserve">红土乡人民政府</t>
  </si>
  <si>
    <t xml:space="preserve">宣恩县高罗镇人民政府</t>
  </si>
  <si>
    <t xml:space="preserve">14230202013006040</t>
  </si>
  <si>
    <t xml:space="preserve">陈健</t>
  </si>
  <si>
    <t xml:space="preserve">102424921527</t>
  </si>
  <si>
    <t xml:space="preserve">宣恩县椿木营乡人民政府</t>
  </si>
  <si>
    <t xml:space="preserve">14230202013006041</t>
  </si>
  <si>
    <t xml:space="preserve">杨辉</t>
  </si>
  <si>
    <t xml:space="preserve">102420703219</t>
  </si>
  <si>
    <t xml:space="preserve">兰州理工大学</t>
  </si>
  <si>
    <t xml:space="preserve">恩施众隆汽车销售服务有限公司</t>
  </si>
  <si>
    <t xml:space="preserve">向邦杰</t>
  </si>
  <si>
    <t xml:space="preserve">102421704118</t>
  </si>
  <si>
    <t xml:space="preserve">国家开放大学</t>
  </si>
  <si>
    <t xml:space="preserve">来凤县公安局</t>
  </si>
  <si>
    <t xml:space="preserve">中共宣恩县委宣恩县人民政府史志办公室</t>
  </si>
  <si>
    <t xml:space="preserve">总编室综合岗</t>
  </si>
  <si>
    <t xml:space="preserve">14230202013006042</t>
  </si>
  <si>
    <t xml:space="preserve">张兰兰</t>
  </si>
  <si>
    <t xml:space="preserve">102422305925</t>
  </si>
  <si>
    <t xml:space="preserve">宣恩县史志办公室</t>
  </si>
  <si>
    <t xml:space="preserve">宣恩县农村经济管理局</t>
  </si>
  <si>
    <t xml:space="preserve">农村财务监督管理岗</t>
  </si>
  <si>
    <t xml:space="preserve">14230202013006044</t>
  </si>
  <si>
    <t xml:space="preserve">周亚芳</t>
  </si>
  <si>
    <t xml:space="preserve">102424500525</t>
  </si>
  <si>
    <t xml:space="preserve">湖北省天门市净潭乡钟村村委会</t>
  </si>
  <si>
    <t xml:space="preserve">宣恩县农村财政管理局</t>
  </si>
  <si>
    <t xml:space="preserve">14230202013006045</t>
  </si>
  <si>
    <t xml:space="preserve">赵利</t>
  </si>
  <si>
    <t xml:space="preserve">102425210719</t>
  </si>
  <si>
    <t xml:space="preserve">宣恩县会计事务管理局</t>
  </si>
  <si>
    <t xml:space="preserve">14230202013006046</t>
  </si>
  <si>
    <t xml:space="preserve">冯叶</t>
  </si>
  <si>
    <t xml:space="preserve">102423901621</t>
  </si>
  <si>
    <t xml:space="preserve">宣恩县政府采购办公室</t>
  </si>
  <si>
    <t xml:space="preserve">14230202013006047</t>
  </si>
  <si>
    <t xml:space="preserve">谭梦阳</t>
  </si>
  <si>
    <t xml:space="preserve">102427211503</t>
  </si>
  <si>
    <t xml:space="preserve">郭芳芳</t>
  </si>
  <si>
    <t xml:space="preserve">102426008426</t>
  </si>
  <si>
    <t xml:space="preserve">湖北恩施市板桥镇乡村公路建设养护服务中心（公益性岗位）</t>
  </si>
  <si>
    <t xml:space="preserve">宣恩县农业综合开发办公室</t>
  </si>
  <si>
    <t xml:space="preserve">14230202013006048</t>
  </si>
  <si>
    <t xml:space="preserve">方丹</t>
  </si>
  <si>
    <t xml:space="preserve">102423507618</t>
  </si>
  <si>
    <t xml:space="preserve">吴静</t>
  </si>
  <si>
    <t xml:space="preserve">102427105006</t>
  </si>
  <si>
    <t xml:space="preserve">宣恩县自主择业军队转业干部安置管理办公室</t>
  </si>
  <si>
    <t xml:space="preserve">14230202013006049</t>
  </si>
  <si>
    <t xml:space="preserve">吴俭</t>
  </si>
  <si>
    <t xml:space="preserve">102421405310</t>
  </si>
  <si>
    <t xml:space="preserve">成都日报</t>
  </si>
  <si>
    <t xml:space="preserve">14230202013006050</t>
  </si>
  <si>
    <t xml:space="preserve">曾晓东</t>
  </si>
  <si>
    <t xml:space="preserve">102420205108</t>
  </si>
  <si>
    <t xml:space="preserve">宣恩县劳动保障监察局</t>
  </si>
  <si>
    <t xml:space="preserve">14230202013006051</t>
  </si>
  <si>
    <t xml:space="preserve">周嵘</t>
  </si>
  <si>
    <t xml:space="preserve">102422203327</t>
  </si>
  <si>
    <t xml:space="preserve">湖北民族学院科技学院文学与传媒系</t>
  </si>
  <si>
    <t xml:space="preserve">宣恩县社会保险管理局</t>
  </si>
  <si>
    <t xml:space="preserve">基金财务岗</t>
  </si>
  <si>
    <t xml:space="preserve">14230202013006052</t>
  </si>
  <si>
    <t xml:space="preserve">刘克翠</t>
  </si>
  <si>
    <t xml:space="preserve">102420907925</t>
  </si>
  <si>
    <t xml:space="preserve">湖北生物科技职业学院</t>
  </si>
  <si>
    <t xml:space="preserve">信息统计岗</t>
  </si>
  <si>
    <t xml:space="preserve">14230202013006053</t>
  </si>
  <si>
    <t xml:space="preserve">姜皇龙</t>
  </si>
  <si>
    <t xml:space="preserve">102420118505</t>
  </si>
  <si>
    <t xml:space="preserve">台州职业技术学院</t>
  </si>
  <si>
    <t xml:space="preserve">江山市开关厂有限公司</t>
  </si>
  <si>
    <t xml:space="preserve">宣恩县城镇抽样调查队</t>
  </si>
  <si>
    <t xml:space="preserve">城镇抽样调查综合管理岗</t>
  </si>
  <si>
    <t xml:space="preserve">14230202013006054</t>
  </si>
  <si>
    <t xml:space="preserve">黄家志</t>
  </si>
  <si>
    <t xml:space="preserve">102422305506</t>
  </si>
  <si>
    <t xml:space="preserve">中国电信股份有限公司宣恩分公司</t>
  </si>
  <si>
    <t xml:space="preserve">宣恩县质量技术监督局稽查分局</t>
  </si>
  <si>
    <t xml:space="preserve">14230202013006055</t>
  </si>
  <si>
    <t xml:space="preserve">王诗晴</t>
  </si>
  <si>
    <t xml:space="preserve">102420115424</t>
  </si>
  <si>
    <t xml:space="preserve">稽查执法岗</t>
  </si>
  <si>
    <t xml:space="preserve">14230202013006056</t>
  </si>
  <si>
    <t xml:space="preserve">徐洋</t>
  </si>
  <si>
    <t xml:space="preserve">102420206122</t>
  </si>
  <si>
    <t xml:space="preserve">恩施州腾龙水泥有限责任公司</t>
  </si>
  <si>
    <t xml:space="preserve">咸丰县</t>
  </si>
  <si>
    <t xml:space="preserve">咸丰县交通运输局</t>
  </si>
  <si>
    <t xml:space="preserve">14230202013007001</t>
  </si>
  <si>
    <t xml:space="preserve">徐霞</t>
  </si>
  <si>
    <t xml:space="preserve">102424712126</t>
  </si>
  <si>
    <t xml:space="preserve">咸丰县人力资源和社会保障局</t>
  </si>
  <si>
    <t xml:space="preserve">咸丰县发展和改革局</t>
  </si>
  <si>
    <t xml:space="preserve">项目工作管理岗</t>
  </si>
  <si>
    <t xml:space="preserve">14230202013007002</t>
  </si>
  <si>
    <t xml:space="preserve">杨玉荣</t>
  </si>
  <si>
    <t xml:space="preserve">102422205116</t>
  </si>
  <si>
    <t xml:space="preserve">咸丰县民政局</t>
  </si>
  <si>
    <t xml:space="preserve">社会福利项目管理岗</t>
  </si>
  <si>
    <t xml:space="preserve">14230202013007003</t>
  </si>
  <si>
    <t xml:space="preserve">罗进</t>
  </si>
  <si>
    <t xml:space="preserve">102426203323</t>
  </si>
  <si>
    <t xml:space="preserve">咸丰县教育局</t>
  </si>
  <si>
    <t xml:space="preserve">财务会计及财务审计岗位</t>
  </si>
  <si>
    <t xml:space="preserve">14230202013007004</t>
  </si>
  <si>
    <t xml:space="preserve">牟蕖彬</t>
  </si>
  <si>
    <t xml:space="preserve">102423901502</t>
  </si>
  <si>
    <t xml:space="preserve">咸丰县安全生产监督管理局</t>
  </si>
  <si>
    <t xml:space="preserve">安全监督管理岗</t>
  </si>
  <si>
    <t xml:space="preserve">14230202013007005</t>
  </si>
  <si>
    <t xml:space="preserve">胡利华</t>
  </si>
  <si>
    <t xml:space="preserve">102421311923</t>
  </si>
  <si>
    <t xml:space="preserve">咸丰县高乐山镇人民政府</t>
  </si>
  <si>
    <t xml:space="preserve">14230202013007007</t>
  </si>
  <si>
    <t xml:space="preserve">王缘</t>
  </si>
  <si>
    <t xml:space="preserve">102426500624</t>
  </si>
  <si>
    <t xml:space="preserve">14230202013007008</t>
  </si>
  <si>
    <t xml:space="preserve">谭娜</t>
  </si>
  <si>
    <t xml:space="preserve">102425601426</t>
  </si>
  <si>
    <t xml:space="preserve">14230202013007009</t>
  </si>
  <si>
    <t xml:space="preserve">刘洋</t>
  </si>
  <si>
    <t xml:space="preserve">102424501104</t>
  </si>
  <si>
    <t xml:space="preserve">内蒙古农业大学</t>
  </si>
  <si>
    <t xml:space="preserve">14230202013007010</t>
  </si>
  <si>
    <t xml:space="preserve">潘俊杰</t>
  </si>
  <si>
    <t xml:space="preserve">102422110618</t>
  </si>
  <si>
    <t xml:space="preserve">活龙坪乡民族中心小学</t>
  </si>
  <si>
    <t xml:space="preserve">咸丰县忠堡镇人民政府</t>
  </si>
  <si>
    <t xml:space="preserve">14230202013007011</t>
  </si>
  <si>
    <t xml:space="preserve">吴昊</t>
  </si>
  <si>
    <t xml:space="preserve">102421406108</t>
  </si>
  <si>
    <t xml:space="preserve">14230202013007012</t>
  </si>
  <si>
    <t xml:space="preserve">杨雨荷</t>
  </si>
  <si>
    <t xml:space="preserve">102425209701</t>
  </si>
  <si>
    <t xml:space="preserve">中国共产党咸丰县委县直机关工作委员会</t>
  </si>
  <si>
    <t xml:space="preserve">14230202013007013</t>
  </si>
  <si>
    <t xml:space="preserve">杨琴</t>
  </si>
  <si>
    <t xml:space="preserve">102426700603</t>
  </si>
  <si>
    <t xml:space="preserve">宣恩县残疾人联合会</t>
  </si>
  <si>
    <t xml:space="preserve">咸丰县丁寨乡人民政府</t>
  </si>
  <si>
    <t xml:space="preserve">环保办综合岗</t>
  </si>
  <si>
    <t xml:space="preserve">14230202013007014</t>
  </si>
  <si>
    <t xml:space="preserve">张璋</t>
  </si>
  <si>
    <t xml:space="preserve">102421611505</t>
  </si>
  <si>
    <t xml:space="preserve">鹤峰县林业局</t>
  </si>
  <si>
    <t xml:space="preserve">城建办综合岗</t>
  </si>
  <si>
    <t xml:space="preserve">14230202013007015</t>
  </si>
  <si>
    <t xml:space="preserve">左林军</t>
  </si>
  <si>
    <t xml:space="preserve">102420114802</t>
  </si>
  <si>
    <t xml:space="preserve">湖北省住房和城乡建设局（合同）</t>
  </si>
  <si>
    <t xml:space="preserve">咸丰县朝阳寺镇人民政府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派驻大路坝区工委工作）</t>
    </r>
  </si>
  <si>
    <t xml:space="preserve">14230202013007016</t>
  </si>
  <si>
    <t xml:space="preserve">龙俞池</t>
  </si>
  <si>
    <t xml:space="preserve">102421500518</t>
  </si>
  <si>
    <t xml:space="preserve">咸丰县残疾人联合会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派驻大路坝区工委工作）</t>
    </r>
  </si>
  <si>
    <t xml:space="preserve">14230202013007017</t>
  </si>
  <si>
    <t xml:space="preserve">刘庆</t>
  </si>
  <si>
    <t xml:space="preserve">102421402223</t>
  </si>
  <si>
    <r>
      <rPr>
        <sz val="10"/>
        <rFont val="Noto Sans"/>
        <family val="2"/>
      </rPr>
      <t xml:space="preserve">办公室综合岗位</t>
    </r>
    <r>
      <rPr>
        <sz val="10"/>
        <rFont val="宋体"/>
        <family val="0"/>
        <charset val="134"/>
      </rPr>
      <t xml:space="preserve">1</t>
    </r>
  </si>
  <si>
    <t xml:space="preserve">14230202013007018</t>
  </si>
  <si>
    <t xml:space="preserve">田垠</t>
  </si>
  <si>
    <t xml:space="preserve">102421509711</t>
  </si>
  <si>
    <t xml:space="preserve">咸丰县清坪镇大石坝村村委会</t>
  </si>
  <si>
    <r>
      <rPr>
        <sz val="10"/>
        <rFont val="Noto Sans"/>
        <family val="2"/>
      </rPr>
      <t xml:space="preserve">办公室综合岗位</t>
    </r>
    <r>
      <rPr>
        <sz val="10"/>
        <rFont val="宋体"/>
        <family val="0"/>
        <charset val="134"/>
      </rPr>
      <t xml:space="preserve">2</t>
    </r>
  </si>
  <si>
    <t xml:space="preserve">14230202013007019</t>
  </si>
  <si>
    <t xml:space="preserve">何新宇</t>
  </si>
  <si>
    <t xml:space="preserve">102425207201</t>
  </si>
  <si>
    <t xml:space="preserve">咸丰县活龙坪乡人民政府</t>
  </si>
  <si>
    <t xml:space="preserve">14230202013007020</t>
  </si>
  <si>
    <t xml:space="preserve">王政超</t>
  </si>
  <si>
    <t xml:space="preserve">102421313809</t>
  </si>
  <si>
    <t xml:space="preserve">西南科技大学</t>
  </si>
  <si>
    <t xml:space="preserve">湖北省咸丰县大路坝区工委</t>
  </si>
  <si>
    <t xml:space="preserve">咸丰县清坪镇人民政府</t>
  </si>
  <si>
    <t xml:space="preserve">14230202013007021</t>
  </si>
  <si>
    <t xml:space="preserve">谭珊</t>
  </si>
  <si>
    <t xml:space="preserve">102422305428</t>
  </si>
  <si>
    <t xml:space="preserve">利川市海峡旅行社</t>
  </si>
  <si>
    <t xml:space="preserve">14230202013007022</t>
  </si>
  <si>
    <t xml:space="preserve">李彬</t>
  </si>
  <si>
    <t xml:space="preserve">102420101813</t>
  </si>
  <si>
    <t xml:space="preserve">郧阳师范高等专科学校</t>
  </si>
  <si>
    <t xml:space="preserve">恩施欣兴科技有限公司</t>
  </si>
  <si>
    <t xml:space="preserve">14230202013007023</t>
  </si>
  <si>
    <t xml:space="preserve">田宇</t>
  </si>
  <si>
    <t xml:space="preserve">102421309330</t>
  </si>
  <si>
    <t xml:space="preserve">咸丰县坪坝营镇人民政府</t>
  </si>
  <si>
    <t xml:space="preserve">财务综合岗</t>
  </si>
  <si>
    <t xml:space="preserve">14230202013007024</t>
  </si>
  <si>
    <t xml:space="preserve">彭文杰</t>
  </si>
  <si>
    <t xml:space="preserve">102427212314</t>
  </si>
  <si>
    <t xml:space="preserve">城建综合岗</t>
  </si>
  <si>
    <t xml:space="preserve">14230202013007025</t>
  </si>
  <si>
    <t xml:space="preserve">黄砚文</t>
  </si>
  <si>
    <t xml:space="preserve">102424920914</t>
  </si>
  <si>
    <t xml:space="preserve">湖北城市建设职业技术学院</t>
  </si>
  <si>
    <t xml:space="preserve">冉乐耀</t>
  </si>
  <si>
    <t xml:space="preserve">102426900626</t>
  </si>
  <si>
    <t xml:space="preserve">监利县黄歇口镇黄潭小学</t>
  </si>
  <si>
    <t xml:space="preserve">14230202013007026</t>
  </si>
  <si>
    <t xml:space="preserve">官文平</t>
  </si>
  <si>
    <t xml:space="preserve">102420909406</t>
  </si>
  <si>
    <t xml:space="preserve">湖北水利水电职业技术学院</t>
  </si>
  <si>
    <t xml:space="preserve">湖北交投鄂西高速公路有限公司朝阳寺管理所</t>
  </si>
  <si>
    <t xml:space="preserve">咸丰县唐崖镇人民政府</t>
  </si>
  <si>
    <t xml:space="preserve">14230202013007027</t>
  </si>
  <si>
    <t xml:space="preserve">彭媛</t>
  </si>
  <si>
    <t xml:space="preserve">102422300513</t>
  </si>
  <si>
    <t xml:space="preserve">朱彬玮</t>
  </si>
  <si>
    <t xml:space="preserve">102420202711</t>
  </si>
  <si>
    <t xml:space="preserve">14230202013007028</t>
  </si>
  <si>
    <t xml:space="preserve">向俐</t>
  </si>
  <si>
    <t xml:space="preserve">102420116830</t>
  </si>
  <si>
    <t xml:space="preserve">蔡亚男</t>
  </si>
  <si>
    <t xml:space="preserve">102427207528</t>
  </si>
  <si>
    <t xml:space="preserve">湖北省咸丰县高乐山镇马河坝村委会</t>
  </si>
  <si>
    <t xml:space="preserve">14230202013007029</t>
  </si>
  <si>
    <t xml:space="preserve">陈园</t>
  </si>
  <si>
    <t xml:space="preserve">102420113110</t>
  </si>
  <si>
    <t xml:space="preserve">咸丰县小村乡人民政府</t>
  </si>
  <si>
    <t xml:space="preserve">14230202013007030</t>
  </si>
  <si>
    <t xml:space="preserve">熊壮</t>
  </si>
  <si>
    <t xml:space="preserve">102421401822</t>
  </si>
  <si>
    <t xml:space="preserve">咸丰县人民法院</t>
  </si>
  <si>
    <t xml:space="preserve">14230202013007031</t>
  </si>
  <si>
    <t xml:space="preserve">杨家明</t>
  </si>
  <si>
    <t xml:space="preserve">102426503805</t>
  </si>
  <si>
    <t xml:space="preserve">14230202013007032</t>
  </si>
  <si>
    <t xml:space="preserve">卢洲</t>
  </si>
  <si>
    <t xml:space="preserve">102421314420</t>
  </si>
  <si>
    <t xml:space="preserve">14230202013007033</t>
  </si>
  <si>
    <t xml:space="preserve">秦浩玮</t>
  </si>
  <si>
    <t xml:space="preserve">102421313803</t>
  </si>
  <si>
    <t xml:space="preserve">重庆三峡学院</t>
  </si>
  <si>
    <t xml:space="preserve">重庆康华工程造价咨询有限责任公司万州分公司</t>
  </si>
  <si>
    <t xml:space="preserve">咸丰县黄金洞乡人民政府</t>
  </si>
  <si>
    <t xml:space="preserve">14230202013007034</t>
  </si>
  <si>
    <t xml:space="preserve">丁稳</t>
  </si>
  <si>
    <t xml:space="preserve">102425702827</t>
  </si>
  <si>
    <t xml:space="preserve">武汉工程职业技术学院</t>
  </si>
  <si>
    <t xml:space="preserve">咸丰县国土资源局</t>
  </si>
  <si>
    <t xml:space="preserve">14230202013007035</t>
  </si>
  <si>
    <t xml:space="preserve">陈睿涵</t>
  </si>
  <si>
    <t xml:space="preserve">102422112612</t>
  </si>
  <si>
    <t xml:space="preserve">咸丰县政府办公室</t>
  </si>
  <si>
    <t xml:space="preserve">中共咸丰县委组织部</t>
  </si>
  <si>
    <t xml:space="preserve">中共咸丰县委组织部党员电化教育管理办公室综合岗</t>
  </si>
  <si>
    <t xml:space="preserve">14230202013007036</t>
  </si>
  <si>
    <t xml:space="preserve">肖佳佳</t>
  </si>
  <si>
    <t xml:space="preserve">102421507006</t>
  </si>
  <si>
    <t xml:space="preserve">咸丰县档案局（馆）</t>
  </si>
  <si>
    <t xml:space="preserve">14230202013007037</t>
  </si>
  <si>
    <t xml:space="preserve">李繁</t>
  </si>
  <si>
    <t xml:space="preserve">102421403126</t>
  </si>
  <si>
    <t xml:space="preserve">中共咸丰县委咸丰县人民政府接待办公室</t>
  </si>
  <si>
    <t xml:space="preserve">14230202013007038</t>
  </si>
  <si>
    <t xml:space="preserve">何丹</t>
  </si>
  <si>
    <t xml:space="preserve">102426604821</t>
  </si>
  <si>
    <t xml:space="preserve">江南大学</t>
  </si>
  <si>
    <t xml:space="preserve">咸丰县卫生和计划生育局</t>
  </si>
  <si>
    <t xml:space="preserve">咸丰县计划生育协会办公室综合岗</t>
  </si>
  <si>
    <t xml:space="preserve">14230202013007039</t>
  </si>
  <si>
    <t xml:space="preserve">肖铭</t>
  </si>
  <si>
    <t xml:space="preserve">102422206418</t>
  </si>
  <si>
    <t xml:space="preserve">咸丰县中等职业技术学校</t>
  </si>
  <si>
    <t xml:space="preserve">咸丰县水利水产局</t>
  </si>
  <si>
    <t xml:space="preserve">咸丰县水政渔政执法大队办公室综合岗</t>
  </si>
  <si>
    <t xml:space="preserve">14230202013007040</t>
  </si>
  <si>
    <t xml:space="preserve">郑秀</t>
  </si>
  <si>
    <t xml:space="preserve">102424609202</t>
  </si>
  <si>
    <t xml:space="preserve">珠山镇人民政府</t>
  </si>
  <si>
    <t xml:space="preserve">咸丰县财政局</t>
  </si>
  <si>
    <t xml:space="preserve">咸丰县会计事务管理局财务会计岗</t>
  </si>
  <si>
    <t xml:space="preserve">14230202013007041</t>
  </si>
  <si>
    <t xml:space="preserve">瞿小青</t>
  </si>
  <si>
    <t xml:space="preserve">102424009006</t>
  </si>
  <si>
    <t xml:space="preserve">共青团咸丰县委</t>
  </si>
  <si>
    <t xml:space="preserve">杨洁融</t>
  </si>
  <si>
    <t xml:space="preserve">102420114026</t>
  </si>
  <si>
    <t xml:space="preserve">银泰证券有限责任公司咸丰解放路证券营业部</t>
  </si>
  <si>
    <t xml:space="preserve">咸丰县非税收入管理局财务会计岗</t>
  </si>
  <si>
    <t xml:space="preserve">14230202013007042</t>
  </si>
  <si>
    <t xml:space="preserve">姚佳玲</t>
  </si>
  <si>
    <t xml:space="preserve">102425205821</t>
  </si>
  <si>
    <t xml:space="preserve">咸丰县政府采购办公室财务会计岗</t>
  </si>
  <si>
    <t xml:space="preserve">14230202013007043</t>
  </si>
  <si>
    <t xml:space="preserve">李雨韩</t>
  </si>
  <si>
    <t xml:space="preserve">102427000118</t>
  </si>
  <si>
    <t xml:space="preserve">南京审计大学</t>
  </si>
  <si>
    <t xml:space="preserve">陈璐</t>
  </si>
  <si>
    <t xml:space="preserve">102425210517</t>
  </si>
  <si>
    <t xml:space="preserve">咸丰县农村财政管理局财务会计岗</t>
  </si>
  <si>
    <t xml:space="preserve">14230202013007044</t>
  </si>
  <si>
    <t xml:space="preserve">胡媛</t>
  </si>
  <si>
    <t xml:space="preserve">102426604930</t>
  </si>
  <si>
    <t xml:space="preserve">海南师范大学</t>
  </si>
  <si>
    <t xml:space="preserve">咸丰县农业局</t>
  </si>
  <si>
    <t xml:space="preserve">咸丰县生态能源局农业环境保护综合岗</t>
  </si>
  <si>
    <t xml:space="preserve">14230202013007045</t>
  </si>
  <si>
    <t xml:space="preserve">陈鲜</t>
  </si>
  <si>
    <t xml:space="preserve">102421302103</t>
  </si>
  <si>
    <t xml:space="preserve">来凤县</t>
  </si>
  <si>
    <t xml:space="preserve">中共来凤县纪律检查委员会（来凤县监察委员会）</t>
  </si>
  <si>
    <t xml:space="preserve">审查调查业务工作职位</t>
  </si>
  <si>
    <t xml:space="preserve">14230202013008001</t>
  </si>
  <si>
    <t xml:space="preserve">周觅</t>
  </si>
  <si>
    <t xml:space="preserve">102421507104</t>
  </si>
  <si>
    <t xml:space="preserve">广西艺术学院</t>
  </si>
  <si>
    <t xml:space="preserve">中共来凤县委组织部</t>
  </si>
  <si>
    <t xml:space="preserve">14230202013008002</t>
  </si>
  <si>
    <t xml:space="preserve">赵晓玲</t>
  </si>
  <si>
    <t xml:space="preserve">102422307005</t>
  </si>
  <si>
    <t xml:space="preserve">中共来凤县委县直机关工作委员会</t>
  </si>
  <si>
    <t xml:space="preserve">14230202013008003</t>
  </si>
  <si>
    <t xml:space="preserve">肖淋</t>
  </si>
  <si>
    <t xml:space="preserve">102423900806</t>
  </si>
  <si>
    <t xml:space="preserve">国网安徽省电力有限公司南陵县供电公司</t>
  </si>
  <si>
    <t xml:space="preserve">中共来凤县委来凤县人民政府信访局</t>
  </si>
  <si>
    <t xml:space="preserve">接访办信岗位</t>
  </si>
  <si>
    <t xml:space="preserve">14230202013008004</t>
  </si>
  <si>
    <t xml:space="preserve">杨涵羽</t>
  </si>
  <si>
    <t xml:space="preserve">102426202717</t>
  </si>
  <si>
    <t xml:space="preserve">来凤县人民政府政府办公室</t>
  </si>
  <si>
    <t xml:space="preserve">金融监管业务岗</t>
  </si>
  <si>
    <t xml:space="preserve">14230202013008005</t>
  </si>
  <si>
    <t xml:space="preserve">彭圣超</t>
  </si>
  <si>
    <t xml:space="preserve">102425601806</t>
  </si>
  <si>
    <t xml:space="preserve">来凤县政务服务中心管理办公室</t>
  </si>
  <si>
    <t xml:space="preserve">政务服务信息化建设与网络维护工作职务</t>
  </si>
  <si>
    <t xml:space="preserve">14230202013008006</t>
  </si>
  <si>
    <t xml:space="preserve">周世楠</t>
  </si>
  <si>
    <t xml:space="preserve">102426907223</t>
  </si>
  <si>
    <t xml:space="preserve">北京化工大学</t>
  </si>
  <si>
    <t xml:space="preserve">来凤县发展和改革局</t>
  </si>
  <si>
    <t xml:space="preserve">来凤县价格监督检查分局收费监督和管理业务工作职务</t>
  </si>
  <si>
    <t xml:space="preserve">14230202013008007</t>
  </si>
  <si>
    <t xml:space="preserve">段婧</t>
  </si>
  <si>
    <t xml:space="preserve">102421312521</t>
  </si>
  <si>
    <t xml:space="preserve">云南艺术学院</t>
  </si>
  <si>
    <t xml:space="preserve">来凤县人力资源和社会保障局</t>
  </si>
  <si>
    <t xml:space="preserve">14230202013008008</t>
  </si>
  <si>
    <t xml:space="preserve">杨志坤</t>
  </si>
  <si>
    <t xml:space="preserve">102425511716</t>
  </si>
  <si>
    <t xml:space="preserve">湖北省荆门市漳河新区漳河镇苏院村委会</t>
  </si>
  <si>
    <t xml:space="preserve">基金规划与监督职位</t>
  </si>
  <si>
    <t xml:space="preserve">14230202013008009</t>
  </si>
  <si>
    <t xml:space="preserve">雷力</t>
  </si>
  <si>
    <t xml:space="preserve">102426700530</t>
  </si>
  <si>
    <t xml:space="preserve">来凤县国土资源局</t>
  </si>
  <si>
    <t xml:space="preserve">财务会计职位</t>
  </si>
  <si>
    <t xml:space="preserve">14230202013008010</t>
  </si>
  <si>
    <t xml:space="preserve">邹程成</t>
  </si>
  <si>
    <t xml:space="preserve">102421701028</t>
  </si>
  <si>
    <t xml:space="preserve">来凤县中心医院</t>
  </si>
  <si>
    <t xml:space="preserve">来凤县交通运输局</t>
  </si>
  <si>
    <t xml:space="preserve">14230202013008011</t>
  </si>
  <si>
    <t xml:space="preserve">熊锋</t>
  </si>
  <si>
    <t xml:space="preserve">102421301311</t>
  </si>
  <si>
    <t xml:space="preserve">来凤县审计局</t>
  </si>
  <si>
    <t xml:space="preserve">财政金融审计业务工作职位</t>
  </si>
  <si>
    <t xml:space="preserve">14230202013008012</t>
  </si>
  <si>
    <t xml:space="preserve">王杭</t>
  </si>
  <si>
    <t xml:space="preserve">102420806230</t>
  </si>
  <si>
    <t xml:space="preserve">来凤县林业局</t>
  </si>
  <si>
    <t xml:space="preserve">林政管理与执法业务工作职位</t>
  </si>
  <si>
    <t xml:space="preserve">14230202013008013</t>
  </si>
  <si>
    <t xml:space="preserve">李立</t>
  </si>
  <si>
    <t xml:space="preserve">102426400910</t>
  </si>
  <si>
    <t xml:space="preserve">来凤县安全生产监督管理局</t>
  </si>
  <si>
    <t xml:space="preserve">安全生产行政执法、监管业务工作职位</t>
  </si>
  <si>
    <t xml:space="preserve">14230202013008014</t>
  </si>
  <si>
    <t xml:space="preserve">吴宇</t>
  </si>
  <si>
    <t xml:space="preserve">102421302716</t>
  </si>
  <si>
    <t xml:space="preserve">来凤县格勒车镇葩坪村村官</t>
  </si>
  <si>
    <t xml:space="preserve">来凤县人民政府扶贫开发办公室</t>
  </si>
  <si>
    <t xml:space="preserve">14230202013008015</t>
  </si>
  <si>
    <t xml:space="preserve">魏榕</t>
  </si>
  <si>
    <t xml:space="preserve">102421409628</t>
  </si>
  <si>
    <t xml:space="preserve">大连大学</t>
  </si>
  <si>
    <t xml:space="preserve">来凤县统计局</t>
  </si>
  <si>
    <t xml:space="preserve">14230202013008016</t>
  </si>
  <si>
    <t xml:space="preserve">熊枭</t>
  </si>
  <si>
    <t xml:space="preserve">102423802830</t>
  </si>
  <si>
    <t xml:space="preserve">中共来凤县委老干部局</t>
  </si>
  <si>
    <t xml:space="preserve">来凤县老干部活动中心老干部管理及老干部普法教育业务工作职位</t>
  </si>
  <si>
    <t xml:space="preserve">14230202013008017</t>
  </si>
  <si>
    <t xml:space="preserve">吴涛</t>
  </si>
  <si>
    <t xml:space="preserve">102426904622</t>
  </si>
  <si>
    <t xml:space="preserve">苏州大学</t>
  </si>
  <si>
    <t xml:space="preserve">南县民政局</t>
  </si>
  <si>
    <t xml:space="preserve">来凤县档案局（馆）</t>
  </si>
  <si>
    <t xml:space="preserve">信息管理业务工作职位</t>
  </si>
  <si>
    <t xml:space="preserve">14230202013008018</t>
  </si>
  <si>
    <t xml:space="preserve">张池翔</t>
  </si>
  <si>
    <t xml:space="preserve">102423103029</t>
  </si>
  <si>
    <t xml:space="preserve">中共来凤县委县政府史志办公室</t>
  </si>
  <si>
    <t xml:space="preserve">地方志、党史编辑业务工作职位</t>
  </si>
  <si>
    <t xml:space="preserve">14230202013008019</t>
  </si>
  <si>
    <t xml:space="preserve">谢奇伶</t>
  </si>
  <si>
    <t xml:space="preserve">102423803114</t>
  </si>
  <si>
    <t xml:space="preserve">山东大学</t>
  </si>
  <si>
    <t xml:space="preserve">来凤县供销合作社联合社</t>
  </si>
  <si>
    <t xml:space="preserve">电子商务业务管理职位</t>
  </si>
  <si>
    <t xml:space="preserve">14230202013008020</t>
  </si>
  <si>
    <t xml:space="preserve">李孟娟</t>
  </si>
  <si>
    <t xml:space="preserve">102420108507</t>
  </si>
  <si>
    <t xml:space="preserve">学生</t>
  </si>
  <si>
    <t xml:space="preserve">来凤县财政局</t>
  </si>
  <si>
    <t xml:space="preserve">来凤县农业综合开发办公室项目管理职位</t>
  </si>
  <si>
    <t xml:space="preserve">14230202013008021</t>
  </si>
  <si>
    <t xml:space="preserve">102423402925</t>
  </si>
  <si>
    <t xml:space="preserve">长江大学文理学院</t>
  </si>
  <si>
    <t xml:space="preserve">来凤县扶贫开发办公室</t>
  </si>
  <si>
    <t xml:space="preserve">来凤县国库集中收付中心文字综合职位</t>
  </si>
  <si>
    <t xml:space="preserve">14230202013008022</t>
  </si>
  <si>
    <t xml:space="preserve">田林润</t>
  </si>
  <si>
    <t xml:space="preserve">102427208402</t>
  </si>
  <si>
    <t xml:space="preserve">来凤县残疾人联合会</t>
  </si>
  <si>
    <t xml:space="preserve">来凤县农村财政管理局计算机管理职位</t>
  </si>
  <si>
    <t xml:space="preserve">14230202013008023</t>
  </si>
  <si>
    <t xml:space="preserve">姚潍</t>
  </si>
  <si>
    <t xml:space="preserve">102426110406</t>
  </si>
  <si>
    <t xml:space="preserve">黄冈科技职业学院</t>
  </si>
  <si>
    <t xml:space="preserve">深圳智航无人机有限公司</t>
  </si>
  <si>
    <t xml:space="preserve">来凤县非税收入管理局非税收入管理职位</t>
  </si>
  <si>
    <t xml:space="preserve">14230202013008024</t>
  </si>
  <si>
    <t xml:space="preserve">唐纯锦</t>
  </si>
  <si>
    <t xml:space="preserve">102422304002</t>
  </si>
  <si>
    <t xml:space="preserve">西安电子科技大学</t>
  </si>
  <si>
    <t xml:space="preserve">来凤县劳动保障监察局劳动监察业务工作职位</t>
  </si>
  <si>
    <t xml:space="preserve">14230202013008025</t>
  </si>
  <si>
    <t xml:space="preserve">魏擎锋</t>
  </si>
  <si>
    <t xml:space="preserve">102421706216</t>
  </si>
  <si>
    <t xml:space="preserve">湖北省恩施州咸丰县丁寨乡魏家堡村委会</t>
  </si>
  <si>
    <t xml:space="preserve">14230202013008026</t>
  </si>
  <si>
    <t xml:space="preserve">金鑫</t>
  </si>
  <si>
    <t xml:space="preserve">102426902730</t>
  </si>
  <si>
    <t xml:space="preserve">来凤县社会保险管理局网络维护工作职位</t>
  </si>
  <si>
    <t xml:space="preserve">14230202013008027</t>
  </si>
  <si>
    <t xml:space="preserve">田红</t>
  </si>
  <si>
    <t xml:space="preserve">102427002030</t>
  </si>
  <si>
    <t xml:space="preserve">长江工程职业技术学院</t>
  </si>
  <si>
    <t xml:space="preserve">北京中烟信息技术有限公司</t>
  </si>
  <si>
    <t xml:space="preserve">来凤县质量技术监督局稽查分局文秘职位</t>
  </si>
  <si>
    <t xml:space="preserve">14230202013008028</t>
  </si>
  <si>
    <t xml:space="preserve">向宇薇</t>
  </si>
  <si>
    <t xml:space="preserve">102425211922</t>
  </si>
  <si>
    <t xml:space="preserve">河南大学</t>
  </si>
  <si>
    <t xml:space="preserve">鹤峰县</t>
  </si>
  <si>
    <t xml:space="preserve">鹤峰县纪委机关</t>
  </si>
  <si>
    <t xml:space="preserve">审查调查室综合岗</t>
  </si>
  <si>
    <t xml:space="preserve">14230202013009001</t>
  </si>
  <si>
    <t xml:space="preserve">王娟</t>
  </si>
  <si>
    <t xml:space="preserve">102423806005</t>
  </si>
  <si>
    <t xml:space="preserve">谭兴鲜</t>
  </si>
  <si>
    <t xml:space="preserve">102426904002</t>
  </si>
  <si>
    <t xml:space="preserve">鹤峰县人民法院</t>
  </si>
  <si>
    <t xml:space="preserve">鹤峰县纪委派出第一纪工委</t>
  </si>
  <si>
    <t xml:space="preserve">14230202013009002</t>
  </si>
  <si>
    <t xml:space="preserve">张正伟</t>
  </si>
  <si>
    <t xml:space="preserve">102422307527</t>
  </si>
  <si>
    <t xml:space="preserve">鹤峰县纪委派出第二纪工委</t>
  </si>
  <si>
    <t xml:space="preserve">14230202013009003</t>
  </si>
  <si>
    <t xml:space="preserve">杨祝</t>
  </si>
  <si>
    <t xml:space="preserve">102426503602</t>
  </si>
  <si>
    <t xml:space="preserve">鹤峰县纪委派出第三纪工委</t>
  </si>
  <si>
    <t xml:space="preserve">14230202013009004</t>
  </si>
  <si>
    <t xml:space="preserve">唐自君</t>
  </si>
  <si>
    <t xml:space="preserve">102421207507</t>
  </si>
  <si>
    <t xml:space="preserve">中共鹤峰县委宣传部</t>
  </si>
  <si>
    <t xml:space="preserve">14230202013009005</t>
  </si>
  <si>
    <t xml:space="preserve">黄喆</t>
  </si>
  <si>
    <t xml:space="preserve">102427211517</t>
  </si>
  <si>
    <t xml:space="preserve">鹤峰县文体新广局</t>
  </si>
  <si>
    <t xml:space="preserve">14230202013009006</t>
  </si>
  <si>
    <t xml:space="preserve">苏鑫</t>
  </si>
  <si>
    <t xml:space="preserve">102420109720</t>
  </si>
  <si>
    <t xml:space="preserve">鹤峰县扶贫开发办公室</t>
  </si>
  <si>
    <t xml:space="preserve">鹤峰县财政局</t>
  </si>
  <si>
    <t xml:space="preserve">办公室岗位</t>
  </si>
  <si>
    <t xml:space="preserve">14230202013009007</t>
  </si>
  <si>
    <t xml:space="preserve">高进友</t>
  </si>
  <si>
    <t xml:space="preserve">102423506215</t>
  </si>
  <si>
    <t xml:space="preserve">鹤峰县经济和信息化局</t>
  </si>
  <si>
    <t xml:space="preserve">14230202013009008</t>
  </si>
  <si>
    <t xml:space="preserve">向霞</t>
  </si>
  <si>
    <t xml:space="preserve">102425601927</t>
  </si>
  <si>
    <t xml:space="preserve">鹤峰县水利水产局</t>
  </si>
  <si>
    <t xml:space="preserve">综合股综合岗</t>
  </si>
  <si>
    <t xml:space="preserve">14230202013009009</t>
  </si>
  <si>
    <t xml:space="preserve">杨春霞</t>
  </si>
  <si>
    <t xml:space="preserve">102421503717</t>
  </si>
  <si>
    <t xml:space="preserve">鹤峰县国土资源局</t>
  </si>
  <si>
    <t xml:space="preserve">矿产管理股地质勘查岗</t>
  </si>
  <si>
    <t xml:space="preserve">14230202013009010</t>
  </si>
  <si>
    <t xml:space="preserve">向晴</t>
  </si>
  <si>
    <t xml:space="preserve">102427102512</t>
  </si>
  <si>
    <t xml:space="preserve">鹤峰县发展和改革局</t>
  </si>
  <si>
    <t xml:space="preserve">价格监督检查分局 办公室综合岗</t>
  </si>
  <si>
    <t xml:space="preserve">14230202013009011</t>
  </si>
  <si>
    <t xml:space="preserve">彭榕</t>
  </si>
  <si>
    <t xml:space="preserve">102420119704</t>
  </si>
  <si>
    <t xml:space="preserve">鹤峰县审计局</t>
  </si>
  <si>
    <t xml:space="preserve">14230202013009012</t>
  </si>
  <si>
    <t xml:space="preserve">黄婷</t>
  </si>
  <si>
    <t xml:space="preserve">102424307529</t>
  </si>
  <si>
    <t xml:space="preserve">恩施州消防支队</t>
  </si>
  <si>
    <t xml:space="preserve">鹤峰县司法局</t>
  </si>
  <si>
    <t xml:space="preserve">容美司法所岗</t>
  </si>
  <si>
    <t xml:space="preserve">14230202013009013</t>
  </si>
  <si>
    <t xml:space="preserve">邓仙娇</t>
  </si>
  <si>
    <t xml:space="preserve">102421000810</t>
  </si>
  <si>
    <t xml:space="preserve">湖北省潜江市高石碑镇蚌湖小学</t>
  </si>
  <si>
    <t xml:space="preserve">秦旭</t>
  </si>
  <si>
    <t xml:space="preserve">102422204405</t>
  </si>
  <si>
    <t xml:space="preserve">湖北机场集团恩施机场公司</t>
  </si>
  <si>
    <t xml:space="preserve">中营司法所岗</t>
  </si>
  <si>
    <t xml:space="preserve">14230202013009014</t>
  </si>
  <si>
    <t xml:space="preserve">王芹</t>
  </si>
  <si>
    <t xml:space="preserve">102426205626</t>
  </si>
  <si>
    <t xml:space="preserve">73</t>
  </si>
  <si>
    <t xml:space="preserve">33.145</t>
  </si>
  <si>
    <t xml:space="preserve">  中南财经政法大学</t>
  </si>
  <si>
    <t xml:space="preserve">鹤峰县民族宗教事务局</t>
  </si>
  <si>
    <t xml:space="preserve">14230202013009015</t>
  </si>
  <si>
    <t xml:space="preserve">黄孝铨</t>
  </si>
  <si>
    <t xml:space="preserve">102420909720</t>
  </si>
  <si>
    <t xml:space="preserve">容美镇中心戒毒社区</t>
  </si>
  <si>
    <t xml:space="preserve">鹤峰县质量技术监督局</t>
  </si>
  <si>
    <t xml:space="preserve">特种设备安全监察科综合岗</t>
  </si>
  <si>
    <t xml:space="preserve">14230202013009016</t>
  </si>
  <si>
    <t xml:space="preserve">郭建凯</t>
  </si>
  <si>
    <t xml:space="preserve">102424604301</t>
  </si>
  <si>
    <t xml:space="preserve">南昌工程学院</t>
  </si>
  <si>
    <t xml:space="preserve">中国葛洲坝集团三峡建设工程有限公司</t>
  </si>
  <si>
    <t xml:space="preserve">鹤峰县住房和城乡建设局</t>
  </si>
  <si>
    <t xml:space="preserve">14230202013009017</t>
  </si>
  <si>
    <t xml:space="preserve">罗洁</t>
  </si>
  <si>
    <t xml:space="preserve">102423308829</t>
  </si>
  <si>
    <t xml:space="preserve">四川外语学院重庆南方翻译学院</t>
  </si>
  <si>
    <t xml:space="preserve">湖北省交通运输厅高速公路路政执法总队随岳支队第五大队</t>
  </si>
  <si>
    <t xml:space="preserve">鹤峰县卫生和计划生育局</t>
  </si>
  <si>
    <t xml:space="preserve">14230202013009018</t>
  </si>
  <si>
    <t xml:space="preserve">崔韶泉</t>
  </si>
  <si>
    <t xml:space="preserve">102426501015</t>
  </si>
  <si>
    <t xml:space="preserve">湖北职业技术学院</t>
  </si>
  <si>
    <t xml:space="preserve">14230202013009019</t>
  </si>
  <si>
    <t xml:space="preserve">舒晓雯</t>
  </si>
  <si>
    <t xml:space="preserve">102421409108</t>
  </si>
  <si>
    <t xml:space="preserve">湖北省恩施市英才学校</t>
  </si>
  <si>
    <t xml:space="preserve">鹤峰县文化体育新闻出版广电局</t>
  </si>
  <si>
    <t xml:space="preserve">14230202013009020</t>
  </si>
  <si>
    <t xml:space="preserve">高婷</t>
  </si>
  <si>
    <t xml:space="preserve">102421409309</t>
  </si>
  <si>
    <t xml:space="preserve">鹤峰县机关事务管理局</t>
  </si>
  <si>
    <t xml:space="preserve">鹤峰县下坪乡人民政府</t>
  </si>
  <si>
    <t xml:space="preserve">财务室综合岗</t>
  </si>
  <si>
    <t xml:space="preserve">14230202013009021</t>
  </si>
  <si>
    <t xml:space="preserve">罗晴</t>
  </si>
  <si>
    <t xml:space="preserve">102426501109</t>
  </si>
  <si>
    <t xml:space="preserve">鹤峰县走马镇人民政府</t>
  </si>
  <si>
    <t xml:space="preserve">14230202013009022</t>
  </si>
  <si>
    <t xml:space="preserve">刘晔</t>
  </si>
  <si>
    <t xml:space="preserve">102421801318</t>
  </si>
  <si>
    <t xml:space="preserve">党政办综合岗</t>
  </si>
  <si>
    <t xml:space="preserve">14230202013009023</t>
  </si>
  <si>
    <t xml:space="preserve">刘宇航</t>
  </si>
  <si>
    <t xml:space="preserve">102422009915</t>
  </si>
  <si>
    <t xml:space="preserve">64.8</t>
  </si>
  <si>
    <t xml:space="preserve">34.245</t>
  </si>
  <si>
    <t xml:space="preserve">建始县农业局</t>
  </si>
  <si>
    <t xml:space="preserve">鹤峰县太平镇人民政府</t>
  </si>
  <si>
    <t xml:space="preserve">14230202013009024</t>
  </si>
  <si>
    <t xml:space="preserve">陈首仁</t>
  </si>
  <si>
    <t xml:space="preserve">102426703921</t>
  </si>
  <si>
    <t xml:space="preserve">鹤峰县扶贫开发办</t>
  </si>
  <si>
    <t xml:space="preserve">14230202013009025</t>
  </si>
  <si>
    <t xml:space="preserve">刘建民</t>
  </si>
  <si>
    <t xml:space="preserve">102420105319</t>
  </si>
  <si>
    <t xml:space="preserve">自由职业</t>
  </si>
  <si>
    <t xml:space="preserve">鹤峰县铁炉乡人民政府</t>
  </si>
  <si>
    <t xml:space="preserve">14230202013009026</t>
  </si>
  <si>
    <t xml:space="preserve">陈青松</t>
  </si>
  <si>
    <t xml:space="preserve">102424812924</t>
  </si>
  <si>
    <t xml:space="preserve">武汉科技大学中南分校</t>
  </si>
  <si>
    <t xml:space="preserve">待业</t>
  </si>
  <si>
    <t xml:space="preserve">14230202013009027</t>
  </si>
  <si>
    <t xml:space="preserve">黄圣冲</t>
  </si>
  <si>
    <t xml:space="preserve">102427106026</t>
  </si>
  <si>
    <t xml:space="preserve">殷伟</t>
  </si>
  <si>
    <t xml:space="preserve">102425212226</t>
  </si>
  <si>
    <t xml:space="preserve">个体户</t>
  </si>
  <si>
    <t xml:space="preserve">鹤峰县容美镇人民政府</t>
  </si>
  <si>
    <t xml:space="preserve">14230202013009028</t>
  </si>
  <si>
    <t xml:space="preserve">刘昭芸</t>
  </si>
  <si>
    <t xml:space="preserve">102426501107</t>
  </si>
  <si>
    <t xml:space="preserve">湖北省恩施州鹤峰县疾病预防控制中心</t>
  </si>
  <si>
    <t xml:space="preserve">14230202013009029</t>
  </si>
  <si>
    <t xml:space="preserve">陈坻</t>
  </si>
  <si>
    <t xml:space="preserve">102425211804</t>
  </si>
  <si>
    <t xml:space="preserve">三峡旅游职业技术学院</t>
  </si>
  <si>
    <t xml:space="preserve">鹤峰宝中旅游门市</t>
  </si>
  <si>
    <t xml:space="preserve">鹤峰县五里乡人民政府</t>
  </si>
  <si>
    <t xml:space="preserve">14230202013009030</t>
  </si>
  <si>
    <t xml:space="preserve">龚轻</t>
  </si>
  <si>
    <t xml:space="preserve">102425906014</t>
  </si>
  <si>
    <t xml:space="preserve">武昌工学院</t>
  </si>
  <si>
    <t xml:space="preserve">中共鹤峰县委县政府接待办公室</t>
  </si>
  <si>
    <t xml:space="preserve">14230202013009031</t>
  </si>
  <si>
    <t xml:space="preserve">付相</t>
  </si>
  <si>
    <t xml:space="preserve">102424917910</t>
  </si>
  <si>
    <t xml:space="preserve">鹤峰县老干部局</t>
  </si>
  <si>
    <t xml:space="preserve">老干部活动中心综合岗</t>
  </si>
  <si>
    <t xml:space="preserve">14230202013009032</t>
  </si>
  <si>
    <t xml:space="preserve">徐伟</t>
  </si>
  <si>
    <t xml:space="preserve">102420114629</t>
  </si>
  <si>
    <t xml:space="preserve">鹤峰县档案局</t>
  </si>
  <si>
    <t xml:space="preserve">14230202013009033</t>
  </si>
  <si>
    <t xml:space="preserve">龚爽</t>
  </si>
  <si>
    <t xml:space="preserve">102422305003</t>
  </si>
  <si>
    <t xml:space="preserve">档案管理股综合岗</t>
  </si>
  <si>
    <t xml:space="preserve">14230202013009034</t>
  </si>
  <si>
    <t xml:space="preserve">李瑨</t>
  </si>
  <si>
    <t xml:space="preserve">102426202209</t>
  </si>
  <si>
    <r>
      <rPr>
        <sz val="10"/>
        <rFont val="Noto Sans"/>
        <family val="2"/>
      </rPr>
      <t xml:space="preserve">农村财政管理局综合岗</t>
    </r>
    <r>
      <rPr>
        <sz val="10"/>
        <rFont val="宋体"/>
        <family val="0"/>
        <charset val="134"/>
      </rPr>
      <t xml:space="preserve">1</t>
    </r>
  </si>
  <si>
    <t xml:space="preserve">14230202013009035</t>
  </si>
  <si>
    <t xml:space="preserve">田芳娟</t>
  </si>
  <si>
    <t xml:space="preserve">102426500127</t>
  </si>
  <si>
    <r>
      <rPr>
        <sz val="10"/>
        <rFont val="Noto Sans"/>
        <family val="2"/>
      </rPr>
      <t xml:space="preserve">农村财政管理局综合岗</t>
    </r>
    <r>
      <rPr>
        <sz val="10"/>
        <rFont val="宋体"/>
        <family val="0"/>
        <charset val="134"/>
      </rPr>
      <t xml:space="preserve">2</t>
    </r>
  </si>
  <si>
    <t xml:space="preserve">14230202013009036</t>
  </si>
  <si>
    <t xml:space="preserve">周巧玲</t>
  </si>
  <si>
    <t xml:space="preserve">102421703821</t>
  </si>
  <si>
    <t xml:space="preserve">农业综合开发办公室综合岗</t>
  </si>
  <si>
    <t xml:space="preserve">14230202013009037</t>
  </si>
  <si>
    <t xml:space="preserve">徐文</t>
  </si>
  <si>
    <t xml:space="preserve">102420100913</t>
  </si>
  <si>
    <t xml:space="preserve">中国人民人寿保险股份有限公司</t>
  </si>
  <si>
    <t xml:space="preserve">会计管理局综合岗</t>
  </si>
  <si>
    <t xml:space="preserve">14230202013009038</t>
  </si>
  <si>
    <t xml:space="preserve">杨帆</t>
  </si>
  <si>
    <t xml:space="preserve">102424712415</t>
  </si>
  <si>
    <t xml:space="preserve">鹤峰县中营镇青龙村村民委员会</t>
  </si>
  <si>
    <t xml:space="preserve">鹤峰县农村经济管理局</t>
  </si>
  <si>
    <t xml:space="preserve">综合股岗综合岗</t>
  </si>
  <si>
    <t xml:space="preserve">14230202013009039</t>
  </si>
  <si>
    <t xml:space="preserve">王琳玲</t>
  </si>
  <si>
    <t xml:space="preserve">102420113816</t>
  </si>
  <si>
    <t xml:space="preserve">鹤峰县人力资源和社会保障局</t>
  </si>
  <si>
    <t xml:space="preserve">劳动保障监察局信息股综合岗</t>
  </si>
  <si>
    <t xml:space="preserve">14230202013009040</t>
  </si>
  <si>
    <t xml:space="preserve">龙俊涛</t>
  </si>
  <si>
    <t xml:space="preserve">102426403230</t>
  </si>
  <si>
    <r>
      <rPr>
        <b val="true"/>
        <sz val="20"/>
        <rFont val="Noto Sans"/>
        <family val="2"/>
      </rPr>
      <t xml:space="preserve">恩施州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从村（社区）干部定向考录乡镇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街道</t>
    </r>
    <r>
      <rPr>
        <b val="true"/>
        <sz val="20"/>
        <rFont val="方正小标宋简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公务员入围体检人员名单</t>
    </r>
  </si>
  <si>
    <t xml:space="preserve">综合知识测试</t>
  </si>
  <si>
    <t xml:space="preserve">恩施州乡镇（街道）机关定向招录村（社区）干部职位</t>
  </si>
  <si>
    <t xml:space="preserve">14230202013010001</t>
  </si>
  <si>
    <t xml:space="preserve">胡艳萍</t>
  </si>
  <si>
    <t xml:space="preserve">101427304928</t>
  </si>
  <si>
    <t xml:space="preserve">湖北广播电视大学</t>
  </si>
  <si>
    <t xml:space="preserve">湖北省恩施市芭蕉侗族乡甘溪村民委员会</t>
  </si>
  <si>
    <t xml:space="preserve">李梁俊</t>
  </si>
  <si>
    <t xml:space="preserve">101427303629</t>
  </si>
  <si>
    <t xml:space="preserve">头茶园村村委会</t>
  </si>
  <si>
    <t xml:space="preserve">14230202013010002</t>
  </si>
  <si>
    <t xml:space="preserve">李大贤</t>
  </si>
  <si>
    <t xml:space="preserve">101427304829</t>
  </si>
  <si>
    <t xml:space="preserve">恩施市三岔镇莲花池村委会</t>
  </si>
  <si>
    <t xml:space="preserve">陆承松</t>
  </si>
  <si>
    <t xml:space="preserve">101427306013</t>
  </si>
  <si>
    <t xml:space="preserve">红土乡大岩村民委员会</t>
  </si>
  <si>
    <t xml:space="preserve">14230202013010003</t>
  </si>
  <si>
    <t xml:space="preserve">崔红艳</t>
  </si>
  <si>
    <t xml:space="preserve">101427301414</t>
  </si>
  <si>
    <t xml:space="preserve">西南大学</t>
  </si>
  <si>
    <t xml:space="preserve">金子坝村委会</t>
  </si>
  <si>
    <t xml:space="preserve">李光锐</t>
  </si>
  <si>
    <t xml:space="preserve">101427307527</t>
  </si>
  <si>
    <t xml:space="preserve">荆州职业技术学院</t>
  </si>
  <si>
    <t xml:space="preserve">恩施市小渡船大桥路社区居委会</t>
  </si>
  <si>
    <t xml:space="preserve">14230202013010004</t>
  </si>
  <si>
    <t xml:space="preserve">杨美丽</t>
  </si>
  <si>
    <t xml:space="preserve">101427300314</t>
  </si>
  <si>
    <t xml:space="preserve">中共湖北省委党校</t>
  </si>
  <si>
    <t xml:space="preserve">枫香坪村委会</t>
  </si>
  <si>
    <t xml:space="preserve">101427303503</t>
  </si>
  <si>
    <t xml:space="preserve">恩施市龙凤高中</t>
  </si>
  <si>
    <t xml:space="preserve">恩施市龙凤镇店子槽村委会</t>
  </si>
  <si>
    <t xml:space="preserve">14230202013010005</t>
  </si>
  <si>
    <t xml:space="preserve">王庚伍</t>
  </si>
  <si>
    <t xml:space="preserve">101427304127</t>
  </si>
  <si>
    <t xml:space="preserve">恩施市三岔镇茴坝村民委员会</t>
  </si>
  <si>
    <t xml:space="preserve">唐龙涛</t>
  </si>
  <si>
    <t xml:space="preserve">101427301722</t>
  </si>
  <si>
    <t xml:space="preserve">恩施市崔家坝镇水田坝村委会</t>
  </si>
  <si>
    <r>
      <rPr>
        <sz val="10"/>
        <rFont val="Noto Sans"/>
        <family val="2"/>
      </rPr>
      <t xml:space="preserve">利川市乡镇机关</t>
    </r>
    <r>
      <rPr>
        <sz val="10"/>
        <rFont val="宋体"/>
        <family val="0"/>
        <charset val="134"/>
      </rPr>
      <t xml:space="preserve">1</t>
    </r>
  </si>
  <si>
    <t xml:space="preserve">14230202013010006</t>
  </si>
  <si>
    <t xml:space="preserve">冉隆花</t>
  </si>
  <si>
    <t xml:space="preserve">101427307210</t>
  </si>
  <si>
    <t xml:space="preserve">重庆大学</t>
  </si>
  <si>
    <t xml:space="preserve">湖北省利川市汪营镇插旗村</t>
  </si>
  <si>
    <t xml:space="preserve">101427308203</t>
  </si>
  <si>
    <t xml:space="preserve">黑龙江农业经济职业学院</t>
  </si>
  <si>
    <t xml:space="preserve">凉雾乡钟灵村</t>
  </si>
  <si>
    <t xml:space="preserve">邵玲</t>
  </si>
  <si>
    <t xml:space="preserve">101427303217</t>
  </si>
  <si>
    <t xml:space="preserve">湖北省利川市第二高级中学</t>
  </si>
  <si>
    <t xml:space="preserve">湖北省利川市谋道镇中山村村委</t>
  </si>
  <si>
    <t xml:space="preserve">田福果</t>
  </si>
  <si>
    <t xml:space="preserve">101427300613</t>
  </si>
  <si>
    <t xml:space="preserve">毛坝镇苦茶村</t>
  </si>
  <si>
    <t xml:space="preserve">覃锋</t>
  </si>
  <si>
    <t xml:space="preserve">101427305425</t>
  </si>
  <si>
    <t xml:space="preserve">湖北省利川市东城办事处太坪村支部委员会</t>
  </si>
  <si>
    <r>
      <rPr>
        <sz val="10"/>
        <rFont val="Noto Sans"/>
        <family val="2"/>
      </rPr>
      <t xml:space="preserve">利川市乡镇机关</t>
    </r>
    <r>
      <rPr>
        <sz val="10"/>
        <rFont val="宋体"/>
        <family val="0"/>
        <charset val="134"/>
      </rPr>
      <t xml:space="preserve">2</t>
    </r>
  </si>
  <si>
    <t xml:space="preserve">14230202013010007</t>
  </si>
  <si>
    <t xml:space="preserve">何胜祥</t>
  </si>
  <si>
    <t xml:space="preserve">101427304023</t>
  </si>
  <si>
    <t xml:space="preserve">梅家湾村支部委员会</t>
  </si>
  <si>
    <t xml:space="preserve">黄兴祥</t>
  </si>
  <si>
    <t xml:space="preserve">101427306212</t>
  </si>
  <si>
    <t xml:space="preserve">利川市第四高级中学</t>
  </si>
  <si>
    <t xml:space="preserve">湖北省利川市都亭龙潭村村民委员会</t>
  </si>
  <si>
    <t xml:space="preserve">张艳</t>
  </si>
  <si>
    <t xml:space="preserve">101427308023</t>
  </si>
  <si>
    <t xml:space="preserve">湖北省恩施州医学高等专科学校</t>
  </si>
  <si>
    <t xml:space="preserve">利川市汪营镇苏家桥村委会</t>
  </si>
  <si>
    <t xml:space="preserve">赵秀琼</t>
  </si>
  <si>
    <t xml:space="preserve">101427304825</t>
  </si>
  <si>
    <t xml:space="preserve">利川市第一中学</t>
  </si>
  <si>
    <t xml:space="preserve">文斗乡小寒坡村村民委员会</t>
  </si>
  <si>
    <t xml:space="preserve">杨贵洲</t>
  </si>
  <si>
    <t xml:space="preserve">101427301720</t>
  </si>
  <si>
    <t xml:space="preserve">湖北省利川市东城办事处杉木村委会</t>
  </si>
  <si>
    <t xml:space="preserve">建始县茅田乡政府</t>
  </si>
  <si>
    <t xml:space="preserve">14230202013010008</t>
  </si>
  <si>
    <t xml:space="preserve">刘庆红</t>
  </si>
  <si>
    <t xml:space="preserve">101427307425</t>
  </si>
  <si>
    <t xml:space="preserve">湖北省地质学校</t>
  </si>
  <si>
    <t xml:space="preserve">建始县茅田乡梦花岭村村民委员会</t>
  </si>
  <si>
    <t xml:space="preserve">李贤江</t>
  </si>
  <si>
    <t xml:space="preserve">101427307020</t>
  </si>
  <si>
    <t xml:space="preserve">湖北省建始县茅田乡雪岩顶村支部</t>
  </si>
  <si>
    <t xml:space="preserve">建始县龙坪乡政府</t>
  </si>
  <si>
    <t xml:space="preserve">14230202013010009</t>
  </si>
  <si>
    <t xml:space="preserve">周成凤</t>
  </si>
  <si>
    <t xml:space="preserve">101427301622</t>
  </si>
  <si>
    <t xml:space="preserve">建始县第五中学</t>
  </si>
  <si>
    <t xml:space="preserve">龙坪乡彭家淌村委会</t>
  </si>
  <si>
    <t xml:space="preserve">郭美清</t>
  </si>
  <si>
    <t xml:space="preserve">101427300226</t>
  </si>
  <si>
    <t xml:space="preserve">石门瑜远中学</t>
  </si>
  <si>
    <t xml:space="preserve">湖北省建始县高坪镇木耳山村村民委员会</t>
  </si>
  <si>
    <t xml:space="preserve">建始县三里乡政府</t>
  </si>
  <si>
    <t xml:space="preserve">14230202013010010</t>
  </si>
  <si>
    <t xml:space="preserve">黄公卿</t>
  </si>
  <si>
    <t xml:space="preserve">101427301022</t>
  </si>
  <si>
    <t xml:space="preserve">建始县官店镇猪耳河村村民委员会</t>
  </si>
  <si>
    <t xml:space="preserve">邓涛</t>
  </si>
  <si>
    <t xml:space="preserve">101427301026</t>
  </si>
  <si>
    <t xml:space="preserve">建始县三里乡大沙河村支部委员会</t>
  </si>
  <si>
    <t xml:space="preserve">建始县景阳镇政府</t>
  </si>
  <si>
    <t xml:space="preserve">14230202013010011</t>
  </si>
  <si>
    <t xml:space="preserve">向文燚</t>
  </si>
  <si>
    <t xml:space="preserve">101427300221</t>
  </si>
  <si>
    <t xml:space="preserve">湖北省建始县景阳镇马鞍山社区村委会</t>
  </si>
  <si>
    <t xml:space="preserve">刘斌</t>
  </si>
  <si>
    <t xml:space="preserve">101427308006</t>
  </si>
  <si>
    <t xml:space="preserve">恩施州土家族苗族自治州建始县卫生学校</t>
  </si>
  <si>
    <t xml:space="preserve">建始县业州镇石梯子村委会</t>
  </si>
  <si>
    <t xml:space="preserve">建始县官店镇政府</t>
  </si>
  <si>
    <t xml:space="preserve">14230202013010012</t>
  </si>
  <si>
    <t xml:space="preserve">李金梅</t>
  </si>
  <si>
    <t xml:space="preserve">101427302812</t>
  </si>
  <si>
    <t xml:space="preserve">湖北省建始民族师范学校</t>
  </si>
  <si>
    <t xml:space="preserve">建始县官店镇羊角山村</t>
  </si>
  <si>
    <t xml:space="preserve">101427305606</t>
  </si>
  <si>
    <t xml:space="preserve">建始县中等职业技术学校</t>
  </si>
  <si>
    <t xml:space="preserve">建始县业州镇龙门子村村委会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1</t>
    </r>
  </si>
  <si>
    <t xml:space="preserve">14230202013010013</t>
  </si>
  <si>
    <t xml:space="preserve">李守刚</t>
  </si>
  <si>
    <t xml:space="preserve">101427305417</t>
  </si>
  <si>
    <t xml:space="preserve">湖北省建始师范学校</t>
  </si>
  <si>
    <t xml:space="preserve">湖北省巴东县官渡口镇蔡家村民委员会</t>
  </si>
  <si>
    <t xml:space="preserve">史伦军</t>
  </si>
  <si>
    <t xml:space="preserve">101427304126</t>
  </si>
  <si>
    <t xml:space="preserve">湖北省巴东县第一高级中学</t>
  </si>
  <si>
    <t xml:space="preserve">湖北省巴东县沿渡河镇溪口村</t>
  </si>
  <si>
    <t xml:space="preserve">谭光勇</t>
  </si>
  <si>
    <t xml:space="preserve">101427302728</t>
  </si>
  <si>
    <t xml:space="preserve">巴东县茶店子镇周家坪村</t>
  </si>
  <si>
    <t xml:space="preserve">梁茂森</t>
  </si>
  <si>
    <t xml:space="preserve">101427300212</t>
  </si>
  <si>
    <t xml:space="preserve">湖北省恩施州巴东县沿渡河镇汗石村</t>
  </si>
  <si>
    <t xml:space="preserve">税方洋</t>
  </si>
  <si>
    <t xml:space="preserve">101427302112</t>
  </si>
  <si>
    <t xml:space="preserve">巴东县第二高级中学</t>
  </si>
  <si>
    <t xml:space="preserve">湖北省巴东县茶店子镇竹林坪村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2</t>
    </r>
  </si>
  <si>
    <t xml:space="preserve">14230202013010014</t>
  </si>
  <si>
    <t xml:space="preserve">李毅</t>
  </si>
  <si>
    <t xml:space="preserve">101427301502</t>
  </si>
  <si>
    <t xml:space="preserve">江西科技职业学院</t>
  </si>
  <si>
    <t xml:space="preserve">巴东县野三关镇木龙垭村民委员会</t>
  </si>
  <si>
    <t xml:space="preserve">徐银</t>
  </si>
  <si>
    <t xml:space="preserve">101427305704</t>
  </si>
  <si>
    <t xml:space="preserve">湖北省巴东县东瀼口镇东瀼口村</t>
  </si>
  <si>
    <t xml:space="preserve">向家军</t>
  </si>
  <si>
    <t xml:space="preserve">101427302509</t>
  </si>
  <si>
    <t xml:space="preserve">湖北省农业广播电视学校</t>
  </si>
  <si>
    <t xml:space="preserve">龙洞河村委会</t>
  </si>
  <si>
    <t xml:space="preserve">向涛</t>
  </si>
  <si>
    <t xml:space="preserve">101427306318</t>
  </si>
  <si>
    <t xml:space="preserve">狮子垭村委会</t>
  </si>
  <si>
    <t xml:space="preserve">田波</t>
  </si>
  <si>
    <t xml:space="preserve">101427300728</t>
  </si>
  <si>
    <t xml:space="preserve">巴东县大支坪镇水谷坝村民委员会</t>
  </si>
  <si>
    <t xml:space="preserve">14230202013010015</t>
  </si>
  <si>
    <t xml:space="preserve">王慧</t>
  </si>
  <si>
    <t xml:space="preserve">101427306202</t>
  </si>
  <si>
    <t xml:space="preserve">贵阳学院</t>
  </si>
  <si>
    <t xml:space="preserve">长堰沟村民委员会</t>
  </si>
  <si>
    <t xml:space="preserve">黎先锋</t>
  </si>
  <si>
    <t xml:space="preserve">101427305329</t>
  </si>
  <si>
    <t xml:space="preserve">宣恩县珠山镇封口坝村委会</t>
  </si>
  <si>
    <t xml:space="preserve">莫瑞</t>
  </si>
  <si>
    <t xml:space="preserve">101427303005</t>
  </si>
  <si>
    <t xml:space="preserve">宣恩县李家河镇燕子溪村民委员会</t>
  </si>
  <si>
    <t xml:space="preserve">14230202013010016</t>
  </si>
  <si>
    <t xml:space="preserve">陈阳光</t>
  </si>
  <si>
    <t xml:space="preserve">101427307621</t>
  </si>
  <si>
    <t xml:space="preserve">广西财经学院</t>
  </si>
  <si>
    <t xml:space="preserve">椒园镇石家沟村民委员会</t>
  </si>
  <si>
    <t xml:space="preserve">覃海艳</t>
  </si>
  <si>
    <t xml:space="preserve">101427304801</t>
  </si>
  <si>
    <t xml:space="preserve">珠山镇大坝沟村委会</t>
  </si>
  <si>
    <t xml:space="preserve">综治办公室岗</t>
  </si>
  <si>
    <t xml:space="preserve">14230202013010017</t>
  </si>
  <si>
    <t xml:space="preserve">王盼</t>
  </si>
  <si>
    <t xml:space="preserve">101427304828</t>
  </si>
  <si>
    <t xml:space="preserve">湖北省宣恩县沙道沟镇街上村</t>
  </si>
  <si>
    <t xml:space="preserve">宋美荣</t>
  </si>
  <si>
    <t xml:space="preserve">101427304019</t>
  </si>
  <si>
    <t xml:space="preserve">宣恩县中等职业技术学校</t>
  </si>
  <si>
    <t xml:space="preserve">宣恩县长潭河乡土鱼河村村委会</t>
  </si>
  <si>
    <t xml:space="preserve">14230202013010018</t>
  </si>
  <si>
    <t xml:space="preserve">薛伟翕</t>
  </si>
  <si>
    <t xml:space="preserve">101427303801</t>
  </si>
  <si>
    <t xml:space="preserve">武汉航海职业技术学院</t>
  </si>
  <si>
    <t xml:space="preserve">宣恩县万寨乡金龙坪村委会</t>
  </si>
  <si>
    <t xml:space="preserve">李守义</t>
  </si>
  <si>
    <t xml:space="preserve">101427308022</t>
  </si>
  <si>
    <t xml:space="preserve">诺西村委会</t>
  </si>
  <si>
    <t xml:space="preserve">社会经济发展办岗</t>
  </si>
  <si>
    <t xml:space="preserve">14230202013010019</t>
  </si>
  <si>
    <t xml:space="preserve">杨银菊</t>
  </si>
  <si>
    <t xml:space="preserve">101427304526</t>
  </si>
  <si>
    <t xml:space="preserve">宣恩县长潭河侗族乡马虎坪村村委会</t>
  </si>
  <si>
    <t xml:space="preserve">郑伟</t>
  </si>
  <si>
    <t xml:space="preserve">101427302818</t>
  </si>
  <si>
    <t xml:space="preserve">湖北省宣恩县第二中学</t>
  </si>
  <si>
    <t xml:space="preserve">湖北省宣恩县沙道沟鱼泉村</t>
  </si>
  <si>
    <t xml:space="preserve">肖儒朝</t>
  </si>
  <si>
    <t xml:space="preserve">101427305118</t>
  </si>
  <si>
    <t xml:space="preserve">湖北省宣恩县万寨乡马鞍山村</t>
  </si>
  <si>
    <t xml:space="preserve">14230202013010020</t>
  </si>
  <si>
    <t xml:space="preserve">莫浩</t>
  </si>
  <si>
    <t xml:space="preserve">101427306226</t>
  </si>
  <si>
    <t xml:space="preserve">贵州警官职业学院</t>
  </si>
  <si>
    <t xml:space="preserve">湖北省宣恩县沙道沟镇茶园村委会</t>
  </si>
  <si>
    <t xml:space="preserve">曾贞</t>
  </si>
  <si>
    <t xml:space="preserve">101427304303</t>
  </si>
  <si>
    <t xml:space="preserve">四川师范大学</t>
  </si>
  <si>
    <t xml:space="preserve">宣恩县高罗镇板寮村村委会</t>
  </si>
  <si>
    <t xml:space="preserve">14230202013010021</t>
  </si>
  <si>
    <t xml:space="preserve">尤德高</t>
  </si>
  <si>
    <t xml:space="preserve">101427300525</t>
  </si>
  <si>
    <t xml:space="preserve">高罗镇磨子沟村村民委员会</t>
  </si>
  <si>
    <t xml:space="preserve">孙春云</t>
  </si>
  <si>
    <t xml:space="preserve">101427307911</t>
  </si>
  <si>
    <t xml:space="preserve">九间店村村委会</t>
  </si>
  <si>
    <t xml:space="preserve">王辉</t>
  </si>
  <si>
    <t xml:space="preserve">101427300130</t>
  </si>
  <si>
    <t xml:space="preserve">宣恩县第二高级中学</t>
  </si>
  <si>
    <t xml:space="preserve">上洞村委会</t>
  </si>
  <si>
    <t xml:space="preserve">14230202013010022</t>
  </si>
  <si>
    <t xml:space="preserve">祝磊</t>
  </si>
  <si>
    <t xml:space="preserve">101427300823</t>
  </si>
  <si>
    <t xml:space="preserve">湖北省咸丰县忠堡镇庙梁子村村委会</t>
  </si>
  <si>
    <t xml:space="preserve">卢蓉</t>
  </si>
  <si>
    <t xml:space="preserve">101427303625</t>
  </si>
  <si>
    <t xml:space="preserve">湖北省麻城师范学校</t>
  </si>
  <si>
    <t xml:space="preserve">湖北省恩施州咸丰县高乐山镇城北社区居委会</t>
  </si>
  <si>
    <t xml:space="preserve">14230202013010023</t>
  </si>
  <si>
    <t xml:space="preserve">高绪皇</t>
  </si>
  <si>
    <t xml:space="preserve">101427308122</t>
  </si>
  <si>
    <t xml:space="preserve">湖北工业大学工程技术学院</t>
  </si>
  <si>
    <t xml:space="preserve">湖北省咸丰县唐崖镇唐崖司村</t>
  </si>
  <si>
    <t xml:space="preserve">廖东</t>
  </si>
  <si>
    <t xml:space="preserve">101427305609</t>
  </si>
  <si>
    <t xml:space="preserve">咸丰县忠堡镇廖家堡村村委会</t>
  </si>
  <si>
    <t xml:space="preserve">14230202013010024</t>
  </si>
  <si>
    <t xml:space="preserve">龚新华</t>
  </si>
  <si>
    <t xml:space="preserve">101427305902</t>
  </si>
  <si>
    <t xml:space="preserve">咸丰县忠堡镇板桥村村民委员会</t>
  </si>
  <si>
    <t xml:space="preserve">贺辉兵</t>
  </si>
  <si>
    <t xml:space="preserve">101427305908</t>
  </si>
  <si>
    <t xml:space="preserve">咸丰县教师进修学校</t>
  </si>
  <si>
    <t xml:space="preserve">长岭村村民委员会</t>
  </si>
  <si>
    <t xml:space="preserve">来凤县三胡乡人民政府</t>
  </si>
  <si>
    <t xml:space="preserve">党政综合办公室文字综合岗</t>
  </si>
  <si>
    <t xml:space="preserve">14230202013010025</t>
  </si>
  <si>
    <t xml:space="preserve">张伟德</t>
  </si>
  <si>
    <t xml:space="preserve">101427306914</t>
  </si>
  <si>
    <t xml:space="preserve">襄阳职业技术学院</t>
  </si>
  <si>
    <t xml:space="preserve">来凤县革勒车镇堰塘村</t>
  </si>
  <si>
    <t xml:space="preserve">朱伟</t>
  </si>
  <si>
    <t xml:space="preserve">101427305823</t>
  </si>
  <si>
    <t xml:space="preserve">湖北省来凤县职业技术学校</t>
  </si>
  <si>
    <t xml:space="preserve">来凤县三胡乡猴栗堡村村民委员会</t>
  </si>
  <si>
    <t xml:space="preserve">来凤县大河镇人民政府</t>
  </si>
  <si>
    <t xml:space="preserve">经济发展岗</t>
  </si>
  <si>
    <t xml:space="preserve">14230202013010026</t>
  </si>
  <si>
    <t xml:space="preserve">吴艾平</t>
  </si>
  <si>
    <t xml:space="preserve">101427301709</t>
  </si>
  <si>
    <t xml:space="preserve">湖北省来凤县大河镇狮子梁村</t>
  </si>
  <si>
    <t xml:space="preserve">张静</t>
  </si>
  <si>
    <t xml:space="preserve">101427303901</t>
  </si>
  <si>
    <t xml:space="preserve">湖北省恩施州来凤县翔凤镇白羊坡村委会</t>
  </si>
  <si>
    <t xml:space="preserve">来凤县漫水乡人民政府</t>
  </si>
  <si>
    <t xml:space="preserve">14230202013010027</t>
  </si>
  <si>
    <t xml:space="preserve">胡小英</t>
  </si>
  <si>
    <t xml:space="preserve">101427301725</t>
  </si>
  <si>
    <t xml:space="preserve">湖北省恩施州来凤县漫水乡胡家坝村委会</t>
  </si>
  <si>
    <t xml:space="preserve">邓丽芳</t>
  </si>
  <si>
    <t xml:space="preserve">101427306409</t>
  </si>
  <si>
    <t xml:space="preserve">湖北省来凤县百福司镇观音坪村村委会</t>
  </si>
  <si>
    <t xml:space="preserve">来凤县旧司镇人民政府</t>
  </si>
  <si>
    <t xml:space="preserve">党政办公室文字综合岗</t>
  </si>
  <si>
    <t xml:space="preserve">14230202013010028</t>
  </si>
  <si>
    <t xml:space="preserve">田安稳</t>
  </si>
  <si>
    <t xml:space="preserve">101427307912</t>
  </si>
  <si>
    <t xml:space="preserve">来凤县翔凤镇马鬃岭村村委会</t>
  </si>
  <si>
    <t xml:space="preserve">康红英</t>
  </si>
  <si>
    <t xml:space="preserve">101427305812</t>
  </si>
  <si>
    <t xml:space="preserve">翔凤镇黄茅坪村委会</t>
  </si>
  <si>
    <r>
      <rPr>
        <b val="true"/>
        <sz val="12"/>
        <color rgb="FFFF0000"/>
        <rFont val="Noto Sans"/>
        <family val="2"/>
      </rPr>
      <t xml:space="preserve">温馨提示：体检时间安排在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，其中：</t>
    </r>
    <r>
      <rPr>
        <b val="true"/>
        <sz val="12"/>
        <color rgb="FF0000FF"/>
        <rFont val="Noto Sans"/>
        <family val="2"/>
      </rPr>
      <t xml:space="preserve">男性考生的体检安排在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16</t>
    </r>
    <r>
      <rPr>
        <b val="true"/>
        <sz val="12"/>
        <color rgb="FF0000FF"/>
        <rFont val="Noto Sans"/>
        <family val="2"/>
      </rPr>
      <t xml:space="preserve">日，</t>
    </r>
    <r>
      <rPr>
        <b val="true"/>
        <sz val="12"/>
        <color rgb="FF008000"/>
        <rFont val="Noto Sans"/>
        <family val="2"/>
      </rPr>
      <t xml:space="preserve">女性考生的体检安排在</t>
    </r>
    <r>
      <rPr>
        <b val="true"/>
        <sz val="12"/>
        <color rgb="FF008000"/>
        <rFont val="宋体"/>
        <family val="0"/>
        <charset val="134"/>
      </rPr>
      <t xml:space="preserve">7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7</t>
    </r>
    <r>
      <rPr>
        <b val="true"/>
        <sz val="12"/>
        <color rgb="FF008000"/>
        <rFont val="Noto Sans"/>
        <family val="2"/>
      </rPr>
      <t xml:space="preserve">日。</t>
    </r>
    <r>
      <rPr>
        <b val="true"/>
        <sz val="12"/>
        <color rgb="FFFF0000"/>
        <rFont val="Noto Sans"/>
        <family val="2"/>
      </rPr>
      <t xml:space="preserve">请按规定时间参加体检！</t>
    </r>
  </si>
  <si>
    <r>
      <rPr>
        <b val="true"/>
        <sz val="16"/>
        <color rgb="FF000000"/>
        <rFont val="Noto Sans"/>
        <family val="2"/>
      </rPr>
      <t xml:space="preserve">恩施州森林公安机关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考试录用公务员（人民警察）入围体检人员名单</t>
    </r>
  </si>
  <si>
    <t xml:space="preserve">综合成绩排名</t>
  </si>
  <si>
    <t xml:space="preserve">姓名</t>
  </si>
  <si>
    <t xml:space="preserve">考号</t>
  </si>
  <si>
    <t xml:space="preserve">行测
成绩</t>
  </si>
  <si>
    <t xml:space="preserve">申论
成绩</t>
  </si>
  <si>
    <t xml:space="preserve">笔试
折算分</t>
  </si>
  <si>
    <t xml:space="preserve">面试
成绩</t>
  </si>
  <si>
    <t xml:space="preserve">体能
测评</t>
  </si>
  <si>
    <t xml:space="preserve">恩施州森林公安局七姊妹山自然保护区分局</t>
  </si>
  <si>
    <t xml:space="preserve">14230202013013001</t>
  </si>
  <si>
    <t xml:space="preserve">李吉清</t>
  </si>
  <si>
    <t xml:space="preserve">102426403601</t>
  </si>
  <si>
    <t xml:space="preserve">合格</t>
  </si>
  <si>
    <t xml:space="preserve">建始县长梁镇人民政府</t>
  </si>
  <si>
    <t xml:space="preserve">巴东县森林公安局</t>
  </si>
  <si>
    <t xml:space="preserve">14230202013013002</t>
  </si>
  <si>
    <t xml:space="preserve">谭俊锋</t>
  </si>
  <si>
    <t xml:space="preserve">102421904130</t>
  </si>
  <si>
    <t xml:space="preserve">102423401513</t>
  </si>
  <si>
    <t xml:space="preserve">湖北省天门市拖市镇拖市小学</t>
  </si>
  <si>
    <t xml:space="preserve">宣恩县森林公安局</t>
  </si>
  <si>
    <t xml:space="preserve">14230202013013003</t>
  </si>
  <si>
    <t xml:space="preserve">滕树锐</t>
  </si>
  <si>
    <t xml:space="preserve">102421405126</t>
  </si>
  <si>
    <t xml:space="preserve">建始县森林公安局</t>
  </si>
  <si>
    <t xml:space="preserve">14230202013013004</t>
  </si>
  <si>
    <t xml:space="preserve">马友进</t>
  </si>
  <si>
    <t xml:space="preserve">102422203615</t>
  </si>
  <si>
    <t xml:space="preserve">花坪民族中学</t>
  </si>
  <si>
    <t xml:space="preserve">咸丰县森林公安局</t>
  </si>
  <si>
    <t xml:space="preserve">14230202013013005</t>
  </si>
  <si>
    <t xml:space="preserve">秦继锋</t>
  </si>
  <si>
    <t xml:space="preserve">102423903111</t>
  </si>
  <si>
    <t xml:space="preserve">安徽工业大学</t>
  </si>
  <si>
    <t xml:space="preserve">咸丰县活龙坪乡凤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3"/>
      <color rgb="FF0000FF"/>
      <name val="Noto Sans"/>
      <family val="2"/>
    </font>
    <font>
      <b val="true"/>
      <sz val="13"/>
      <color rgb="FF0000FF"/>
      <name val="宋体"/>
      <family val="0"/>
      <charset val="134"/>
    </font>
    <font>
      <b val="true"/>
      <sz val="13"/>
      <color rgb="FF008000"/>
      <name val="Noto Sans"/>
      <family val="2"/>
    </font>
    <font>
      <b val="true"/>
      <sz val="13"/>
      <color rgb="FF0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Times New Roman"/>
      <family val="1"/>
      <charset val="134"/>
    </font>
    <font>
      <b val="true"/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恩施州森林公安机关2018年度考试录用公务员（人民警察）入围体检人员名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36"/>
    <col collapsed="false" customWidth="true" hidden="false" outlineLevel="0" max="3" min="3" style="1" width="20.99"/>
    <col collapsed="false" customWidth="true" hidden="false" outlineLevel="0" max="4" min="4" style="1" width="10.4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true" hidden="false" outlineLevel="0" max="7" min="7" style="1" width="4.87"/>
    <col collapsed="false" customWidth="true" hidden="false" outlineLevel="0" max="8" min="8" style="1" width="12.87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2" width="10.37"/>
    <col collapsed="false" customWidth="true" hidden="false" outlineLevel="0" max="14" min="14" style="1" width="10.37"/>
    <col collapsed="false" customWidth="true" hidden="false" outlineLevel="0" max="15" min="15" style="1" width="7.62"/>
    <col collapsed="false" customWidth="true" hidden="false" outlineLevel="0" max="16" min="16" style="1" width="19.74"/>
    <col collapsed="false" customWidth="true" hidden="false" outlineLevel="0" max="17" min="17" style="1" width="24.99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31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10" customFormat="true" ht="33" hidden="false" customHeight="true" outlineLevel="0" collapsed="false">
      <c r="A4" s="7"/>
      <c r="B4" s="7"/>
      <c r="C4" s="7"/>
      <c r="D4" s="8"/>
      <c r="E4" s="9"/>
      <c r="F4" s="8"/>
      <c r="G4" s="8"/>
      <c r="H4" s="8"/>
      <c r="I4" s="8" t="s">
        <v>17</v>
      </c>
      <c r="J4" s="8" t="s">
        <v>18</v>
      </c>
      <c r="K4" s="8" t="s">
        <v>19</v>
      </c>
      <c r="L4" s="8" t="s">
        <v>20</v>
      </c>
      <c r="M4" s="8"/>
      <c r="N4" s="8"/>
      <c r="O4" s="8"/>
      <c r="P4" s="8"/>
      <c r="Q4" s="8"/>
      <c r="R4" s="8"/>
    </row>
    <row r="5" s="6" customFormat="true" ht="35.1" hidden="false" customHeight="true" outlineLevel="0" collapsed="false">
      <c r="A5" s="11" t="s">
        <v>21</v>
      </c>
      <c r="B5" s="11" t="s">
        <v>22</v>
      </c>
      <c r="C5" s="11" t="s">
        <v>23</v>
      </c>
      <c r="D5" s="12" t="s">
        <v>24</v>
      </c>
      <c r="E5" s="11" t="n">
        <v>1</v>
      </c>
      <c r="F5" s="11" t="s">
        <v>25</v>
      </c>
      <c r="G5" s="11" t="s">
        <v>26</v>
      </c>
      <c r="H5" s="12" t="s">
        <v>27</v>
      </c>
      <c r="I5" s="11" t="n">
        <v>65.6</v>
      </c>
      <c r="J5" s="11" t="n">
        <v>78.5</v>
      </c>
      <c r="K5" s="11"/>
      <c r="L5" s="11" t="n">
        <v>35.7025</v>
      </c>
      <c r="M5" s="11" t="n">
        <v>81.7</v>
      </c>
      <c r="N5" s="11" t="n">
        <f aca="false">M5/2+L5</f>
        <v>76.5525</v>
      </c>
      <c r="O5" s="11" t="n">
        <v>1</v>
      </c>
      <c r="P5" s="11" t="s">
        <v>28</v>
      </c>
      <c r="Q5" s="11" t="s">
        <v>29</v>
      </c>
      <c r="R5" s="11"/>
    </row>
    <row r="6" s="6" customFormat="true" ht="35.1" hidden="false" customHeight="true" outlineLevel="0" collapsed="false">
      <c r="A6" s="11" t="s">
        <v>21</v>
      </c>
      <c r="B6" s="11" t="s">
        <v>22</v>
      </c>
      <c r="C6" s="11" t="s">
        <v>30</v>
      </c>
      <c r="D6" s="12" t="s">
        <v>31</v>
      </c>
      <c r="E6" s="11" t="n">
        <v>2</v>
      </c>
      <c r="F6" s="11" t="s">
        <v>32</v>
      </c>
      <c r="G6" s="11" t="s">
        <v>33</v>
      </c>
      <c r="H6" s="12" t="s">
        <v>34</v>
      </c>
      <c r="I6" s="11" t="n">
        <v>72</v>
      </c>
      <c r="J6" s="11" t="n">
        <v>79</v>
      </c>
      <c r="K6" s="11"/>
      <c r="L6" s="11" t="n">
        <v>37.575</v>
      </c>
      <c r="M6" s="11" t="n">
        <v>84</v>
      </c>
      <c r="N6" s="11" t="n">
        <f aca="false">M6/2+L6</f>
        <v>79.575</v>
      </c>
      <c r="O6" s="11" t="n">
        <v>1</v>
      </c>
      <c r="P6" s="11" t="s">
        <v>35</v>
      </c>
      <c r="Q6" s="11" t="s">
        <v>36</v>
      </c>
      <c r="R6" s="11"/>
    </row>
    <row r="7" s="6" customFormat="true" ht="35.1" hidden="false" customHeight="true" outlineLevel="0" collapsed="false">
      <c r="A7" s="11" t="s">
        <v>21</v>
      </c>
      <c r="B7" s="11" t="s">
        <v>22</v>
      </c>
      <c r="C7" s="11" t="s">
        <v>30</v>
      </c>
      <c r="D7" s="12" t="s">
        <v>31</v>
      </c>
      <c r="E7" s="11" t="n">
        <v>2</v>
      </c>
      <c r="F7" s="11" t="s">
        <v>37</v>
      </c>
      <c r="G7" s="11" t="s">
        <v>33</v>
      </c>
      <c r="H7" s="12" t="s">
        <v>38</v>
      </c>
      <c r="I7" s="11" t="n">
        <v>64.8</v>
      </c>
      <c r="J7" s="11" t="n">
        <v>80.5</v>
      </c>
      <c r="K7" s="11"/>
      <c r="L7" s="11" t="n">
        <v>35.9325</v>
      </c>
      <c r="M7" s="11" t="n">
        <v>85.8</v>
      </c>
      <c r="N7" s="11" t="n">
        <f aca="false">M7/2+L7</f>
        <v>78.8325</v>
      </c>
      <c r="O7" s="11" t="n">
        <v>2</v>
      </c>
      <c r="P7" s="11" t="s">
        <v>39</v>
      </c>
      <c r="Q7" s="11" t="s">
        <v>36</v>
      </c>
      <c r="R7" s="11"/>
    </row>
    <row r="8" s="6" customFormat="true" ht="35.1" hidden="false" customHeight="true" outlineLevel="0" collapsed="false">
      <c r="A8" s="11" t="s">
        <v>21</v>
      </c>
      <c r="B8" s="11" t="s">
        <v>22</v>
      </c>
      <c r="C8" s="11" t="s">
        <v>40</v>
      </c>
      <c r="D8" s="12" t="s">
        <v>41</v>
      </c>
      <c r="E8" s="11" t="n">
        <v>3</v>
      </c>
      <c r="F8" s="11" t="s">
        <v>42</v>
      </c>
      <c r="G8" s="11" t="s">
        <v>33</v>
      </c>
      <c r="H8" s="12" t="s">
        <v>43</v>
      </c>
      <c r="I8" s="11" t="n">
        <v>57.6</v>
      </c>
      <c r="J8" s="11" t="n">
        <v>75</v>
      </c>
      <c r="K8" s="11"/>
      <c r="L8" s="11" t="n">
        <v>32.715</v>
      </c>
      <c r="M8" s="11" t="n">
        <v>82.4</v>
      </c>
      <c r="N8" s="11" t="n">
        <f aca="false">M8/2+L8</f>
        <v>73.915</v>
      </c>
      <c r="O8" s="11" t="n">
        <v>1</v>
      </c>
      <c r="P8" s="11" t="s">
        <v>44</v>
      </c>
      <c r="Q8" s="11" t="s">
        <v>45</v>
      </c>
      <c r="R8" s="11"/>
    </row>
    <row r="9" customFormat="false" ht="35.1" hidden="false" customHeight="true" outlineLevel="0" collapsed="false">
      <c r="A9" s="11" t="s">
        <v>21</v>
      </c>
      <c r="B9" s="11" t="s">
        <v>22</v>
      </c>
      <c r="C9" s="11" t="s">
        <v>40</v>
      </c>
      <c r="D9" s="12" t="s">
        <v>41</v>
      </c>
      <c r="E9" s="11" t="n">
        <v>3</v>
      </c>
      <c r="F9" s="11" t="s">
        <v>46</v>
      </c>
      <c r="G9" s="11" t="s">
        <v>26</v>
      </c>
      <c r="H9" s="12" t="s">
        <v>47</v>
      </c>
      <c r="I9" s="11" t="n">
        <v>67.2</v>
      </c>
      <c r="J9" s="11" t="n">
        <v>68</v>
      </c>
      <c r="K9" s="11"/>
      <c r="L9" s="11" t="n">
        <v>33.78</v>
      </c>
      <c r="M9" s="11" t="n">
        <v>79.24</v>
      </c>
      <c r="N9" s="11" t="n">
        <f aca="false">M9/2+L9</f>
        <v>73.4</v>
      </c>
      <c r="O9" s="11" t="n">
        <v>2</v>
      </c>
      <c r="P9" s="11" t="s">
        <v>48</v>
      </c>
      <c r="Q9" s="11" t="s">
        <v>49</v>
      </c>
      <c r="R9" s="11"/>
    </row>
    <row r="10" customFormat="false" ht="35.1" hidden="false" customHeight="true" outlineLevel="0" collapsed="false">
      <c r="A10" s="11" t="s">
        <v>21</v>
      </c>
      <c r="B10" s="11" t="s">
        <v>22</v>
      </c>
      <c r="C10" s="11" t="s">
        <v>40</v>
      </c>
      <c r="D10" s="12" t="s">
        <v>41</v>
      </c>
      <c r="E10" s="11" t="n">
        <v>3</v>
      </c>
      <c r="F10" s="11" t="s">
        <v>50</v>
      </c>
      <c r="G10" s="11" t="s">
        <v>26</v>
      </c>
      <c r="H10" s="12" t="s">
        <v>51</v>
      </c>
      <c r="I10" s="11" t="n">
        <v>60.8</v>
      </c>
      <c r="J10" s="11" t="n">
        <v>76</v>
      </c>
      <c r="K10" s="11"/>
      <c r="L10" s="11" t="n">
        <v>33.82</v>
      </c>
      <c r="M10" s="11" t="n">
        <v>79.04</v>
      </c>
      <c r="N10" s="11" t="n">
        <f aca="false">M10/2+L10</f>
        <v>73.34</v>
      </c>
      <c r="O10" s="11" t="n">
        <v>3</v>
      </c>
      <c r="P10" s="11" t="s">
        <v>52</v>
      </c>
      <c r="Q10" s="11" t="s">
        <v>53</v>
      </c>
      <c r="R10" s="11"/>
    </row>
    <row r="11" customFormat="false" ht="35.1" hidden="false" customHeight="true" outlineLevel="0" collapsed="false">
      <c r="A11" s="11" t="s">
        <v>21</v>
      </c>
      <c r="B11" s="11" t="s">
        <v>22</v>
      </c>
      <c r="C11" s="11" t="s">
        <v>54</v>
      </c>
      <c r="D11" s="12" t="s">
        <v>55</v>
      </c>
      <c r="E11" s="11" t="n">
        <v>3</v>
      </c>
      <c r="F11" s="11" t="s">
        <v>56</v>
      </c>
      <c r="G11" s="11" t="s">
        <v>26</v>
      </c>
      <c r="H11" s="12" t="s">
        <v>57</v>
      </c>
      <c r="I11" s="11" t="n">
        <v>60.8</v>
      </c>
      <c r="J11" s="11" t="n">
        <v>72</v>
      </c>
      <c r="K11" s="11"/>
      <c r="L11" s="11" t="n">
        <v>32.92</v>
      </c>
      <c r="M11" s="11" t="n">
        <v>83.6</v>
      </c>
      <c r="N11" s="11" t="n">
        <f aca="false">M11/2+L11</f>
        <v>74.72</v>
      </c>
      <c r="O11" s="11" t="n">
        <v>1</v>
      </c>
      <c r="P11" s="11" t="s">
        <v>58</v>
      </c>
      <c r="Q11" s="11" t="s">
        <v>59</v>
      </c>
      <c r="R11" s="11"/>
    </row>
    <row r="12" customFormat="false" ht="35.1" hidden="false" customHeight="true" outlineLevel="0" collapsed="false">
      <c r="A12" s="11" t="s">
        <v>21</v>
      </c>
      <c r="B12" s="11" t="s">
        <v>22</v>
      </c>
      <c r="C12" s="11" t="s">
        <v>54</v>
      </c>
      <c r="D12" s="12" t="s">
        <v>55</v>
      </c>
      <c r="E12" s="11" t="n">
        <v>3</v>
      </c>
      <c r="F12" s="11" t="s">
        <v>60</v>
      </c>
      <c r="G12" s="11" t="s">
        <v>33</v>
      </c>
      <c r="H12" s="12" t="s">
        <v>61</v>
      </c>
      <c r="I12" s="11" t="n">
        <v>64.8</v>
      </c>
      <c r="J12" s="11" t="n">
        <v>73.5</v>
      </c>
      <c r="K12" s="11"/>
      <c r="L12" s="11" t="n">
        <v>34.3575</v>
      </c>
      <c r="M12" s="11" t="n">
        <v>80.4</v>
      </c>
      <c r="N12" s="11" t="n">
        <f aca="false">M12/2+L12</f>
        <v>74.5575</v>
      </c>
      <c r="O12" s="11" t="n">
        <v>2</v>
      </c>
      <c r="P12" s="11" t="s">
        <v>62</v>
      </c>
      <c r="Q12" s="11" t="s">
        <v>63</v>
      </c>
      <c r="R12" s="11"/>
    </row>
    <row r="13" customFormat="false" ht="35.1" hidden="false" customHeight="true" outlineLevel="0" collapsed="false">
      <c r="A13" s="11" t="s">
        <v>21</v>
      </c>
      <c r="B13" s="11" t="s">
        <v>22</v>
      </c>
      <c r="C13" s="11" t="s">
        <v>54</v>
      </c>
      <c r="D13" s="12" t="s">
        <v>55</v>
      </c>
      <c r="E13" s="11" t="n">
        <v>3</v>
      </c>
      <c r="F13" s="11" t="s">
        <v>64</v>
      </c>
      <c r="G13" s="11" t="s">
        <v>33</v>
      </c>
      <c r="H13" s="12" t="s">
        <v>65</v>
      </c>
      <c r="I13" s="11" t="n">
        <v>54.4</v>
      </c>
      <c r="J13" s="11" t="n">
        <v>77</v>
      </c>
      <c r="K13" s="11"/>
      <c r="L13" s="11" t="n">
        <v>32.285</v>
      </c>
      <c r="M13" s="11" t="n">
        <v>82.8</v>
      </c>
      <c r="N13" s="11" t="n">
        <f aca="false">M13/2+L13</f>
        <v>73.685</v>
      </c>
      <c r="O13" s="11" t="n">
        <v>3</v>
      </c>
      <c r="P13" s="11" t="s">
        <v>66</v>
      </c>
      <c r="Q13" s="11" t="s">
        <v>67</v>
      </c>
      <c r="R13" s="11"/>
    </row>
    <row r="14" customFormat="false" ht="35.1" hidden="false" customHeight="true" outlineLevel="0" collapsed="false">
      <c r="A14" s="11" t="s">
        <v>21</v>
      </c>
      <c r="B14" s="11" t="s">
        <v>22</v>
      </c>
      <c r="C14" s="11" t="s">
        <v>68</v>
      </c>
      <c r="D14" s="12" t="s">
        <v>69</v>
      </c>
      <c r="E14" s="11" t="n">
        <v>3</v>
      </c>
      <c r="F14" s="11" t="s">
        <v>70</v>
      </c>
      <c r="G14" s="11" t="s">
        <v>26</v>
      </c>
      <c r="H14" s="12" t="s">
        <v>71</v>
      </c>
      <c r="I14" s="11" t="n">
        <v>55.2</v>
      </c>
      <c r="J14" s="11" t="n">
        <v>78</v>
      </c>
      <c r="K14" s="11"/>
      <c r="L14" s="11" t="n">
        <v>32.73</v>
      </c>
      <c r="M14" s="11" t="n">
        <v>87</v>
      </c>
      <c r="N14" s="11" t="n">
        <f aca="false">M14/2+L14</f>
        <v>76.23</v>
      </c>
      <c r="O14" s="11" t="n">
        <v>1</v>
      </c>
      <c r="P14" s="11" t="s">
        <v>39</v>
      </c>
      <c r="Q14" s="11" t="s">
        <v>72</v>
      </c>
      <c r="R14" s="11"/>
    </row>
    <row r="15" customFormat="false" ht="35.1" hidden="false" customHeight="true" outlineLevel="0" collapsed="false">
      <c r="A15" s="11" t="s">
        <v>21</v>
      </c>
      <c r="B15" s="11" t="s">
        <v>22</v>
      </c>
      <c r="C15" s="11" t="s">
        <v>68</v>
      </c>
      <c r="D15" s="12" t="s">
        <v>69</v>
      </c>
      <c r="E15" s="11" t="n">
        <v>3</v>
      </c>
      <c r="F15" s="11" t="s">
        <v>73</v>
      </c>
      <c r="G15" s="11" t="s">
        <v>33</v>
      </c>
      <c r="H15" s="12" t="s">
        <v>74</v>
      </c>
      <c r="I15" s="11" t="n">
        <v>62.4</v>
      </c>
      <c r="J15" s="11" t="n">
        <v>79.5</v>
      </c>
      <c r="K15" s="11"/>
      <c r="L15" s="11" t="n">
        <v>35.0475</v>
      </c>
      <c r="M15" s="11" t="n">
        <v>81.8</v>
      </c>
      <c r="N15" s="11" t="n">
        <f aca="false">M15/2+L15</f>
        <v>75.9475</v>
      </c>
      <c r="O15" s="11" t="n">
        <v>2</v>
      </c>
      <c r="P15" s="11" t="s">
        <v>58</v>
      </c>
      <c r="Q15" s="11" t="s">
        <v>75</v>
      </c>
      <c r="R15" s="11"/>
    </row>
    <row r="16" customFormat="false" ht="35.1" hidden="false" customHeight="true" outlineLevel="0" collapsed="false">
      <c r="A16" s="11" t="s">
        <v>21</v>
      </c>
      <c r="B16" s="11" t="s">
        <v>22</v>
      </c>
      <c r="C16" s="11" t="s">
        <v>68</v>
      </c>
      <c r="D16" s="12" t="s">
        <v>69</v>
      </c>
      <c r="E16" s="11" t="n">
        <v>3</v>
      </c>
      <c r="F16" s="11" t="s">
        <v>76</v>
      </c>
      <c r="G16" s="11" t="s">
        <v>26</v>
      </c>
      <c r="H16" s="12" t="s">
        <v>77</v>
      </c>
      <c r="I16" s="11" t="n">
        <v>60</v>
      </c>
      <c r="J16" s="11" t="n">
        <v>69.5</v>
      </c>
      <c r="K16" s="11"/>
      <c r="L16" s="11" t="n">
        <v>32.1375</v>
      </c>
      <c r="M16" s="11" t="n">
        <v>80.6</v>
      </c>
      <c r="N16" s="11" t="n">
        <f aca="false">M16/2+L16</f>
        <v>72.4375</v>
      </c>
      <c r="O16" s="11" t="n">
        <v>3</v>
      </c>
      <c r="P16" s="11" t="s">
        <v>58</v>
      </c>
      <c r="Q16" s="11" t="s">
        <v>78</v>
      </c>
      <c r="R16" s="11"/>
    </row>
    <row r="17" customFormat="false" ht="35.1" hidden="false" customHeight="true" outlineLevel="0" collapsed="false">
      <c r="A17" s="11" t="s">
        <v>21</v>
      </c>
      <c r="B17" s="11" t="s">
        <v>79</v>
      </c>
      <c r="C17" s="11" t="s">
        <v>80</v>
      </c>
      <c r="D17" s="12" t="s">
        <v>81</v>
      </c>
      <c r="E17" s="11" t="n">
        <v>1</v>
      </c>
      <c r="F17" s="11" t="s">
        <v>82</v>
      </c>
      <c r="G17" s="11" t="s">
        <v>33</v>
      </c>
      <c r="H17" s="12" t="s">
        <v>83</v>
      </c>
      <c r="I17" s="11" t="n">
        <v>66.4</v>
      </c>
      <c r="J17" s="11" t="n">
        <v>78.5</v>
      </c>
      <c r="K17" s="11"/>
      <c r="L17" s="11" t="n">
        <v>35.9225</v>
      </c>
      <c r="M17" s="11" t="n">
        <v>84.8</v>
      </c>
      <c r="N17" s="11" t="n">
        <f aca="false">M17/2+L17</f>
        <v>78.3225</v>
      </c>
      <c r="O17" s="11" t="n">
        <v>1</v>
      </c>
      <c r="P17" s="11" t="s">
        <v>84</v>
      </c>
      <c r="Q17" s="11" t="s">
        <v>85</v>
      </c>
      <c r="R17" s="11"/>
    </row>
    <row r="18" customFormat="false" ht="35.1" hidden="false" customHeight="true" outlineLevel="0" collapsed="false">
      <c r="A18" s="11" t="s">
        <v>21</v>
      </c>
      <c r="B18" s="11" t="s">
        <v>86</v>
      </c>
      <c r="C18" s="11" t="s">
        <v>87</v>
      </c>
      <c r="D18" s="12" t="s">
        <v>88</v>
      </c>
      <c r="E18" s="11" t="n">
        <v>1</v>
      </c>
      <c r="F18" s="11" t="s">
        <v>89</v>
      </c>
      <c r="G18" s="11" t="s">
        <v>33</v>
      </c>
      <c r="H18" s="12" t="s">
        <v>90</v>
      </c>
      <c r="I18" s="11" t="n">
        <v>64</v>
      </c>
      <c r="J18" s="11" t="n">
        <v>74.5</v>
      </c>
      <c r="K18" s="11"/>
      <c r="L18" s="11" t="n">
        <v>34.3625</v>
      </c>
      <c r="M18" s="11" t="n">
        <v>84.2</v>
      </c>
      <c r="N18" s="11" t="n">
        <f aca="false">M18/2+L18</f>
        <v>76.4625</v>
      </c>
      <c r="O18" s="11" t="n">
        <v>1</v>
      </c>
      <c r="P18" s="11" t="s">
        <v>91</v>
      </c>
      <c r="Q18" s="11" t="s">
        <v>36</v>
      </c>
      <c r="R18" s="11"/>
    </row>
    <row r="19" customFormat="false" ht="35.1" hidden="false" customHeight="true" outlineLevel="0" collapsed="false">
      <c r="A19" s="11" t="s">
        <v>21</v>
      </c>
      <c r="B19" s="11" t="s">
        <v>92</v>
      </c>
      <c r="C19" s="11" t="s">
        <v>80</v>
      </c>
      <c r="D19" s="12" t="s">
        <v>93</v>
      </c>
      <c r="E19" s="11" t="n">
        <v>1</v>
      </c>
      <c r="F19" s="11" t="s">
        <v>94</v>
      </c>
      <c r="G19" s="11" t="s">
        <v>33</v>
      </c>
      <c r="H19" s="12" t="s">
        <v>95</v>
      </c>
      <c r="I19" s="11" t="n">
        <v>66.4</v>
      </c>
      <c r="J19" s="11" t="n">
        <v>77.5</v>
      </c>
      <c r="K19" s="11"/>
      <c r="L19" s="11" t="n">
        <v>35.6975</v>
      </c>
      <c r="M19" s="11" t="n">
        <v>83</v>
      </c>
      <c r="N19" s="11" t="n">
        <f aca="false">M19/2+L19</f>
        <v>77.1975</v>
      </c>
      <c r="O19" s="11" t="n">
        <v>1</v>
      </c>
      <c r="P19" s="11" t="s">
        <v>62</v>
      </c>
      <c r="Q19" s="11" t="s">
        <v>96</v>
      </c>
      <c r="R19" s="11"/>
    </row>
    <row r="20" customFormat="false" ht="35.1" hidden="false" customHeight="true" outlineLevel="0" collapsed="false">
      <c r="A20" s="11" t="s">
        <v>21</v>
      </c>
      <c r="B20" s="11" t="s">
        <v>97</v>
      </c>
      <c r="C20" s="11" t="s">
        <v>98</v>
      </c>
      <c r="D20" s="12" t="s">
        <v>99</v>
      </c>
      <c r="E20" s="11" t="n">
        <v>1</v>
      </c>
      <c r="F20" s="11" t="s">
        <v>100</v>
      </c>
      <c r="G20" s="11" t="s">
        <v>33</v>
      </c>
      <c r="H20" s="12" t="s">
        <v>101</v>
      </c>
      <c r="I20" s="11" t="n">
        <v>60.8</v>
      </c>
      <c r="J20" s="11" t="n">
        <v>83</v>
      </c>
      <c r="K20" s="11"/>
      <c r="L20" s="11" t="n">
        <v>35.395</v>
      </c>
      <c r="M20" s="11" t="n">
        <v>77.8</v>
      </c>
      <c r="N20" s="11" t="n">
        <f aca="false">M20/2+L20</f>
        <v>74.295</v>
      </c>
      <c r="O20" s="11" t="n">
        <v>1</v>
      </c>
      <c r="P20" s="11" t="s">
        <v>58</v>
      </c>
      <c r="Q20" s="11" t="s">
        <v>102</v>
      </c>
      <c r="R20" s="11"/>
    </row>
    <row r="21" customFormat="false" ht="35.1" hidden="false" customHeight="true" outlineLevel="0" collapsed="false">
      <c r="A21" s="11" t="s">
        <v>21</v>
      </c>
      <c r="B21" s="11" t="s">
        <v>103</v>
      </c>
      <c r="C21" s="11" t="s">
        <v>104</v>
      </c>
      <c r="D21" s="12" t="s">
        <v>105</v>
      </c>
      <c r="E21" s="11" t="n">
        <v>1</v>
      </c>
      <c r="F21" s="11" t="s">
        <v>106</v>
      </c>
      <c r="G21" s="11" t="s">
        <v>33</v>
      </c>
      <c r="H21" s="12" t="s">
        <v>107</v>
      </c>
      <c r="I21" s="11" t="n">
        <v>62.4</v>
      </c>
      <c r="J21" s="11" t="n">
        <v>77.5</v>
      </c>
      <c r="K21" s="11"/>
      <c r="L21" s="11" t="n">
        <v>34.5975</v>
      </c>
      <c r="M21" s="11" t="n">
        <v>82.5</v>
      </c>
      <c r="N21" s="11" t="n">
        <f aca="false">M21/2+L21</f>
        <v>75.8475</v>
      </c>
      <c r="O21" s="11" t="n">
        <v>1</v>
      </c>
      <c r="P21" s="11" t="s">
        <v>108</v>
      </c>
      <c r="Q21" s="11" t="s">
        <v>109</v>
      </c>
      <c r="R21" s="11"/>
    </row>
    <row r="22" customFormat="false" ht="35.1" hidden="false" customHeight="true" outlineLevel="0" collapsed="false">
      <c r="A22" s="11" t="s">
        <v>21</v>
      </c>
      <c r="B22" s="11" t="s">
        <v>110</v>
      </c>
      <c r="C22" s="11" t="s">
        <v>80</v>
      </c>
      <c r="D22" s="12" t="s">
        <v>111</v>
      </c>
      <c r="E22" s="11" t="n">
        <v>1</v>
      </c>
      <c r="F22" s="11" t="s">
        <v>112</v>
      </c>
      <c r="G22" s="11" t="s">
        <v>26</v>
      </c>
      <c r="H22" s="12" t="s">
        <v>113</v>
      </c>
      <c r="I22" s="11" t="n">
        <v>73.6</v>
      </c>
      <c r="J22" s="11" t="n">
        <v>70.5</v>
      </c>
      <c r="K22" s="11"/>
      <c r="L22" s="11" t="n">
        <v>36.1025</v>
      </c>
      <c r="M22" s="11" t="n">
        <v>83.5</v>
      </c>
      <c r="N22" s="11" t="n">
        <f aca="false">M22/2+L22</f>
        <v>77.8525</v>
      </c>
      <c r="O22" s="11" t="n">
        <v>1</v>
      </c>
      <c r="P22" s="11" t="s">
        <v>58</v>
      </c>
      <c r="Q22" s="11" t="s">
        <v>114</v>
      </c>
      <c r="R22" s="11"/>
    </row>
    <row r="23" customFormat="false" ht="35.1" hidden="false" customHeight="true" outlineLevel="0" collapsed="false">
      <c r="A23" s="11" t="s">
        <v>21</v>
      </c>
      <c r="B23" s="11" t="s">
        <v>110</v>
      </c>
      <c r="C23" s="11" t="s">
        <v>115</v>
      </c>
      <c r="D23" s="12" t="s">
        <v>116</v>
      </c>
      <c r="E23" s="11" t="n">
        <v>1</v>
      </c>
      <c r="F23" s="11" t="s">
        <v>117</v>
      </c>
      <c r="G23" s="11" t="s">
        <v>26</v>
      </c>
      <c r="H23" s="12" t="s">
        <v>118</v>
      </c>
      <c r="I23" s="11" t="n">
        <v>60.8</v>
      </c>
      <c r="J23" s="11" t="n">
        <v>79</v>
      </c>
      <c r="K23" s="11"/>
      <c r="L23" s="11" t="n">
        <v>34.495</v>
      </c>
      <c r="M23" s="11" t="n">
        <v>86.7</v>
      </c>
      <c r="N23" s="11" t="n">
        <f aca="false">M23/2+L23</f>
        <v>77.845</v>
      </c>
      <c r="O23" s="11" t="n">
        <v>1</v>
      </c>
      <c r="P23" s="11" t="s">
        <v>84</v>
      </c>
      <c r="Q23" s="11" t="s">
        <v>119</v>
      </c>
      <c r="R23" s="11"/>
    </row>
    <row r="24" customFormat="false" ht="35.1" hidden="false" customHeight="true" outlineLevel="0" collapsed="false">
      <c r="A24" s="11" t="s">
        <v>21</v>
      </c>
      <c r="B24" s="11" t="s">
        <v>110</v>
      </c>
      <c r="C24" s="11" t="s">
        <v>120</v>
      </c>
      <c r="D24" s="12" t="s">
        <v>121</v>
      </c>
      <c r="E24" s="11" t="n">
        <v>1</v>
      </c>
      <c r="F24" s="11" t="s">
        <v>122</v>
      </c>
      <c r="G24" s="11" t="s">
        <v>33</v>
      </c>
      <c r="H24" s="12" t="s">
        <v>123</v>
      </c>
      <c r="I24" s="11" t="n">
        <v>56.8</v>
      </c>
      <c r="J24" s="11" t="n">
        <v>73.5</v>
      </c>
      <c r="K24" s="11"/>
      <c r="L24" s="11" t="n">
        <v>32.1575</v>
      </c>
      <c r="M24" s="11" t="n">
        <v>84.2</v>
      </c>
      <c r="N24" s="11" t="n">
        <f aca="false">M24/2+L24</f>
        <v>74.2575</v>
      </c>
      <c r="O24" s="11" t="n">
        <v>1</v>
      </c>
      <c r="P24" s="11" t="s">
        <v>124</v>
      </c>
      <c r="Q24" s="11" t="s">
        <v>125</v>
      </c>
      <c r="R24" s="11"/>
    </row>
    <row r="25" customFormat="false" ht="35.1" hidden="false" customHeight="true" outlineLevel="0" collapsed="false">
      <c r="A25" s="11" t="s">
        <v>21</v>
      </c>
      <c r="B25" s="11" t="s">
        <v>126</v>
      </c>
      <c r="C25" s="11" t="s">
        <v>87</v>
      </c>
      <c r="D25" s="12" t="s">
        <v>127</v>
      </c>
      <c r="E25" s="11" t="n">
        <v>1</v>
      </c>
      <c r="F25" s="11" t="s">
        <v>128</v>
      </c>
      <c r="G25" s="11" t="s">
        <v>33</v>
      </c>
      <c r="H25" s="12" t="s">
        <v>129</v>
      </c>
      <c r="I25" s="11" t="n">
        <v>68.8</v>
      </c>
      <c r="J25" s="11" t="n">
        <v>73.5</v>
      </c>
      <c r="K25" s="11"/>
      <c r="L25" s="11" t="n">
        <v>35.4575</v>
      </c>
      <c r="M25" s="11" t="n">
        <v>87</v>
      </c>
      <c r="N25" s="11" t="n">
        <f aca="false">M25/2+L25</f>
        <v>78.9575</v>
      </c>
      <c r="O25" s="11" t="n">
        <v>1</v>
      </c>
      <c r="P25" s="11" t="s">
        <v>58</v>
      </c>
      <c r="Q25" s="11" t="s">
        <v>36</v>
      </c>
      <c r="R25" s="11"/>
    </row>
    <row r="26" customFormat="false" ht="35.1" hidden="false" customHeight="true" outlineLevel="0" collapsed="false">
      <c r="A26" s="11" t="s">
        <v>21</v>
      </c>
      <c r="B26" s="11" t="s">
        <v>130</v>
      </c>
      <c r="C26" s="11" t="s">
        <v>131</v>
      </c>
      <c r="D26" s="12" t="s">
        <v>132</v>
      </c>
      <c r="E26" s="11" t="n">
        <v>1</v>
      </c>
      <c r="F26" s="11" t="s">
        <v>133</v>
      </c>
      <c r="G26" s="11" t="s">
        <v>26</v>
      </c>
      <c r="H26" s="12" t="s">
        <v>134</v>
      </c>
      <c r="I26" s="11" t="n">
        <v>64.8</v>
      </c>
      <c r="J26" s="11" t="n">
        <v>74</v>
      </c>
      <c r="K26" s="11"/>
      <c r="L26" s="11" t="n">
        <v>34.47</v>
      </c>
      <c r="M26" s="11" t="n">
        <v>84.8</v>
      </c>
      <c r="N26" s="11" t="n">
        <f aca="false">M26/2+L26</f>
        <v>76.87</v>
      </c>
      <c r="O26" s="11" t="n">
        <v>1</v>
      </c>
      <c r="P26" s="11" t="s">
        <v>135</v>
      </c>
      <c r="Q26" s="11" t="s">
        <v>136</v>
      </c>
      <c r="R26" s="11"/>
    </row>
    <row r="27" customFormat="false" ht="35.1" hidden="false" customHeight="true" outlineLevel="0" collapsed="false">
      <c r="A27" s="11" t="s">
        <v>21</v>
      </c>
      <c r="B27" s="11" t="s">
        <v>137</v>
      </c>
      <c r="C27" s="11" t="s">
        <v>80</v>
      </c>
      <c r="D27" s="12" t="s">
        <v>138</v>
      </c>
      <c r="E27" s="11" t="n">
        <v>1</v>
      </c>
      <c r="F27" s="11" t="s">
        <v>139</v>
      </c>
      <c r="G27" s="11" t="s">
        <v>26</v>
      </c>
      <c r="H27" s="12" t="s">
        <v>140</v>
      </c>
      <c r="I27" s="11" t="n">
        <v>76</v>
      </c>
      <c r="J27" s="11" t="n">
        <v>76</v>
      </c>
      <c r="K27" s="11"/>
      <c r="L27" s="11" t="n">
        <v>38</v>
      </c>
      <c r="M27" s="11" t="n">
        <v>83.8</v>
      </c>
      <c r="N27" s="11" t="n">
        <f aca="false">M27/2+L27</f>
        <v>79.9</v>
      </c>
      <c r="O27" s="11" t="n">
        <v>1</v>
      </c>
      <c r="P27" s="11" t="s">
        <v>44</v>
      </c>
      <c r="Q27" s="11" t="s">
        <v>141</v>
      </c>
      <c r="R27" s="11"/>
    </row>
    <row r="28" customFormat="false" ht="35.1" hidden="false" customHeight="true" outlineLevel="0" collapsed="false">
      <c r="A28" s="11" t="s">
        <v>21</v>
      </c>
      <c r="B28" s="11" t="s">
        <v>142</v>
      </c>
      <c r="C28" s="11" t="s">
        <v>143</v>
      </c>
      <c r="D28" s="12" t="s">
        <v>144</v>
      </c>
      <c r="E28" s="11" t="n">
        <v>1</v>
      </c>
      <c r="F28" s="11" t="s">
        <v>145</v>
      </c>
      <c r="G28" s="11" t="s">
        <v>26</v>
      </c>
      <c r="H28" s="12" t="s">
        <v>146</v>
      </c>
      <c r="I28" s="11" t="n">
        <v>64.8</v>
      </c>
      <c r="J28" s="11" t="n">
        <v>76.5</v>
      </c>
      <c r="K28" s="11"/>
      <c r="L28" s="11" t="n">
        <v>35.0325</v>
      </c>
      <c r="M28" s="11" t="n">
        <v>78.2</v>
      </c>
      <c r="N28" s="11" t="n">
        <f aca="false">M28/2+L28</f>
        <v>74.1325</v>
      </c>
      <c r="O28" s="11" t="n">
        <v>1</v>
      </c>
      <c r="P28" s="11" t="s">
        <v>44</v>
      </c>
      <c r="Q28" s="11" t="s">
        <v>147</v>
      </c>
      <c r="R28" s="11"/>
    </row>
    <row r="29" customFormat="false" ht="35.1" hidden="false" customHeight="true" outlineLevel="0" collapsed="false">
      <c r="A29" s="11" t="s">
        <v>21</v>
      </c>
      <c r="B29" s="11" t="s">
        <v>148</v>
      </c>
      <c r="C29" s="11" t="s">
        <v>80</v>
      </c>
      <c r="D29" s="12" t="s">
        <v>149</v>
      </c>
      <c r="E29" s="11" t="n">
        <v>1</v>
      </c>
      <c r="F29" s="11" t="s">
        <v>150</v>
      </c>
      <c r="G29" s="11" t="s">
        <v>33</v>
      </c>
      <c r="H29" s="12" t="s">
        <v>151</v>
      </c>
      <c r="I29" s="11" t="n">
        <v>69.6</v>
      </c>
      <c r="J29" s="11" t="n">
        <v>79.5</v>
      </c>
      <c r="K29" s="11"/>
      <c r="L29" s="11" t="n">
        <v>37.0275</v>
      </c>
      <c r="M29" s="11" t="n">
        <v>85.2</v>
      </c>
      <c r="N29" s="11" t="n">
        <f aca="false">M29/2+L29</f>
        <v>79.6275</v>
      </c>
      <c r="O29" s="11" t="n">
        <v>1</v>
      </c>
      <c r="P29" s="11" t="s">
        <v>108</v>
      </c>
      <c r="Q29" s="11" t="s">
        <v>152</v>
      </c>
      <c r="R29" s="11"/>
    </row>
    <row r="30" customFormat="false" ht="35.1" hidden="false" customHeight="true" outlineLevel="0" collapsed="false">
      <c r="A30" s="11" t="s">
        <v>21</v>
      </c>
      <c r="B30" s="11" t="s">
        <v>153</v>
      </c>
      <c r="C30" s="11" t="s">
        <v>154</v>
      </c>
      <c r="D30" s="12" t="s">
        <v>155</v>
      </c>
      <c r="E30" s="11" t="n">
        <v>1</v>
      </c>
      <c r="F30" s="11" t="s">
        <v>156</v>
      </c>
      <c r="G30" s="11" t="s">
        <v>26</v>
      </c>
      <c r="H30" s="12" t="s">
        <v>157</v>
      </c>
      <c r="I30" s="11" t="n">
        <v>68.8</v>
      </c>
      <c r="J30" s="11" t="n">
        <v>75</v>
      </c>
      <c r="K30" s="11"/>
      <c r="L30" s="11" t="n">
        <v>35.795</v>
      </c>
      <c r="M30" s="11" t="n">
        <v>84.4</v>
      </c>
      <c r="N30" s="11" t="n">
        <f aca="false">M30/2+L30</f>
        <v>77.995</v>
      </c>
      <c r="O30" s="11" t="n">
        <v>1</v>
      </c>
      <c r="P30" s="11" t="s">
        <v>39</v>
      </c>
      <c r="Q30" s="11" t="s">
        <v>158</v>
      </c>
      <c r="R30" s="11"/>
    </row>
    <row r="31" customFormat="false" ht="35.1" hidden="false" customHeight="true" outlineLevel="0" collapsed="false">
      <c r="A31" s="11" t="s">
        <v>21</v>
      </c>
      <c r="B31" s="11" t="s">
        <v>159</v>
      </c>
      <c r="C31" s="11" t="s">
        <v>160</v>
      </c>
      <c r="D31" s="12" t="s">
        <v>161</v>
      </c>
      <c r="E31" s="11" t="n">
        <v>1</v>
      </c>
      <c r="F31" s="11" t="s">
        <v>162</v>
      </c>
      <c r="G31" s="11" t="s">
        <v>33</v>
      </c>
      <c r="H31" s="12" t="s">
        <v>163</v>
      </c>
      <c r="I31" s="11" t="n">
        <v>64.8</v>
      </c>
      <c r="J31" s="11" t="n">
        <v>70</v>
      </c>
      <c r="K31" s="11"/>
      <c r="L31" s="11" t="n">
        <v>33.57</v>
      </c>
      <c r="M31" s="11" t="n">
        <v>82.2</v>
      </c>
      <c r="N31" s="11" t="n">
        <f aca="false">M31/2+L31</f>
        <v>74.67</v>
      </c>
      <c r="O31" s="11" t="n">
        <v>1</v>
      </c>
      <c r="P31" s="11" t="s">
        <v>164</v>
      </c>
      <c r="Q31" s="11" t="s">
        <v>165</v>
      </c>
      <c r="R31" s="11"/>
    </row>
    <row r="32" customFormat="false" ht="35.1" hidden="false" customHeight="true" outlineLevel="0" collapsed="false">
      <c r="A32" s="11" t="s">
        <v>21</v>
      </c>
      <c r="B32" s="11" t="s">
        <v>166</v>
      </c>
      <c r="C32" s="11" t="s">
        <v>167</v>
      </c>
      <c r="D32" s="12" t="s">
        <v>168</v>
      </c>
      <c r="E32" s="11" t="n">
        <v>1</v>
      </c>
      <c r="F32" s="11" t="s">
        <v>169</v>
      </c>
      <c r="G32" s="11" t="s">
        <v>26</v>
      </c>
      <c r="H32" s="12" t="s">
        <v>170</v>
      </c>
      <c r="I32" s="11" t="n">
        <v>63.2</v>
      </c>
      <c r="J32" s="11" t="n">
        <v>75</v>
      </c>
      <c r="K32" s="11"/>
      <c r="L32" s="11" t="n">
        <v>34.255</v>
      </c>
      <c r="M32" s="11" t="n">
        <v>82.2</v>
      </c>
      <c r="N32" s="11" t="n">
        <f aca="false">M32/2+L32</f>
        <v>75.355</v>
      </c>
      <c r="O32" s="11" t="n">
        <v>1</v>
      </c>
      <c r="P32" s="11" t="s">
        <v>171</v>
      </c>
      <c r="Q32" s="11" t="s">
        <v>172</v>
      </c>
      <c r="R32" s="11"/>
    </row>
    <row r="33" customFormat="false" ht="35.1" hidden="false" customHeight="true" outlineLevel="0" collapsed="false">
      <c r="A33" s="11" t="s">
        <v>21</v>
      </c>
      <c r="B33" s="11" t="s">
        <v>173</v>
      </c>
      <c r="C33" s="11" t="s">
        <v>174</v>
      </c>
      <c r="D33" s="12" t="s">
        <v>175</v>
      </c>
      <c r="E33" s="11" t="n">
        <v>1</v>
      </c>
      <c r="F33" s="11" t="s">
        <v>176</v>
      </c>
      <c r="G33" s="11" t="s">
        <v>26</v>
      </c>
      <c r="H33" s="12" t="s">
        <v>177</v>
      </c>
      <c r="I33" s="11" t="n">
        <v>68</v>
      </c>
      <c r="J33" s="11" t="n">
        <v>73</v>
      </c>
      <c r="K33" s="11"/>
      <c r="L33" s="11" t="n">
        <v>35.125</v>
      </c>
      <c r="M33" s="11" t="n">
        <v>84</v>
      </c>
      <c r="N33" s="11" t="n">
        <f aca="false">M33/2+L33</f>
        <v>77.125</v>
      </c>
      <c r="O33" s="11" t="n">
        <v>1</v>
      </c>
      <c r="P33" s="11" t="s">
        <v>58</v>
      </c>
      <c r="Q33" s="11" t="s">
        <v>178</v>
      </c>
      <c r="R33" s="11"/>
    </row>
    <row r="34" customFormat="false" ht="35.1" hidden="false" customHeight="true" outlineLevel="0" collapsed="false">
      <c r="A34" s="11" t="s">
        <v>21</v>
      </c>
      <c r="B34" s="11" t="s">
        <v>179</v>
      </c>
      <c r="C34" s="11" t="s">
        <v>180</v>
      </c>
      <c r="D34" s="12" t="s">
        <v>181</v>
      </c>
      <c r="E34" s="11" t="n">
        <v>1</v>
      </c>
      <c r="F34" s="11" t="s">
        <v>182</v>
      </c>
      <c r="G34" s="11" t="s">
        <v>26</v>
      </c>
      <c r="H34" s="12" t="s">
        <v>183</v>
      </c>
      <c r="I34" s="11" t="n">
        <v>68</v>
      </c>
      <c r="J34" s="11" t="n">
        <v>80.5</v>
      </c>
      <c r="K34" s="11"/>
      <c r="L34" s="11" t="n">
        <v>36.8125</v>
      </c>
      <c r="M34" s="11" t="n">
        <v>85.1</v>
      </c>
      <c r="N34" s="11" t="n">
        <f aca="false">M34/2+L34</f>
        <v>79.3625</v>
      </c>
      <c r="O34" s="11" t="n">
        <v>1</v>
      </c>
      <c r="P34" s="11" t="s">
        <v>184</v>
      </c>
      <c r="Q34" s="11" t="s">
        <v>185</v>
      </c>
      <c r="R34" s="11"/>
    </row>
    <row r="35" customFormat="false" ht="35.1" hidden="false" customHeight="true" outlineLevel="0" collapsed="false">
      <c r="A35" s="11" t="s">
        <v>21</v>
      </c>
      <c r="B35" s="11" t="s">
        <v>186</v>
      </c>
      <c r="C35" s="11" t="s">
        <v>187</v>
      </c>
      <c r="D35" s="12" t="s">
        <v>188</v>
      </c>
      <c r="E35" s="11" t="n">
        <v>1</v>
      </c>
      <c r="F35" s="11" t="s">
        <v>189</v>
      </c>
      <c r="G35" s="11" t="s">
        <v>33</v>
      </c>
      <c r="H35" s="12" t="s">
        <v>190</v>
      </c>
      <c r="I35" s="11" t="n">
        <v>62.4</v>
      </c>
      <c r="J35" s="11" t="n">
        <v>67.5</v>
      </c>
      <c r="K35" s="11"/>
      <c r="L35" s="11" t="n">
        <v>32.3475</v>
      </c>
      <c r="M35" s="11" t="n">
        <v>81.7</v>
      </c>
      <c r="N35" s="11" t="n">
        <f aca="false">M35/2+L35</f>
        <v>73.1975</v>
      </c>
      <c r="O35" s="11" t="n">
        <v>1</v>
      </c>
      <c r="P35" s="11" t="s">
        <v>191</v>
      </c>
      <c r="Q35" s="11" t="s">
        <v>36</v>
      </c>
      <c r="R35" s="11"/>
    </row>
    <row r="36" customFormat="false" ht="35.1" hidden="false" customHeight="true" outlineLevel="0" collapsed="false">
      <c r="A36" s="11" t="s">
        <v>21</v>
      </c>
      <c r="B36" s="11" t="s">
        <v>186</v>
      </c>
      <c r="C36" s="11" t="s">
        <v>192</v>
      </c>
      <c r="D36" s="12" t="s">
        <v>193</v>
      </c>
      <c r="E36" s="11" t="n">
        <v>1</v>
      </c>
      <c r="F36" s="11" t="s">
        <v>194</v>
      </c>
      <c r="G36" s="11" t="s">
        <v>33</v>
      </c>
      <c r="H36" s="12" t="s">
        <v>195</v>
      </c>
      <c r="I36" s="11" t="n">
        <v>63.2</v>
      </c>
      <c r="J36" s="11" t="n">
        <v>69</v>
      </c>
      <c r="K36" s="11"/>
      <c r="L36" s="11" t="n">
        <v>32.905</v>
      </c>
      <c r="M36" s="11" t="n">
        <v>83.7</v>
      </c>
      <c r="N36" s="11" t="n">
        <f aca="false">M36/2+L36</f>
        <v>74.755</v>
      </c>
      <c r="O36" s="11" t="n">
        <v>1</v>
      </c>
      <c r="P36" s="11" t="s">
        <v>58</v>
      </c>
      <c r="Q36" s="11" t="s">
        <v>196</v>
      </c>
      <c r="R36" s="11"/>
    </row>
    <row r="37" customFormat="false" ht="35.1" hidden="false" customHeight="true" outlineLevel="0" collapsed="false">
      <c r="A37" s="11" t="s">
        <v>21</v>
      </c>
      <c r="B37" s="11" t="s">
        <v>197</v>
      </c>
      <c r="C37" s="11" t="s">
        <v>198</v>
      </c>
      <c r="D37" s="12" t="s">
        <v>199</v>
      </c>
      <c r="E37" s="11" t="n">
        <v>1</v>
      </c>
      <c r="F37" s="11" t="s">
        <v>200</v>
      </c>
      <c r="G37" s="11" t="s">
        <v>33</v>
      </c>
      <c r="H37" s="12" t="s">
        <v>201</v>
      </c>
      <c r="I37" s="11" t="n">
        <v>64.8</v>
      </c>
      <c r="J37" s="11" t="n">
        <v>82.5</v>
      </c>
      <c r="K37" s="11"/>
      <c r="L37" s="11" t="n">
        <v>36.3825</v>
      </c>
      <c r="M37" s="11" t="n">
        <v>84.9</v>
      </c>
      <c r="N37" s="11" t="n">
        <f aca="false">M37/2+L37</f>
        <v>78.8325</v>
      </c>
      <c r="O37" s="11" t="n">
        <v>1</v>
      </c>
      <c r="P37" s="11" t="s">
        <v>39</v>
      </c>
      <c r="Q37" s="11" t="s">
        <v>202</v>
      </c>
      <c r="R37" s="11"/>
    </row>
    <row r="38" customFormat="false" ht="35.1" hidden="false" customHeight="true" outlineLevel="0" collapsed="false">
      <c r="A38" s="11" t="s">
        <v>21</v>
      </c>
      <c r="B38" s="11" t="s">
        <v>203</v>
      </c>
      <c r="C38" s="11" t="s">
        <v>80</v>
      </c>
      <c r="D38" s="12" t="s">
        <v>204</v>
      </c>
      <c r="E38" s="11" t="n">
        <v>1</v>
      </c>
      <c r="F38" s="11" t="s">
        <v>205</v>
      </c>
      <c r="G38" s="11" t="s">
        <v>33</v>
      </c>
      <c r="H38" s="12" t="s">
        <v>206</v>
      </c>
      <c r="I38" s="11" t="n">
        <v>66.4</v>
      </c>
      <c r="J38" s="11" t="n">
        <v>75.5</v>
      </c>
      <c r="K38" s="11"/>
      <c r="L38" s="11" t="n">
        <v>35.2475</v>
      </c>
      <c r="M38" s="11" t="n">
        <v>83.9</v>
      </c>
      <c r="N38" s="11" t="n">
        <f aca="false">M38/2+L38</f>
        <v>77.1975</v>
      </c>
      <c r="O38" s="11" t="n">
        <v>1</v>
      </c>
      <c r="P38" s="11" t="s">
        <v>58</v>
      </c>
      <c r="Q38" s="11" t="s">
        <v>207</v>
      </c>
      <c r="R38" s="11"/>
    </row>
    <row r="39" customFormat="false" ht="35.1" hidden="false" customHeight="true" outlineLevel="0" collapsed="false">
      <c r="A39" s="11" t="s">
        <v>21</v>
      </c>
      <c r="B39" s="11" t="s">
        <v>208</v>
      </c>
      <c r="C39" s="11" t="s">
        <v>80</v>
      </c>
      <c r="D39" s="12" t="s">
        <v>209</v>
      </c>
      <c r="E39" s="11" t="n">
        <v>1</v>
      </c>
      <c r="F39" s="11" t="s">
        <v>210</v>
      </c>
      <c r="G39" s="11" t="s">
        <v>33</v>
      </c>
      <c r="H39" s="12" t="s">
        <v>211</v>
      </c>
      <c r="I39" s="11" t="n">
        <v>68.8</v>
      </c>
      <c r="J39" s="11" t="n">
        <v>76</v>
      </c>
      <c r="K39" s="11"/>
      <c r="L39" s="11" t="n">
        <v>36.02</v>
      </c>
      <c r="M39" s="11" t="n">
        <v>82.9</v>
      </c>
      <c r="N39" s="11" t="n">
        <f aca="false">M39/2+L39</f>
        <v>77.47</v>
      </c>
      <c r="O39" s="11" t="n">
        <v>1</v>
      </c>
      <c r="P39" s="11" t="s">
        <v>212</v>
      </c>
      <c r="Q39" s="11" t="s">
        <v>213</v>
      </c>
      <c r="R39" s="11"/>
    </row>
    <row r="40" customFormat="false" ht="35.1" hidden="false" customHeight="true" outlineLevel="0" collapsed="false">
      <c r="A40" s="11" t="s">
        <v>21</v>
      </c>
      <c r="B40" s="11" t="s">
        <v>214</v>
      </c>
      <c r="C40" s="11" t="s">
        <v>215</v>
      </c>
      <c r="D40" s="12" t="s">
        <v>216</v>
      </c>
      <c r="E40" s="11" t="n">
        <v>1</v>
      </c>
      <c r="F40" s="11" t="s">
        <v>217</v>
      </c>
      <c r="G40" s="11" t="s">
        <v>26</v>
      </c>
      <c r="H40" s="12" t="s">
        <v>218</v>
      </c>
      <c r="I40" s="11" t="n">
        <v>66.4</v>
      </c>
      <c r="J40" s="11" t="n">
        <v>69.5</v>
      </c>
      <c r="K40" s="11"/>
      <c r="L40" s="11" t="n">
        <v>33.8975</v>
      </c>
      <c r="M40" s="11" t="n">
        <v>84.6</v>
      </c>
      <c r="N40" s="11" t="n">
        <f aca="false">M40/2+L40</f>
        <v>76.1975</v>
      </c>
      <c r="O40" s="11" t="n">
        <v>1</v>
      </c>
      <c r="P40" s="11" t="s">
        <v>219</v>
      </c>
      <c r="Q40" s="11" t="s">
        <v>220</v>
      </c>
      <c r="R40" s="11"/>
    </row>
    <row r="41" customFormat="false" ht="35.1" hidden="false" customHeight="true" outlineLevel="0" collapsed="false">
      <c r="A41" s="11" t="s">
        <v>21</v>
      </c>
      <c r="B41" s="11" t="s">
        <v>221</v>
      </c>
      <c r="C41" s="11" t="s">
        <v>80</v>
      </c>
      <c r="D41" s="12" t="s">
        <v>222</v>
      </c>
      <c r="E41" s="11" t="n">
        <v>1</v>
      </c>
      <c r="F41" s="11" t="s">
        <v>223</v>
      </c>
      <c r="G41" s="11" t="s">
        <v>33</v>
      </c>
      <c r="H41" s="12" t="s">
        <v>224</v>
      </c>
      <c r="I41" s="11" t="n">
        <v>71.2</v>
      </c>
      <c r="J41" s="11" t="n">
        <v>67</v>
      </c>
      <c r="K41" s="11"/>
      <c r="L41" s="11" t="n">
        <v>34.655</v>
      </c>
      <c r="M41" s="11" t="n">
        <v>82.2</v>
      </c>
      <c r="N41" s="11" t="n">
        <f aca="false">M41/2+L41</f>
        <v>75.755</v>
      </c>
      <c r="O41" s="11" t="n">
        <v>1</v>
      </c>
      <c r="P41" s="11" t="s">
        <v>225</v>
      </c>
      <c r="Q41" s="11" t="s">
        <v>226</v>
      </c>
      <c r="R41" s="11"/>
    </row>
    <row r="42" customFormat="false" ht="35.1" hidden="false" customHeight="true" outlineLevel="0" collapsed="false">
      <c r="A42" s="11" t="s">
        <v>21</v>
      </c>
      <c r="B42" s="11" t="s">
        <v>227</v>
      </c>
      <c r="C42" s="11" t="s">
        <v>228</v>
      </c>
      <c r="D42" s="12" t="s">
        <v>229</v>
      </c>
      <c r="E42" s="11" t="n">
        <v>1</v>
      </c>
      <c r="F42" s="11" t="s">
        <v>230</v>
      </c>
      <c r="G42" s="11" t="s">
        <v>26</v>
      </c>
      <c r="H42" s="12" t="s">
        <v>231</v>
      </c>
      <c r="I42" s="11" t="n">
        <v>61.6</v>
      </c>
      <c r="J42" s="11" t="n">
        <v>69.5</v>
      </c>
      <c r="K42" s="11"/>
      <c r="L42" s="11" t="n">
        <v>32.5775</v>
      </c>
      <c r="M42" s="11" t="n">
        <v>79.4</v>
      </c>
      <c r="N42" s="11" t="n">
        <f aca="false">M42/2+L42</f>
        <v>72.2775</v>
      </c>
      <c r="O42" s="11" t="n">
        <v>1</v>
      </c>
      <c r="P42" s="11" t="s">
        <v>232</v>
      </c>
      <c r="Q42" s="11" t="s">
        <v>233</v>
      </c>
      <c r="R42" s="11"/>
    </row>
    <row r="43" customFormat="false" ht="35.1" hidden="false" customHeight="true" outlineLevel="0" collapsed="false">
      <c r="A43" s="11" t="s">
        <v>21</v>
      </c>
      <c r="B43" s="11" t="s">
        <v>234</v>
      </c>
      <c r="C43" s="11" t="s">
        <v>235</v>
      </c>
      <c r="D43" s="12" t="s">
        <v>236</v>
      </c>
      <c r="E43" s="11" t="n">
        <v>1</v>
      </c>
      <c r="F43" s="11" t="s">
        <v>237</v>
      </c>
      <c r="G43" s="11" t="s">
        <v>33</v>
      </c>
      <c r="H43" s="12" t="s">
        <v>238</v>
      </c>
      <c r="I43" s="11" t="n">
        <v>68.8</v>
      </c>
      <c r="J43" s="11" t="n">
        <v>75.5</v>
      </c>
      <c r="K43" s="11"/>
      <c r="L43" s="11" t="n">
        <v>35.9075</v>
      </c>
      <c r="M43" s="11" t="n">
        <v>75</v>
      </c>
      <c r="N43" s="11" t="n">
        <f aca="false">M43/2+L43</f>
        <v>73.4075</v>
      </c>
      <c r="O43" s="11" t="n">
        <v>1</v>
      </c>
      <c r="P43" s="11" t="s">
        <v>58</v>
      </c>
      <c r="Q43" s="11" t="s">
        <v>239</v>
      </c>
      <c r="R43" s="11"/>
    </row>
    <row r="44" customFormat="false" ht="35.1" hidden="false" customHeight="true" outlineLevel="0" collapsed="false">
      <c r="A44" s="11" t="s">
        <v>21</v>
      </c>
      <c r="B44" s="11" t="s">
        <v>240</v>
      </c>
      <c r="C44" s="11" t="s">
        <v>80</v>
      </c>
      <c r="D44" s="12" t="s">
        <v>241</v>
      </c>
      <c r="E44" s="11" t="n">
        <v>1</v>
      </c>
      <c r="F44" s="11" t="s">
        <v>242</v>
      </c>
      <c r="G44" s="11" t="s">
        <v>33</v>
      </c>
      <c r="H44" s="12" t="s">
        <v>243</v>
      </c>
      <c r="I44" s="11" t="n">
        <v>66.4</v>
      </c>
      <c r="J44" s="11" t="n">
        <v>76</v>
      </c>
      <c r="K44" s="11"/>
      <c r="L44" s="11" t="n">
        <v>35.36</v>
      </c>
      <c r="M44" s="11" t="n">
        <v>79.5</v>
      </c>
      <c r="N44" s="11" t="n">
        <f aca="false">M44/2+L44</f>
        <v>75.11</v>
      </c>
      <c r="O44" s="11" t="n">
        <v>1</v>
      </c>
      <c r="P44" s="11" t="s">
        <v>244</v>
      </c>
      <c r="Q44" s="11" t="s">
        <v>245</v>
      </c>
      <c r="R44" s="11"/>
    </row>
    <row r="45" customFormat="false" ht="35.1" hidden="false" customHeight="true" outlineLevel="0" collapsed="false">
      <c r="A45" s="11" t="s">
        <v>21</v>
      </c>
      <c r="B45" s="11" t="s">
        <v>246</v>
      </c>
      <c r="C45" s="11" t="s">
        <v>247</v>
      </c>
      <c r="D45" s="12" t="s">
        <v>248</v>
      </c>
      <c r="E45" s="11" t="n">
        <v>1</v>
      </c>
      <c r="F45" s="11" t="s">
        <v>249</v>
      </c>
      <c r="G45" s="11" t="s">
        <v>33</v>
      </c>
      <c r="H45" s="12" t="s">
        <v>250</v>
      </c>
      <c r="I45" s="11" t="n">
        <v>67.2</v>
      </c>
      <c r="J45" s="11" t="n">
        <v>76</v>
      </c>
      <c r="K45" s="11"/>
      <c r="L45" s="11" t="n">
        <v>35.58</v>
      </c>
      <c r="M45" s="11" t="n">
        <v>81.4</v>
      </c>
      <c r="N45" s="11" t="n">
        <f aca="false">M45/2+L45</f>
        <v>76.28</v>
      </c>
      <c r="O45" s="11" t="n">
        <v>1</v>
      </c>
      <c r="P45" s="11" t="s">
        <v>251</v>
      </c>
      <c r="Q45" s="11" t="s">
        <v>252</v>
      </c>
      <c r="R45" s="11"/>
    </row>
    <row r="46" customFormat="false" ht="35.1" hidden="false" customHeight="true" outlineLevel="0" collapsed="false">
      <c r="A46" s="11" t="s">
        <v>21</v>
      </c>
      <c r="B46" s="11" t="s">
        <v>253</v>
      </c>
      <c r="C46" s="11" t="s">
        <v>254</v>
      </c>
      <c r="D46" s="12" t="s">
        <v>255</v>
      </c>
      <c r="E46" s="11" t="n">
        <v>1</v>
      </c>
      <c r="F46" s="11" t="s">
        <v>256</v>
      </c>
      <c r="G46" s="11" t="s">
        <v>26</v>
      </c>
      <c r="H46" s="12" t="s">
        <v>257</v>
      </c>
      <c r="I46" s="11" t="n">
        <v>68.8</v>
      </c>
      <c r="J46" s="11" t="n">
        <v>78.5</v>
      </c>
      <c r="K46" s="11"/>
      <c r="L46" s="11" t="n">
        <v>36.5825</v>
      </c>
      <c r="M46" s="11" t="n">
        <v>82.9</v>
      </c>
      <c r="N46" s="11" t="n">
        <f aca="false">M46/2+L46</f>
        <v>78.0325</v>
      </c>
      <c r="O46" s="11" t="n">
        <v>1</v>
      </c>
      <c r="P46" s="11" t="s">
        <v>258</v>
      </c>
      <c r="Q46" s="11" t="s">
        <v>259</v>
      </c>
      <c r="R46" s="11"/>
    </row>
    <row r="47" customFormat="false" ht="35.1" hidden="false" customHeight="true" outlineLevel="0" collapsed="false">
      <c r="A47" s="11" t="s">
        <v>21</v>
      </c>
      <c r="B47" s="11" t="s">
        <v>260</v>
      </c>
      <c r="C47" s="11" t="s">
        <v>261</v>
      </c>
      <c r="D47" s="12" t="s">
        <v>262</v>
      </c>
      <c r="E47" s="11" t="n">
        <v>1</v>
      </c>
      <c r="F47" s="11" t="s">
        <v>263</v>
      </c>
      <c r="G47" s="11" t="s">
        <v>26</v>
      </c>
      <c r="H47" s="12" t="s">
        <v>264</v>
      </c>
      <c r="I47" s="11" t="n">
        <v>72.8</v>
      </c>
      <c r="J47" s="11" t="n">
        <v>77</v>
      </c>
      <c r="K47" s="11"/>
      <c r="L47" s="11" t="n">
        <v>37.345</v>
      </c>
      <c r="M47" s="11" t="n">
        <v>81.6</v>
      </c>
      <c r="N47" s="11" t="n">
        <f aca="false">M47/2+L47</f>
        <v>78.145</v>
      </c>
      <c r="O47" s="11" t="n">
        <v>1</v>
      </c>
      <c r="P47" s="11" t="s">
        <v>62</v>
      </c>
      <c r="Q47" s="11" t="s">
        <v>265</v>
      </c>
      <c r="R47" s="11"/>
    </row>
    <row r="48" customFormat="false" ht="35.1" hidden="false" customHeight="true" outlineLevel="0" collapsed="false">
      <c r="A48" s="11" t="s">
        <v>21</v>
      </c>
      <c r="B48" s="11" t="s">
        <v>266</v>
      </c>
      <c r="C48" s="11" t="s">
        <v>267</v>
      </c>
      <c r="D48" s="12" t="s">
        <v>268</v>
      </c>
      <c r="E48" s="11" t="n">
        <v>1</v>
      </c>
      <c r="F48" s="11" t="s">
        <v>269</v>
      </c>
      <c r="G48" s="11" t="s">
        <v>33</v>
      </c>
      <c r="H48" s="12" t="s">
        <v>270</v>
      </c>
      <c r="I48" s="11" t="n">
        <v>66.4</v>
      </c>
      <c r="J48" s="11" t="n">
        <v>79</v>
      </c>
      <c r="K48" s="11"/>
      <c r="L48" s="11" t="n">
        <v>36.035</v>
      </c>
      <c r="M48" s="11" t="n">
        <v>83.3</v>
      </c>
      <c r="N48" s="11" t="n">
        <f aca="false">M48/2+L48</f>
        <v>77.685</v>
      </c>
      <c r="O48" s="11" t="n">
        <v>1</v>
      </c>
      <c r="P48" s="11" t="s">
        <v>44</v>
      </c>
      <c r="Q48" s="11" t="s">
        <v>271</v>
      </c>
      <c r="R48" s="11"/>
    </row>
    <row r="49" customFormat="false" ht="35.1" hidden="false" customHeight="true" outlineLevel="0" collapsed="false">
      <c r="A49" s="11" t="s">
        <v>21</v>
      </c>
      <c r="B49" s="11" t="s">
        <v>272</v>
      </c>
      <c r="C49" s="11" t="s">
        <v>273</v>
      </c>
      <c r="D49" s="12" t="s">
        <v>274</v>
      </c>
      <c r="E49" s="11" t="n">
        <v>1</v>
      </c>
      <c r="F49" s="11" t="s">
        <v>275</v>
      </c>
      <c r="G49" s="11" t="s">
        <v>33</v>
      </c>
      <c r="H49" s="12" t="s">
        <v>276</v>
      </c>
      <c r="I49" s="11" t="n">
        <v>71.2</v>
      </c>
      <c r="J49" s="11" t="n">
        <v>74.5</v>
      </c>
      <c r="K49" s="11"/>
      <c r="L49" s="11" t="n">
        <v>36.3425</v>
      </c>
      <c r="M49" s="11" t="n">
        <v>83.2</v>
      </c>
      <c r="N49" s="11" t="n">
        <f aca="false">M49/2+L49</f>
        <v>77.9425</v>
      </c>
      <c r="O49" s="11" t="n">
        <v>1</v>
      </c>
      <c r="P49" s="11" t="s">
        <v>277</v>
      </c>
      <c r="Q49" s="11" t="s">
        <v>278</v>
      </c>
      <c r="R49" s="11"/>
    </row>
    <row r="50" customFormat="false" ht="35.1" hidden="false" customHeight="true" outlineLevel="0" collapsed="false">
      <c r="A50" s="11" t="s">
        <v>21</v>
      </c>
      <c r="B50" s="11" t="s">
        <v>279</v>
      </c>
      <c r="C50" s="11" t="s">
        <v>280</v>
      </c>
      <c r="D50" s="12" t="s">
        <v>281</v>
      </c>
      <c r="E50" s="11" t="n">
        <v>1</v>
      </c>
      <c r="F50" s="11" t="s">
        <v>282</v>
      </c>
      <c r="G50" s="11" t="s">
        <v>26</v>
      </c>
      <c r="H50" s="12" t="s">
        <v>283</v>
      </c>
      <c r="I50" s="11" t="n">
        <v>71.2</v>
      </c>
      <c r="J50" s="11" t="n">
        <v>72</v>
      </c>
      <c r="K50" s="11"/>
      <c r="L50" s="11" t="n">
        <v>35.78</v>
      </c>
      <c r="M50" s="11" t="n">
        <v>83.2</v>
      </c>
      <c r="N50" s="11" t="n">
        <f aca="false">M50/2+L50</f>
        <v>77.38</v>
      </c>
      <c r="O50" s="11" t="n">
        <v>1</v>
      </c>
      <c r="P50" s="11" t="s">
        <v>66</v>
      </c>
      <c r="Q50" s="11" t="s">
        <v>284</v>
      </c>
      <c r="R50" s="11"/>
    </row>
    <row r="51" customFormat="false" ht="35.1" hidden="false" customHeight="true" outlineLevel="0" collapsed="false">
      <c r="A51" s="11" t="s">
        <v>21</v>
      </c>
      <c r="B51" s="11" t="s">
        <v>285</v>
      </c>
      <c r="C51" s="11" t="s">
        <v>286</v>
      </c>
      <c r="D51" s="12" t="s">
        <v>287</v>
      </c>
      <c r="E51" s="11" t="n">
        <v>1</v>
      </c>
      <c r="F51" s="11" t="s">
        <v>288</v>
      </c>
      <c r="G51" s="11" t="s">
        <v>26</v>
      </c>
      <c r="H51" s="12" t="s">
        <v>289</v>
      </c>
      <c r="I51" s="11" t="n">
        <v>58.4</v>
      </c>
      <c r="J51" s="11" t="n">
        <v>71.5</v>
      </c>
      <c r="K51" s="11"/>
      <c r="L51" s="11" t="n">
        <v>32.1475</v>
      </c>
      <c r="M51" s="11" t="n">
        <v>84.1</v>
      </c>
      <c r="N51" s="11" t="n">
        <f aca="false">M51/2+L51</f>
        <v>74.1975</v>
      </c>
      <c r="O51" s="11" t="n">
        <v>1</v>
      </c>
      <c r="P51" s="11" t="s">
        <v>290</v>
      </c>
      <c r="Q51" s="11" t="s">
        <v>291</v>
      </c>
      <c r="R51" s="11"/>
    </row>
    <row r="52" customFormat="false" ht="35.1" hidden="false" customHeight="true" outlineLevel="0" collapsed="false">
      <c r="A52" s="11" t="s">
        <v>21</v>
      </c>
      <c r="B52" s="11" t="s">
        <v>285</v>
      </c>
      <c r="C52" s="11" t="s">
        <v>292</v>
      </c>
      <c r="D52" s="12" t="s">
        <v>293</v>
      </c>
      <c r="E52" s="11" t="n">
        <v>1</v>
      </c>
      <c r="F52" s="11" t="s">
        <v>294</v>
      </c>
      <c r="G52" s="11" t="s">
        <v>33</v>
      </c>
      <c r="H52" s="12" t="s">
        <v>295</v>
      </c>
      <c r="I52" s="11" t="n">
        <v>59.2</v>
      </c>
      <c r="J52" s="11" t="n">
        <v>73.5</v>
      </c>
      <c r="K52" s="11"/>
      <c r="L52" s="11" t="n">
        <v>32.8175</v>
      </c>
      <c r="M52" s="11" t="n">
        <v>80.9</v>
      </c>
      <c r="N52" s="11" t="n">
        <f aca="false">M52/2+L52</f>
        <v>73.2675</v>
      </c>
      <c r="O52" s="11" t="n">
        <v>1</v>
      </c>
      <c r="P52" s="11" t="s">
        <v>66</v>
      </c>
      <c r="Q52" s="11" t="s">
        <v>36</v>
      </c>
      <c r="R52" s="11"/>
    </row>
    <row r="53" customFormat="false" ht="35.1" hidden="false" customHeight="true" outlineLevel="0" collapsed="false">
      <c r="A53" s="11" t="s">
        <v>21</v>
      </c>
      <c r="B53" s="11" t="s">
        <v>296</v>
      </c>
      <c r="C53" s="11" t="s">
        <v>297</v>
      </c>
      <c r="D53" s="12" t="s">
        <v>298</v>
      </c>
      <c r="E53" s="11" t="n">
        <v>1</v>
      </c>
      <c r="F53" s="11" t="s">
        <v>299</v>
      </c>
      <c r="G53" s="11" t="s">
        <v>26</v>
      </c>
      <c r="H53" s="12" t="s">
        <v>300</v>
      </c>
      <c r="I53" s="11" t="n">
        <v>64</v>
      </c>
      <c r="J53" s="11" t="n">
        <v>75</v>
      </c>
      <c r="K53" s="11"/>
      <c r="L53" s="11" t="n">
        <v>34.475</v>
      </c>
      <c r="M53" s="11" t="n">
        <v>78.7</v>
      </c>
      <c r="N53" s="11" t="n">
        <f aca="false">M53/2+L53</f>
        <v>73.825</v>
      </c>
      <c r="O53" s="11" t="n">
        <v>1</v>
      </c>
      <c r="P53" s="11" t="s">
        <v>62</v>
      </c>
      <c r="Q53" s="11" t="s">
        <v>301</v>
      </c>
      <c r="R53" s="11"/>
    </row>
    <row r="54" customFormat="false" ht="35.1" hidden="false" customHeight="true" outlineLevel="0" collapsed="false">
      <c r="A54" s="11" t="s">
        <v>21</v>
      </c>
      <c r="B54" s="11" t="s">
        <v>296</v>
      </c>
      <c r="C54" s="11" t="s">
        <v>302</v>
      </c>
      <c r="D54" s="12" t="s">
        <v>303</v>
      </c>
      <c r="E54" s="11" t="n">
        <v>2</v>
      </c>
      <c r="F54" s="11" t="s">
        <v>304</v>
      </c>
      <c r="G54" s="11" t="s">
        <v>33</v>
      </c>
      <c r="H54" s="12" t="s">
        <v>305</v>
      </c>
      <c r="I54" s="11" t="n">
        <v>74.4</v>
      </c>
      <c r="J54" s="11" t="n">
        <v>73.5</v>
      </c>
      <c r="K54" s="11"/>
      <c r="L54" s="11" t="n">
        <v>36.9975</v>
      </c>
      <c r="M54" s="11" t="n">
        <v>82.5</v>
      </c>
      <c r="N54" s="11" t="n">
        <f aca="false">M54/2+L54</f>
        <v>78.2475</v>
      </c>
      <c r="O54" s="11" t="n">
        <v>1</v>
      </c>
      <c r="P54" s="11" t="s">
        <v>58</v>
      </c>
      <c r="Q54" s="11" t="s">
        <v>306</v>
      </c>
      <c r="R54" s="11"/>
    </row>
    <row r="55" customFormat="false" ht="35.1" hidden="false" customHeight="true" outlineLevel="0" collapsed="false">
      <c r="A55" s="11" t="s">
        <v>21</v>
      </c>
      <c r="B55" s="11" t="s">
        <v>296</v>
      </c>
      <c r="C55" s="11" t="s">
        <v>302</v>
      </c>
      <c r="D55" s="12" t="s">
        <v>303</v>
      </c>
      <c r="E55" s="11" t="n">
        <v>2</v>
      </c>
      <c r="F55" s="11" t="s">
        <v>307</v>
      </c>
      <c r="G55" s="11" t="s">
        <v>33</v>
      </c>
      <c r="H55" s="12" t="s">
        <v>308</v>
      </c>
      <c r="I55" s="11" t="n">
        <v>65.6</v>
      </c>
      <c r="J55" s="11" t="n">
        <v>75</v>
      </c>
      <c r="K55" s="11"/>
      <c r="L55" s="11" t="n">
        <v>34.915</v>
      </c>
      <c r="M55" s="11" t="n">
        <v>85.4</v>
      </c>
      <c r="N55" s="11" t="n">
        <f aca="false">M55/2+L55</f>
        <v>77.615</v>
      </c>
      <c r="O55" s="11" t="n">
        <v>2</v>
      </c>
      <c r="P55" s="11" t="s">
        <v>309</v>
      </c>
      <c r="Q55" s="11" t="s">
        <v>310</v>
      </c>
      <c r="R55" s="11"/>
    </row>
    <row r="56" customFormat="false" ht="35.1" hidden="false" customHeight="true" outlineLevel="0" collapsed="false">
      <c r="A56" s="11" t="s">
        <v>21</v>
      </c>
      <c r="B56" s="11" t="s">
        <v>311</v>
      </c>
      <c r="C56" s="11" t="s">
        <v>312</v>
      </c>
      <c r="D56" s="12" t="s">
        <v>313</v>
      </c>
      <c r="E56" s="11" t="n">
        <v>1</v>
      </c>
      <c r="F56" s="11" t="s">
        <v>314</v>
      </c>
      <c r="G56" s="11" t="s">
        <v>33</v>
      </c>
      <c r="H56" s="12" t="s">
        <v>315</v>
      </c>
      <c r="I56" s="11" t="n">
        <v>58.4</v>
      </c>
      <c r="J56" s="11" t="n">
        <v>80</v>
      </c>
      <c r="K56" s="11"/>
      <c r="L56" s="11" t="n">
        <v>34.06</v>
      </c>
      <c r="M56" s="11" t="n">
        <v>85.5</v>
      </c>
      <c r="N56" s="11" t="n">
        <f aca="false">M56/2+L56</f>
        <v>76.81</v>
      </c>
      <c r="O56" s="11" t="n">
        <v>1</v>
      </c>
      <c r="P56" s="11" t="s">
        <v>316</v>
      </c>
      <c r="Q56" s="11" t="s">
        <v>317</v>
      </c>
      <c r="R56" s="11"/>
    </row>
    <row r="57" customFormat="false" ht="35.1" hidden="false" customHeight="true" outlineLevel="0" collapsed="false">
      <c r="A57" s="11" t="s">
        <v>21</v>
      </c>
      <c r="B57" s="11" t="s">
        <v>311</v>
      </c>
      <c r="C57" s="11" t="s">
        <v>318</v>
      </c>
      <c r="D57" s="12" t="s">
        <v>319</v>
      </c>
      <c r="E57" s="11" t="n">
        <v>1</v>
      </c>
      <c r="F57" s="11" t="s">
        <v>320</v>
      </c>
      <c r="G57" s="11" t="s">
        <v>33</v>
      </c>
      <c r="H57" s="12" t="s">
        <v>321</v>
      </c>
      <c r="I57" s="11" t="n">
        <v>61.6</v>
      </c>
      <c r="J57" s="11" t="n">
        <v>81</v>
      </c>
      <c r="K57" s="11"/>
      <c r="L57" s="11" t="n">
        <v>35.165</v>
      </c>
      <c r="M57" s="11" t="n">
        <v>81.5</v>
      </c>
      <c r="N57" s="11" t="n">
        <f aca="false">M57/2+L57</f>
        <v>75.915</v>
      </c>
      <c r="O57" s="11" t="n">
        <v>1</v>
      </c>
      <c r="P57" s="11" t="s">
        <v>58</v>
      </c>
      <c r="Q57" s="11" t="s">
        <v>322</v>
      </c>
      <c r="R57" s="11"/>
    </row>
    <row r="58" customFormat="false" ht="35.1" hidden="false" customHeight="true" outlineLevel="0" collapsed="false">
      <c r="A58" s="11" t="s">
        <v>21</v>
      </c>
      <c r="B58" s="11" t="s">
        <v>311</v>
      </c>
      <c r="C58" s="11" t="s">
        <v>323</v>
      </c>
      <c r="D58" s="12" t="s">
        <v>324</v>
      </c>
      <c r="E58" s="11" t="n">
        <v>1</v>
      </c>
      <c r="F58" s="11" t="s">
        <v>325</v>
      </c>
      <c r="G58" s="11" t="s">
        <v>33</v>
      </c>
      <c r="H58" s="12" t="s">
        <v>326</v>
      </c>
      <c r="I58" s="11" t="n">
        <v>64</v>
      </c>
      <c r="J58" s="11" t="n">
        <v>79.5</v>
      </c>
      <c r="K58" s="11"/>
      <c r="L58" s="11" t="n">
        <v>35.4875</v>
      </c>
      <c r="M58" s="11" t="n">
        <v>83.4</v>
      </c>
      <c r="N58" s="11" t="n">
        <f aca="false">M58/2+L58</f>
        <v>77.1875</v>
      </c>
      <c r="O58" s="11" t="n">
        <v>1</v>
      </c>
      <c r="P58" s="11" t="s">
        <v>62</v>
      </c>
      <c r="Q58" s="11" t="s">
        <v>327</v>
      </c>
      <c r="R58" s="11"/>
    </row>
    <row r="59" customFormat="false" ht="35.1" hidden="false" customHeight="true" outlineLevel="0" collapsed="false">
      <c r="A59" s="11" t="s">
        <v>21</v>
      </c>
      <c r="B59" s="11" t="s">
        <v>311</v>
      </c>
      <c r="C59" s="11" t="s">
        <v>328</v>
      </c>
      <c r="D59" s="12" t="s">
        <v>329</v>
      </c>
      <c r="E59" s="11" t="n">
        <v>1</v>
      </c>
      <c r="F59" s="11" t="s">
        <v>330</v>
      </c>
      <c r="G59" s="11" t="s">
        <v>26</v>
      </c>
      <c r="H59" s="12" t="s">
        <v>331</v>
      </c>
      <c r="I59" s="11" t="n">
        <v>71.2</v>
      </c>
      <c r="J59" s="11" t="n">
        <v>75</v>
      </c>
      <c r="K59" s="11"/>
      <c r="L59" s="11" t="n">
        <v>36.455</v>
      </c>
      <c r="M59" s="11" t="n">
        <v>84.8</v>
      </c>
      <c r="N59" s="11" t="n">
        <f aca="false">M59/2+L59</f>
        <v>78.855</v>
      </c>
      <c r="O59" s="11" t="n">
        <v>1</v>
      </c>
      <c r="P59" s="11" t="s">
        <v>332</v>
      </c>
      <c r="Q59" s="11" t="s">
        <v>36</v>
      </c>
      <c r="R59" s="11"/>
    </row>
    <row r="60" customFormat="false" ht="35.1" hidden="false" customHeight="true" outlineLevel="0" collapsed="false">
      <c r="A60" s="11" t="s">
        <v>21</v>
      </c>
      <c r="B60" s="11" t="s">
        <v>148</v>
      </c>
      <c r="C60" s="11" t="s">
        <v>333</v>
      </c>
      <c r="D60" s="12" t="s">
        <v>334</v>
      </c>
      <c r="E60" s="11" t="n">
        <v>1</v>
      </c>
      <c r="F60" s="11" t="s">
        <v>335</v>
      </c>
      <c r="G60" s="11" t="s">
        <v>26</v>
      </c>
      <c r="H60" s="12" t="s">
        <v>336</v>
      </c>
      <c r="I60" s="11" t="n">
        <v>66.4</v>
      </c>
      <c r="J60" s="11" t="n">
        <v>75.5</v>
      </c>
      <c r="K60" s="11"/>
      <c r="L60" s="11" t="n">
        <v>35.2475</v>
      </c>
      <c r="M60" s="11" t="n">
        <v>82.4</v>
      </c>
      <c r="N60" s="11" t="n">
        <f aca="false">M60/2+L60</f>
        <v>76.4475</v>
      </c>
      <c r="O60" s="11" t="n">
        <v>1</v>
      </c>
      <c r="P60" s="11" t="s">
        <v>58</v>
      </c>
      <c r="Q60" s="11" t="s">
        <v>337</v>
      </c>
      <c r="R60" s="11"/>
    </row>
    <row r="61" customFormat="false" ht="35.1" hidden="false" customHeight="true" outlineLevel="0" collapsed="false">
      <c r="A61" s="11" t="s">
        <v>21</v>
      </c>
      <c r="B61" s="11" t="s">
        <v>148</v>
      </c>
      <c r="C61" s="11" t="s">
        <v>333</v>
      </c>
      <c r="D61" s="12" t="s">
        <v>338</v>
      </c>
      <c r="E61" s="11" t="n">
        <v>1</v>
      </c>
      <c r="F61" s="11" t="s">
        <v>339</v>
      </c>
      <c r="G61" s="11" t="s">
        <v>26</v>
      </c>
      <c r="H61" s="12" t="s">
        <v>340</v>
      </c>
      <c r="I61" s="11" t="n">
        <v>60</v>
      </c>
      <c r="J61" s="11" t="n">
        <v>75.5</v>
      </c>
      <c r="K61" s="11"/>
      <c r="L61" s="11" t="n">
        <v>33.4875</v>
      </c>
      <c r="M61" s="11" t="n">
        <v>76.8</v>
      </c>
      <c r="N61" s="11" t="n">
        <f aca="false">M61/2+L61</f>
        <v>71.8875</v>
      </c>
      <c r="O61" s="11" t="n">
        <v>1</v>
      </c>
      <c r="P61" s="11" t="s">
        <v>341</v>
      </c>
      <c r="Q61" s="11" t="s">
        <v>342</v>
      </c>
      <c r="R61" s="11"/>
    </row>
    <row r="62" customFormat="false" ht="35.1" hidden="false" customHeight="true" outlineLevel="0" collapsed="false">
      <c r="A62" s="11" t="s">
        <v>21</v>
      </c>
      <c r="B62" s="11" t="s">
        <v>343</v>
      </c>
      <c r="C62" s="11" t="s">
        <v>344</v>
      </c>
      <c r="D62" s="12" t="s">
        <v>345</v>
      </c>
      <c r="E62" s="11" t="n">
        <v>1</v>
      </c>
      <c r="F62" s="11" t="s">
        <v>346</v>
      </c>
      <c r="G62" s="11" t="s">
        <v>26</v>
      </c>
      <c r="H62" s="12" t="s">
        <v>347</v>
      </c>
      <c r="I62" s="11" t="n">
        <v>63.2</v>
      </c>
      <c r="J62" s="11" t="n">
        <v>68.5</v>
      </c>
      <c r="K62" s="11"/>
      <c r="L62" s="11" t="n">
        <v>32.7925</v>
      </c>
      <c r="M62" s="11" t="n">
        <v>79.3</v>
      </c>
      <c r="N62" s="11" t="n">
        <f aca="false">M62/2+L62</f>
        <v>72.4425</v>
      </c>
      <c r="O62" s="11" t="n">
        <v>1</v>
      </c>
      <c r="P62" s="11" t="s">
        <v>58</v>
      </c>
      <c r="Q62" s="11" t="s">
        <v>348</v>
      </c>
      <c r="R62" s="11"/>
    </row>
    <row r="63" customFormat="false" ht="35.1" hidden="false" customHeight="true" outlineLevel="0" collapsed="false">
      <c r="A63" s="11" t="s">
        <v>21</v>
      </c>
      <c r="B63" s="11" t="s">
        <v>343</v>
      </c>
      <c r="C63" s="11" t="s">
        <v>349</v>
      </c>
      <c r="D63" s="12" t="s">
        <v>350</v>
      </c>
      <c r="E63" s="11" t="n">
        <v>1</v>
      </c>
      <c r="F63" s="11" t="s">
        <v>351</v>
      </c>
      <c r="G63" s="11" t="s">
        <v>33</v>
      </c>
      <c r="H63" s="12" t="s">
        <v>352</v>
      </c>
      <c r="I63" s="11" t="n">
        <v>68</v>
      </c>
      <c r="J63" s="11" t="n">
        <v>75</v>
      </c>
      <c r="K63" s="11"/>
      <c r="L63" s="11" t="n">
        <v>35.575</v>
      </c>
      <c r="M63" s="11" t="n">
        <v>82.6</v>
      </c>
      <c r="N63" s="11" t="n">
        <f aca="false">M63/2+L63</f>
        <v>76.875</v>
      </c>
      <c r="O63" s="11" t="n">
        <v>1</v>
      </c>
      <c r="P63" s="11" t="s">
        <v>353</v>
      </c>
      <c r="Q63" s="11" t="s">
        <v>354</v>
      </c>
      <c r="R63" s="11"/>
    </row>
    <row r="64" customFormat="false" ht="35.1" hidden="false" customHeight="true" outlineLevel="0" collapsed="false">
      <c r="A64" s="11" t="s">
        <v>21</v>
      </c>
      <c r="B64" s="11" t="s">
        <v>343</v>
      </c>
      <c r="C64" s="11" t="s">
        <v>355</v>
      </c>
      <c r="D64" s="12" t="s">
        <v>356</v>
      </c>
      <c r="E64" s="11" t="n">
        <v>2</v>
      </c>
      <c r="F64" s="11" t="s">
        <v>357</v>
      </c>
      <c r="G64" s="11" t="s">
        <v>33</v>
      </c>
      <c r="H64" s="12" t="s">
        <v>358</v>
      </c>
      <c r="I64" s="11" t="n">
        <v>63.2</v>
      </c>
      <c r="J64" s="11" t="n">
        <v>82</v>
      </c>
      <c r="K64" s="11"/>
      <c r="L64" s="11" t="n">
        <v>35.83</v>
      </c>
      <c r="M64" s="11" t="n">
        <v>83.8</v>
      </c>
      <c r="N64" s="11" t="n">
        <f aca="false">M64/2+L64</f>
        <v>77.73</v>
      </c>
      <c r="O64" s="11" t="n">
        <v>1</v>
      </c>
      <c r="P64" s="11" t="s">
        <v>44</v>
      </c>
      <c r="Q64" s="11" t="s">
        <v>359</v>
      </c>
      <c r="R64" s="11"/>
    </row>
    <row r="65" customFormat="false" ht="35.1" hidden="false" customHeight="true" outlineLevel="0" collapsed="false">
      <c r="A65" s="11" t="s">
        <v>21</v>
      </c>
      <c r="B65" s="11" t="s">
        <v>343</v>
      </c>
      <c r="C65" s="11" t="s">
        <v>355</v>
      </c>
      <c r="D65" s="12" t="s">
        <v>356</v>
      </c>
      <c r="E65" s="11" t="n">
        <v>2</v>
      </c>
      <c r="F65" s="11" t="s">
        <v>360</v>
      </c>
      <c r="G65" s="11" t="s">
        <v>33</v>
      </c>
      <c r="H65" s="12" t="s">
        <v>361</v>
      </c>
      <c r="I65" s="11" t="n">
        <v>65.6</v>
      </c>
      <c r="J65" s="11" t="n">
        <v>79.5</v>
      </c>
      <c r="K65" s="11"/>
      <c r="L65" s="11" t="n">
        <v>35.9275</v>
      </c>
      <c r="M65" s="11" t="n">
        <v>81.4</v>
      </c>
      <c r="N65" s="11" t="n">
        <f aca="false">M65/2+L65</f>
        <v>76.6275</v>
      </c>
      <c r="O65" s="11" t="n">
        <v>2</v>
      </c>
      <c r="P65" s="11" t="s">
        <v>362</v>
      </c>
      <c r="Q65" s="11" t="s">
        <v>36</v>
      </c>
      <c r="R65" s="11"/>
    </row>
    <row r="66" customFormat="false" ht="35.1" hidden="false" customHeight="true" outlineLevel="0" collapsed="false">
      <c r="A66" s="11" t="s">
        <v>21</v>
      </c>
      <c r="B66" s="11" t="s">
        <v>363</v>
      </c>
      <c r="C66" s="11" t="s">
        <v>364</v>
      </c>
      <c r="D66" s="12" t="s">
        <v>365</v>
      </c>
      <c r="E66" s="11" t="n">
        <v>1</v>
      </c>
      <c r="F66" s="11" t="s">
        <v>366</v>
      </c>
      <c r="G66" s="11" t="s">
        <v>33</v>
      </c>
      <c r="H66" s="12" t="s">
        <v>367</v>
      </c>
      <c r="I66" s="11" t="n">
        <v>62.4</v>
      </c>
      <c r="J66" s="11" t="n">
        <v>75.5</v>
      </c>
      <c r="K66" s="11"/>
      <c r="L66" s="11" t="n">
        <v>34.1475</v>
      </c>
      <c r="M66" s="11" t="n">
        <v>86.8</v>
      </c>
      <c r="N66" s="11" t="n">
        <f aca="false">M66/2+L66</f>
        <v>77.5475</v>
      </c>
      <c r="O66" s="11" t="n">
        <v>1</v>
      </c>
      <c r="P66" s="11" t="s">
        <v>368</v>
      </c>
      <c r="Q66" s="11" t="s">
        <v>369</v>
      </c>
      <c r="R66" s="11"/>
    </row>
    <row r="67" customFormat="false" ht="35.1" hidden="false" customHeight="true" outlineLevel="0" collapsed="false">
      <c r="A67" s="11" t="s">
        <v>21</v>
      </c>
      <c r="B67" s="11" t="s">
        <v>370</v>
      </c>
      <c r="C67" s="11" t="s">
        <v>371</v>
      </c>
      <c r="D67" s="12" t="s">
        <v>372</v>
      </c>
      <c r="E67" s="11" t="n">
        <v>1</v>
      </c>
      <c r="F67" s="11" t="s">
        <v>373</v>
      </c>
      <c r="G67" s="11" t="s">
        <v>26</v>
      </c>
      <c r="H67" s="12" t="s">
        <v>374</v>
      </c>
      <c r="I67" s="11" t="n">
        <v>56.8</v>
      </c>
      <c r="J67" s="11" t="n">
        <v>75.5</v>
      </c>
      <c r="K67" s="11"/>
      <c r="L67" s="11" t="n">
        <v>32.6075</v>
      </c>
      <c r="M67" s="11" t="n">
        <v>82.4</v>
      </c>
      <c r="N67" s="11" t="n">
        <f aca="false">M67/2+L67</f>
        <v>73.8075</v>
      </c>
      <c r="O67" s="11" t="n">
        <v>1</v>
      </c>
      <c r="P67" s="11" t="s">
        <v>58</v>
      </c>
      <c r="Q67" s="11" t="s">
        <v>342</v>
      </c>
      <c r="R67" s="11"/>
    </row>
    <row r="68" customFormat="false" ht="35.1" hidden="false" customHeight="true" outlineLevel="0" collapsed="false">
      <c r="A68" s="11" t="s">
        <v>375</v>
      </c>
      <c r="B68" s="11" t="s">
        <v>376</v>
      </c>
      <c r="C68" s="11" t="s">
        <v>80</v>
      </c>
      <c r="D68" s="12" t="s">
        <v>377</v>
      </c>
      <c r="E68" s="11" t="n">
        <v>1</v>
      </c>
      <c r="F68" s="11" t="s">
        <v>378</v>
      </c>
      <c r="G68" s="11" t="s">
        <v>33</v>
      </c>
      <c r="H68" s="12" t="s">
        <v>379</v>
      </c>
      <c r="I68" s="11" t="n">
        <v>69.6</v>
      </c>
      <c r="J68" s="11" t="n">
        <v>77</v>
      </c>
      <c r="K68" s="11"/>
      <c r="L68" s="11" t="n">
        <v>36.465</v>
      </c>
      <c r="M68" s="11" t="n">
        <v>84.2</v>
      </c>
      <c r="N68" s="11" t="n">
        <f aca="false">M68/2+L68</f>
        <v>78.565</v>
      </c>
      <c r="O68" s="11" t="n">
        <v>1</v>
      </c>
      <c r="P68" s="11" t="s">
        <v>380</v>
      </c>
      <c r="Q68" s="11" t="s">
        <v>381</v>
      </c>
      <c r="R68" s="11"/>
    </row>
    <row r="69" customFormat="false" ht="35.1" hidden="false" customHeight="true" outlineLevel="0" collapsed="false">
      <c r="A69" s="11" t="s">
        <v>375</v>
      </c>
      <c r="B69" s="11" t="s">
        <v>382</v>
      </c>
      <c r="C69" s="11" t="s">
        <v>80</v>
      </c>
      <c r="D69" s="12" t="s">
        <v>383</v>
      </c>
      <c r="E69" s="11" t="n">
        <v>1</v>
      </c>
      <c r="F69" s="11" t="s">
        <v>384</v>
      </c>
      <c r="G69" s="11" t="s">
        <v>33</v>
      </c>
      <c r="H69" s="12" t="s">
        <v>385</v>
      </c>
      <c r="I69" s="11" t="n">
        <v>68</v>
      </c>
      <c r="J69" s="11" t="n">
        <v>78</v>
      </c>
      <c r="K69" s="11"/>
      <c r="L69" s="11" t="n">
        <v>36.25</v>
      </c>
      <c r="M69" s="11" t="n">
        <v>84.6</v>
      </c>
      <c r="N69" s="11" t="n">
        <f aca="false">M69/2+L69</f>
        <v>78.55</v>
      </c>
      <c r="O69" s="11" t="n">
        <v>1</v>
      </c>
      <c r="P69" s="11" t="s">
        <v>386</v>
      </c>
      <c r="Q69" s="11" t="s">
        <v>36</v>
      </c>
      <c r="R69" s="11"/>
    </row>
    <row r="70" customFormat="false" ht="35.1" hidden="false" customHeight="true" outlineLevel="0" collapsed="false">
      <c r="A70" s="11" t="s">
        <v>375</v>
      </c>
      <c r="B70" s="11" t="s">
        <v>387</v>
      </c>
      <c r="C70" s="11" t="s">
        <v>80</v>
      </c>
      <c r="D70" s="12" t="s">
        <v>388</v>
      </c>
      <c r="E70" s="11" t="n">
        <v>1</v>
      </c>
      <c r="F70" s="11" t="s">
        <v>389</v>
      </c>
      <c r="G70" s="11" t="s">
        <v>33</v>
      </c>
      <c r="H70" s="12" t="s">
        <v>390</v>
      </c>
      <c r="I70" s="11" t="n">
        <v>66.4</v>
      </c>
      <c r="J70" s="11" t="n">
        <v>80</v>
      </c>
      <c r="K70" s="11"/>
      <c r="L70" s="11" t="n">
        <v>36.26</v>
      </c>
      <c r="M70" s="11" t="n">
        <v>83</v>
      </c>
      <c r="N70" s="11" t="n">
        <f aca="false">M70/2+L70</f>
        <v>77.76</v>
      </c>
      <c r="O70" s="11" t="n">
        <v>1</v>
      </c>
      <c r="P70" s="11" t="s">
        <v>391</v>
      </c>
      <c r="Q70" s="11" t="s">
        <v>36</v>
      </c>
      <c r="R70" s="11"/>
    </row>
    <row r="71" customFormat="false" ht="35.1" hidden="false" customHeight="true" outlineLevel="0" collapsed="false">
      <c r="A71" s="11" t="s">
        <v>375</v>
      </c>
      <c r="B71" s="11" t="s">
        <v>387</v>
      </c>
      <c r="C71" s="11" t="s">
        <v>392</v>
      </c>
      <c r="D71" s="12" t="s">
        <v>393</v>
      </c>
      <c r="E71" s="11" t="n">
        <v>1</v>
      </c>
      <c r="F71" s="11" t="s">
        <v>394</v>
      </c>
      <c r="G71" s="11" t="s">
        <v>33</v>
      </c>
      <c r="H71" s="12" t="s">
        <v>395</v>
      </c>
      <c r="I71" s="11" t="n">
        <v>61.6</v>
      </c>
      <c r="J71" s="11" t="n">
        <v>83</v>
      </c>
      <c r="K71" s="11"/>
      <c r="L71" s="11" t="n">
        <v>35.615</v>
      </c>
      <c r="M71" s="11" t="n">
        <v>85.4</v>
      </c>
      <c r="N71" s="11" t="n">
        <f aca="false">M71/2+L71</f>
        <v>78.315</v>
      </c>
      <c r="O71" s="11" t="n">
        <v>1</v>
      </c>
      <c r="P71" s="11" t="s">
        <v>58</v>
      </c>
      <c r="Q71" s="11" t="s">
        <v>396</v>
      </c>
      <c r="R71" s="11"/>
    </row>
    <row r="72" customFormat="false" ht="35.1" hidden="false" customHeight="true" outlineLevel="0" collapsed="false">
      <c r="A72" s="11" t="s">
        <v>375</v>
      </c>
      <c r="B72" s="11" t="s">
        <v>397</v>
      </c>
      <c r="C72" s="11" t="s">
        <v>80</v>
      </c>
      <c r="D72" s="12" t="s">
        <v>398</v>
      </c>
      <c r="E72" s="11" t="n">
        <v>1</v>
      </c>
      <c r="F72" s="11" t="s">
        <v>399</v>
      </c>
      <c r="G72" s="11" t="s">
        <v>33</v>
      </c>
      <c r="H72" s="12" t="s">
        <v>400</v>
      </c>
      <c r="I72" s="11" t="n">
        <v>56.8</v>
      </c>
      <c r="J72" s="11" t="n">
        <v>78</v>
      </c>
      <c r="K72" s="11"/>
      <c r="L72" s="11" t="n">
        <v>33.17</v>
      </c>
      <c r="M72" s="11" t="n">
        <v>83</v>
      </c>
      <c r="N72" s="11" t="n">
        <f aca="false">M72/2+L72</f>
        <v>74.67</v>
      </c>
      <c r="O72" s="11" t="n">
        <v>1</v>
      </c>
      <c r="P72" s="11" t="s">
        <v>58</v>
      </c>
      <c r="Q72" s="11" t="s">
        <v>401</v>
      </c>
      <c r="R72" s="11"/>
    </row>
    <row r="73" customFormat="false" ht="35.1" hidden="false" customHeight="true" outlineLevel="0" collapsed="false">
      <c r="A73" s="11" t="s">
        <v>375</v>
      </c>
      <c r="B73" s="11" t="s">
        <v>381</v>
      </c>
      <c r="C73" s="11" t="s">
        <v>402</v>
      </c>
      <c r="D73" s="12" t="s">
        <v>403</v>
      </c>
      <c r="E73" s="11" t="n">
        <v>1</v>
      </c>
      <c r="F73" s="11" t="s">
        <v>404</v>
      </c>
      <c r="G73" s="11" t="s">
        <v>26</v>
      </c>
      <c r="H73" s="12" t="s">
        <v>405</v>
      </c>
      <c r="I73" s="11" t="n">
        <v>68.8</v>
      </c>
      <c r="J73" s="11" t="n">
        <v>74.5</v>
      </c>
      <c r="K73" s="11"/>
      <c r="L73" s="11" t="n">
        <v>35.6825</v>
      </c>
      <c r="M73" s="11" t="n">
        <v>84.3</v>
      </c>
      <c r="N73" s="11" t="n">
        <f aca="false">M73/2+L73</f>
        <v>77.8325</v>
      </c>
      <c r="O73" s="11" t="n">
        <v>1</v>
      </c>
      <c r="P73" s="11" t="s">
        <v>406</v>
      </c>
      <c r="Q73" s="11" t="s">
        <v>36</v>
      </c>
      <c r="R73" s="11"/>
    </row>
    <row r="74" customFormat="false" ht="35.1" hidden="false" customHeight="true" outlineLevel="0" collapsed="false">
      <c r="A74" s="11" t="s">
        <v>375</v>
      </c>
      <c r="B74" s="11" t="s">
        <v>407</v>
      </c>
      <c r="C74" s="11" t="s">
        <v>80</v>
      </c>
      <c r="D74" s="12" t="s">
        <v>408</v>
      </c>
      <c r="E74" s="11" t="n">
        <v>1</v>
      </c>
      <c r="F74" s="11" t="s">
        <v>409</v>
      </c>
      <c r="G74" s="11" t="s">
        <v>33</v>
      </c>
      <c r="H74" s="12" t="s">
        <v>410</v>
      </c>
      <c r="I74" s="11" t="n">
        <v>68.8</v>
      </c>
      <c r="J74" s="11" t="n">
        <v>78.5</v>
      </c>
      <c r="K74" s="11"/>
      <c r="L74" s="11" t="n">
        <v>36.5825</v>
      </c>
      <c r="M74" s="11" t="n">
        <v>84.6</v>
      </c>
      <c r="N74" s="11" t="n">
        <f aca="false">M74/2+L74</f>
        <v>78.8825</v>
      </c>
      <c r="O74" s="11" t="n">
        <v>1</v>
      </c>
      <c r="P74" s="11" t="s">
        <v>411</v>
      </c>
      <c r="Q74" s="11" t="s">
        <v>412</v>
      </c>
      <c r="R74" s="11"/>
    </row>
    <row r="75" customFormat="false" ht="35.1" hidden="false" customHeight="true" outlineLevel="0" collapsed="false">
      <c r="A75" s="11" t="s">
        <v>375</v>
      </c>
      <c r="B75" s="11" t="s">
        <v>407</v>
      </c>
      <c r="C75" s="11" t="s">
        <v>413</v>
      </c>
      <c r="D75" s="12" t="s">
        <v>414</v>
      </c>
      <c r="E75" s="11" t="n">
        <v>1</v>
      </c>
      <c r="F75" s="11" t="s">
        <v>415</v>
      </c>
      <c r="G75" s="11" t="s">
        <v>26</v>
      </c>
      <c r="H75" s="12" t="s">
        <v>416</v>
      </c>
      <c r="I75" s="11" t="n">
        <v>67.2</v>
      </c>
      <c r="J75" s="11" t="n">
        <v>73</v>
      </c>
      <c r="K75" s="11"/>
      <c r="L75" s="11" t="n">
        <v>34.905</v>
      </c>
      <c r="M75" s="11" t="n">
        <v>87.2</v>
      </c>
      <c r="N75" s="11" t="n">
        <f aca="false">M75/2+L75</f>
        <v>78.505</v>
      </c>
      <c r="O75" s="11" t="n">
        <v>1</v>
      </c>
      <c r="P75" s="11" t="s">
        <v>135</v>
      </c>
      <c r="Q75" s="11" t="s">
        <v>417</v>
      </c>
      <c r="R75" s="11"/>
    </row>
    <row r="76" customFormat="false" ht="35.1" hidden="false" customHeight="true" outlineLevel="0" collapsed="false">
      <c r="A76" s="11" t="s">
        <v>375</v>
      </c>
      <c r="B76" s="11" t="s">
        <v>412</v>
      </c>
      <c r="C76" s="11" t="s">
        <v>80</v>
      </c>
      <c r="D76" s="12" t="s">
        <v>418</v>
      </c>
      <c r="E76" s="11" t="n">
        <v>1</v>
      </c>
      <c r="F76" s="11" t="s">
        <v>419</v>
      </c>
      <c r="G76" s="11" t="s">
        <v>26</v>
      </c>
      <c r="H76" s="12" t="s">
        <v>420</v>
      </c>
      <c r="I76" s="11" t="n">
        <v>64.8</v>
      </c>
      <c r="J76" s="11" t="n">
        <v>73.5</v>
      </c>
      <c r="K76" s="11"/>
      <c r="L76" s="11" t="n">
        <v>34.3575</v>
      </c>
      <c r="M76" s="11" t="n">
        <v>86</v>
      </c>
      <c r="N76" s="11" t="n">
        <f aca="false">M76/2+L76</f>
        <v>77.3575</v>
      </c>
      <c r="O76" s="11" t="n">
        <v>1</v>
      </c>
      <c r="P76" s="11" t="s">
        <v>58</v>
      </c>
      <c r="Q76" s="11" t="s">
        <v>421</v>
      </c>
      <c r="R76" s="11"/>
    </row>
    <row r="77" customFormat="false" ht="35.1" hidden="false" customHeight="true" outlineLevel="0" collapsed="false">
      <c r="A77" s="11" t="s">
        <v>375</v>
      </c>
      <c r="B77" s="11" t="s">
        <v>422</v>
      </c>
      <c r="C77" s="11" t="s">
        <v>80</v>
      </c>
      <c r="D77" s="12" t="s">
        <v>423</v>
      </c>
      <c r="E77" s="11" t="n">
        <v>1</v>
      </c>
      <c r="F77" s="11" t="s">
        <v>424</v>
      </c>
      <c r="G77" s="11" t="s">
        <v>33</v>
      </c>
      <c r="H77" s="12" t="s">
        <v>425</v>
      </c>
      <c r="I77" s="11" t="n">
        <v>64</v>
      </c>
      <c r="J77" s="11" t="n">
        <v>81.5</v>
      </c>
      <c r="K77" s="11"/>
      <c r="L77" s="11" t="n">
        <v>35.9375</v>
      </c>
      <c r="M77" s="11" t="n">
        <v>83</v>
      </c>
      <c r="N77" s="11" t="n">
        <f aca="false">M77/2+L77</f>
        <v>77.4375</v>
      </c>
      <c r="O77" s="11" t="n">
        <v>1</v>
      </c>
      <c r="P77" s="11" t="s">
        <v>426</v>
      </c>
      <c r="Q77" s="11" t="s">
        <v>36</v>
      </c>
      <c r="R77" s="11"/>
    </row>
    <row r="78" customFormat="false" ht="35.1" hidden="false" customHeight="true" outlineLevel="0" collapsed="false">
      <c r="A78" s="11" t="s">
        <v>375</v>
      </c>
      <c r="B78" s="11" t="s">
        <v>427</v>
      </c>
      <c r="C78" s="11" t="s">
        <v>428</v>
      </c>
      <c r="D78" s="12" t="s">
        <v>429</v>
      </c>
      <c r="E78" s="11" t="n">
        <v>1</v>
      </c>
      <c r="F78" s="11" t="s">
        <v>430</v>
      </c>
      <c r="G78" s="11" t="s">
        <v>26</v>
      </c>
      <c r="H78" s="12" t="s">
        <v>431</v>
      </c>
      <c r="I78" s="11" t="n">
        <v>71.2</v>
      </c>
      <c r="J78" s="11" t="n">
        <v>71</v>
      </c>
      <c r="K78" s="11"/>
      <c r="L78" s="11" t="n">
        <v>35.555</v>
      </c>
      <c r="M78" s="11" t="n">
        <v>85.8</v>
      </c>
      <c r="N78" s="11" t="n">
        <f aca="false">M78/2+L78</f>
        <v>78.455</v>
      </c>
      <c r="O78" s="11" t="n">
        <v>1</v>
      </c>
      <c r="P78" s="11" t="s">
        <v>58</v>
      </c>
      <c r="Q78" s="11" t="s">
        <v>36</v>
      </c>
      <c r="R78" s="11"/>
    </row>
    <row r="79" customFormat="false" ht="35.1" hidden="false" customHeight="true" outlineLevel="0" collapsed="false">
      <c r="A79" s="11" t="s">
        <v>375</v>
      </c>
      <c r="B79" s="11" t="s">
        <v>432</v>
      </c>
      <c r="C79" s="11" t="s">
        <v>80</v>
      </c>
      <c r="D79" s="12" t="s">
        <v>433</v>
      </c>
      <c r="E79" s="11" t="n">
        <v>1</v>
      </c>
      <c r="F79" s="11" t="s">
        <v>434</v>
      </c>
      <c r="G79" s="11" t="s">
        <v>26</v>
      </c>
      <c r="H79" s="12" t="s">
        <v>435</v>
      </c>
      <c r="I79" s="11" t="n">
        <v>62.4</v>
      </c>
      <c r="J79" s="11" t="n">
        <v>77</v>
      </c>
      <c r="K79" s="11"/>
      <c r="L79" s="11" t="n">
        <v>34.485</v>
      </c>
      <c r="M79" s="11" t="n">
        <v>83.4</v>
      </c>
      <c r="N79" s="11" t="n">
        <f aca="false">M79/2+L79</f>
        <v>76.185</v>
      </c>
      <c r="O79" s="11" t="n">
        <v>1</v>
      </c>
      <c r="P79" s="11" t="s">
        <v>436</v>
      </c>
      <c r="Q79" s="11" t="s">
        <v>36</v>
      </c>
      <c r="R79" s="11"/>
    </row>
    <row r="80" customFormat="false" ht="35.1" hidden="false" customHeight="true" outlineLevel="0" collapsed="false">
      <c r="A80" s="11" t="s">
        <v>375</v>
      </c>
      <c r="B80" s="11" t="s">
        <v>437</v>
      </c>
      <c r="C80" s="11" t="s">
        <v>438</v>
      </c>
      <c r="D80" s="12" t="s">
        <v>439</v>
      </c>
      <c r="E80" s="11" t="n">
        <v>1</v>
      </c>
      <c r="F80" s="11" t="s">
        <v>440</v>
      </c>
      <c r="G80" s="11" t="s">
        <v>33</v>
      </c>
      <c r="H80" s="12" t="s">
        <v>441</v>
      </c>
      <c r="I80" s="11" t="n">
        <v>65.6</v>
      </c>
      <c r="J80" s="11" t="n">
        <v>80.5</v>
      </c>
      <c r="K80" s="11"/>
      <c r="L80" s="11" t="n">
        <v>36.1525</v>
      </c>
      <c r="M80" s="11" t="n">
        <v>80.2</v>
      </c>
      <c r="N80" s="11" t="n">
        <f aca="false">M80/2+L80</f>
        <v>76.2525</v>
      </c>
      <c r="O80" s="11" t="n">
        <v>1</v>
      </c>
      <c r="P80" s="11" t="s">
        <v>442</v>
      </c>
      <c r="Q80" s="11" t="s">
        <v>443</v>
      </c>
      <c r="R80" s="11"/>
    </row>
    <row r="81" customFormat="false" ht="35.1" hidden="false" customHeight="true" outlineLevel="0" collapsed="false">
      <c r="A81" s="11" t="s">
        <v>375</v>
      </c>
      <c r="B81" s="11" t="s">
        <v>437</v>
      </c>
      <c r="C81" s="11" t="s">
        <v>80</v>
      </c>
      <c r="D81" s="12" t="s">
        <v>444</v>
      </c>
      <c r="E81" s="11" t="n">
        <v>1</v>
      </c>
      <c r="F81" s="11" t="s">
        <v>445</v>
      </c>
      <c r="G81" s="11" t="s">
        <v>33</v>
      </c>
      <c r="H81" s="12" t="s">
        <v>446</v>
      </c>
      <c r="I81" s="11" t="n">
        <v>76</v>
      </c>
      <c r="J81" s="11" t="n">
        <v>74</v>
      </c>
      <c r="K81" s="11"/>
      <c r="L81" s="11" t="n">
        <v>37.55</v>
      </c>
      <c r="M81" s="11" t="n">
        <v>82.5</v>
      </c>
      <c r="N81" s="11" t="n">
        <f aca="false">M81/2+L81</f>
        <v>78.8</v>
      </c>
      <c r="O81" s="11" t="n">
        <v>1</v>
      </c>
      <c r="P81" s="11" t="s">
        <v>332</v>
      </c>
      <c r="Q81" s="11" t="s">
        <v>36</v>
      </c>
      <c r="R81" s="11"/>
    </row>
    <row r="82" customFormat="false" ht="35.1" hidden="false" customHeight="true" outlineLevel="0" collapsed="false">
      <c r="A82" s="11" t="s">
        <v>375</v>
      </c>
      <c r="B82" s="11" t="s">
        <v>447</v>
      </c>
      <c r="C82" s="11" t="s">
        <v>87</v>
      </c>
      <c r="D82" s="12" t="s">
        <v>448</v>
      </c>
      <c r="E82" s="11" t="n">
        <v>1</v>
      </c>
      <c r="F82" s="11" t="s">
        <v>449</v>
      </c>
      <c r="G82" s="11" t="s">
        <v>33</v>
      </c>
      <c r="H82" s="12" t="s">
        <v>450</v>
      </c>
      <c r="I82" s="11" t="n">
        <v>71.2</v>
      </c>
      <c r="J82" s="11" t="n">
        <v>76.5</v>
      </c>
      <c r="K82" s="11"/>
      <c r="L82" s="11" t="n">
        <v>36.7925</v>
      </c>
      <c r="M82" s="11" t="n">
        <v>84.3</v>
      </c>
      <c r="N82" s="11" t="n">
        <f aca="false">M82/2+L82</f>
        <v>78.9425</v>
      </c>
      <c r="O82" s="11" t="n">
        <v>1</v>
      </c>
      <c r="P82" s="11" t="s">
        <v>451</v>
      </c>
      <c r="Q82" s="11" t="s">
        <v>36</v>
      </c>
      <c r="R82" s="11"/>
    </row>
    <row r="83" customFormat="false" ht="35.1" hidden="false" customHeight="true" outlineLevel="0" collapsed="false">
      <c r="A83" s="11" t="s">
        <v>375</v>
      </c>
      <c r="B83" s="11" t="s">
        <v>447</v>
      </c>
      <c r="C83" s="11" t="s">
        <v>452</v>
      </c>
      <c r="D83" s="12" t="s">
        <v>453</v>
      </c>
      <c r="E83" s="11" t="n">
        <v>1</v>
      </c>
      <c r="F83" s="11" t="s">
        <v>454</v>
      </c>
      <c r="G83" s="11" t="s">
        <v>26</v>
      </c>
      <c r="H83" s="12" t="s">
        <v>455</v>
      </c>
      <c r="I83" s="11" t="n">
        <v>72</v>
      </c>
      <c r="J83" s="11" t="n">
        <v>79</v>
      </c>
      <c r="K83" s="11"/>
      <c r="L83" s="11" t="n">
        <v>37.575</v>
      </c>
      <c r="M83" s="11" t="n">
        <v>78.6</v>
      </c>
      <c r="N83" s="11" t="n">
        <f aca="false">M83/2+L83</f>
        <v>76.875</v>
      </c>
      <c r="O83" s="11" t="n">
        <v>1</v>
      </c>
      <c r="P83" s="11" t="s">
        <v>456</v>
      </c>
      <c r="Q83" s="11" t="s">
        <v>36</v>
      </c>
      <c r="R83" s="11"/>
    </row>
    <row r="84" customFormat="false" ht="35.1" hidden="false" customHeight="true" outlineLevel="0" collapsed="false">
      <c r="A84" s="11" t="s">
        <v>375</v>
      </c>
      <c r="B84" s="11" t="s">
        <v>457</v>
      </c>
      <c r="C84" s="11" t="s">
        <v>458</v>
      </c>
      <c r="D84" s="12" t="s">
        <v>459</v>
      </c>
      <c r="E84" s="11" t="n">
        <v>1</v>
      </c>
      <c r="F84" s="11" t="s">
        <v>460</v>
      </c>
      <c r="G84" s="11" t="s">
        <v>33</v>
      </c>
      <c r="H84" s="12" t="s">
        <v>461</v>
      </c>
      <c r="I84" s="11" t="n">
        <v>62.4</v>
      </c>
      <c r="J84" s="11" t="n">
        <v>75</v>
      </c>
      <c r="K84" s="11"/>
      <c r="L84" s="11" t="n">
        <v>34.035</v>
      </c>
      <c r="M84" s="11" t="n">
        <v>83</v>
      </c>
      <c r="N84" s="11" t="n">
        <f aca="false">M84/2+L84</f>
        <v>75.535</v>
      </c>
      <c r="O84" s="11" t="n">
        <v>1</v>
      </c>
      <c r="P84" s="11" t="s">
        <v>58</v>
      </c>
      <c r="Q84" s="11" t="s">
        <v>36</v>
      </c>
      <c r="R84" s="11"/>
    </row>
    <row r="85" customFormat="false" ht="35.1" hidden="false" customHeight="true" outlineLevel="0" collapsed="false">
      <c r="A85" s="11" t="s">
        <v>375</v>
      </c>
      <c r="B85" s="11" t="s">
        <v>462</v>
      </c>
      <c r="C85" s="11" t="s">
        <v>80</v>
      </c>
      <c r="D85" s="12" t="s">
        <v>463</v>
      </c>
      <c r="E85" s="11" t="n">
        <v>1</v>
      </c>
      <c r="F85" s="11" t="s">
        <v>464</v>
      </c>
      <c r="G85" s="11" t="s">
        <v>33</v>
      </c>
      <c r="H85" s="12" t="s">
        <v>465</v>
      </c>
      <c r="I85" s="11" t="n">
        <v>64</v>
      </c>
      <c r="J85" s="11" t="n">
        <v>76.5</v>
      </c>
      <c r="K85" s="11"/>
      <c r="L85" s="11" t="n">
        <v>34.8125</v>
      </c>
      <c r="M85" s="11" t="n">
        <v>88.2</v>
      </c>
      <c r="N85" s="11" t="n">
        <f aca="false">M85/2+L85</f>
        <v>78.9125</v>
      </c>
      <c r="O85" s="11" t="n">
        <v>1</v>
      </c>
      <c r="P85" s="11" t="s">
        <v>362</v>
      </c>
      <c r="Q85" s="11" t="s">
        <v>466</v>
      </c>
      <c r="R85" s="11"/>
    </row>
    <row r="86" customFormat="false" ht="35.1" hidden="false" customHeight="true" outlineLevel="0" collapsed="false">
      <c r="A86" s="11" t="s">
        <v>375</v>
      </c>
      <c r="B86" s="11" t="s">
        <v>467</v>
      </c>
      <c r="C86" s="11" t="s">
        <v>80</v>
      </c>
      <c r="D86" s="12" t="s">
        <v>468</v>
      </c>
      <c r="E86" s="11" t="n">
        <v>1</v>
      </c>
      <c r="F86" s="11" t="s">
        <v>469</v>
      </c>
      <c r="G86" s="11" t="s">
        <v>33</v>
      </c>
      <c r="H86" s="12" t="s">
        <v>470</v>
      </c>
      <c r="I86" s="11" t="n">
        <v>61.6</v>
      </c>
      <c r="J86" s="11" t="n">
        <v>72</v>
      </c>
      <c r="K86" s="11"/>
      <c r="L86" s="11" t="n">
        <v>33.14</v>
      </c>
      <c r="M86" s="11" t="n">
        <v>77.2</v>
      </c>
      <c r="N86" s="11" t="n">
        <f aca="false">M86/2+L86</f>
        <v>71.74</v>
      </c>
      <c r="O86" s="11" t="n">
        <v>1</v>
      </c>
      <c r="P86" s="11" t="s">
        <v>39</v>
      </c>
      <c r="Q86" s="11" t="s">
        <v>471</v>
      </c>
      <c r="R86" s="11"/>
    </row>
    <row r="87" customFormat="false" ht="35.1" hidden="false" customHeight="true" outlineLevel="0" collapsed="false">
      <c r="A87" s="11" t="s">
        <v>375</v>
      </c>
      <c r="B87" s="11" t="s">
        <v>472</v>
      </c>
      <c r="C87" s="11" t="s">
        <v>80</v>
      </c>
      <c r="D87" s="12" t="s">
        <v>473</v>
      </c>
      <c r="E87" s="11" t="n">
        <v>1</v>
      </c>
      <c r="F87" s="11" t="s">
        <v>474</v>
      </c>
      <c r="G87" s="11" t="s">
        <v>26</v>
      </c>
      <c r="H87" s="12" t="s">
        <v>475</v>
      </c>
      <c r="I87" s="11" t="n">
        <v>53.6</v>
      </c>
      <c r="J87" s="11" t="n">
        <v>67.5</v>
      </c>
      <c r="K87" s="11"/>
      <c r="L87" s="11" t="n">
        <v>29.9275</v>
      </c>
      <c r="M87" s="11" t="n">
        <v>84.2</v>
      </c>
      <c r="N87" s="11" t="n">
        <f aca="false">M87/2+L87</f>
        <v>72.0275</v>
      </c>
      <c r="O87" s="11" t="n">
        <v>1</v>
      </c>
      <c r="P87" s="11" t="s">
        <v>476</v>
      </c>
      <c r="Q87" s="11" t="s">
        <v>477</v>
      </c>
      <c r="R87" s="11"/>
    </row>
    <row r="88" customFormat="false" ht="35.1" hidden="false" customHeight="true" outlineLevel="0" collapsed="false">
      <c r="A88" s="11" t="s">
        <v>375</v>
      </c>
      <c r="B88" s="11" t="s">
        <v>478</v>
      </c>
      <c r="C88" s="11" t="s">
        <v>479</v>
      </c>
      <c r="D88" s="12" t="s">
        <v>480</v>
      </c>
      <c r="E88" s="11" t="n">
        <v>1</v>
      </c>
      <c r="F88" s="11" t="s">
        <v>481</v>
      </c>
      <c r="G88" s="11" t="s">
        <v>33</v>
      </c>
      <c r="H88" s="12" t="s">
        <v>482</v>
      </c>
      <c r="I88" s="11" t="n">
        <v>65.6</v>
      </c>
      <c r="J88" s="11" t="n">
        <v>78.5</v>
      </c>
      <c r="K88" s="11"/>
      <c r="L88" s="11" t="n">
        <v>35.7025</v>
      </c>
      <c r="M88" s="11" t="n">
        <v>80.6</v>
      </c>
      <c r="N88" s="11" t="n">
        <f aca="false">M88/2+L88</f>
        <v>76.0025</v>
      </c>
      <c r="O88" s="11" t="n">
        <v>1</v>
      </c>
      <c r="P88" s="11" t="s">
        <v>39</v>
      </c>
      <c r="Q88" s="11" t="s">
        <v>36</v>
      </c>
      <c r="R88" s="11"/>
    </row>
    <row r="89" customFormat="false" ht="35.1" hidden="false" customHeight="true" outlineLevel="0" collapsed="false">
      <c r="A89" s="11" t="s">
        <v>375</v>
      </c>
      <c r="B89" s="11" t="s">
        <v>478</v>
      </c>
      <c r="C89" s="11" t="s">
        <v>483</v>
      </c>
      <c r="D89" s="12" t="s">
        <v>484</v>
      </c>
      <c r="E89" s="11" t="n">
        <v>1</v>
      </c>
      <c r="F89" s="11" t="s">
        <v>485</v>
      </c>
      <c r="G89" s="11" t="s">
        <v>26</v>
      </c>
      <c r="H89" s="12" t="s">
        <v>486</v>
      </c>
      <c r="I89" s="11" t="n">
        <v>47.2</v>
      </c>
      <c r="J89" s="11" t="n">
        <v>64.5</v>
      </c>
      <c r="K89" s="11"/>
      <c r="L89" s="11" t="n">
        <v>27.4925</v>
      </c>
      <c r="M89" s="11" t="n">
        <v>80.2</v>
      </c>
      <c r="N89" s="11" t="n">
        <f aca="false">M89/2+L89</f>
        <v>67.5925</v>
      </c>
      <c r="O89" s="11" t="n">
        <v>1</v>
      </c>
      <c r="P89" s="11" t="s">
        <v>411</v>
      </c>
      <c r="Q89" s="11" t="s">
        <v>36</v>
      </c>
      <c r="R89" s="11"/>
    </row>
    <row r="90" customFormat="false" ht="35.1" hidden="false" customHeight="true" outlineLevel="0" collapsed="false">
      <c r="A90" s="11" t="s">
        <v>375</v>
      </c>
      <c r="B90" s="11" t="s">
        <v>487</v>
      </c>
      <c r="C90" s="11" t="s">
        <v>80</v>
      </c>
      <c r="D90" s="12" t="s">
        <v>488</v>
      </c>
      <c r="E90" s="11" t="n">
        <v>1</v>
      </c>
      <c r="F90" s="11" t="s">
        <v>489</v>
      </c>
      <c r="G90" s="11" t="s">
        <v>33</v>
      </c>
      <c r="H90" s="12" t="s">
        <v>490</v>
      </c>
      <c r="I90" s="11" t="n">
        <v>59.2</v>
      </c>
      <c r="J90" s="11" t="n">
        <v>79.5</v>
      </c>
      <c r="K90" s="11"/>
      <c r="L90" s="11" t="n">
        <v>34.1675</v>
      </c>
      <c r="M90" s="11" t="n">
        <v>86</v>
      </c>
      <c r="N90" s="11" t="n">
        <f aca="false">M90/2+L90</f>
        <v>77.1675</v>
      </c>
      <c r="O90" s="11" t="n">
        <v>1</v>
      </c>
      <c r="P90" s="11" t="s">
        <v>39</v>
      </c>
      <c r="Q90" s="11" t="s">
        <v>36</v>
      </c>
      <c r="R90" s="11"/>
    </row>
    <row r="91" customFormat="false" ht="35.1" hidden="false" customHeight="true" outlineLevel="0" collapsed="false">
      <c r="A91" s="11" t="s">
        <v>375</v>
      </c>
      <c r="B91" s="11" t="s">
        <v>491</v>
      </c>
      <c r="C91" s="11" t="s">
        <v>80</v>
      </c>
      <c r="D91" s="12" t="s">
        <v>492</v>
      </c>
      <c r="E91" s="11" t="n">
        <v>1</v>
      </c>
      <c r="F91" s="11" t="s">
        <v>493</v>
      </c>
      <c r="G91" s="11" t="s">
        <v>33</v>
      </c>
      <c r="H91" s="12" t="s">
        <v>494</v>
      </c>
      <c r="I91" s="11" t="n">
        <v>59.2</v>
      </c>
      <c r="J91" s="11" t="n">
        <v>80.5</v>
      </c>
      <c r="K91" s="11"/>
      <c r="L91" s="11" t="n">
        <v>34.3925</v>
      </c>
      <c r="M91" s="11" t="n">
        <v>82</v>
      </c>
      <c r="N91" s="11" t="n">
        <f aca="false">M91/2+L91</f>
        <v>75.3925</v>
      </c>
      <c r="O91" s="11" t="n">
        <v>1</v>
      </c>
      <c r="P91" s="11" t="s">
        <v>58</v>
      </c>
      <c r="Q91" s="11" t="s">
        <v>495</v>
      </c>
      <c r="R91" s="11"/>
    </row>
    <row r="92" customFormat="false" ht="35.1" hidden="false" customHeight="true" outlineLevel="0" collapsed="false">
      <c r="A92" s="11" t="s">
        <v>375</v>
      </c>
      <c r="B92" s="11" t="s">
        <v>491</v>
      </c>
      <c r="C92" s="11" t="s">
        <v>80</v>
      </c>
      <c r="D92" s="12" t="s">
        <v>496</v>
      </c>
      <c r="E92" s="11" t="n">
        <v>1</v>
      </c>
      <c r="F92" s="11" t="s">
        <v>497</v>
      </c>
      <c r="G92" s="11" t="s">
        <v>26</v>
      </c>
      <c r="H92" s="12" t="s">
        <v>498</v>
      </c>
      <c r="I92" s="11" t="n">
        <v>67.2</v>
      </c>
      <c r="J92" s="11" t="n">
        <v>75.5</v>
      </c>
      <c r="K92" s="11"/>
      <c r="L92" s="11" t="n">
        <v>35.4675</v>
      </c>
      <c r="M92" s="11" t="n">
        <v>82.6</v>
      </c>
      <c r="N92" s="11" t="n">
        <f aca="false">M92/2+L92</f>
        <v>76.7675</v>
      </c>
      <c r="O92" s="11" t="n">
        <v>1</v>
      </c>
      <c r="P92" s="11" t="s">
        <v>499</v>
      </c>
      <c r="Q92" s="11" t="s">
        <v>36</v>
      </c>
      <c r="R92" s="11"/>
    </row>
    <row r="93" customFormat="false" ht="35.1" hidden="false" customHeight="true" outlineLevel="0" collapsed="false">
      <c r="A93" s="11" t="s">
        <v>375</v>
      </c>
      <c r="B93" s="11" t="s">
        <v>500</v>
      </c>
      <c r="C93" s="11" t="s">
        <v>80</v>
      </c>
      <c r="D93" s="12" t="s">
        <v>501</v>
      </c>
      <c r="E93" s="11" t="n">
        <v>1</v>
      </c>
      <c r="F93" s="11" t="s">
        <v>502</v>
      </c>
      <c r="G93" s="11" t="s">
        <v>33</v>
      </c>
      <c r="H93" s="12" t="s">
        <v>503</v>
      </c>
      <c r="I93" s="11" t="n">
        <v>52.8</v>
      </c>
      <c r="J93" s="11" t="n">
        <v>78.5</v>
      </c>
      <c r="K93" s="11"/>
      <c r="L93" s="11" t="n">
        <v>32.1825</v>
      </c>
      <c r="M93" s="11" t="n">
        <v>86.2</v>
      </c>
      <c r="N93" s="11" t="n">
        <f aca="false">M93/2+L93</f>
        <v>75.2825</v>
      </c>
      <c r="O93" s="11" t="n">
        <v>1</v>
      </c>
      <c r="P93" s="11" t="s">
        <v>58</v>
      </c>
      <c r="Q93" s="11" t="s">
        <v>504</v>
      </c>
      <c r="R93" s="11"/>
    </row>
    <row r="94" customFormat="false" ht="35.1" hidden="false" customHeight="true" outlineLevel="0" collapsed="false">
      <c r="A94" s="11" t="s">
        <v>375</v>
      </c>
      <c r="B94" s="11" t="s">
        <v>505</v>
      </c>
      <c r="C94" s="11" t="s">
        <v>80</v>
      </c>
      <c r="D94" s="12" t="s">
        <v>506</v>
      </c>
      <c r="E94" s="11" t="n">
        <v>1</v>
      </c>
      <c r="F94" s="11" t="s">
        <v>507</v>
      </c>
      <c r="G94" s="11" t="s">
        <v>33</v>
      </c>
      <c r="H94" s="12" t="s">
        <v>508</v>
      </c>
      <c r="I94" s="11" t="n">
        <v>57.6</v>
      </c>
      <c r="J94" s="11" t="n">
        <v>76</v>
      </c>
      <c r="K94" s="11"/>
      <c r="L94" s="11" t="n">
        <v>32.94</v>
      </c>
      <c r="M94" s="11" t="n">
        <v>80.4</v>
      </c>
      <c r="N94" s="11" t="n">
        <f aca="false">M94/2+L94</f>
        <v>73.14</v>
      </c>
      <c r="O94" s="11" t="n">
        <v>1</v>
      </c>
      <c r="P94" s="11" t="s">
        <v>39</v>
      </c>
      <c r="Q94" s="11" t="s">
        <v>36</v>
      </c>
      <c r="R94" s="11"/>
    </row>
    <row r="95" customFormat="false" ht="35.1" hidden="false" customHeight="true" outlineLevel="0" collapsed="false">
      <c r="A95" s="11" t="s">
        <v>375</v>
      </c>
      <c r="B95" s="11" t="s">
        <v>509</v>
      </c>
      <c r="C95" s="11" t="s">
        <v>80</v>
      </c>
      <c r="D95" s="12" t="s">
        <v>510</v>
      </c>
      <c r="E95" s="11" t="n">
        <v>1</v>
      </c>
      <c r="F95" s="11" t="s">
        <v>511</v>
      </c>
      <c r="G95" s="11" t="s">
        <v>33</v>
      </c>
      <c r="H95" s="12" t="s">
        <v>512</v>
      </c>
      <c r="I95" s="11" t="n">
        <v>66.4</v>
      </c>
      <c r="J95" s="11" t="n">
        <v>72.5</v>
      </c>
      <c r="K95" s="11"/>
      <c r="L95" s="11" t="n">
        <v>34.5725</v>
      </c>
      <c r="M95" s="11" t="n">
        <v>82</v>
      </c>
      <c r="N95" s="11" t="n">
        <f aca="false">M95/2+L95</f>
        <v>75.5725</v>
      </c>
      <c r="O95" s="11" t="n">
        <v>1</v>
      </c>
      <c r="P95" s="11" t="s">
        <v>513</v>
      </c>
      <c r="Q95" s="11" t="s">
        <v>513</v>
      </c>
      <c r="R95" s="11"/>
    </row>
    <row r="96" customFormat="false" ht="35.1" hidden="false" customHeight="true" outlineLevel="0" collapsed="false">
      <c r="A96" s="11" t="s">
        <v>375</v>
      </c>
      <c r="B96" s="11" t="s">
        <v>514</v>
      </c>
      <c r="C96" s="11" t="s">
        <v>80</v>
      </c>
      <c r="D96" s="12" t="s">
        <v>515</v>
      </c>
      <c r="E96" s="11" t="n">
        <v>1</v>
      </c>
      <c r="F96" s="11" t="s">
        <v>516</v>
      </c>
      <c r="G96" s="11" t="s">
        <v>26</v>
      </c>
      <c r="H96" s="12" t="s">
        <v>517</v>
      </c>
      <c r="I96" s="11" t="n">
        <v>62.4</v>
      </c>
      <c r="J96" s="11" t="n">
        <v>72</v>
      </c>
      <c r="K96" s="11"/>
      <c r="L96" s="11" t="n">
        <v>33.36</v>
      </c>
      <c r="M96" s="11" t="n">
        <v>80.2</v>
      </c>
      <c r="N96" s="11" t="n">
        <f aca="false">M96/2+L96</f>
        <v>73.46</v>
      </c>
      <c r="O96" s="11" t="n">
        <v>1</v>
      </c>
      <c r="P96" s="11" t="s">
        <v>518</v>
      </c>
      <c r="Q96" s="11" t="s">
        <v>519</v>
      </c>
      <c r="R96" s="11"/>
    </row>
    <row r="97" customFormat="false" ht="35.1" hidden="false" customHeight="true" outlineLevel="0" collapsed="false">
      <c r="A97" s="11" t="s">
        <v>375</v>
      </c>
      <c r="B97" s="11" t="s">
        <v>520</v>
      </c>
      <c r="C97" s="11" t="s">
        <v>80</v>
      </c>
      <c r="D97" s="12" t="s">
        <v>521</v>
      </c>
      <c r="E97" s="11" t="n">
        <v>2</v>
      </c>
      <c r="F97" s="11" t="s">
        <v>522</v>
      </c>
      <c r="G97" s="11" t="s">
        <v>33</v>
      </c>
      <c r="H97" s="12" t="s">
        <v>523</v>
      </c>
      <c r="I97" s="11" t="n">
        <v>72</v>
      </c>
      <c r="J97" s="11" t="n">
        <v>76.5</v>
      </c>
      <c r="K97" s="11"/>
      <c r="L97" s="11" t="n">
        <v>37.0125</v>
      </c>
      <c r="M97" s="11" t="n">
        <v>83.9</v>
      </c>
      <c r="N97" s="11" t="n">
        <f aca="false">M97/2+L97</f>
        <v>78.9625</v>
      </c>
      <c r="O97" s="11" t="n">
        <v>1</v>
      </c>
      <c r="P97" s="11" t="s">
        <v>44</v>
      </c>
      <c r="Q97" s="11" t="s">
        <v>524</v>
      </c>
      <c r="R97" s="11"/>
    </row>
    <row r="98" customFormat="false" ht="35.1" hidden="false" customHeight="true" outlineLevel="0" collapsed="false">
      <c r="A98" s="11" t="s">
        <v>375</v>
      </c>
      <c r="B98" s="11" t="s">
        <v>520</v>
      </c>
      <c r="C98" s="11" t="s">
        <v>80</v>
      </c>
      <c r="D98" s="12" t="s">
        <v>521</v>
      </c>
      <c r="E98" s="11" t="n">
        <v>2</v>
      </c>
      <c r="F98" s="11" t="s">
        <v>525</v>
      </c>
      <c r="G98" s="11" t="s">
        <v>33</v>
      </c>
      <c r="H98" s="12" t="s">
        <v>526</v>
      </c>
      <c r="I98" s="11" t="n">
        <v>71.2</v>
      </c>
      <c r="J98" s="11" t="n">
        <v>74</v>
      </c>
      <c r="K98" s="11"/>
      <c r="L98" s="11" t="n">
        <v>36.23</v>
      </c>
      <c r="M98" s="11" t="n">
        <v>83.92</v>
      </c>
      <c r="N98" s="11" t="n">
        <f aca="false">M98/2+L98</f>
        <v>78.19</v>
      </c>
      <c r="O98" s="11" t="n">
        <v>2</v>
      </c>
      <c r="P98" s="11" t="s">
        <v>527</v>
      </c>
      <c r="Q98" s="11" t="s">
        <v>528</v>
      </c>
      <c r="R98" s="11"/>
    </row>
    <row r="99" customFormat="false" ht="35.1" hidden="false" customHeight="true" outlineLevel="0" collapsed="false">
      <c r="A99" s="11" t="s">
        <v>375</v>
      </c>
      <c r="B99" s="11" t="s">
        <v>529</v>
      </c>
      <c r="C99" s="11" t="s">
        <v>80</v>
      </c>
      <c r="D99" s="12" t="s">
        <v>530</v>
      </c>
      <c r="E99" s="11" t="n">
        <v>2</v>
      </c>
      <c r="F99" s="11" t="s">
        <v>531</v>
      </c>
      <c r="G99" s="11" t="s">
        <v>26</v>
      </c>
      <c r="H99" s="12" t="s">
        <v>532</v>
      </c>
      <c r="I99" s="11" t="n">
        <v>63.2</v>
      </c>
      <c r="J99" s="11" t="n">
        <v>79.5</v>
      </c>
      <c r="K99" s="11"/>
      <c r="L99" s="11" t="n">
        <v>35.2675</v>
      </c>
      <c r="M99" s="11" t="n">
        <v>85.96</v>
      </c>
      <c r="N99" s="11" t="n">
        <f aca="false">M99/2+L99</f>
        <v>78.2475</v>
      </c>
      <c r="O99" s="11" t="n">
        <v>1</v>
      </c>
      <c r="P99" s="11" t="s">
        <v>533</v>
      </c>
      <c r="Q99" s="11" t="s">
        <v>534</v>
      </c>
      <c r="R99" s="11"/>
    </row>
    <row r="100" customFormat="false" ht="35.1" hidden="false" customHeight="true" outlineLevel="0" collapsed="false">
      <c r="A100" s="11" t="s">
        <v>375</v>
      </c>
      <c r="B100" s="11" t="s">
        <v>529</v>
      </c>
      <c r="C100" s="11" t="s">
        <v>80</v>
      </c>
      <c r="D100" s="12" t="s">
        <v>530</v>
      </c>
      <c r="E100" s="11" t="n">
        <v>2</v>
      </c>
      <c r="F100" s="11" t="s">
        <v>535</v>
      </c>
      <c r="G100" s="11" t="s">
        <v>33</v>
      </c>
      <c r="H100" s="12" t="s">
        <v>536</v>
      </c>
      <c r="I100" s="11" t="n">
        <v>66.4</v>
      </c>
      <c r="J100" s="11" t="n">
        <v>77</v>
      </c>
      <c r="K100" s="11"/>
      <c r="L100" s="11" t="n">
        <v>35.585</v>
      </c>
      <c r="M100" s="11" t="n">
        <v>84.8</v>
      </c>
      <c r="N100" s="11" t="n">
        <f aca="false">M100/2+L100</f>
        <v>77.985</v>
      </c>
      <c r="O100" s="11" t="n">
        <v>2</v>
      </c>
      <c r="P100" s="11" t="s">
        <v>244</v>
      </c>
      <c r="Q100" s="11" t="s">
        <v>36</v>
      </c>
      <c r="R100" s="11"/>
    </row>
    <row r="101" customFormat="false" ht="35.1" hidden="false" customHeight="true" outlineLevel="0" collapsed="false">
      <c r="A101" s="11" t="s">
        <v>375</v>
      </c>
      <c r="B101" s="11" t="s">
        <v>537</v>
      </c>
      <c r="C101" s="11" t="s">
        <v>87</v>
      </c>
      <c r="D101" s="12" t="s">
        <v>538</v>
      </c>
      <c r="E101" s="11" t="n">
        <v>1</v>
      </c>
      <c r="F101" s="11" t="s">
        <v>539</v>
      </c>
      <c r="G101" s="11" t="s">
        <v>26</v>
      </c>
      <c r="H101" s="12" t="s">
        <v>540</v>
      </c>
      <c r="I101" s="11" t="n">
        <v>61.6</v>
      </c>
      <c r="J101" s="11" t="n">
        <v>75</v>
      </c>
      <c r="K101" s="11"/>
      <c r="L101" s="11" t="n">
        <v>33.815</v>
      </c>
      <c r="M101" s="11" t="n">
        <v>83.8</v>
      </c>
      <c r="N101" s="11" t="n">
        <f aca="false">M101/2+L101</f>
        <v>75.715</v>
      </c>
      <c r="O101" s="11" t="n">
        <v>1</v>
      </c>
      <c r="P101" s="11" t="s">
        <v>58</v>
      </c>
      <c r="Q101" s="11" t="s">
        <v>541</v>
      </c>
      <c r="R101" s="11"/>
    </row>
    <row r="102" customFormat="false" ht="35.1" hidden="false" customHeight="true" outlineLevel="0" collapsed="false">
      <c r="A102" s="11" t="s">
        <v>375</v>
      </c>
      <c r="B102" s="11" t="s">
        <v>537</v>
      </c>
      <c r="C102" s="11" t="s">
        <v>80</v>
      </c>
      <c r="D102" s="12" t="s">
        <v>542</v>
      </c>
      <c r="E102" s="11" t="n">
        <v>1</v>
      </c>
      <c r="F102" s="11" t="s">
        <v>543</v>
      </c>
      <c r="G102" s="11" t="s">
        <v>33</v>
      </c>
      <c r="H102" s="12" t="s">
        <v>544</v>
      </c>
      <c r="I102" s="11" t="n">
        <v>64</v>
      </c>
      <c r="J102" s="11" t="n">
        <v>69.5</v>
      </c>
      <c r="K102" s="11"/>
      <c r="L102" s="11" t="n">
        <v>33.2375</v>
      </c>
      <c r="M102" s="11" t="n">
        <v>80.8</v>
      </c>
      <c r="N102" s="11" t="n">
        <f aca="false">M102/2+L102</f>
        <v>73.6375</v>
      </c>
      <c r="O102" s="11" t="n">
        <v>1</v>
      </c>
      <c r="P102" s="11" t="s">
        <v>58</v>
      </c>
      <c r="Q102" s="11" t="s">
        <v>36</v>
      </c>
      <c r="R102" s="11"/>
    </row>
    <row r="103" customFormat="false" ht="35.1" hidden="false" customHeight="true" outlineLevel="0" collapsed="false">
      <c r="A103" s="11" t="s">
        <v>375</v>
      </c>
      <c r="B103" s="11" t="s">
        <v>545</v>
      </c>
      <c r="C103" s="11" t="s">
        <v>87</v>
      </c>
      <c r="D103" s="12" t="s">
        <v>546</v>
      </c>
      <c r="E103" s="11" t="n">
        <v>1</v>
      </c>
      <c r="F103" s="11" t="s">
        <v>547</v>
      </c>
      <c r="G103" s="11" t="s">
        <v>33</v>
      </c>
      <c r="H103" s="12" t="s">
        <v>548</v>
      </c>
      <c r="I103" s="11" t="n">
        <v>64</v>
      </c>
      <c r="J103" s="11" t="n">
        <v>81</v>
      </c>
      <c r="K103" s="11"/>
      <c r="L103" s="11" t="n">
        <v>35.825</v>
      </c>
      <c r="M103" s="11" t="n">
        <v>81.8</v>
      </c>
      <c r="N103" s="11" t="n">
        <f aca="false">M103/2+L103</f>
        <v>76.725</v>
      </c>
      <c r="O103" s="11" t="n">
        <v>1</v>
      </c>
      <c r="P103" s="11" t="s">
        <v>58</v>
      </c>
      <c r="Q103" s="11" t="s">
        <v>549</v>
      </c>
      <c r="R103" s="11"/>
    </row>
    <row r="104" customFormat="false" ht="35.1" hidden="false" customHeight="true" outlineLevel="0" collapsed="false">
      <c r="A104" s="11" t="s">
        <v>375</v>
      </c>
      <c r="B104" s="11" t="s">
        <v>550</v>
      </c>
      <c r="C104" s="11" t="s">
        <v>551</v>
      </c>
      <c r="D104" s="12" t="s">
        <v>552</v>
      </c>
      <c r="E104" s="11" t="n">
        <v>1</v>
      </c>
      <c r="F104" s="11" t="s">
        <v>553</v>
      </c>
      <c r="G104" s="11" t="s">
        <v>33</v>
      </c>
      <c r="H104" s="12" t="s">
        <v>554</v>
      </c>
      <c r="I104" s="11" t="n">
        <v>64.8</v>
      </c>
      <c r="J104" s="11" t="n">
        <v>80</v>
      </c>
      <c r="K104" s="11"/>
      <c r="L104" s="11" t="n">
        <v>35.82</v>
      </c>
      <c r="M104" s="11" t="n">
        <v>84.2</v>
      </c>
      <c r="N104" s="11" t="n">
        <f aca="false">M104/2+L104</f>
        <v>77.92</v>
      </c>
      <c r="O104" s="11" t="n">
        <v>1</v>
      </c>
      <c r="P104" s="11" t="s">
        <v>58</v>
      </c>
      <c r="Q104" s="11" t="s">
        <v>36</v>
      </c>
      <c r="R104" s="11"/>
    </row>
    <row r="105" customFormat="false" ht="35.1" hidden="false" customHeight="true" outlineLevel="0" collapsed="false">
      <c r="A105" s="11" t="s">
        <v>375</v>
      </c>
      <c r="B105" s="11" t="s">
        <v>555</v>
      </c>
      <c r="C105" s="11" t="s">
        <v>556</v>
      </c>
      <c r="D105" s="12" t="s">
        <v>557</v>
      </c>
      <c r="E105" s="11" t="n">
        <v>1</v>
      </c>
      <c r="F105" s="11" t="s">
        <v>558</v>
      </c>
      <c r="G105" s="11" t="s">
        <v>33</v>
      </c>
      <c r="H105" s="12" t="s">
        <v>559</v>
      </c>
      <c r="I105" s="11" t="n">
        <v>65.6</v>
      </c>
      <c r="J105" s="11" t="n">
        <v>77</v>
      </c>
      <c r="K105" s="11"/>
      <c r="L105" s="11" t="n">
        <v>35.365</v>
      </c>
      <c r="M105" s="11" t="n">
        <v>85.3</v>
      </c>
      <c r="N105" s="11" t="n">
        <f aca="false">M105/2+L105</f>
        <v>78.015</v>
      </c>
      <c r="O105" s="11" t="n">
        <v>1</v>
      </c>
      <c r="P105" s="11" t="s">
        <v>332</v>
      </c>
      <c r="Q105" s="11" t="s">
        <v>36</v>
      </c>
      <c r="R105" s="11"/>
    </row>
    <row r="106" customFormat="false" ht="35.1" hidden="false" customHeight="true" outlineLevel="0" collapsed="false">
      <c r="A106" s="11" t="s">
        <v>375</v>
      </c>
      <c r="B106" s="11" t="s">
        <v>560</v>
      </c>
      <c r="C106" s="11" t="s">
        <v>87</v>
      </c>
      <c r="D106" s="12" t="s">
        <v>561</v>
      </c>
      <c r="E106" s="11" t="n">
        <v>1</v>
      </c>
      <c r="F106" s="11" t="s">
        <v>562</v>
      </c>
      <c r="G106" s="11" t="s">
        <v>33</v>
      </c>
      <c r="H106" s="12" t="s">
        <v>563</v>
      </c>
      <c r="I106" s="11" t="n">
        <v>62.4</v>
      </c>
      <c r="J106" s="11" t="n">
        <v>80</v>
      </c>
      <c r="K106" s="11"/>
      <c r="L106" s="11" t="n">
        <v>35.16</v>
      </c>
      <c r="M106" s="11" t="n">
        <v>84.8</v>
      </c>
      <c r="N106" s="11" t="n">
        <f aca="false">M106/2+L106</f>
        <v>77.56</v>
      </c>
      <c r="O106" s="11" t="n">
        <v>1</v>
      </c>
      <c r="P106" s="11" t="s">
        <v>39</v>
      </c>
      <c r="Q106" s="11" t="s">
        <v>36</v>
      </c>
      <c r="R106" s="11"/>
    </row>
    <row r="107" customFormat="false" ht="35.1" hidden="false" customHeight="true" outlineLevel="0" collapsed="false">
      <c r="A107" s="11" t="s">
        <v>375</v>
      </c>
      <c r="B107" s="11" t="s">
        <v>564</v>
      </c>
      <c r="C107" s="11" t="s">
        <v>87</v>
      </c>
      <c r="D107" s="12" t="s">
        <v>565</v>
      </c>
      <c r="E107" s="11" t="n">
        <v>1</v>
      </c>
      <c r="F107" s="11" t="s">
        <v>566</v>
      </c>
      <c r="G107" s="11" t="s">
        <v>26</v>
      </c>
      <c r="H107" s="12" t="s">
        <v>567</v>
      </c>
      <c r="I107" s="11" t="n">
        <v>68.8</v>
      </c>
      <c r="J107" s="11" t="n">
        <v>76.5</v>
      </c>
      <c r="K107" s="11"/>
      <c r="L107" s="11" t="n">
        <v>36.1325</v>
      </c>
      <c r="M107" s="11" t="n">
        <v>83.5</v>
      </c>
      <c r="N107" s="11" t="n">
        <f aca="false">M107/2+L107</f>
        <v>77.8825</v>
      </c>
      <c r="O107" s="11" t="n">
        <v>1</v>
      </c>
      <c r="P107" s="11" t="s">
        <v>332</v>
      </c>
      <c r="Q107" s="11" t="s">
        <v>36</v>
      </c>
      <c r="R107" s="11"/>
    </row>
    <row r="108" customFormat="false" ht="35.1" hidden="false" customHeight="true" outlineLevel="0" collapsed="false">
      <c r="A108" s="11" t="s">
        <v>375</v>
      </c>
      <c r="B108" s="11" t="s">
        <v>568</v>
      </c>
      <c r="C108" s="11" t="s">
        <v>87</v>
      </c>
      <c r="D108" s="12" t="s">
        <v>569</v>
      </c>
      <c r="E108" s="11" t="n">
        <v>1</v>
      </c>
      <c r="F108" s="11" t="s">
        <v>570</v>
      </c>
      <c r="G108" s="11" t="s">
        <v>33</v>
      </c>
      <c r="H108" s="12" t="s">
        <v>571</v>
      </c>
      <c r="I108" s="11" t="n">
        <v>64.8</v>
      </c>
      <c r="J108" s="11" t="n">
        <v>80.5</v>
      </c>
      <c r="K108" s="11"/>
      <c r="L108" s="11" t="n">
        <v>35.9325</v>
      </c>
      <c r="M108" s="11" t="n">
        <v>81</v>
      </c>
      <c r="N108" s="11" t="n">
        <f aca="false">M108/2+L108</f>
        <v>76.4325</v>
      </c>
      <c r="O108" s="11" t="n">
        <v>1</v>
      </c>
      <c r="P108" s="11" t="s">
        <v>58</v>
      </c>
      <c r="Q108" s="11" t="s">
        <v>572</v>
      </c>
      <c r="R108" s="11"/>
    </row>
    <row r="109" customFormat="false" ht="35.1" hidden="false" customHeight="true" outlineLevel="0" collapsed="false">
      <c r="A109" s="11" t="s">
        <v>375</v>
      </c>
      <c r="B109" s="11" t="s">
        <v>573</v>
      </c>
      <c r="C109" s="11" t="s">
        <v>80</v>
      </c>
      <c r="D109" s="12" t="s">
        <v>574</v>
      </c>
      <c r="E109" s="11" t="n">
        <v>1</v>
      </c>
      <c r="F109" s="11" t="s">
        <v>575</v>
      </c>
      <c r="G109" s="11" t="s">
        <v>26</v>
      </c>
      <c r="H109" s="12" t="s">
        <v>576</v>
      </c>
      <c r="I109" s="11" t="n">
        <v>64.8</v>
      </c>
      <c r="J109" s="11" t="n">
        <v>71</v>
      </c>
      <c r="K109" s="11"/>
      <c r="L109" s="11" t="n">
        <v>33.795</v>
      </c>
      <c r="M109" s="11" t="n">
        <v>81.6</v>
      </c>
      <c r="N109" s="11" t="n">
        <f aca="false">M109/2+L109</f>
        <v>74.595</v>
      </c>
      <c r="O109" s="11" t="n">
        <v>1</v>
      </c>
      <c r="P109" s="11" t="s">
        <v>39</v>
      </c>
      <c r="Q109" s="11" t="s">
        <v>577</v>
      </c>
      <c r="R109" s="11"/>
    </row>
    <row r="110" customFormat="false" ht="35.1" hidden="false" customHeight="true" outlineLevel="0" collapsed="false">
      <c r="A110" s="11" t="s">
        <v>375</v>
      </c>
      <c r="B110" s="11" t="s">
        <v>573</v>
      </c>
      <c r="C110" s="11" t="s">
        <v>578</v>
      </c>
      <c r="D110" s="12" t="s">
        <v>579</v>
      </c>
      <c r="E110" s="11" t="n">
        <v>1</v>
      </c>
      <c r="F110" s="11" t="s">
        <v>580</v>
      </c>
      <c r="G110" s="11" t="s">
        <v>26</v>
      </c>
      <c r="H110" s="12" t="s">
        <v>581</v>
      </c>
      <c r="I110" s="11" t="n">
        <v>67.2</v>
      </c>
      <c r="J110" s="11" t="n">
        <v>75.5</v>
      </c>
      <c r="K110" s="11"/>
      <c r="L110" s="11" t="n">
        <v>35.4675</v>
      </c>
      <c r="M110" s="11" t="n">
        <v>81.1</v>
      </c>
      <c r="N110" s="11" t="n">
        <f aca="false">M110/2+L110</f>
        <v>76.0175</v>
      </c>
      <c r="O110" s="11" t="n">
        <v>1</v>
      </c>
      <c r="P110" s="11" t="s">
        <v>582</v>
      </c>
      <c r="Q110" s="11" t="s">
        <v>36</v>
      </c>
      <c r="R110" s="11"/>
    </row>
    <row r="111" customFormat="false" ht="35.1" hidden="false" customHeight="true" outlineLevel="0" collapsed="false">
      <c r="A111" s="11" t="s">
        <v>375</v>
      </c>
      <c r="B111" s="11" t="s">
        <v>583</v>
      </c>
      <c r="C111" s="11" t="s">
        <v>584</v>
      </c>
      <c r="D111" s="12" t="s">
        <v>585</v>
      </c>
      <c r="E111" s="11" t="n">
        <v>2</v>
      </c>
      <c r="F111" s="11" t="s">
        <v>586</v>
      </c>
      <c r="G111" s="11" t="s">
        <v>33</v>
      </c>
      <c r="H111" s="12" t="s">
        <v>587</v>
      </c>
      <c r="I111" s="11" t="n">
        <v>65.6</v>
      </c>
      <c r="J111" s="11" t="n">
        <v>77</v>
      </c>
      <c r="K111" s="11"/>
      <c r="L111" s="11" t="n">
        <v>35.365</v>
      </c>
      <c r="M111" s="11" t="n">
        <v>83.7</v>
      </c>
      <c r="N111" s="11" t="n">
        <f aca="false">M111/2+L111</f>
        <v>77.215</v>
      </c>
      <c r="O111" s="11" t="n">
        <v>1</v>
      </c>
      <c r="P111" s="11" t="s">
        <v>411</v>
      </c>
      <c r="Q111" s="11" t="s">
        <v>588</v>
      </c>
      <c r="R111" s="11"/>
    </row>
    <row r="112" customFormat="false" ht="35.1" hidden="false" customHeight="true" outlineLevel="0" collapsed="false">
      <c r="A112" s="11" t="s">
        <v>375</v>
      </c>
      <c r="B112" s="11" t="s">
        <v>583</v>
      </c>
      <c r="C112" s="11" t="s">
        <v>584</v>
      </c>
      <c r="D112" s="12" t="s">
        <v>585</v>
      </c>
      <c r="E112" s="11" t="n">
        <v>2</v>
      </c>
      <c r="F112" s="11" t="s">
        <v>589</v>
      </c>
      <c r="G112" s="11" t="s">
        <v>33</v>
      </c>
      <c r="H112" s="12" t="s">
        <v>590</v>
      </c>
      <c r="I112" s="11" t="n">
        <v>75.2</v>
      </c>
      <c r="J112" s="11" t="n">
        <v>69.5</v>
      </c>
      <c r="K112" s="11"/>
      <c r="L112" s="11" t="n">
        <v>36.3175</v>
      </c>
      <c r="M112" s="11" t="n">
        <v>78.6</v>
      </c>
      <c r="N112" s="11" t="n">
        <f aca="false">M112/2+L112</f>
        <v>75.6175</v>
      </c>
      <c r="O112" s="11" t="n">
        <v>2</v>
      </c>
      <c r="P112" s="11" t="s">
        <v>411</v>
      </c>
      <c r="Q112" s="11" t="s">
        <v>36</v>
      </c>
      <c r="R112" s="11"/>
    </row>
    <row r="113" customFormat="false" ht="35.1" hidden="false" customHeight="true" outlineLevel="0" collapsed="false">
      <c r="A113" s="11" t="s">
        <v>375</v>
      </c>
      <c r="B113" s="11" t="s">
        <v>591</v>
      </c>
      <c r="C113" s="11" t="s">
        <v>80</v>
      </c>
      <c r="D113" s="12" t="s">
        <v>592</v>
      </c>
      <c r="E113" s="11" t="n">
        <v>1</v>
      </c>
      <c r="F113" s="11" t="s">
        <v>593</v>
      </c>
      <c r="G113" s="11" t="s">
        <v>26</v>
      </c>
      <c r="H113" s="12" t="s">
        <v>594</v>
      </c>
      <c r="I113" s="11" t="n">
        <v>68</v>
      </c>
      <c r="J113" s="11" t="n">
        <v>70.5</v>
      </c>
      <c r="K113" s="11"/>
      <c r="L113" s="11" t="n">
        <v>34.5625</v>
      </c>
      <c r="M113" s="11" t="n">
        <v>83.1</v>
      </c>
      <c r="N113" s="11" t="n">
        <f aca="false">M113/2+L113</f>
        <v>76.1125</v>
      </c>
      <c r="O113" s="11" t="n">
        <v>1</v>
      </c>
      <c r="P113" s="11" t="s">
        <v>411</v>
      </c>
      <c r="Q113" s="11" t="s">
        <v>36</v>
      </c>
      <c r="R113" s="11"/>
    </row>
    <row r="114" customFormat="false" ht="35.1" hidden="false" customHeight="true" outlineLevel="0" collapsed="false">
      <c r="A114" s="11" t="s">
        <v>375</v>
      </c>
      <c r="B114" s="11" t="s">
        <v>595</v>
      </c>
      <c r="C114" s="11" t="s">
        <v>80</v>
      </c>
      <c r="D114" s="12" t="s">
        <v>596</v>
      </c>
      <c r="E114" s="11" t="n">
        <v>2</v>
      </c>
      <c r="F114" s="11" t="s">
        <v>597</v>
      </c>
      <c r="G114" s="11" t="s">
        <v>33</v>
      </c>
      <c r="H114" s="12" t="s">
        <v>598</v>
      </c>
      <c r="I114" s="11" t="n">
        <v>67.2</v>
      </c>
      <c r="J114" s="11" t="n">
        <v>81</v>
      </c>
      <c r="K114" s="11"/>
      <c r="L114" s="11" t="n">
        <v>36.705</v>
      </c>
      <c r="M114" s="11" t="n">
        <v>87.3</v>
      </c>
      <c r="N114" s="11" t="n">
        <f aca="false">M114/2+L114</f>
        <v>80.355</v>
      </c>
      <c r="O114" s="11" t="n">
        <v>1</v>
      </c>
      <c r="P114" s="11" t="s">
        <v>58</v>
      </c>
      <c r="Q114" s="11" t="s">
        <v>36</v>
      </c>
      <c r="R114" s="11"/>
    </row>
    <row r="115" customFormat="false" ht="35.1" hidden="false" customHeight="true" outlineLevel="0" collapsed="false">
      <c r="A115" s="11" t="s">
        <v>375</v>
      </c>
      <c r="B115" s="11" t="s">
        <v>595</v>
      </c>
      <c r="C115" s="11" t="s">
        <v>80</v>
      </c>
      <c r="D115" s="12" t="s">
        <v>596</v>
      </c>
      <c r="E115" s="11" t="n">
        <v>2</v>
      </c>
      <c r="F115" s="11" t="s">
        <v>599</v>
      </c>
      <c r="G115" s="11" t="s">
        <v>33</v>
      </c>
      <c r="H115" s="12" t="s">
        <v>600</v>
      </c>
      <c r="I115" s="11" t="n">
        <v>70.4</v>
      </c>
      <c r="J115" s="11" t="n">
        <v>77.5</v>
      </c>
      <c r="K115" s="11"/>
      <c r="L115" s="11" t="n">
        <v>36.7975</v>
      </c>
      <c r="M115" s="11" t="n">
        <v>84.3</v>
      </c>
      <c r="N115" s="11" t="n">
        <f aca="false">M115/2+L115</f>
        <v>78.9475</v>
      </c>
      <c r="O115" s="11" t="n">
        <v>2</v>
      </c>
      <c r="P115" s="11" t="s">
        <v>135</v>
      </c>
      <c r="Q115" s="11" t="s">
        <v>36</v>
      </c>
      <c r="R115" s="11"/>
    </row>
    <row r="116" customFormat="false" ht="35.1" hidden="false" customHeight="true" outlineLevel="0" collapsed="false">
      <c r="A116" s="11" t="s">
        <v>601</v>
      </c>
      <c r="B116" s="11" t="s">
        <v>602</v>
      </c>
      <c r="C116" s="11" t="s">
        <v>603</v>
      </c>
      <c r="D116" s="12" t="s">
        <v>604</v>
      </c>
      <c r="E116" s="11" t="n">
        <v>2</v>
      </c>
      <c r="F116" s="11" t="s">
        <v>605</v>
      </c>
      <c r="G116" s="11" t="s">
        <v>26</v>
      </c>
      <c r="H116" s="12" t="s">
        <v>606</v>
      </c>
      <c r="I116" s="11" t="n">
        <v>66.4</v>
      </c>
      <c r="J116" s="11" t="n">
        <v>73.5</v>
      </c>
      <c r="K116" s="11"/>
      <c r="L116" s="11" t="n">
        <v>34.7975</v>
      </c>
      <c r="M116" s="11" t="n">
        <v>80</v>
      </c>
      <c r="N116" s="11" t="n">
        <f aca="false">M116/2+L116</f>
        <v>74.7975</v>
      </c>
      <c r="O116" s="11" t="n">
        <v>1</v>
      </c>
      <c r="P116" s="11" t="s">
        <v>607</v>
      </c>
      <c r="Q116" s="11" t="s">
        <v>602</v>
      </c>
      <c r="R116" s="11"/>
    </row>
    <row r="117" customFormat="false" ht="35.1" hidden="false" customHeight="true" outlineLevel="0" collapsed="false">
      <c r="A117" s="11" t="s">
        <v>601</v>
      </c>
      <c r="B117" s="11" t="s">
        <v>602</v>
      </c>
      <c r="C117" s="11" t="s">
        <v>603</v>
      </c>
      <c r="D117" s="12" t="s">
        <v>604</v>
      </c>
      <c r="E117" s="11" t="n">
        <v>2</v>
      </c>
      <c r="F117" s="11" t="s">
        <v>608</v>
      </c>
      <c r="G117" s="11" t="s">
        <v>26</v>
      </c>
      <c r="H117" s="12" t="s">
        <v>609</v>
      </c>
      <c r="I117" s="11" t="n">
        <v>65.6</v>
      </c>
      <c r="J117" s="11" t="n">
        <v>75.5</v>
      </c>
      <c r="K117" s="11"/>
      <c r="L117" s="11" t="n">
        <v>35.0275</v>
      </c>
      <c r="M117" s="11" t="n">
        <v>79</v>
      </c>
      <c r="N117" s="11" t="n">
        <f aca="false">M117/2+L117</f>
        <v>74.5275</v>
      </c>
      <c r="O117" s="11" t="n">
        <v>2</v>
      </c>
      <c r="P117" s="11" t="s">
        <v>610</v>
      </c>
      <c r="Q117" s="11" t="s">
        <v>36</v>
      </c>
      <c r="R117" s="11"/>
    </row>
    <row r="118" customFormat="false" ht="35.1" hidden="false" customHeight="true" outlineLevel="0" collapsed="false">
      <c r="A118" s="11" t="s">
        <v>601</v>
      </c>
      <c r="B118" s="11" t="s">
        <v>602</v>
      </c>
      <c r="C118" s="11" t="s">
        <v>87</v>
      </c>
      <c r="D118" s="12" t="s">
        <v>611</v>
      </c>
      <c r="E118" s="11" t="n">
        <v>1</v>
      </c>
      <c r="F118" s="11" t="s">
        <v>612</v>
      </c>
      <c r="G118" s="11" t="s">
        <v>26</v>
      </c>
      <c r="H118" s="12" t="s">
        <v>613</v>
      </c>
      <c r="I118" s="11" t="n">
        <v>65.6</v>
      </c>
      <c r="J118" s="11" t="n">
        <v>80.5</v>
      </c>
      <c r="K118" s="11"/>
      <c r="L118" s="11" t="n">
        <v>36.1525</v>
      </c>
      <c r="M118" s="11" t="n">
        <v>78.8</v>
      </c>
      <c r="N118" s="11" t="n">
        <f aca="false">M118/2+L118</f>
        <v>75.5525</v>
      </c>
      <c r="O118" s="11" t="n">
        <v>1</v>
      </c>
      <c r="P118" s="11" t="s">
        <v>39</v>
      </c>
      <c r="Q118" s="11" t="s">
        <v>36</v>
      </c>
      <c r="R118" s="11"/>
    </row>
    <row r="119" customFormat="false" ht="35.1" hidden="false" customHeight="true" outlineLevel="0" collapsed="false">
      <c r="A119" s="11" t="s">
        <v>601</v>
      </c>
      <c r="B119" s="11" t="s">
        <v>602</v>
      </c>
      <c r="C119" s="11" t="s">
        <v>614</v>
      </c>
      <c r="D119" s="12" t="s">
        <v>615</v>
      </c>
      <c r="E119" s="11" t="n">
        <v>1</v>
      </c>
      <c r="F119" s="11" t="s">
        <v>616</v>
      </c>
      <c r="G119" s="11" t="s">
        <v>26</v>
      </c>
      <c r="H119" s="12" t="s">
        <v>617</v>
      </c>
      <c r="I119" s="11" t="n">
        <v>68.8</v>
      </c>
      <c r="J119" s="11" t="n">
        <v>81</v>
      </c>
      <c r="K119" s="11"/>
      <c r="L119" s="11" t="n">
        <v>37.145</v>
      </c>
      <c r="M119" s="11" t="n">
        <v>82.6</v>
      </c>
      <c r="N119" s="11" t="n">
        <f aca="false">M119/2+L119</f>
        <v>78.445</v>
      </c>
      <c r="O119" s="11" t="n">
        <v>1</v>
      </c>
      <c r="P119" s="11" t="s">
        <v>618</v>
      </c>
      <c r="Q119" s="11" t="s">
        <v>36</v>
      </c>
      <c r="R119" s="11"/>
    </row>
    <row r="120" customFormat="false" ht="35.1" hidden="false" customHeight="true" outlineLevel="0" collapsed="false">
      <c r="A120" s="11" t="s">
        <v>601</v>
      </c>
      <c r="B120" s="11" t="s">
        <v>619</v>
      </c>
      <c r="C120" s="11" t="s">
        <v>620</v>
      </c>
      <c r="D120" s="12" t="s">
        <v>621</v>
      </c>
      <c r="E120" s="11" t="n">
        <v>1</v>
      </c>
      <c r="F120" s="11" t="s">
        <v>622</v>
      </c>
      <c r="G120" s="11" t="s">
        <v>33</v>
      </c>
      <c r="H120" s="12" t="s">
        <v>623</v>
      </c>
      <c r="I120" s="11" t="n">
        <v>69.6</v>
      </c>
      <c r="J120" s="11" t="n">
        <v>76</v>
      </c>
      <c r="K120" s="11"/>
      <c r="L120" s="11" t="n">
        <v>36.24</v>
      </c>
      <c r="M120" s="11" t="n">
        <v>79.2</v>
      </c>
      <c r="N120" s="11" t="n">
        <f aca="false">M120/2+L120</f>
        <v>75.84</v>
      </c>
      <c r="O120" s="11" t="n">
        <v>1</v>
      </c>
      <c r="P120" s="11" t="s">
        <v>624</v>
      </c>
      <c r="Q120" s="11" t="s">
        <v>36</v>
      </c>
      <c r="R120" s="11"/>
    </row>
    <row r="121" customFormat="false" ht="35.1" hidden="false" customHeight="true" outlineLevel="0" collapsed="false">
      <c r="A121" s="11" t="s">
        <v>601</v>
      </c>
      <c r="B121" s="11" t="s">
        <v>625</v>
      </c>
      <c r="C121" s="11" t="s">
        <v>626</v>
      </c>
      <c r="D121" s="12" t="s">
        <v>627</v>
      </c>
      <c r="E121" s="11" t="n">
        <v>1</v>
      </c>
      <c r="F121" s="11" t="s">
        <v>628</v>
      </c>
      <c r="G121" s="11" t="s">
        <v>33</v>
      </c>
      <c r="H121" s="12" t="s">
        <v>629</v>
      </c>
      <c r="I121" s="11" t="n">
        <v>68</v>
      </c>
      <c r="J121" s="11" t="n">
        <v>78.5</v>
      </c>
      <c r="K121" s="11"/>
      <c r="L121" s="11" t="n">
        <v>36.3625</v>
      </c>
      <c r="M121" s="11" t="n">
        <v>81.4</v>
      </c>
      <c r="N121" s="11" t="n">
        <f aca="false">M121/2+L121</f>
        <v>77.0625</v>
      </c>
      <c r="O121" s="11" t="n">
        <v>1</v>
      </c>
      <c r="P121" s="11" t="s">
        <v>630</v>
      </c>
      <c r="Q121" s="11" t="s">
        <v>36</v>
      </c>
      <c r="R121" s="11"/>
    </row>
    <row r="122" customFormat="false" ht="35.1" hidden="false" customHeight="true" outlineLevel="0" collapsed="false">
      <c r="A122" s="11" t="s">
        <v>601</v>
      </c>
      <c r="B122" s="11" t="s">
        <v>625</v>
      </c>
      <c r="C122" s="11" t="s">
        <v>80</v>
      </c>
      <c r="D122" s="12" t="s">
        <v>631</v>
      </c>
      <c r="E122" s="11" t="n">
        <v>1</v>
      </c>
      <c r="F122" s="11" t="s">
        <v>632</v>
      </c>
      <c r="G122" s="11" t="s">
        <v>26</v>
      </c>
      <c r="H122" s="12" t="s">
        <v>633</v>
      </c>
      <c r="I122" s="11" t="n">
        <v>72</v>
      </c>
      <c r="J122" s="11" t="n">
        <v>72.5</v>
      </c>
      <c r="K122" s="11"/>
      <c r="L122" s="11" t="n">
        <v>36.1125</v>
      </c>
      <c r="M122" s="11" t="n">
        <v>82.2</v>
      </c>
      <c r="N122" s="11" t="n">
        <f aca="false">M122/2+L122</f>
        <v>77.2125</v>
      </c>
      <c r="O122" s="11" t="n">
        <v>1</v>
      </c>
      <c r="P122" s="11" t="s">
        <v>634</v>
      </c>
      <c r="Q122" s="11" t="s">
        <v>635</v>
      </c>
      <c r="R122" s="11"/>
    </row>
    <row r="123" customFormat="false" ht="35.1" hidden="false" customHeight="true" outlineLevel="0" collapsed="false">
      <c r="A123" s="11" t="s">
        <v>601</v>
      </c>
      <c r="B123" s="11" t="s">
        <v>636</v>
      </c>
      <c r="C123" s="11" t="s">
        <v>80</v>
      </c>
      <c r="D123" s="12" t="s">
        <v>637</v>
      </c>
      <c r="E123" s="11" t="n">
        <v>1</v>
      </c>
      <c r="F123" s="11" t="s">
        <v>638</v>
      </c>
      <c r="G123" s="11" t="s">
        <v>33</v>
      </c>
      <c r="H123" s="12" t="s">
        <v>639</v>
      </c>
      <c r="I123" s="11" t="n">
        <v>66.4</v>
      </c>
      <c r="J123" s="11" t="n">
        <v>79</v>
      </c>
      <c r="K123" s="11"/>
      <c r="L123" s="11" t="n">
        <v>36.035</v>
      </c>
      <c r="M123" s="11" t="n">
        <v>80.8</v>
      </c>
      <c r="N123" s="11" t="n">
        <f aca="false">M123/2+L123</f>
        <v>76.435</v>
      </c>
      <c r="O123" s="11" t="n">
        <v>1</v>
      </c>
      <c r="P123" s="11" t="s">
        <v>58</v>
      </c>
      <c r="Q123" s="11" t="s">
        <v>640</v>
      </c>
      <c r="R123" s="11"/>
    </row>
    <row r="124" customFormat="false" ht="35.1" hidden="false" customHeight="true" outlineLevel="0" collapsed="false">
      <c r="A124" s="11" t="s">
        <v>601</v>
      </c>
      <c r="B124" s="11" t="s">
        <v>641</v>
      </c>
      <c r="C124" s="11" t="s">
        <v>80</v>
      </c>
      <c r="D124" s="12" t="s">
        <v>642</v>
      </c>
      <c r="E124" s="11" t="n">
        <v>1</v>
      </c>
      <c r="F124" s="11" t="s">
        <v>643</v>
      </c>
      <c r="G124" s="11" t="s">
        <v>26</v>
      </c>
      <c r="H124" s="12" t="s">
        <v>644</v>
      </c>
      <c r="I124" s="11" t="n">
        <v>62.4</v>
      </c>
      <c r="J124" s="11" t="n">
        <v>78</v>
      </c>
      <c r="K124" s="11"/>
      <c r="L124" s="11" t="n">
        <v>34.71</v>
      </c>
      <c r="M124" s="11" t="n">
        <v>80.8</v>
      </c>
      <c r="N124" s="11" t="n">
        <f aca="false">M124/2+L124</f>
        <v>75.11</v>
      </c>
      <c r="O124" s="11" t="n">
        <v>1</v>
      </c>
      <c r="P124" s="11" t="s">
        <v>645</v>
      </c>
      <c r="Q124" s="11" t="s">
        <v>645</v>
      </c>
      <c r="R124" s="11"/>
    </row>
    <row r="125" customFormat="false" ht="35.1" hidden="false" customHeight="true" outlineLevel="0" collapsed="false">
      <c r="A125" s="11" t="s">
        <v>601</v>
      </c>
      <c r="B125" s="11" t="s">
        <v>641</v>
      </c>
      <c r="C125" s="11" t="s">
        <v>646</v>
      </c>
      <c r="D125" s="12" t="s">
        <v>647</v>
      </c>
      <c r="E125" s="11" t="n">
        <v>1</v>
      </c>
      <c r="F125" s="11" t="s">
        <v>648</v>
      </c>
      <c r="G125" s="11" t="s">
        <v>33</v>
      </c>
      <c r="H125" s="12" t="s">
        <v>649</v>
      </c>
      <c r="I125" s="11" t="n">
        <v>56</v>
      </c>
      <c r="J125" s="11" t="n">
        <v>74</v>
      </c>
      <c r="K125" s="11"/>
      <c r="L125" s="11" t="n">
        <v>32.05</v>
      </c>
      <c r="M125" s="11" t="n">
        <v>81</v>
      </c>
      <c r="N125" s="11" t="n">
        <f aca="false">M125/2+L125</f>
        <v>72.55</v>
      </c>
      <c r="O125" s="11" t="n">
        <v>1</v>
      </c>
      <c r="P125" s="11" t="s">
        <v>650</v>
      </c>
      <c r="Q125" s="11" t="s">
        <v>36</v>
      </c>
      <c r="R125" s="11"/>
    </row>
    <row r="126" customFormat="false" ht="35.1" hidden="false" customHeight="true" outlineLevel="0" collapsed="false">
      <c r="A126" s="11" t="s">
        <v>601</v>
      </c>
      <c r="B126" s="11" t="s">
        <v>651</v>
      </c>
      <c r="C126" s="11" t="s">
        <v>104</v>
      </c>
      <c r="D126" s="12" t="s">
        <v>652</v>
      </c>
      <c r="E126" s="11" t="n">
        <v>1</v>
      </c>
      <c r="F126" s="11" t="s">
        <v>653</v>
      </c>
      <c r="G126" s="11" t="s">
        <v>33</v>
      </c>
      <c r="H126" s="12" t="s">
        <v>654</v>
      </c>
      <c r="I126" s="11" t="n">
        <v>74.4</v>
      </c>
      <c r="J126" s="11" t="n">
        <v>79.5</v>
      </c>
      <c r="K126" s="11"/>
      <c r="L126" s="11" t="n">
        <v>38.3475</v>
      </c>
      <c r="M126" s="11" t="n">
        <v>83</v>
      </c>
      <c r="N126" s="11" t="n">
        <f aca="false">M126/2+L126</f>
        <v>79.8475</v>
      </c>
      <c r="O126" s="11" t="n">
        <v>1</v>
      </c>
      <c r="P126" s="11" t="s">
        <v>362</v>
      </c>
      <c r="Q126" s="11" t="s">
        <v>36</v>
      </c>
      <c r="R126" s="11"/>
    </row>
    <row r="127" customFormat="false" ht="35.1" hidden="false" customHeight="true" outlineLevel="0" collapsed="false">
      <c r="A127" s="11" t="s">
        <v>601</v>
      </c>
      <c r="B127" s="11" t="s">
        <v>655</v>
      </c>
      <c r="C127" s="11" t="s">
        <v>80</v>
      </c>
      <c r="D127" s="12" t="s">
        <v>656</v>
      </c>
      <c r="E127" s="11" t="n">
        <v>1</v>
      </c>
      <c r="F127" s="11" t="s">
        <v>657</v>
      </c>
      <c r="G127" s="11" t="s">
        <v>33</v>
      </c>
      <c r="H127" s="12" t="s">
        <v>658</v>
      </c>
      <c r="I127" s="11" t="n">
        <v>66.4</v>
      </c>
      <c r="J127" s="11" t="n">
        <v>78.5</v>
      </c>
      <c r="K127" s="11"/>
      <c r="L127" s="11" t="n">
        <v>35.9225</v>
      </c>
      <c r="M127" s="11" t="n">
        <v>82.4</v>
      </c>
      <c r="N127" s="11" t="n">
        <f aca="false">M127/2+L127</f>
        <v>77.1225</v>
      </c>
      <c r="O127" s="11" t="n">
        <v>1</v>
      </c>
      <c r="P127" s="11" t="s">
        <v>58</v>
      </c>
      <c r="Q127" s="11" t="s">
        <v>659</v>
      </c>
      <c r="R127" s="11"/>
    </row>
    <row r="128" customFormat="false" ht="35.1" hidden="false" customHeight="true" outlineLevel="0" collapsed="false">
      <c r="A128" s="11" t="s">
        <v>601</v>
      </c>
      <c r="B128" s="11" t="s">
        <v>660</v>
      </c>
      <c r="C128" s="11" t="s">
        <v>80</v>
      </c>
      <c r="D128" s="12" t="s">
        <v>661</v>
      </c>
      <c r="E128" s="11" t="n">
        <v>1</v>
      </c>
      <c r="F128" s="11" t="s">
        <v>662</v>
      </c>
      <c r="G128" s="11" t="s">
        <v>33</v>
      </c>
      <c r="H128" s="12" t="s">
        <v>663</v>
      </c>
      <c r="I128" s="11" t="n">
        <v>65.6</v>
      </c>
      <c r="J128" s="11" t="n">
        <v>80</v>
      </c>
      <c r="K128" s="11"/>
      <c r="L128" s="11" t="n">
        <v>36.04</v>
      </c>
      <c r="M128" s="11" t="n">
        <v>82.2</v>
      </c>
      <c r="N128" s="11" t="n">
        <f aca="false">M128/2+L128</f>
        <v>77.14</v>
      </c>
      <c r="O128" s="11" t="n">
        <v>1</v>
      </c>
      <c r="P128" s="11" t="s">
        <v>58</v>
      </c>
      <c r="Q128" s="11" t="s">
        <v>36</v>
      </c>
      <c r="R128" s="11"/>
    </row>
    <row r="129" customFormat="false" ht="35.1" hidden="false" customHeight="true" outlineLevel="0" collapsed="false">
      <c r="A129" s="11" t="s">
        <v>601</v>
      </c>
      <c r="B129" s="11" t="s">
        <v>664</v>
      </c>
      <c r="C129" s="11" t="s">
        <v>665</v>
      </c>
      <c r="D129" s="12" t="s">
        <v>666</v>
      </c>
      <c r="E129" s="11" t="n">
        <v>1</v>
      </c>
      <c r="F129" s="11" t="s">
        <v>667</v>
      </c>
      <c r="G129" s="11" t="s">
        <v>26</v>
      </c>
      <c r="H129" s="12" t="s">
        <v>668</v>
      </c>
      <c r="I129" s="11" t="n">
        <v>72.8</v>
      </c>
      <c r="J129" s="11" t="n">
        <v>72.5</v>
      </c>
      <c r="K129" s="11"/>
      <c r="L129" s="11" t="n">
        <v>36.3325</v>
      </c>
      <c r="M129" s="11" t="n">
        <v>83.6</v>
      </c>
      <c r="N129" s="11" t="n">
        <f aca="false">M129/2+L129</f>
        <v>78.1325</v>
      </c>
      <c r="O129" s="11" t="n">
        <v>1</v>
      </c>
      <c r="P129" s="11" t="s">
        <v>669</v>
      </c>
      <c r="Q129" s="11" t="s">
        <v>36</v>
      </c>
      <c r="R129" s="11"/>
    </row>
    <row r="130" customFormat="false" ht="35.1" hidden="false" customHeight="true" outlineLevel="0" collapsed="false">
      <c r="A130" s="11" t="s">
        <v>601</v>
      </c>
      <c r="B130" s="11" t="s">
        <v>670</v>
      </c>
      <c r="C130" s="11" t="s">
        <v>80</v>
      </c>
      <c r="D130" s="12" t="s">
        <v>671</v>
      </c>
      <c r="E130" s="11" t="n">
        <v>1</v>
      </c>
      <c r="F130" s="11" t="s">
        <v>672</v>
      </c>
      <c r="G130" s="11" t="s">
        <v>33</v>
      </c>
      <c r="H130" s="12" t="s">
        <v>673</v>
      </c>
      <c r="I130" s="11" t="n">
        <v>66.4</v>
      </c>
      <c r="J130" s="11" t="n">
        <v>72.5</v>
      </c>
      <c r="K130" s="11"/>
      <c r="L130" s="11" t="n">
        <v>34.5725</v>
      </c>
      <c r="M130" s="11" t="n">
        <v>86.3</v>
      </c>
      <c r="N130" s="11" t="n">
        <f aca="false">M130/2+L130</f>
        <v>77.7225</v>
      </c>
      <c r="O130" s="11" t="n">
        <v>1</v>
      </c>
      <c r="P130" s="11" t="s">
        <v>84</v>
      </c>
      <c r="Q130" s="11" t="s">
        <v>674</v>
      </c>
      <c r="R130" s="11"/>
    </row>
    <row r="131" customFormat="false" ht="35.1" hidden="false" customHeight="true" outlineLevel="0" collapsed="false">
      <c r="A131" s="11" t="s">
        <v>601</v>
      </c>
      <c r="B131" s="11" t="s">
        <v>675</v>
      </c>
      <c r="C131" s="11" t="s">
        <v>80</v>
      </c>
      <c r="D131" s="12" t="s">
        <v>676</v>
      </c>
      <c r="E131" s="11" t="n">
        <v>1</v>
      </c>
      <c r="F131" s="11" t="s">
        <v>677</v>
      </c>
      <c r="G131" s="11" t="s">
        <v>33</v>
      </c>
      <c r="H131" s="12" t="s">
        <v>678</v>
      </c>
      <c r="I131" s="11" t="n">
        <v>64</v>
      </c>
      <c r="J131" s="11" t="n">
        <v>76</v>
      </c>
      <c r="K131" s="11"/>
      <c r="L131" s="11" t="n">
        <v>34.7</v>
      </c>
      <c r="M131" s="11" t="n">
        <v>84.6</v>
      </c>
      <c r="N131" s="11" t="n">
        <f aca="false">M131/2+L131</f>
        <v>77</v>
      </c>
      <c r="O131" s="11" t="n">
        <v>1</v>
      </c>
      <c r="P131" s="11" t="s">
        <v>679</v>
      </c>
      <c r="Q131" s="11" t="s">
        <v>36</v>
      </c>
      <c r="R131" s="11"/>
    </row>
    <row r="132" customFormat="false" ht="35.1" hidden="false" customHeight="true" outlineLevel="0" collapsed="false">
      <c r="A132" s="11" t="s">
        <v>601</v>
      </c>
      <c r="B132" s="11" t="s">
        <v>680</v>
      </c>
      <c r="C132" s="11" t="s">
        <v>681</v>
      </c>
      <c r="D132" s="12" t="s">
        <v>682</v>
      </c>
      <c r="E132" s="11" t="n">
        <v>1</v>
      </c>
      <c r="F132" s="11" t="s">
        <v>683</v>
      </c>
      <c r="G132" s="11" t="s">
        <v>26</v>
      </c>
      <c r="H132" s="12" t="s">
        <v>684</v>
      </c>
      <c r="I132" s="11" t="n">
        <v>62.4</v>
      </c>
      <c r="J132" s="11" t="n">
        <v>71</v>
      </c>
      <c r="K132" s="11"/>
      <c r="L132" s="11" t="n">
        <v>33.135</v>
      </c>
      <c r="M132" s="11" t="n">
        <v>79.2</v>
      </c>
      <c r="N132" s="11" t="n">
        <f aca="false">M132/2+L132</f>
        <v>72.735</v>
      </c>
      <c r="O132" s="11" t="n">
        <v>1</v>
      </c>
      <c r="P132" s="11" t="s">
        <v>685</v>
      </c>
      <c r="Q132" s="11" t="s">
        <v>36</v>
      </c>
      <c r="R132" s="11"/>
    </row>
    <row r="133" customFormat="false" ht="35.1" hidden="false" customHeight="true" outlineLevel="0" collapsed="false">
      <c r="A133" s="11" t="s">
        <v>601</v>
      </c>
      <c r="B133" s="11" t="s">
        <v>640</v>
      </c>
      <c r="C133" s="11" t="s">
        <v>80</v>
      </c>
      <c r="D133" s="12" t="s">
        <v>686</v>
      </c>
      <c r="E133" s="11" t="n">
        <v>1</v>
      </c>
      <c r="F133" s="11" t="s">
        <v>687</v>
      </c>
      <c r="G133" s="11" t="s">
        <v>33</v>
      </c>
      <c r="H133" s="12" t="s">
        <v>688</v>
      </c>
      <c r="I133" s="11" t="n">
        <v>64</v>
      </c>
      <c r="J133" s="11" t="n">
        <v>77</v>
      </c>
      <c r="K133" s="11"/>
      <c r="L133" s="11" t="n">
        <v>34.925</v>
      </c>
      <c r="M133" s="11" t="n">
        <v>83.8</v>
      </c>
      <c r="N133" s="11" t="n">
        <f aca="false">M133/2+L133</f>
        <v>76.825</v>
      </c>
      <c r="O133" s="11" t="n">
        <v>1</v>
      </c>
      <c r="P133" s="11" t="s">
        <v>689</v>
      </c>
      <c r="Q133" s="11" t="s">
        <v>690</v>
      </c>
      <c r="R133" s="11"/>
    </row>
    <row r="134" customFormat="false" ht="35.1" hidden="false" customHeight="true" outlineLevel="0" collapsed="false">
      <c r="A134" s="11" t="s">
        <v>601</v>
      </c>
      <c r="B134" s="11" t="s">
        <v>691</v>
      </c>
      <c r="C134" s="11" t="s">
        <v>160</v>
      </c>
      <c r="D134" s="12" t="s">
        <v>692</v>
      </c>
      <c r="E134" s="11" t="n">
        <v>1</v>
      </c>
      <c r="F134" s="11" t="s">
        <v>693</v>
      </c>
      <c r="G134" s="11" t="s">
        <v>26</v>
      </c>
      <c r="H134" s="12" t="s">
        <v>694</v>
      </c>
      <c r="I134" s="11" t="n">
        <v>66.4</v>
      </c>
      <c r="J134" s="11" t="n">
        <v>77</v>
      </c>
      <c r="K134" s="11"/>
      <c r="L134" s="11" t="n">
        <v>35.585</v>
      </c>
      <c r="M134" s="11" t="n">
        <v>83.9</v>
      </c>
      <c r="N134" s="11" t="n">
        <f aca="false">M134/2+L134</f>
        <v>77.535</v>
      </c>
      <c r="O134" s="11" t="n">
        <v>1</v>
      </c>
      <c r="P134" s="11" t="s">
        <v>58</v>
      </c>
      <c r="Q134" s="11" t="s">
        <v>58</v>
      </c>
      <c r="R134" s="11"/>
    </row>
    <row r="135" customFormat="false" ht="35.1" hidden="false" customHeight="true" outlineLevel="0" collapsed="false">
      <c r="A135" s="11" t="s">
        <v>601</v>
      </c>
      <c r="B135" s="11" t="s">
        <v>695</v>
      </c>
      <c r="C135" s="11" t="s">
        <v>87</v>
      </c>
      <c r="D135" s="12" t="s">
        <v>696</v>
      </c>
      <c r="E135" s="11" t="n">
        <v>1</v>
      </c>
      <c r="F135" s="11" t="s">
        <v>697</v>
      </c>
      <c r="G135" s="11" t="s">
        <v>33</v>
      </c>
      <c r="H135" s="12" t="s">
        <v>698</v>
      </c>
      <c r="I135" s="11" t="n">
        <v>63.2</v>
      </c>
      <c r="J135" s="11" t="n">
        <v>76.5</v>
      </c>
      <c r="K135" s="11"/>
      <c r="L135" s="11" t="n">
        <v>34.5925</v>
      </c>
      <c r="M135" s="11" t="n">
        <v>82</v>
      </c>
      <c r="N135" s="11" t="n">
        <f aca="false">M135/2+L135</f>
        <v>75.5925</v>
      </c>
      <c r="O135" s="11" t="n">
        <v>1</v>
      </c>
      <c r="P135" s="11" t="s">
        <v>58</v>
      </c>
      <c r="Q135" s="11" t="s">
        <v>36</v>
      </c>
      <c r="R135" s="11"/>
    </row>
    <row r="136" customFormat="false" ht="35.1" hidden="false" customHeight="true" outlineLevel="0" collapsed="false">
      <c r="A136" s="11" t="s">
        <v>601</v>
      </c>
      <c r="B136" s="11" t="s">
        <v>699</v>
      </c>
      <c r="C136" s="11" t="s">
        <v>700</v>
      </c>
      <c r="D136" s="12" t="s">
        <v>701</v>
      </c>
      <c r="E136" s="11" t="n">
        <v>1</v>
      </c>
      <c r="F136" s="11" t="s">
        <v>702</v>
      </c>
      <c r="G136" s="11" t="s">
        <v>26</v>
      </c>
      <c r="H136" s="12" t="s">
        <v>703</v>
      </c>
      <c r="I136" s="11" t="n">
        <v>60.8</v>
      </c>
      <c r="J136" s="11" t="n">
        <v>82</v>
      </c>
      <c r="K136" s="11"/>
      <c r="L136" s="11" t="n">
        <v>35.17</v>
      </c>
      <c r="M136" s="11" t="n">
        <v>80.9</v>
      </c>
      <c r="N136" s="11" t="n">
        <f aca="false">M136/2+L136</f>
        <v>75.62</v>
      </c>
      <c r="O136" s="11" t="n">
        <v>1</v>
      </c>
      <c r="P136" s="11" t="s">
        <v>689</v>
      </c>
      <c r="Q136" s="11" t="s">
        <v>704</v>
      </c>
      <c r="R136" s="11"/>
    </row>
    <row r="137" customFormat="false" ht="35.1" hidden="false" customHeight="true" outlineLevel="0" collapsed="false">
      <c r="A137" s="11" t="s">
        <v>601</v>
      </c>
      <c r="B137" s="11" t="s">
        <v>705</v>
      </c>
      <c r="C137" s="11" t="s">
        <v>706</v>
      </c>
      <c r="D137" s="12" t="s">
        <v>707</v>
      </c>
      <c r="E137" s="11" t="n">
        <v>1</v>
      </c>
      <c r="F137" s="11" t="s">
        <v>708</v>
      </c>
      <c r="G137" s="11" t="s">
        <v>33</v>
      </c>
      <c r="H137" s="12" t="s">
        <v>709</v>
      </c>
      <c r="I137" s="11" t="n">
        <v>63.2</v>
      </c>
      <c r="J137" s="11" t="n">
        <v>79</v>
      </c>
      <c r="K137" s="11"/>
      <c r="L137" s="11" t="n">
        <v>35.155</v>
      </c>
      <c r="M137" s="11" t="n">
        <v>84.6</v>
      </c>
      <c r="N137" s="11" t="n">
        <f aca="false">M137/2+L137</f>
        <v>77.455</v>
      </c>
      <c r="O137" s="11" t="n">
        <v>1</v>
      </c>
      <c r="P137" s="11" t="s">
        <v>362</v>
      </c>
      <c r="Q137" s="11" t="s">
        <v>36</v>
      </c>
      <c r="R137" s="11"/>
    </row>
    <row r="138" customFormat="false" ht="35.1" hidden="false" customHeight="true" outlineLevel="0" collapsed="false">
      <c r="A138" s="11" t="s">
        <v>601</v>
      </c>
      <c r="B138" s="11" t="s">
        <v>710</v>
      </c>
      <c r="C138" s="11" t="s">
        <v>711</v>
      </c>
      <c r="D138" s="12" t="s">
        <v>712</v>
      </c>
      <c r="E138" s="11" t="n">
        <v>1</v>
      </c>
      <c r="F138" s="11" t="s">
        <v>713</v>
      </c>
      <c r="G138" s="11" t="s">
        <v>26</v>
      </c>
      <c r="H138" s="12" t="s">
        <v>714</v>
      </c>
      <c r="I138" s="11" t="n">
        <v>64</v>
      </c>
      <c r="J138" s="11" t="n">
        <v>77.5</v>
      </c>
      <c r="K138" s="11"/>
      <c r="L138" s="11" t="n">
        <v>35.0375</v>
      </c>
      <c r="M138" s="11" t="n">
        <v>82</v>
      </c>
      <c r="N138" s="11" t="n">
        <f aca="false">M138/2+L138</f>
        <v>76.0375</v>
      </c>
      <c r="O138" s="11" t="n">
        <v>1</v>
      </c>
      <c r="P138" s="11" t="s">
        <v>715</v>
      </c>
      <c r="Q138" s="11" t="s">
        <v>36</v>
      </c>
      <c r="R138" s="11"/>
    </row>
    <row r="139" customFormat="false" ht="35.1" hidden="false" customHeight="true" outlineLevel="0" collapsed="false">
      <c r="A139" s="11" t="s">
        <v>601</v>
      </c>
      <c r="B139" s="11" t="s">
        <v>716</v>
      </c>
      <c r="C139" s="11" t="s">
        <v>80</v>
      </c>
      <c r="D139" s="12" t="s">
        <v>717</v>
      </c>
      <c r="E139" s="11" t="n">
        <v>1</v>
      </c>
      <c r="F139" s="11" t="s">
        <v>718</v>
      </c>
      <c r="G139" s="11" t="s">
        <v>33</v>
      </c>
      <c r="H139" s="12" t="s">
        <v>719</v>
      </c>
      <c r="I139" s="11" t="n">
        <v>76</v>
      </c>
      <c r="J139" s="11" t="n">
        <v>78.5</v>
      </c>
      <c r="K139" s="11"/>
      <c r="L139" s="11" t="n">
        <v>38.5625</v>
      </c>
      <c r="M139" s="11" t="n">
        <v>80.4</v>
      </c>
      <c r="N139" s="11" t="n">
        <f aca="false">M139/2+L139</f>
        <v>78.7625</v>
      </c>
      <c r="O139" s="11" t="n">
        <v>1</v>
      </c>
      <c r="P139" s="11" t="s">
        <v>62</v>
      </c>
      <c r="Q139" s="11" t="s">
        <v>36</v>
      </c>
      <c r="R139" s="11"/>
    </row>
    <row r="140" customFormat="false" ht="35.1" hidden="false" customHeight="true" outlineLevel="0" collapsed="false">
      <c r="A140" s="11" t="s">
        <v>601</v>
      </c>
      <c r="B140" s="11" t="s">
        <v>720</v>
      </c>
      <c r="C140" s="11" t="s">
        <v>721</v>
      </c>
      <c r="D140" s="12" t="s">
        <v>722</v>
      </c>
      <c r="E140" s="11" t="n">
        <v>1</v>
      </c>
      <c r="F140" s="11" t="s">
        <v>723</v>
      </c>
      <c r="G140" s="11" t="s">
        <v>26</v>
      </c>
      <c r="H140" s="12" t="s">
        <v>724</v>
      </c>
      <c r="I140" s="11" t="n">
        <v>64.8</v>
      </c>
      <c r="J140" s="11" t="n">
        <v>78</v>
      </c>
      <c r="K140" s="11"/>
      <c r="L140" s="11" t="n">
        <v>35.37</v>
      </c>
      <c r="M140" s="11" t="n">
        <v>83</v>
      </c>
      <c r="N140" s="11" t="n">
        <f aca="false">M140/2+L140</f>
        <v>76.87</v>
      </c>
      <c r="O140" s="11" t="n">
        <v>1</v>
      </c>
      <c r="P140" s="11" t="s">
        <v>184</v>
      </c>
      <c r="Q140" s="11" t="s">
        <v>184</v>
      </c>
      <c r="R140" s="11"/>
    </row>
    <row r="141" customFormat="false" ht="35.1" hidden="false" customHeight="true" outlineLevel="0" collapsed="false">
      <c r="A141" s="11" t="s">
        <v>601</v>
      </c>
      <c r="B141" s="11" t="s">
        <v>725</v>
      </c>
      <c r="C141" s="11" t="s">
        <v>726</v>
      </c>
      <c r="D141" s="12" t="s">
        <v>727</v>
      </c>
      <c r="E141" s="11" t="n">
        <v>1</v>
      </c>
      <c r="F141" s="11" t="s">
        <v>728</v>
      </c>
      <c r="G141" s="11" t="s">
        <v>26</v>
      </c>
      <c r="H141" s="12" t="s">
        <v>729</v>
      </c>
      <c r="I141" s="11" t="n">
        <v>68</v>
      </c>
      <c r="J141" s="11" t="n">
        <v>76.5</v>
      </c>
      <c r="K141" s="11"/>
      <c r="L141" s="11" t="n">
        <v>35.9125</v>
      </c>
      <c r="M141" s="11" t="n">
        <v>85.2</v>
      </c>
      <c r="N141" s="11" t="n">
        <f aca="false">M141/2+L141</f>
        <v>78.5125</v>
      </c>
      <c r="O141" s="11" t="n">
        <v>1</v>
      </c>
      <c r="P141" s="11" t="s">
        <v>730</v>
      </c>
      <c r="Q141" s="11" t="s">
        <v>730</v>
      </c>
      <c r="R141" s="11"/>
    </row>
    <row r="142" customFormat="false" ht="35.1" hidden="false" customHeight="true" outlineLevel="0" collapsed="false">
      <c r="A142" s="11" t="s">
        <v>601</v>
      </c>
      <c r="B142" s="11" t="s">
        <v>731</v>
      </c>
      <c r="C142" s="11" t="s">
        <v>732</v>
      </c>
      <c r="D142" s="12" t="s">
        <v>733</v>
      </c>
      <c r="E142" s="11" t="n">
        <v>1</v>
      </c>
      <c r="F142" s="11" t="s">
        <v>734</v>
      </c>
      <c r="G142" s="11" t="s">
        <v>26</v>
      </c>
      <c r="H142" s="12" t="s">
        <v>735</v>
      </c>
      <c r="I142" s="11" t="n">
        <v>63.2</v>
      </c>
      <c r="J142" s="11" t="n">
        <v>74.5</v>
      </c>
      <c r="K142" s="11"/>
      <c r="L142" s="11" t="n">
        <v>34.1425</v>
      </c>
      <c r="M142" s="11" t="n">
        <v>83.2</v>
      </c>
      <c r="N142" s="11" t="n">
        <f aca="false">M142/2+L142</f>
        <v>75.7425</v>
      </c>
      <c r="O142" s="11" t="n">
        <v>1</v>
      </c>
      <c r="P142" s="11" t="s">
        <v>35</v>
      </c>
      <c r="Q142" s="11" t="s">
        <v>36</v>
      </c>
      <c r="R142" s="11"/>
    </row>
    <row r="143" customFormat="false" ht="35.1" hidden="false" customHeight="true" outlineLevel="0" collapsed="false">
      <c r="A143" s="11" t="s">
        <v>601</v>
      </c>
      <c r="B143" s="11" t="s">
        <v>736</v>
      </c>
      <c r="C143" s="11" t="s">
        <v>732</v>
      </c>
      <c r="D143" s="12" t="s">
        <v>737</v>
      </c>
      <c r="E143" s="11" t="n">
        <v>1</v>
      </c>
      <c r="F143" s="11" t="s">
        <v>738</v>
      </c>
      <c r="G143" s="11" t="s">
        <v>26</v>
      </c>
      <c r="H143" s="12" t="s">
        <v>739</v>
      </c>
      <c r="I143" s="11" t="n">
        <v>65.6</v>
      </c>
      <c r="J143" s="11" t="n">
        <v>77</v>
      </c>
      <c r="K143" s="11"/>
      <c r="L143" s="11" t="n">
        <v>35.365</v>
      </c>
      <c r="M143" s="11" t="n">
        <v>84.8</v>
      </c>
      <c r="N143" s="11" t="n">
        <f aca="false">M143/2+L143</f>
        <v>77.765</v>
      </c>
      <c r="O143" s="11" t="n">
        <v>1</v>
      </c>
      <c r="P143" s="11" t="s">
        <v>184</v>
      </c>
      <c r="Q143" s="11" t="s">
        <v>740</v>
      </c>
      <c r="R143" s="11"/>
    </row>
    <row r="144" customFormat="false" ht="35.1" hidden="false" customHeight="true" outlineLevel="0" collapsed="false">
      <c r="A144" s="11" t="s">
        <v>601</v>
      </c>
      <c r="B144" s="11" t="s">
        <v>741</v>
      </c>
      <c r="C144" s="11" t="s">
        <v>742</v>
      </c>
      <c r="D144" s="12" t="s">
        <v>743</v>
      </c>
      <c r="E144" s="11" t="n">
        <v>2</v>
      </c>
      <c r="F144" s="11" t="s">
        <v>744</v>
      </c>
      <c r="G144" s="11" t="s">
        <v>33</v>
      </c>
      <c r="H144" s="12" t="s">
        <v>745</v>
      </c>
      <c r="I144" s="11" t="n">
        <v>69.6</v>
      </c>
      <c r="J144" s="11" t="n">
        <v>86</v>
      </c>
      <c r="K144" s="11"/>
      <c r="L144" s="11" t="n">
        <v>38.49</v>
      </c>
      <c r="M144" s="11" t="n">
        <v>85.4</v>
      </c>
      <c r="N144" s="11" t="n">
        <f aca="false">M144/2+L144</f>
        <v>81.19</v>
      </c>
      <c r="O144" s="11" t="n">
        <v>1</v>
      </c>
      <c r="P144" s="11" t="s">
        <v>84</v>
      </c>
      <c r="Q144" s="11" t="s">
        <v>746</v>
      </c>
      <c r="R144" s="11"/>
    </row>
    <row r="145" customFormat="false" ht="35.1" hidden="false" customHeight="true" outlineLevel="0" collapsed="false">
      <c r="A145" s="11" t="s">
        <v>601</v>
      </c>
      <c r="B145" s="11" t="s">
        <v>741</v>
      </c>
      <c r="C145" s="11" t="s">
        <v>742</v>
      </c>
      <c r="D145" s="12" t="s">
        <v>743</v>
      </c>
      <c r="E145" s="11" t="n">
        <v>2</v>
      </c>
      <c r="F145" s="11" t="s">
        <v>747</v>
      </c>
      <c r="G145" s="11" t="s">
        <v>33</v>
      </c>
      <c r="H145" s="12" t="s">
        <v>748</v>
      </c>
      <c r="I145" s="11" t="n">
        <v>67.2</v>
      </c>
      <c r="J145" s="11" t="n">
        <v>74.5</v>
      </c>
      <c r="K145" s="11"/>
      <c r="L145" s="11" t="n">
        <v>35.2425</v>
      </c>
      <c r="M145" s="11" t="n">
        <v>83</v>
      </c>
      <c r="N145" s="11" t="n">
        <f aca="false">M145/2+L145</f>
        <v>76.7425</v>
      </c>
      <c r="O145" s="11" t="n">
        <v>2</v>
      </c>
      <c r="P145" s="11" t="s">
        <v>39</v>
      </c>
      <c r="Q145" s="11" t="s">
        <v>749</v>
      </c>
      <c r="R145" s="11"/>
    </row>
    <row r="146" customFormat="false" ht="35.1" hidden="false" customHeight="true" outlineLevel="0" collapsed="false">
      <c r="A146" s="11" t="s">
        <v>601</v>
      </c>
      <c r="B146" s="11" t="s">
        <v>750</v>
      </c>
      <c r="C146" s="11" t="s">
        <v>87</v>
      </c>
      <c r="D146" s="12" t="s">
        <v>751</v>
      </c>
      <c r="E146" s="11" t="n">
        <v>1</v>
      </c>
      <c r="F146" s="11" t="s">
        <v>752</v>
      </c>
      <c r="G146" s="11" t="s">
        <v>33</v>
      </c>
      <c r="H146" s="12" t="s">
        <v>753</v>
      </c>
      <c r="I146" s="11" t="n">
        <v>62.4</v>
      </c>
      <c r="J146" s="11" t="n">
        <v>80</v>
      </c>
      <c r="K146" s="11"/>
      <c r="L146" s="11" t="n">
        <v>35.16</v>
      </c>
      <c r="M146" s="11" t="n">
        <v>82.9</v>
      </c>
      <c r="N146" s="11" t="n">
        <f aca="false">M146/2+L146</f>
        <v>76.61</v>
      </c>
      <c r="O146" s="11" t="n">
        <v>1</v>
      </c>
      <c r="P146" s="11" t="s">
        <v>754</v>
      </c>
      <c r="Q146" s="11" t="s">
        <v>755</v>
      </c>
      <c r="R146" s="11"/>
    </row>
    <row r="147" customFormat="false" ht="35.1" hidden="false" customHeight="true" outlineLevel="0" collapsed="false">
      <c r="A147" s="11" t="s">
        <v>601</v>
      </c>
      <c r="B147" s="11" t="s">
        <v>756</v>
      </c>
      <c r="C147" s="11" t="s">
        <v>80</v>
      </c>
      <c r="D147" s="12" t="s">
        <v>757</v>
      </c>
      <c r="E147" s="11" t="n">
        <v>1</v>
      </c>
      <c r="F147" s="11" t="s">
        <v>758</v>
      </c>
      <c r="G147" s="11" t="s">
        <v>26</v>
      </c>
      <c r="H147" s="12" t="s">
        <v>759</v>
      </c>
      <c r="I147" s="11" t="n">
        <v>60.8</v>
      </c>
      <c r="J147" s="11" t="n">
        <v>75.5</v>
      </c>
      <c r="K147" s="11"/>
      <c r="L147" s="11" t="n">
        <v>33.7075</v>
      </c>
      <c r="M147" s="11" t="n">
        <v>85.9</v>
      </c>
      <c r="N147" s="11" t="n">
        <f aca="false">M147/2+L147</f>
        <v>76.6575</v>
      </c>
      <c r="O147" s="11" t="n">
        <v>1</v>
      </c>
      <c r="P147" s="11" t="s">
        <v>760</v>
      </c>
      <c r="Q147" s="11" t="s">
        <v>36</v>
      </c>
      <c r="R147" s="11"/>
    </row>
    <row r="148" customFormat="false" ht="35.1" hidden="false" customHeight="true" outlineLevel="0" collapsed="false">
      <c r="A148" s="11" t="s">
        <v>601</v>
      </c>
      <c r="B148" s="11" t="s">
        <v>761</v>
      </c>
      <c r="C148" s="11" t="s">
        <v>80</v>
      </c>
      <c r="D148" s="12" t="s">
        <v>762</v>
      </c>
      <c r="E148" s="11" t="n">
        <v>1</v>
      </c>
      <c r="F148" s="11" t="s">
        <v>763</v>
      </c>
      <c r="G148" s="11" t="s">
        <v>33</v>
      </c>
      <c r="H148" s="12" t="s">
        <v>764</v>
      </c>
      <c r="I148" s="11" t="n">
        <v>65.6</v>
      </c>
      <c r="J148" s="11" t="n">
        <v>74</v>
      </c>
      <c r="K148" s="11"/>
      <c r="L148" s="11" t="n">
        <v>34.69</v>
      </c>
      <c r="M148" s="11" t="n">
        <v>83.1</v>
      </c>
      <c r="N148" s="11" t="n">
        <f aca="false">M148/2+L148</f>
        <v>76.24</v>
      </c>
      <c r="O148" s="11" t="n">
        <v>1</v>
      </c>
      <c r="P148" s="11" t="s">
        <v>765</v>
      </c>
      <c r="Q148" s="11" t="s">
        <v>766</v>
      </c>
      <c r="R148" s="11"/>
    </row>
    <row r="149" customFormat="false" ht="35.1" hidden="false" customHeight="true" outlineLevel="0" collapsed="false">
      <c r="A149" s="11" t="s">
        <v>601</v>
      </c>
      <c r="B149" s="11" t="s">
        <v>767</v>
      </c>
      <c r="C149" s="11" t="s">
        <v>87</v>
      </c>
      <c r="D149" s="12" t="s">
        <v>768</v>
      </c>
      <c r="E149" s="11" t="n">
        <v>1</v>
      </c>
      <c r="F149" s="11" t="s">
        <v>769</v>
      </c>
      <c r="G149" s="11" t="s">
        <v>33</v>
      </c>
      <c r="H149" s="12" t="s">
        <v>770</v>
      </c>
      <c r="I149" s="11" t="n">
        <v>71.2</v>
      </c>
      <c r="J149" s="11" t="n">
        <v>75</v>
      </c>
      <c r="K149" s="11"/>
      <c r="L149" s="11" t="n">
        <v>36.455</v>
      </c>
      <c r="M149" s="11" t="n">
        <v>79.4</v>
      </c>
      <c r="N149" s="11" t="n">
        <f aca="false">M149/2+L149</f>
        <v>76.155</v>
      </c>
      <c r="O149" s="11" t="n">
        <v>1</v>
      </c>
      <c r="P149" s="11" t="s">
        <v>58</v>
      </c>
      <c r="Q149" s="11" t="s">
        <v>771</v>
      </c>
      <c r="R149" s="11"/>
    </row>
    <row r="150" customFormat="false" ht="35.1" hidden="false" customHeight="true" outlineLevel="0" collapsed="false">
      <c r="A150" s="11" t="s">
        <v>601</v>
      </c>
      <c r="B150" s="11" t="s">
        <v>772</v>
      </c>
      <c r="C150" s="11" t="s">
        <v>87</v>
      </c>
      <c r="D150" s="12" t="s">
        <v>773</v>
      </c>
      <c r="E150" s="11" t="n">
        <v>2</v>
      </c>
      <c r="F150" s="11" t="s">
        <v>774</v>
      </c>
      <c r="G150" s="11" t="s">
        <v>33</v>
      </c>
      <c r="H150" s="12" t="s">
        <v>775</v>
      </c>
      <c r="I150" s="11" t="n">
        <v>64.8</v>
      </c>
      <c r="J150" s="11" t="n">
        <v>79</v>
      </c>
      <c r="K150" s="11"/>
      <c r="L150" s="11" t="n">
        <v>35.595</v>
      </c>
      <c r="M150" s="11" t="n">
        <v>83.7</v>
      </c>
      <c r="N150" s="11" t="n">
        <f aca="false">M150/2+L150</f>
        <v>77.445</v>
      </c>
      <c r="O150" s="11" t="n">
        <v>1</v>
      </c>
      <c r="P150" s="11" t="s">
        <v>776</v>
      </c>
      <c r="Q150" s="11" t="s">
        <v>36</v>
      </c>
      <c r="R150" s="11"/>
    </row>
    <row r="151" customFormat="false" ht="35.1" hidden="false" customHeight="true" outlineLevel="0" collapsed="false">
      <c r="A151" s="11" t="s">
        <v>601</v>
      </c>
      <c r="B151" s="11" t="s">
        <v>772</v>
      </c>
      <c r="C151" s="11" t="s">
        <v>87</v>
      </c>
      <c r="D151" s="12" t="s">
        <v>773</v>
      </c>
      <c r="E151" s="11" t="n">
        <v>2</v>
      </c>
      <c r="F151" s="11" t="s">
        <v>777</v>
      </c>
      <c r="G151" s="11" t="s">
        <v>26</v>
      </c>
      <c r="H151" s="12" t="s">
        <v>778</v>
      </c>
      <c r="I151" s="11" t="n">
        <v>61.6</v>
      </c>
      <c r="J151" s="11" t="n">
        <v>78</v>
      </c>
      <c r="K151" s="11"/>
      <c r="L151" s="11" t="n">
        <v>34.49</v>
      </c>
      <c r="M151" s="11" t="n">
        <v>84.7</v>
      </c>
      <c r="N151" s="11" t="n">
        <f aca="false">M151/2+L151</f>
        <v>76.84</v>
      </c>
      <c r="O151" s="11" t="n">
        <v>2</v>
      </c>
      <c r="P151" s="11" t="s">
        <v>779</v>
      </c>
      <c r="Q151" s="11" t="s">
        <v>36</v>
      </c>
      <c r="R151" s="11"/>
    </row>
    <row r="152" customFormat="false" ht="35.1" hidden="false" customHeight="true" outlineLevel="0" collapsed="false">
      <c r="A152" s="11" t="s">
        <v>601</v>
      </c>
      <c r="B152" s="11" t="s">
        <v>780</v>
      </c>
      <c r="C152" s="11" t="s">
        <v>87</v>
      </c>
      <c r="D152" s="12" t="s">
        <v>781</v>
      </c>
      <c r="E152" s="11" t="n">
        <v>2</v>
      </c>
      <c r="F152" s="11" t="s">
        <v>782</v>
      </c>
      <c r="G152" s="11" t="s">
        <v>33</v>
      </c>
      <c r="H152" s="12" t="s">
        <v>783</v>
      </c>
      <c r="I152" s="11" t="n">
        <v>67.2</v>
      </c>
      <c r="J152" s="11" t="n">
        <v>76.5</v>
      </c>
      <c r="K152" s="11"/>
      <c r="L152" s="11" t="n">
        <v>35.6925</v>
      </c>
      <c r="M152" s="11" t="n">
        <v>85.2</v>
      </c>
      <c r="N152" s="11" t="n">
        <f aca="false">M152/2+L152</f>
        <v>78.2925</v>
      </c>
      <c r="O152" s="11" t="n">
        <v>1</v>
      </c>
      <c r="P152" s="11" t="s">
        <v>44</v>
      </c>
      <c r="Q152" s="11" t="s">
        <v>44</v>
      </c>
      <c r="R152" s="11"/>
    </row>
    <row r="153" customFormat="false" ht="35.1" hidden="false" customHeight="true" outlineLevel="0" collapsed="false">
      <c r="A153" s="11" t="s">
        <v>601</v>
      </c>
      <c r="B153" s="11" t="s">
        <v>780</v>
      </c>
      <c r="C153" s="11" t="s">
        <v>87</v>
      </c>
      <c r="D153" s="12" t="s">
        <v>781</v>
      </c>
      <c r="E153" s="11" t="n">
        <v>2</v>
      </c>
      <c r="F153" s="11" t="s">
        <v>784</v>
      </c>
      <c r="G153" s="11" t="s">
        <v>26</v>
      </c>
      <c r="H153" s="12" t="s">
        <v>785</v>
      </c>
      <c r="I153" s="11" t="n">
        <v>64.8</v>
      </c>
      <c r="J153" s="11" t="n">
        <v>77</v>
      </c>
      <c r="K153" s="11"/>
      <c r="L153" s="11" t="n">
        <v>35.145</v>
      </c>
      <c r="M153" s="11" t="n">
        <v>84.2</v>
      </c>
      <c r="N153" s="11" t="n">
        <f aca="false">M153/2+L153</f>
        <v>77.245</v>
      </c>
      <c r="O153" s="11" t="n">
        <v>2</v>
      </c>
      <c r="P153" s="11" t="s">
        <v>58</v>
      </c>
      <c r="Q153" s="11" t="s">
        <v>36</v>
      </c>
      <c r="R153" s="11"/>
    </row>
    <row r="154" customFormat="false" ht="35.1" hidden="false" customHeight="true" outlineLevel="0" collapsed="false">
      <c r="A154" s="11" t="s">
        <v>601</v>
      </c>
      <c r="B154" s="11" t="s">
        <v>786</v>
      </c>
      <c r="C154" s="11" t="s">
        <v>787</v>
      </c>
      <c r="D154" s="12" t="s">
        <v>788</v>
      </c>
      <c r="E154" s="11" t="n">
        <v>2</v>
      </c>
      <c r="F154" s="11" t="s">
        <v>789</v>
      </c>
      <c r="G154" s="11" t="s">
        <v>33</v>
      </c>
      <c r="H154" s="12" t="s">
        <v>790</v>
      </c>
      <c r="I154" s="11" t="n">
        <v>65.6</v>
      </c>
      <c r="J154" s="11" t="n">
        <v>80</v>
      </c>
      <c r="K154" s="11"/>
      <c r="L154" s="11" t="n">
        <v>36.04</v>
      </c>
      <c r="M154" s="11" t="n">
        <v>83.8</v>
      </c>
      <c r="N154" s="11" t="n">
        <f aca="false">M154/2+L154</f>
        <v>77.94</v>
      </c>
      <c r="O154" s="11" t="n">
        <v>1</v>
      </c>
      <c r="P154" s="11" t="s">
        <v>791</v>
      </c>
      <c r="Q154" s="11" t="s">
        <v>792</v>
      </c>
      <c r="R154" s="11"/>
    </row>
    <row r="155" customFormat="false" ht="35.1" hidden="false" customHeight="true" outlineLevel="0" collapsed="false">
      <c r="A155" s="11" t="s">
        <v>601</v>
      </c>
      <c r="B155" s="11" t="s">
        <v>786</v>
      </c>
      <c r="C155" s="11" t="s">
        <v>787</v>
      </c>
      <c r="D155" s="12" t="s">
        <v>788</v>
      </c>
      <c r="E155" s="11" t="n">
        <v>2</v>
      </c>
      <c r="F155" s="11" t="s">
        <v>793</v>
      </c>
      <c r="G155" s="11" t="s">
        <v>33</v>
      </c>
      <c r="H155" s="12" t="s">
        <v>794</v>
      </c>
      <c r="I155" s="11" t="n">
        <v>64.8</v>
      </c>
      <c r="J155" s="11" t="n">
        <v>68</v>
      </c>
      <c r="K155" s="11"/>
      <c r="L155" s="11" t="n">
        <v>33.12</v>
      </c>
      <c r="M155" s="11" t="n">
        <v>83.4</v>
      </c>
      <c r="N155" s="11" t="n">
        <f aca="false">M155/2+L155</f>
        <v>74.82</v>
      </c>
      <c r="O155" s="11" t="n">
        <v>2</v>
      </c>
      <c r="P155" s="11" t="s">
        <v>795</v>
      </c>
      <c r="Q155" s="11" t="s">
        <v>36</v>
      </c>
      <c r="R155" s="11"/>
    </row>
    <row r="156" customFormat="false" ht="35.1" hidden="false" customHeight="true" outlineLevel="0" collapsed="false">
      <c r="A156" s="11" t="s">
        <v>601</v>
      </c>
      <c r="B156" s="11" t="s">
        <v>796</v>
      </c>
      <c r="C156" s="11" t="s">
        <v>797</v>
      </c>
      <c r="D156" s="12" t="s">
        <v>798</v>
      </c>
      <c r="E156" s="11" t="n">
        <v>1</v>
      </c>
      <c r="F156" s="11" t="s">
        <v>799</v>
      </c>
      <c r="G156" s="11" t="s">
        <v>26</v>
      </c>
      <c r="H156" s="12" t="s">
        <v>800</v>
      </c>
      <c r="I156" s="11" t="n">
        <v>60</v>
      </c>
      <c r="J156" s="11" t="n">
        <v>72</v>
      </c>
      <c r="K156" s="11"/>
      <c r="L156" s="11" t="n">
        <v>32.7</v>
      </c>
      <c r="M156" s="11" t="n">
        <v>80.4</v>
      </c>
      <c r="N156" s="11" t="n">
        <f aca="false">M156/2+L156</f>
        <v>72.9</v>
      </c>
      <c r="O156" s="11" t="n">
        <v>1</v>
      </c>
      <c r="P156" s="11" t="s">
        <v>135</v>
      </c>
      <c r="Q156" s="11" t="s">
        <v>36</v>
      </c>
      <c r="R156" s="11"/>
    </row>
    <row r="157" customFormat="false" ht="35.1" hidden="false" customHeight="true" outlineLevel="0" collapsed="false">
      <c r="A157" s="11" t="s">
        <v>601</v>
      </c>
      <c r="B157" s="11" t="s">
        <v>796</v>
      </c>
      <c r="C157" s="11" t="s">
        <v>801</v>
      </c>
      <c r="D157" s="12" t="s">
        <v>802</v>
      </c>
      <c r="E157" s="11" t="n">
        <v>1</v>
      </c>
      <c r="F157" s="11" t="s">
        <v>803</v>
      </c>
      <c r="G157" s="11" t="s">
        <v>33</v>
      </c>
      <c r="H157" s="12" t="s">
        <v>804</v>
      </c>
      <c r="I157" s="11" t="n">
        <v>64.8</v>
      </c>
      <c r="J157" s="11" t="n">
        <v>76.5</v>
      </c>
      <c r="K157" s="11"/>
      <c r="L157" s="11" t="n">
        <v>35.0325</v>
      </c>
      <c r="M157" s="11" t="n">
        <v>81.8</v>
      </c>
      <c r="N157" s="11" t="n">
        <f aca="false">M157/2+L157</f>
        <v>75.9325</v>
      </c>
      <c r="O157" s="11" t="n">
        <v>1</v>
      </c>
      <c r="P157" s="11" t="s">
        <v>58</v>
      </c>
      <c r="Q157" s="11" t="s">
        <v>805</v>
      </c>
      <c r="R157" s="11"/>
    </row>
    <row r="158" customFormat="false" ht="35.1" hidden="false" customHeight="true" outlineLevel="0" collapsed="false">
      <c r="A158" s="11" t="s">
        <v>601</v>
      </c>
      <c r="B158" s="11" t="s">
        <v>806</v>
      </c>
      <c r="C158" s="11" t="s">
        <v>807</v>
      </c>
      <c r="D158" s="12" t="s">
        <v>808</v>
      </c>
      <c r="E158" s="11" t="n">
        <v>1</v>
      </c>
      <c r="F158" s="11" t="s">
        <v>809</v>
      </c>
      <c r="G158" s="11" t="s">
        <v>26</v>
      </c>
      <c r="H158" s="12" t="s">
        <v>810</v>
      </c>
      <c r="I158" s="11" t="n">
        <v>70.4</v>
      </c>
      <c r="J158" s="11" t="n">
        <v>68.5</v>
      </c>
      <c r="K158" s="11"/>
      <c r="L158" s="11" t="n">
        <v>34.7725</v>
      </c>
      <c r="M158" s="11" t="n">
        <v>79.8</v>
      </c>
      <c r="N158" s="11" t="n">
        <f aca="false">M158/2+L158</f>
        <v>74.6725</v>
      </c>
      <c r="O158" s="11" t="n">
        <v>1</v>
      </c>
      <c r="P158" s="11" t="s">
        <v>811</v>
      </c>
      <c r="Q158" s="11" t="s">
        <v>812</v>
      </c>
      <c r="R158" s="11"/>
    </row>
    <row r="159" customFormat="false" ht="35.1" hidden="false" customHeight="true" outlineLevel="0" collapsed="false">
      <c r="A159" s="11" t="s">
        <v>601</v>
      </c>
      <c r="B159" s="11" t="s">
        <v>635</v>
      </c>
      <c r="C159" s="11" t="s">
        <v>813</v>
      </c>
      <c r="D159" s="12" t="s">
        <v>814</v>
      </c>
      <c r="E159" s="11" t="n">
        <v>1</v>
      </c>
      <c r="F159" s="11" t="s">
        <v>815</v>
      </c>
      <c r="G159" s="11" t="s">
        <v>33</v>
      </c>
      <c r="H159" s="12" t="s">
        <v>816</v>
      </c>
      <c r="I159" s="11" t="n">
        <v>63.2</v>
      </c>
      <c r="J159" s="11" t="n">
        <v>79.5</v>
      </c>
      <c r="K159" s="11"/>
      <c r="L159" s="11" t="n">
        <v>35.2675</v>
      </c>
      <c r="M159" s="11" t="n">
        <v>79.2</v>
      </c>
      <c r="N159" s="11" t="n">
        <f aca="false">M159/2+L159</f>
        <v>74.8675</v>
      </c>
      <c r="O159" s="11" t="n">
        <v>1</v>
      </c>
      <c r="P159" s="11" t="s">
        <v>66</v>
      </c>
      <c r="Q159" s="11" t="s">
        <v>817</v>
      </c>
      <c r="R159" s="11"/>
    </row>
    <row r="160" customFormat="false" ht="35.1" hidden="false" customHeight="true" outlineLevel="0" collapsed="false">
      <c r="A160" s="11" t="s">
        <v>601</v>
      </c>
      <c r="B160" s="11" t="s">
        <v>818</v>
      </c>
      <c r="C160" s="11" t="s">
        <v>80</v>
      </c>
      <c r="D160" s="12" t="s">
        <v>819</v>
      </c>
      <c r="E160" s="11" t="n">
        <v>1</v>
      </c>
      <c r="F160" s="11" t="s">
        <v>820</v>
      </c>
      <c r="G160" s="11" t="s">
        <v>33</v>
      </c>
      <c r="H160" s="12" t="s">
        <v>821</v>
      </c>
      <c r="I160" s="11" t="n">
        <v>64</v>
      </c>
      <c r="J160" s="11" t="n">
        <v>75</v>
      </c>
      <c r="K160" s="11"/>
      <c r="L160" s="11" t="n">
        <v>34.475</v>
      </c>
      <c r="M160" s="11" t="n">
        <v>83.4</v>
      </c>
      <c r="N160" s="11" t="n">
        <f aca="false">M160/2+L160</f>
        <v>76.175</v>
      </c>
      <c r="O160" s="11" t="n">
        <v>1</v>
      </c>
      <c r="P160" s="11" t="s">
        <v>58</v>
      </c>
      <c r="Q160" s="11" t="s">
        <v>36</v>
      </c>
      <c r="R160" s="11"/>
    </row>
    <row r="161" customFormat="false" ht="35.1" hidden="false" customHeight="true" outlineLevel="0" collapsed="false">
      <c r="A161" s="11" t="s">
        <v>601</v>
      </c>
      <c r="B161" s="11" t="s">
        <v>822</v>
      </c>
      <c r="C161" s="11" t="s">
        <v>823</v>
      </c>
      <c r="D161" s="12" t="s">
        <v>824</v>
      </c>
      <c r="E161" s="11" t="n">
        <v>1</v>
      </c>
      <c r="F161" s="11" t="s">
        <v>825</v>
      </c>
      <c r="G161" s="11" t="s">
        <v>33</v>
      </c>
      <c r="H161" s="12" t="s">
        <v>826</v>
      </c>
      <c r="I161" s="11" t="n">
        <v>55.2</v>
      </c>
      <c r="J161" s="11" t="n">
        <v>78.5</v>
      </c>
      <c r="K161" s="11"/>
      <c r="L161" s="11" t="n">
        <v>32.8425</v>
      </c>
      <c r="M161" s="11" t="n">
        <v>82.8</v>
      </c>
      <c r="N161" s="11" t="n">
        <f aca="false">M161/2+L161</f>
        <v>74.2425</v>
      </c>
      <c r="O161" s="11" t="n">
        <v>1</v>
      </c>
      <c r="P161" s="11" t="s">
        <v>39</v>
      </c>
      <c r="Q161" s="11" t="s">
        <v>827</v>
      </c>
      <c r="R161" s="11"/>
    </row>
    <row r="162" customFormat="false" ht="35.1" hidden="false" customHeight="true" outlineLevel="0" collapsed="false">
      <c r="A162" s="11" t="s">
        <v>601</v>
      </c>
      <c r="B162" s="11" t="s">
        <v>822</v>
      </c>
      <c r="C162" s="11" t="s">
        <v>828</v>
      </c>
      <c r="D162" s="12" t="s">
        <v>829</v>
      </c>
      <c r="E162" s="11" t="n">
        <v>1</v>
      </c>
      <c r="F162" s="11" t="s">
        <v>830</v>
      </c>
      <c r="G162" s="11" t="s">
        <v>26</v>
      </c>
      <c r="H162" s="12" t="s">
        <v>831</v>
      </c>
      <c r="I162" s="11" t="n">
        <v>83.2</v>
      </c>
      <c r="J162" s="11" t="n">
        <v>73.5</v>
      </c>
      <c r="K162" s="11"/>
      <c r="L162" s="11" t="n">
        <v>39.4175</v>
      </c>
      <c r="M162" s="11" t="n">
        <v>83</v>
      </c>
      <c r="N162" s="11" t="n">
        <f aca="false">M162/2+L162</f>
        <v>80.9175</v>
      </c>
      <c r="O162" s="11" t="n">
        <v>1</v>
      </c>
      <c r="P162" s="11" t="s">
        <v>386</v>
      </c>
      <c r="Q162" s="11" t="s">
        <v>36</v>
      </c>
      <c r="R162" s="11"/>
    </row>
    <row r="163" customFormat="false" ht="35.1" hidden="false" customHeight="true" outlineLevel="0" collapsed="false">
      <c r="A163" s="11" t="s">
        <v>601</v>
      </c>
      <c r="B163" s="11" t="s">
        <v>832</v>
      </c>
      <c r="C163" s="11" t="s">
        <v>80</v>
      </c>
      <c r="D163" s="12" t="s">
        <v>833</v>
      </c>
      <c r="E163" s="11" t="n">
        <v>1</v>
      </c>
      <c r="F163" s="11" t="s">
        <v>834</v>
      </c>
      <c r="G163" s="11" t="s">
        <v>26</v>
      </c>
      <c r="H163" s="12" t="s">
        <v>835</v>
      </c>
      <c r="I163" s="11" t="n">
        <v>60.8</v>
      </c>
      <c r="J163" s="11" t="n">
        <v>66.5</v>
      </c>
      <c r="K163" s="11"/>
      <c r="L163" s="11" t="n">
        <v>31.6825</v>
      </c>
      <c r="M163" s="11" t="n">
        <v>82.3</v>
      </c>
      <c r="N163" s="11" t="n">
        <f aca="false">M163/2+L163</f>
        <v>72.8325</v>
      </c>
      <c r="O163" s="11" t="n">
        <v>1</v>
      </c>
      <c r="P163" s="11" t="s">
        <v>836</v>
      </c>
      <c r="Q163" s="11" t="s">
        <v>837</v>
      </c>
      <c r="R163" s="11"/>
    </row>
    <row r="164" customFormat="false" ht="35.1" hidden="false" customHeight="true" outlineLevel="0" collapsed="false">
      <c r="A164" s="11" t="s">
        <v>601</v>
      </c>
      <c r="B164" s="11" t="s">
        <v>838</v>
      </c>
      <c r="C164" s="11" t="s">
        <v>80</v>
      </c>
      <c r="D164" s="12" t="s">
        <v>839</v>
      </c>
      <c r="E164" s="11" t="n">
        <v>1</v>
      </c>
      <c r="F164" s="11" t="s">
        <v>840</v>
      </c>
      <c r="G164" s="11" t="s">
        <v>26</v>
      </c>
      <c r="H164" s="12" t="s">
        <v>841</v>
      </c>
      <c r="I164" s="11" t="n">
        <v>53.6</v>
      </c>
      <c r="J164" s="11" t="n">
        <v>67.5</v>
      </c>
      <c r="K164" s="11"/>
      <c r="L164" s="11" t="n">
        <v>29.9275</v>
      </c>
      <c r="M164" s="11" t="n">
        <v>81</v>
      </c>
      <c r="N164" s="11" t="n">
        <f aca="false">M164/2+L164</f>
        <v>70.4275</v>
      </c>
      <c r="O164" s="11" t="n">
        <v>1</v>
      </c>
      <c r="P164" s="11" t="s">
        <v>39</v>
      </c>
      <c r="Q164" s="11" t="s">
        <v>842</v>
      </c>
      <c r="R164" s="11"/>
    </row>
    <row r="165" customFormat="false" ht="35.1" hidden="false" customHeight="true" outlineLevel="0" collapsed="false">
      <c r="A165" s="11" t="s">
        <v>601</v>
      </c>
      <c r="B165" s="11" t="s">
        <v>265</v>
      </c>
      <c r="C165" s="11" t="s">
        <v>843</v>
      </c>
      <c r="D165" s="12" t="s">
        <v>844</v>
      </c>
      <c r="E165" s="11" t="n">
        <v>1</v>
      </c>
      <c r="F165" s="11" t="s">
        <v>845</v>
      </c>
      <c r="G165" s="11" t="s">
        <v>26</v>
      </c>
      <c r="H165" s="12" t="s">
        <v>846</v>
      </c>
      <c r="I165" s="11" t="n">
        <v>57.6</v>
      </c>
      <c r="J165" s="11" t="n">
        <v>79.5</v>
      </c>
      <c r="K165" s="11"/>
      <c r="L165" s="11" t="n">
        <v>33.7275</v>
      </c>
      <c r="M165" s="11" t="n">
        <v>78.8</v>
      </c>
      <c r="N165" s="11" t="n">
        <f aca="false">M165/2+L165</f>
        <v>73.1275</v>
      </c>
      <c r="O165" s="11" t="n">
        <v>1</v>
      </c>
      <c r="P165" s="11" t="s">
        <v>39</v>
      </c>
      <c r="Q165" s="11" t="s">
        <v>847</v>
      </c>
      <c r="R165" s="11"/>
    </row>
    <row r="166" customFormat="false" ht="35.1" hidden="false" customHeight="true" outlineLevel="0" collapsed="false">
      <c r="A166" s="11" t="s">
        <v>601</v>
      </c>
      <c r="B166" s="11" t="s">
        <v>265</v>
      </c>
      <c r="C166" s="11" t="s">
        <v>848</v>
      </c>
      <c r="D166" s="12" t="s">
        <v>849</v>
      </c>
      <c r="E166" s="11" t="n">
        <v>1</v>
      </c>
      <c r="F166" s="11" t="s">
        <v>850</v>
      </c>
      <c r="G166" s="11" t="s">
        <v>33</v>
      </c>
      <c r="H166" s="12" t="s">
        <v>851</v>
      </c>
      <c r="I166" s="11" t="n">
        <v>65.6</v>
      </c>
      <c r="J166" s="11" t="n">
        <v>80</v>
      </c>
      <c r="K166" s="11"/>
      <c r="L166" s="11" t="n">
        <v>36.04</v>
      </c>
      <c r="M166" s="11" t="n">
        <v>80.6</v>
      </c>
      <c r="N166" s="11" t="n">
        <f aca="false">M166/2+L166</f>
        <v>76.34</v>
      </c>
      <c r="O166" s="11" t="n">
        <v>1</v>
      </c>
      <c r="P166" s="11" t="s">
        <v>58</v>
      </c>
      <c r="Q166" s="11" t="s">
        <v>36</v>
      </c>
      <c r="R166" s="11"/>
    </row>
    <row r="167" customFormat="false" ht="35.1" hidden="false" customHeight="true" outlineLevel="0" collapsed="false">
      <c r="A167" s="11" t="s">
        <v>601</v>
      </c>
      <c r="B167" s="11" t="s">
        <v>852</v>
      </c>
      <c r="C167" s="11" t="s">
        <v>853</v>
      </c>
      <c r="D167" s="12" t="s">
        <v>854</v>
      </c>
      <c r="E167" s="11" t="n">
        <v>1</v>
      </c>
      <c r="F167" s="11" t="s">
        <v>855</v>
      </c>
      <c r="G167" s="11" t="s">
        <v>26</v>
      </c>
      <c r="H167" s="12" t="s">
        <v>856</v>
      </c>
      <c r="I167" s="11" t="n">
        <v>67.2</v>
      </c>
      <c r="J167" s="11" t="n">
        <v>72</v>
      </c>
      <c r="K167" s="11"/>
      <c r="L167" s="11" t="n">
        <v>34.68</v>
      </c>
      <c r="M167" s="11" t="n">
        <v>83.3</v>
      </c>
      <c r="N167" s="11" t="n">
        <f aca="false">M167/2+L167</f>
        <v>76.33</v>
      </c>
      <c r="O167" s="11" t="n">
        <v>1</v>
      </c>
      <c r="P167" s="11" t="s">
        <v>857</v>
      </c>
      <c r="Q167" s="11" t="s">
        <v>36</v>
      </c>
      <c r="R167" s="11"/>
    </row>
    <row r="168" customFormat="false" ht="35.1" hidden="false" customHeight="true" outlineLevel="0" collapsed="false">
      <c r="A168" s="11" t="s">
        <v>601</v>
      </c>
      <c r="B168" s="11" t="s">
        <v>858</v>
      </c>
      <c r="C168" s="11" t="s">
        <v>80</v>
      </c>
      <c r="D168" s="12" t="s">
        <v>859</v>
      </c>
      <c r="E168" s="11" t="n">
        <v>1</v>
      </c>
      <c r="F168" s="11" t="s">
        <v>860</v>
      </c>
      <c r="G168" s="11" t="s">
        <v>26</v>
      </c>
      <c r="H168" s="12" t="s">
        <v>861</v>
      </c>
      <c r="I168" s="11" t="n">
        <v>62.4</v>
      </c>
      <c r="J168" s="11" t="n">
        <v>77</v>
      </c>
      <c r="K168" s="11"/>
      <c r="L168" s="11" t="n">
        <v>34.485</v>
      </c>
      <c r="M168" s="11" t="n">
        <v>82.8</v>
      </c>
      <c r="N168" s="11" t="n">
        <f aca="false">M168/2+L168</f>
        <v>75.885</v>
      </c>
      <c r="O168" s="11" t="n">
        <v>1</v>
      </c>
      <c r="P168" s="11" t="s">
        <v>58</v>
      </c>
      <c r="Q168" s="11" t="s">
        <v>36</v>
      </c>
      <c r="R168" s="11"/>
    </row>
    <row r="169" customFormat="false" ht="35.1" hidden="false" customHeight="true" outlineLevel="0" collapsed="false">
      <c r="A169" s="11" t="s">
        <v>601</v>
      </c>
      <c r="B169" s="11" t="s">
        <v>862</v>
      </c>
      <c r="C169" s="11" t="s">
        <v>823</v>
      </c>
      <c r="D169" s="12" t="s">
        <v>863</v>
      </c>
      <c r="E169" s="11" t="n">
        <v>4</v>
      </c>
      <c r="F169" s="11" t="s">
        <v>864</v>
      </c>
      <c r="G169" s="11" t="s">
        <v>26</v>
      </c>
      <c r="H169" s="12" t="s">
        <v>865</v>
      </c>
      <c r="I169" s="11" t="n">
        <v>67.2</v>
      </c>
      <c r="J169" s="11" t="n">
        <v>78.5</v>
      </c>
      <c r="K169" s="11"/>
      <c r="L169" s="11" t="n">
        <v>36.1425</v>
      </c>
      <c r="M169" s="11" t="n">
        <v>87.4</v>
      </c>
      <c r="N169" s="11" t="n">
        <f aca="false">M169/2+L169</f>
        <v>79.8425</v>
      </c>
      <c r="O169" s="11" t="n">
        <v>1</v>
      </c>
      <c r="P169" s="11" t="s">
        <v>362</v>
      </c>
      <c r="Q169" s="11" t="s">
        <v>866</v>
      </c>
      <c r="R169" s="11"/>
    </row>
    <row r="170" customFormat="false" ht="35.1" hidden="false" customHeight="true" outlineLevel="0" collapsed="false">
      <c r="A170" s="11" t="s">
        <v>601</v>
      </c>
      <c r="B170" s="11" t="s">
        <v>862</v>
      </c>
      <c r="C170" s="11" t="s">
        <v>823</v>
      </c>
      <c r="D170" s="12" t="s">
        <v>863</v>
      </c>
      <c r="E170" s="11" t="n">
        <v>4</v>
      </c>
      <c r="F170" s="11" t="s">
        <v>867</v>
      </c>
      <c r="G170" s="11" t="s">
        <v>26</v>
      </c>
      <c r="H170" s="12" t="s">
        <v>868</v>
      </c>
      <c r="I170" s="11" t="n">
        <v>73.6</v>
      </c>
      <c r="J170" s="11" t="n">
        <v>76.5</v>
      </c>
      <c r="K170" s="11"/>
      <c r="L170" s="11" t="n">
        <v>37.4525</v>
      </c>
      <c r="M170" s="11" t="n">
        <v>84.6</v>
      </c>
      <c r="N170" s="11" t="n">
        <f aca="false">M170/2+L170</f>
        <v>79.7525</v>
      </c>
      <c r="O170" s="11" t="n">
        <v>2</v>
      </c>
      <c r="P170" s="11" t="s">
        <v>332</v>
      </c>
      <c r="Q170" s="11" t="s">
        <v>36</v>
      </c>
      <c r="R170" s="11"/>
    </row>
    <row r="171" customFormat="false" ht="35.1" hidden="false" customHeight="true" outlineLevel="0" collapsed="false">
      <c r="A171" s="11" t="s">
        <v>601</v>
      </c>
      <c r="B171" s="11" t="s">
        <v>862</v>
      </c>
      <c r="C171" s="11" t="s">
        <v>823</v>
      </c>
      <c r="D171" s="12" t="s">
        <v>863</v>
      </c>
      <c r="E171" s="11" t="n">
        <v>4</v>
      </c>
      <c r="F171" s="11" t="s">
        <v>869</v>
      </c>
      <c r="G171" s="11" t="s">
        <v>33</v>
      </c>
      <c r="H171" s="12" t="s">
        <v>870</v>
      </c>
      <c r="I171" s="11" t="n">
        <v>69.6</v>
      </c>
      <c r="J171" s="11" t="n">
        <v>72</v>
      </c>
      <c r="K171" s="11"/>
      <c r="L171" s="11" t="n">
        <v>35.34</v>
      </c>
      <c r="M171" s="11" t="n">
        <v>85.6</v>
      </c>
      <c r="N171" s="11" t="n">
        <f aca="false">M171/2+L171</f>
        <v>78.14</v>
      </c>
      <c r="O171" s="11" t="n">
        <v>3</v>
      </c>
      <c r="P171" s="11" t="s">
        <v>44</v>
      </c>
      <c r="Q171" s="11" t="s">
        <v>871</v>
      </c>
      <c r="R171" s="11"/>
    </row>
    <row r="172" customFormat="false" ht="35.1" hidden="false" customHeight="true" outlineLevel="0" collapsed="false">
      <c r="A172" s="11" t="s">
        <v>601</v>
      </c>
      <c r="B172" s="11" t="s">
        <v>862</v>
      </c>
      <c r="C172" s="11" t="s">
        <v>823</v>
      </c>
      <c r="D172" s="12" t="s">
        <v>863</v>
      </c>
      <c r="E172" s="11" t="n">
        <v>4</v>
      </c>
      <c r="F172" s="11" t="s">
        <v>872</v>
      </c>
      <c r="G172" s="11" t="s">
        <v>33</v>
      </c>
      <c r="H172" s="12" t="s">
        <v>873</v>
      </c>
      <c r="I172" s="11" t="n">
        <v>64</v>
      </c>
      <c r="J172" s="11" t="n">
        <v>76</v>
      </c>
      <c r="K172" s="11"/>
      <c r="L172" s="11" t="n">
        <v>34.7</v>
      </c>
      <c r="M172" s="11" t="n">
        <v>86.4</v>
      </c>
      <c r="N172" s="11" t="n">
        <f aca="false">M172/2+L172</f>
        <v>77.9</v>
      </c>
      <c r="O172" s="11" t="n">
        <v>4</v>
      </c>
      <c r="P172" s="11" t="s">
        <v>316</v>
      </c>
      <c r="Q172" s="11" t="s">
        <v>874</v>
      </c>
      <c r="R172" s="11"/>
    </row>
    <row r="173" customFormat="false" ht="35.1" hidden="false" customHeight="true" outlineLevel="0" collapsed="false">
      <c r="A173" s="11" t="s">
        <v>601</v>
      </c>
      <c r="B173" s="11" t="s">
        <v>862</v>
      </c>
      <c r="C173" s="11" t="s">
        <v>828</v>
      </c>
      <c r="D173" s="12" t="s">
        <v>875</v>
      </c>
      <c r="E173" s="11" t="n">
        <v>1</v>
      </c>
      <c r="F173" s="11" t="s">
        <v>876</v>
      </c>
      <c r="G173" s="11" t="s">
        <v>26</v>
      </c>
      <c r="H173" s="12" t="s">
        <v>877</v>
      </c>
      <c r="I173" s="11" t="n">
        <v>53.6</v>
      </c>
      <c r="J173" s="11" t="n">
        <v>66</v>
      </c>
      <c r="K173" s="11"/>
      <c r="L173" s="11" t="n">
        <v>29.59</v>
      </c>
      <c r="M173" s="11" t="n">
        <v>85.4</v>
      </c>
      <c r="N173" s="11" t="n">
        <f aca="false">M173/2+L173</f>
        <v>72.29</v>
      </c>
      <c r="O173" s="11" t="n">
        <v>1</v>
      </c>
      <c r="P173" s="11" t="s">
        <v>878</v>
      </c>
      <c r="Q173" s="11" t="s">
        <v>36</v>
      </c>
      <c r="R173" s="11"/>
    </row>
    <row r="174" customFormat="false" ht="35.1" hidden="false" customHeight="true" outlineLevel="0" collapsed="false">
      <c r="A174" s="11" t="s">
        <v>601</v>
      </c>
      <c r="B174" s="11" t="s">
        <v>879</v>
      </c>
      <c r="C174" s="11" t="s">
        <v>823</v>
      </c>
      <c r="D174" s="12" t="s">
        <v>880</v>
      </c>
      <c r="E174" s="11" t="n">
        <v>1</v>
      </c>
      <c r="F174" s="11" t="s">
        <v>881</v>
      </c>
      <c r="G174" s="11" t="s">
        <v>26</v>
      </c>
      <c r="H174" s="12" t="s">
        <v>882</v>
      </c>
      <c r="I174" s="11" t="n">
        <v>63.2</v>
      </c>
      <c r="J174" s="11" t="n">
        <v>74.5</v>
      </c>
      <c r="K174" s="11"/>
      <c r="L174" s="11" t="n">
        <v>34.1425</v>
      </c>
      <c r="M174" s="11" t="n">
        <v>86.2</v>
      </c>
      <c r="N174" s="11" t="n">
        <f aca="false">M174/2+L174</f>
        <v>77.2425</v>
      </c>
      <c r="O174" s="11" t="n">
        <v>1</v>
      </c>
      <c r="P174" s="11" t="s">
        <v>39</v>
      </c>
      <c r="Q174" s="11" t="s">
        <v>36</v>
      </c>
      <c r="R174" s="11"/>
    </row>
    <row r="175" customFormat="false" ht="35.1" hidden="false" customHeight="true" outlineLevel="0" collapsed="false">
      <c r="A175" s="11" t="s">
        <v>601</v>
      </c>
      <c r="B175" s="11" t="s">
        <v>879</v>
      </c>
      <c r="C175" s="11" t="s">
        <v>828</v>
      </c>
      <c r="D175" s="12" t="s">
        <v>883</v>
      </c>
      <c r="E175" s="11" t="n">
        <v>1</v>
      </c>
      <c r="F175" s="11" t="s">
        <v>884</v>
      </c>
      <c r="G175" s="11" t="s">
        <v>26</v>
      </c>
      <c r="H175" s="12" t="s">
        <v>885</v>
      </c>
      <c r="I175" s="11" t="n">
        <v>68.8</v>
      </c>
      <c r="J175" s="11" t="n">
        <v>73</v>
      </c>
      <c r="K175" s="11"/>
      <c r="L175" s="11" t="n">
        <v>35.345</v>
      </c>
      <c r="M175" s="11" t="n">
        <v>84.9</v>
      </c>
      <c r="N175" s="11" t="n">
        <f aca="false">M175/2+L175</f>
        <v>77.795</v>
      </c>
      <c r="O175" s="11" t="n">
        <v>1</v>
      </c>
      <c r="P175" s="11" t="s">
        <v>66</v>
      </c>
      <c r="Q175" s="11" t="s">
        <v>852</v>
      </c>
      <c r="R175" s="11"/>
    </row>
    <row r="176" customFormat="false" ht="35.1" hidden="false" customHeight="true" outlineLevel="0" collapsed="false">
      <c r="A176" s="11" t="s">
        <v>601</v>
      </c>
      <c r="B176" s="11" t="s">
        <v>886</v>
      </c>
      <c r="C176" s="11" t="s">
        <v>887</v>
      </c>
      <c r="D176" s="12" t="s">
        <v>888</v>
      </c>
      <c r="E176" s="11" t="n">
        <v>2</v>
      </c>
      <c r="F176" s="11" t="s">
        <v>889</v>
      </c>
      <c r="G176" s="11" t="s">
        <v>33</v>
      </c>
      <c r="H176" s="12" t="s">
        <v>890</v>
      </c>
      <c r="I176" s="11" t="n">
        <v>62.4</v>
      </c>
      <c r="J176" s="11" t="n">
        <v>80</v>
      </c>
      <c r="K176" s="11"/>
      <c r="L176" s="11" t="n">
        <v>35.16</v>
      </c>
      <c r="M176" s="11" t="n">
        <v>85.9</v>
      </c>
      <c r="N176" s="11" t="n">
        <f aca="false">M176/2+L176</f>
        <v>78.11</v>
      </c>
      <c r="O176" s="11" t="n">
        <v>1</v>
      </c>
      <c r="P176" s="11" t="s">
        <v>891</v>
      </c>
      <c r="Q176" s="11" t="s">
        <v>892</v>
      </c>
      <c r="R176" s="11"/>
    </row>
    <row r="177" customFormat="false" ht="35.1" hidden="false" customHeight="true" outlineLevel="0" collapsed="false">
      <c r="A177" s="11" t="s">
        <v>601</v>
      </c>
      <c r="B177" s="11" t="s">
        <v>886</v>
      </c>
      <c r="C177" s="11" t="s">
        <v>887</v>
      </c>
      <c r="D177" s="12" t="s">
        <v>888</v>
      </c>
      <c r="E177" s="11" t="n">
        <v>2</v>
      </c>
      <c r="F177" s="11" t="s">
        <v>893</v>
      </c>
      <c r="G177" s="11" t="s">
        <v>33</v>
      </c>
      <c r="H177" s="12" t="s">
        <v>894</v>
      </c>
      <c r="I177" s="11" t="n">
        <v>64.8</v>
      </c>
      <c r="J177" s="11" t="n">
        <v>81.5</v>
      </c>
      <c r="K177" s="11"/>
      <c r="L177" s="11" t="n">
        <v>36.1575</v>
      </c>
      <c r="M177" s="11" t="n">
        <v>82.4</v>
      </c>
      <c r="N177" s="11" t="n">
        <f aca="false">M177/2+L177</f>
        <v>77.3575</v>
      </c>
      <c r="O177" s="11" t="n">
        <v>2</v>
      </c>
      <c r="P177" s="11" t="s">
        <v>895</v>
      </c>
      <c r="Q177" s="11" t="s">
        <v>36</v>
      </c>
      <c r="R177" s="11"/>
    </row>
    <row r="178" customFormat="false" ht="35.1" hidden="false" customHeight="true" outlineLevel="0" collapsed="false">
      <c r="A178" s="11" t="s">
        <v>601</v>
      </c>
      <c r="B178" s="11" t="s">
        <v>879</v>
      </c>
      <c r="C178" s="11" t="s">
        <v>896</v>
      </c>
      <c r="D178" s="12" t="s">
        <v>897</v>
      </c>
      <c r="E178" s="11" t="n">
        <v>2</v>
      </c>
      <c r="F178" s="11" t="s">
        <v>898</v>
      </c>
      <c r="G178" s="11" t="s">
        <v>26</v>
      </c>
      <c r="H178" s="12" t="s">
        <v>899</v>
      </c>
      <c r="I178" s="11" t="n">
        <v>61.6</v>
      </c>
      <c r="J178" s="11" t="n">
        <v>74</v>
      </c>
      <c r="K178" s="11"/>
      <c r="L178" s="11" t="n">
        <v>33.59</v>
      </c>
      <c r="M178" s="11" t="n">
        <v>82.8</v>
      </c>
      <c r="N178" s="11" t="n">
        <f aca="false">M178/2+L178</f>
        <v>74.99</v>
      </c>
      <c r="O178" s="11" t="n">
        <v>1</v>
      </c>
      <c r="P178" s="11" t="s">
        <v>518</v>
      </c>
      <c r="Q178" s="11" t="s">
        <v>900</v>
      </c>
      <c r="R178" s="11"/>
    </row>
    <row r="179" customFormat="false" ht="35.1" hidden="false" customHeight="true" outlineLevel="0" collapsed="false">
      <c r="A179" s="11" t="s">
        <v>601</v>
      </c>
      <c r="B179" s="11" t="s">
        <v>879</v>
      </c>
      <c r="C179" s="11" t="s">
        <v>896</v>
      </c>
      <c r="D179" s="12" t="s">
        <v>897</v>
      </c>
      <c r="E179" s="11" t="n">
        <v>2</v>
      </c>
      <c r="F179" s="11" t="s">
        <v>901</v>
      </c>
      <c r="G179" s="11" t="s">
        <v>33</v>
      </c>
      <c r="H179" s="12" t="s">
        <v>902</v>
      </c>
      <c r="I179" s="11" t="n">
        <v>57.6</v>
      </c>
      <c r="J179" s="11" t="n">
        <v>80</v>
      </c>
      <c r="K179" s="11"/>
      <c r="L179" s="11" t="n">
        <v>33.84</v>
      </c>
      <c r="M179" s="11" t="n">
        <v>81.6</v>
      </c>
      <c r="N179" s="11" t="n">
        <f aca="false">M179/2+L179</f>
        <v>74.64</v>
      </c>
      <c r="O179" s="11" t="n">
        <v>2</v>
      </c>
      <c r="P179" s="11" t="s">
        <v>58</v>
      </c>
      <c r="Q179" s="11" t="s">
        <v>36</v>
      </c>
      <c r="R179" s="11"/>
    </row>
    <row r="180" customFormat="false" ht="35.1" hidden="false" customHeight="true" outlineLevel="0" collapsed="false">
      <c r="A180" s="11" t="s">
        <v>601</v>
      </c>
      <c r="B180" s="11" t="s">
        <v>903</v>
      </c>
      <c r="C180" s="11" t="s">
        <v>853</v>
      </c>
      <c r="D180" s="12" t="s">
        <v>904</v>
      </c>
      <c r="E180" s="11" t="n">
        <v>2</v>
      </c>
      <c r="F180" s="11" t="s">
        <v>905</v>
      </c>
      <c r="G180" s="11" t="s">
        <v>26</v>
      </c>
      <c r="H180" s="12" t="s">
        <v>906</v>
      </c>
      <c r="I180" s="11" t="n">
        <v>58.4</v>
      </c>
      <c r="J180" s="11" t="n">
        <v>75.5</v>
      </c>
      <c r="K180" s="11"/>
      <c r="L180" s="11" t="n">
        <v>33.0475</v>
      </c>
      <c r="M180" s="11" t="n">
        <v>83.8</v>
      </c>
      <c r="N180" s="11" t="n">
        <f aca="false">M180/2+L180</f>
        <v>74.9475</v>
      </c>
      <c r="O180" s="11" t="n">
        <v>1</v>
      </c>
      <c r="P180" s="11" t="s">
        <v>39</v>
      </c>
      <c r="Q180" s="11" t="s">
        <v>36</v>
      </c>
      <c r="R180" s="11"/>
    </row>
    <row r="181" customFormat="false" ht="35.1" hidden="false" customHeight="true" outlineLevel="0" collapsed="false">
      <c r="A181" s="11" t="s">
        <v>601</v>
      </c>
      <c r="B181" s="11" t="s">
        <v>903</v>
      </c>
      <c r="C181" s="11" t="s">
        <v>853</v>
      </c>
      <c r="D181" s="12" t="s">
        <v>904</v>
      </c>
      <c r="E181" s="11" t="n">
        <v>2</v>
      </c>
      <c r="F181" s="11" t="s">
        <v>907</v>
      </c>
      <c r="G181" s="11" t="s">
        <v>33</v>
      </c>
      <c r="H181" s="12" t="s">
        <v>908</v>
      </c>
      <c r="I181" s="11" t="n">
        <v>61.6</v>
      </c>
      <c r="J181" s="11" t="n">
        <v>76.5</v>
      </c>
      <c r="K181" s="11"/>
      <c r="L181" s="11" t="n">
        <v>34.1525</v>
      </c>
      <c r="M181" s="11" t="n">
        <v>81.1</v>
      </c>
      <c r="N181" s="11" t="n">
        <f aca="false">M181/2+L181</f>
        <v>74.7025</v>
      </c>
      <c r="O181" s="11" t="n">
        <v>2</v>
      </c>
      <c r="P181" s="11" t="s">
        <v>66</v>
      </c>
      <c r="Q181" s="11" t="s">
        <v>746</v>
      </c>
      <c r="R181" s="11"/>
    </row>
    <row r="182" customFormat="false" ht="35.1" hidden="false" customHeight="true" outlineLevel="0" collapsed="false">
      <c r="A182" s="11" t="s">
        <v>601</v>
      </c>
      <c r="B182" s="11" t="s">
        <v>903</v>
      </c>
      <c r="C182" s="11" t="s">
        <v>909</v>
      </c>
      <c r="D182" s="12" t="s">
        <v>910</v>
      </c>
      <c r="E182" s="11" t="n">
        <v>1</v>
      </c>
      <c r="F182" s="11" t="s">
        <v>911</v>
      </c>
      <c r="G182" s="11" t="s">
        <v>33</v>
      </c>
      <c r="H182" s="12" t="s">
        <v>912</v>
      </c>
      <c r="I182" s="11" t="n">
        <v>59.2</v>
      </c>
      <c r="J182" s="11" t="n">
        <v>73</v>
      </c>
      <c r="K182" s="11"/>
      <c r="L182" s="11" t="n">
        <v>32.705</v>
      </c>
      <c r="M182" s="11" t="n">
        <v>79.2</v>
      </c>
      <c r="N182" s="11" t="n">
        <f aca="false">M182/2+L182</f>
        <v>72.305</v>
      </c>
      <c r="O182" s="11" t="n">
        <v>1</v>
      </c>
      <c r="P182" s="11" t="s">
        <v>62</v>
      </c>
      <c r="Q182" s="11" t="s">
        <v>913</v>
      </c>
      <c r="R182" s="11"/>
    </row>
    <row r="183" customFormat="false" ht="35.1" hidden="false" customHeight="true" outlineLevel="0" collapsed="false">
      <c r="A183" s="11" t="s">
        <v>601</v>
      </c>
      <c r="B183" s="11" t="s">
        <v>903</v>
      </c>
      <c r="C183" s="11" t="s">
        <v>914</v>
      </c>
      <c r="D183" s="12" t="s">
        <v>915</v>
      </c>
      <c r="E183" s="11" t="n">
        <v>1</v>
      </c>
      <c r="F183" s="11" t="s">
        <v>916</v>
      </c>
      <c r="G183" s="11" t="s">
        <v>33</v>
      </c>
      <c r="H183" s="12" t="s">
        <v>917</v>
      </c>
      <c r="I183" s="11" t="n">
        <v>56</v>
      </c>
      <c r="J183" s="11" t="n">
        <v>67</v>
      </c>
      <c r="K183" s="11"/>
      <c r="L183" s="11" t="n">
        <v>30.475</v>
      </c>
      <c r="M183" s="11" t="n">
        <v>80.3</v>
      </c>
      <c r="N183" s="11" t="n">
        <f aca="false">M183/2+L183</f>
        <v>70.625</v>
      </c>
      <c r="O183" s="11" t="n">
        <v>1</v>
      </c>
      <c r="P183" s="11" t="s">
        <v>58</v>
      </c>
      <c r="Q183" s="11" t="s">
        <v>36</v>
      </c>
      <c r="R183" s="11"/>
    </row>
    <row r="184" customFormat="false" ht="35.1" hidden="false" customHeight="true" outlineLevel="0" collapsed="false">
      <c r="A184" s="11" t="s">
        <v>601</v>
      </c>
      <c r="B184" s="11" t="s">
        <v>918</v>
      </c>
      <c r="C184" s="11" t="s">
        <v>919</v>
      </c>
      <c r="D184" s="12" t="s">
        <v>920</v>
      </c>
      <c r="E184" s="11" t="n">
        <v>1</v>
      </c>
      <c r="F184" s="11" t="s">
        <v>921</v>
      </c>
      <c r="G184" s="11" t="s">
        <v>26</v>
      </c>
      <c r="H184" s="12" t="s">
        <v>922</v>
      </c>
      <c r="I184" s="11" t="n">
        <v>65.6</v>
      </c>
      <c r="J184" s="11" t="n">
        <v>70.5</v>
      </c>
      <c r="K184" s="11"/>
      <c r="L184" s="11" t="n">
        <v>33.9025</v>
      </c>
      <c r="M184" s="11" t="n">
        <v>82.4</v>
      </c>
      <c r="N184" s="11" t="n">
        <f aca="false">M184/2+L184</f>
        <v>75.1025</v>
      </c>
      <c r="O184" s="11" t="n">
        <v>1</v>
      </c>
      <c r="P184" s="11" t="s">
        <v>923</v>
      </c>
      <c r="Q184" s="11" t="s">
        <v>36</v>
      </c>
      <c r="R184" s="11"/>
    </row>
    <row r="185" customFormat="false" ht="35.1" hidden="false" customHeight="true" outlineLevel="0" collapsed="false">
      <c r="A185" s="11" t="s">
        <v>601</v>
      </c>
      <c r="B185" s="11" t="s">
        <v>918</v>
      </c>
      <c r="C185" s="11" t="s">
        <v>924</v>
      </c>
      <c r="D185" s="12" t="s">
        <v>925</v>
      </c>
      <c r="E185" s="11" t="n">
        <v>1</v>
      </c>
      <c r="F185" s="11" t="s">
        <v>926</v>
      </c>
      <c r="G185" s="11" t="s">
        <v>33</v>
      </c>
      <c r="H185" s="12" t="s">
        <v>927</v>
      </c>
      <c r="I185" s="11" t="n">
        <v>62.4</v>
      </c>
      <c r="J185" s="11" t="n">
        <v>71.5</v>
      </c>
      <c r="K185" s="11"/>
      <c r="L185" s="11" t="n">
        <v>33.2475</v>
      </c>
      <c r="M185" s="11" t="n">
        <v>80.2</v>
      </c>
      <c r="N185" s="11" t="n">
        <f aca="false">M185/2+L185</f>
        <v>73.3475</v>
      </c>
      <c r="O185" s="11" t="n">
        <v>1</v>
      </c>
      <c r="P185" s="11" t="s">
        <v>58</v>
      </c>
      <c r="Q185" s="11" t="s">
        <v>928</v>
      </c>
      <c r="R185" s="11"/>
    </row>
    <row r="186" customFormat="false" ht="35.1" hidden="false" customHeight="true" outlineLevel="0" collapsed="false">
      <c r="A186" s="11" t="s">
        <v>601</v>
      </c>
      <c r="B186" s="11" t="s">
        <v>918</v>
      </c>
      <c r="C186" s="11" t="s">
        <v>929</v>
      </c>
      <c r="D186" s="12" t="s">
        <v>930</v>
      </c>
      <c r="E186" s="11" t="n">
        <v>1</v>
      </c>
      <c r="F186" s="11" t="s">
        <v>931</v>
      </c>
      <c r="G186" s="11" t="s">
        <v>26</v>
      </c>
      <c r="H186" s="12" t="s">
        <v>932</v>
      </c>
      <c r="I186" s="11" t="n">
        <v>60.8</v>
      </c>
      <c r="J186" s="11" t="n">
        <v>76</v>
      </c>
      <c r="K186" s="11"/>
      <c r="L186" s="11" t="n">
        <v>33.82</v>
      </c>
      <c r="M186" s="11" t="n">
        <v>81</v>
      </c>
      <c r="N186" s="11" t="n">
        <f aca="false">M186/2+L186</f>
        <v>74.32</v>
      </c>
      <c r="O186" s="11" t="n">
        <v>1</v>
      </c>
      <c r="P186" s="11" t="s">
        <v>58</v>
      </c>
      <c r="Q186" s="11" t="s">
        <v>933</v>
      </c>
      <c r="R186" s="11"/>
    </row>
    <row r="187" customFormat="false" ht="35.1" hidden="false" customHeight="true" outlineLevel="0" collapsed="false">
      <c r="A187" s="11" t="s">
        <v>601</v>
      </c>
      <c r="B187" s="11" t="s">
        <v>934</v>
      </c>
      <c r="C187" s="11" t="s">
        <v>919</v>
      </c>
      <c r="D187" s="12" t="s">
        <v>935</v>
      </c>
      <c r="E187" s="11" t="n">
        <v>1</v>
      </c>
      <c r="F187" s="11" t="s">
        <v>936</v>
      </c>
      <c r="G187" s="11" t="s">
        <v>26</v>
      </c>
      <c r="H187" s="12" t="s">
        <v>937</v>
      </c>
      <c r="I187" s="11" t="n">
        <v>65.6</v>
      </c>
      <c r="J187" s="11" t="n">
        <v>65</v>
      </c>
      <c r="K187" s="11"/>
      <c r="L187" s="11" t="n">
        <v>32.665</v>
      </c>
      <c r="M187" s="11" t="n">
        <v>85.3</v>
      </c>
      <c r="N187" s="11" t="n">
        <f aca="false">M187/2+L187</f>
        <v>75.315</v>
      </c>
      <c r="O187" s="11" t="n">
        <v>1</v>
      </c>
      <c r="P187" s="11" t="s">
        <v>938</v>
      </c>
      <c r="Q187" s="11" t="s">
        <v>36</v>
      </c>
      <c r="R187" s="11"/>
    </row>
    <row r="188" customFormat="false" ht="35.1" hidden="false" customHeight="true" outlineLevel="0" collapsed="false">
      <c r="A188" s="11" t="s">
        <v>601</v>
      </c>
      <c r="B188" s="11" t="s">
        <v>934</v>
      </c>
      <c r="C188" s="11" t="s">
        <v>924</v>
      </c>
      <c r="D188" s="12" t="s">
        <v>939</v>
      </c>
      <c r="E188" s="11" t="n">
        <v>1</v>
      </c>
      <c r="F188" s="11" t="s">
        <v>940</v>
      </c>
      <c r="G188" s="11" t="s">
        <v>26</v>
      </c>
      <c r="H188" s="12" t="s">
        <v>941</v>
      </c>
      <c r="I188" s="11" t="n">
        <v>70.4</v>
      </c>
      <c r="J188" s="11" t="n">
        <v>76.5</v>
      </c>
      <c r="K188" s="11"/>
      <c r="L188" s="11" t="n">
        <v>36.5725</v>
      </c>
      <c r="M188" s="11" t="n">
        <v>84.2</v>
      </c>
      <c r="N188" s="11" t="n">
        <f aca="false">M188/2+L188</f>
        <v>78.6725</v>
      </c>
      <c r="O188" s="11" t="n">
        <v>1</v>
      </c>
      <c r="P188" s="11" t="s">
        <v>386</v>
      </c>
      <c r="Q188" s="11" t="s">
        <v>36</v>
      </c>
      <c r="R188" s="11"/>
    </row>
    <row r="189" customFormat="false" ht="35.1" hidden="false" customHeight="true" outlineLevel="0" collapsed="false">
      <c r="A189" s="11" t="s">
        <v>601</v>
      </c>
      <c r="B189" s="11" t="s">
        <v>934</v>
      </c>
      <c r="C189" s="11" t="s">
        <v>80</v>
      </c>
      <c r="D189" s="12" t="s">
        <v>942</v>
      </c>
      <c r="E189" s="11" t="n">
        <v>1</v>
      </c>
      <c r="F189" s="11" t="s">
        <v>943</v>
      </c>
      <c r="G189" s="11" t="s">
        <v>26</v>
      </c>
      <c r="H189" s="12" t="s">
        <v>944</v>
      </c>
      <c r="I189" s="11" t="n">
        <v>51.2</v>
      </c>
      <c r="J189" s="11" t="n">
        <v>76.5</v>
      </c>
      <c r="K189" s="11"/>
      <c r="L189" s="11" t="n">
        <v>31.2925</v>
      </c>
      <c r="M189" s="11" t="n">
        <v>82.4</v>
      </c>
      <c r="N189" s="11" t="n">
        <f aca="false">M189/2+L189</f>
        <v>72.4925</v>
      </c>
      <c r="O189" s="11" t="n">
        <v>1</v>
      </c>
      <c r="P189" s="11" t="s">
        <v>58</v>
      </c>
      <c r="Q189" s="11" t="s">
        <v>945</v>
      </c>
      <c r="R189" s="11"/>
    </row>
    <row r="190" customFormat="false" ht="35.1" hidden="false" customHeight="true" outlineLevel="0" collapsed="false">
      <c r="A190" s="11" t="s">
        <v>601</v>
      </c>
      <c r="B190" s="11" t="s">
        <v>946</v>
      </c>
      <c r="C190" s="11" t="s">
        <v>947</v>
      </c>
      <c r="D190" s="12" t="s">
        <v>948</v>
      </c>
      <c r="E190" s="11" t="n">
        <v>1</v>
      </c>
      <c r="F190" s="11" t="s">
        <v>949</v>
      </c>
      <c r="G190" s="11" t="s">
        <v>33</v>
      </c>
      <c r="H190" s="12" t="s">
        <v>950</v>
      </c>
      <c r="I190" s="11" t="n">
        <v>59.2</v>
      </c>
      <c r="J190" s="11" t="n">
        <v>73</v>
      </c>
      <c r="K190" s="11"/>
      <c r="L190" s="11" t="n">
        <v>32.705</v>
      </c>
      <c r="M190" s="11" t="n">
        <v>79.2</v>
      </c>
      <c r="N190" s="11" t="n">
        <f aca="false">M190/2+L190</f>
        <v>72.305</v>
      </c>
      <c r="O190" s="11" t="n">
        <v>1</v>
      </c>
      <c r="P190" s="11" t="s">
        <v>58</v>
      </c>
      <c r="Q190" s="11" t="s">
        <v>951</v>
      </c>
      <c r="R190" s="11"/>
    </row>
    <row r="191" customFormat="false" ht="35.1" hidden="false" customHeight="true" outlineLevel="0" collapsed="false">
      <c r="A191" s="11" t="s">
        <v>601</v>
      </c>
      <c r="B191" s="11" t="s">
        <v>946</v>
      </c>
      <c r="C191" s="11" t="s">
        <v>80</v>
      </c>
      <c r="D191" s="12" t="s">
        <v>952</v>
      </c>
      <c r="E191" s="11" t="n">
        <v>1</v>
      </c>
      <c r="F191" s="11" t="s">
        <v>953</v>
      </c>
      <c r="G191" s="11" t="s">
        <v>33</v>
      </c>
      <c r="H191" s="12" t="s">
        <v>954</v>
      </c>
      <c r="I191" s="11" t="n">
        <v>60.8</v>
      </c>
      <c r="J191" s="11" t="n">
        <v>68</v>
      </c>
      <c r="K191" s="11"/>
      <c r="L191" s="11" t="n">
        <v>32.02</v>
      </c>
      <c r="M191" s="11" t="n">
        <v>80</v>
      </c>
      <c r="N191" s="11" t="n">
        <f aca="false">M191/2+L191</f>
        <v>72.02</v>
      </c>
      <c r="O191" s="11" t="n">
        <v>1</v>
      </c>
      <c r="P191" s="11" t="s">
        <v>258</v>
      </c>
      <c r="Q191" s="11" t="s">
        <v>955</v>
      </c>
      <c r="R191" s="11"/>
    </row>
    <row r="192" customFormat="false" ht="35.1" hidden="false" customHeight="true" outlineLevel="0" collapsed="false">
      <c r="A192" s="11" t="s">
        <v>601</v>
      </c>
      <c r="B192" s="11" t="s">
        <v>956</v>
      </c>
      <c r="C192" s="11" t="s">
        <v>823</v>
      </c>
      <c r="D192" s="12" t="s">
        <v>957</v>
      </c>
      <c r="E192" s="11" t="n">
        <v>1</v>
      </c>
      <c r="F192" s="11" t="s">
        <v>958</v>
      </c>
      <c r="G192" s="11" t="s">
        <v>33</v>
      </c>
      <c r="H192" s="12" t="s">
        <v>959</v>
      </c>
      <c r="I192" s="11" t="n">
        <v>72</v>
      </c>
      <c r="J192" s="11" t="n">
        <v>74.5</v>
      </c>
      <c r="K192" s="11"/>
      <c r="L192" s="11" t="n">
        <v>36.5625</v>
      </c>
      <c r="M192" s="11" t="n">
        <v>76</v>
      </c>
      <c r="N192" s="11" t="n">
        <f aca="false">M192/2+L192</f>
        <v>74.5625</v>
      </c>
      <c r="O192" s="11" t="n">
        <v>1</v>
      </c>
      <c r="P192" s="11" t="s">
        <v>316</v>
      </c>
      <c r="Q192" s="11" t="s">
        <v>36</v>
      </c>
      <c r="R192" s="11"/>
    </row>
    <row r="193" customFormat="false" ht="35.1" hidden="false" customHeight="true" outlineLevel="0" collapsed="false">
      <c r="A193" s="11" t="s">
        <v>601</v>
      </c>
      <c r="B193" s="11" t="s">
        <v>956</v>
      </c>
      <c r="C193" s="11" t="s">
        <v>828</v>
      </c>
      <c r="D193" s="12" t="s">
        <v>960</v>
      </c>
      <c r="E193" s="11" t="n">
        <v>1</v>
      </c>
      <c r="F193" s="11" t="s">
        <v>961</v>
      </c>
      <c r="G193" s="11" t="s">
        <v>26</v>
      </c>
      <c r="H193" s="12" t="s">
        <v>962</v>
      </c>
      <c r="I193" s="11" t="n">
        <v>71.2</v>
      </c>
      <c r="J193" s="11" t="n">
        <v>56.5</v>
      </c>
      <c r="K193" s="11"/>
      <c r="L193" s="11" t="n">
        <v>32.2925</v>
      </c>
      <c r="M193" s="11" t="n">
        <v>81.4</v>
      </c>
      <c r="N193" s="11" t="n">
        <f aca="false">M193/2+L193</f>
        <v>72.9925</v>
      </c>
      <c r="O193" s="11" t="n">
        <v>1</v>
      </c>
      <c r="P193" s="11" t="s">
        <v>58</v>
      </c>
      <c r="Q193" s="11" t="s">
        <v>963</v>
      </c>
      <c r="R193" s="11"/>
    </row>
    <row r="194" customFormat="false" ht="35.1" hidden="false" customHeight="true" outlineLevel="0" collapsed="false">
      <c r="A194" s="11" t="s">
        <v>601</v>
      </c>
      <c r="B194" s="11" t="s">
        <v>746</v>
      </c>
      <c r="C194" s="11" t="s">
        <v>823</v>
      </c>
      <c r="D194" s="12" t="s">
        <v>964</v>
      </c>
      <c r="E194" s="11" t="n">
        <v>1</v>
      </c>
      <c r="F194" s="11" t="s">
        <v>965</v>
      </c>
      <c r="G194" s="11" t="s">
        <v>33</v>
      </c>
      <c r="H194" s="12" t="s">
        <v>966</v>
      </c>
      <c r="I194" s="11" t="n">
        <v>59.2</v>
      </c>
      <c r="J194" s="11" t="n">
        <v>76.5</v>
      </c>
      <c r="K194" s="11"/>
      <c r="L194" s="11" t="n">
        <v>33.4925</v>
      </c>
      <c r="M194" s="11" t="n">
        <v>82.6</v>
      </c>
      <c r="N194" s="11" t="n">
        <f aca="false">M194/2+L194</f>
        <v>74.7925</v>
      </c>
      <c r="O194" s="11" t="n">
        <v>1</v>
      </c>
      <c r="P194" s="11" t="s">
        <v>58</v>
      </c>
      <c r="Q194" s="11" t="s">
        <v>967</v>
      </c>
      <c r="R194" s="11"/>
    </row>
    <row r="195" customFormat="false" ht="35.1" hidden="false" customHeight="true" outlineLevel="0" collapsed="false">
      <c r="A195" s="11" t="s">
        <v>601</v>
      </c>
      <c r="B195" s="11" t="s">
        <v>746</v>
      </c>
      <c r="C195" s="11" t="s">
        <v>828</v>
      </c>
      <c r="D195" s="12" t="s">
        <v>968</v>
      </c>
      <c r="E195" s="11" t="n">
        <v>1</v>
      </c>
      <c r="F195" s="11" t="s">
        <v>969</v>
      </c>
      <c r="G195" s="11" t="s">
        <v>26</v>
      </c>
      <c r="H195" s="12" t="s">
        <v>970</v>
      </c>
      <c r="I195" s="11" t="n">
        <v>69.6</v>
      </c>
      <c r="J195" s="11" t="n">
        <v>73.5</v>
      </c>
      <c r="K195" s="11"/>
      <c r="L195" s="11" t="n">
        <v>35.6775</v>
      </c>
      <c r="M195" s="11" t="n">
        <v>81.4</v>
      </c>
      <c r="N195" s="11" t="n">
        <f aca="false">M195/2+L195</f>
        <v>76.3775</v>
      </c>
      <c r="O195" s="11" t="n">
        <v>1</v>
      </c>
      <c r="P195" s="11" t="s">
        <v>58</v>
      </c>
      <c r="Q195" s="11" t="s">
        <v>58</v>
      </c>
      <c r="R195" s="11"/>
    </row>
    <row r="196" customFormat="false" ht="35.1" hidden="false" customHeight="true" outlineLevel="0" collapsed="false">
      <c r="A196" s="11" t="s">
        <v>971</v>
      </c>
      <c r="B196" s="11" t="s">
        <v>972</v>
      </c>
      <c r="C196" s="11" t="s">
        <v>973</v>
      </c>
      <c r="D196" s="12" t="s">
        <v>974</v>
      </c>
      <c r="E196" s="11" t="n">
        <v>2</v>
      </c>
      <c r="F196" s="11" t="s">
        <v>975</v>
      </c>
      <c r="G196" s="11" t="s">
        <v>33</v>
      </c>
      <c r="H196" s="12" t="s">
        <v>976</v>
      </c>
      <c r="I196" s="11" t="n">
        <v>56.8</v>
      </c>
      <c r="J196" s="11" t="n">
        <v>76</v>
      </c>
      <c r="K196" s="11"/>
      <c r="L196" s="11" t="n">
        <v>32.72</v>
      </c>
      <c r="M196" s="11" t="n">
        <v>84.4</v>
      </c>
      <c r="N196" s="11" t="n">
        <f aca="false">M196/2+L196</f>
        <v>74.92</v>
      </c>
      <c r="O196" s="11" t="n">
        <v>1</v>
      </c>
      <c r="P196" s="11" t="s">
        <v>977</v>
      </c>
      <c r="Q196" s="11" t="s">
        <v>36</v>
      </c>
      <c r="R196" s="11"/>
    </row>
    <row r="197" customFormat="false" ht="35.1" hidden="false" customHeight="true" outlineLevel="0" collapsed="false">
      <c r="A197" s="11" t="s">
        <v>971</v>
      </c>
      <c r="B197" s="11" t="s">
        <v>972</v>
      </c>
      <c r="C197" s="11" t="s">
        <v>973</v>
      </c>
      <c r="D197" s="12" t="s">
        <v>974</v>
      </c>
      <c r="E197" s="11" t="n">
        <v>2</v>
      </c>
      <c r="F197" s="11" t="s">
        <v>978</v>
      </c>
      <c r="G197" s="11" t="s">
        <v>26</v>
      </c>
      <c r="H197" s="12" t="s">
        <v>979</v>
      </c>
      <c r="I197" s="11" t="n">
        <v>60.8</v>
      </c>
      <c r="J197" s="11" t="n">
        <v>70</v>
      </c>
      <c r="K197" s="11"/>
      <c r="L197" s="11" t="n">
        <v>32.47</v>
      </c>
      <c r="M197" s="11" t="n">
        <v>84.6</v>
      </c>
      <c r="N197" s="11" t="n">
        <f aca="false">M197/2+L197</f>
        <v>74.77</v>
      </c>
      <c r="O197" s="11" t="n">
        <v>2</v>
      </c>
      <c r="P197" s="11" t="s">
        <v>411</v>
      </c>
      <c r="Q197" s="11" t="s">
        <v>980</v>
      </c>
      <c r="R197" s="11"/>
    </row>
    <row r="198" customFormat="false" ht="35.1" hidden="false" customHeight="true" outlineLevel="0" collapsed="false">
      <c r="A198" s="11" t="s">
        <v>971</v>
      </c>
      <c r="B198" s="11" t="s">
        <v>981</v>
      </c>
      <c r="C198" s="11" t="s">
        <v>982</v>
      </c>
      <c r="D198" s="12" t="s">
        <v>983</v>
      </c>
      <c r="E198" s="11" t="n">
        <v>2</v>
      </c>
      <c r="F198" s="11" t="s">
        <v>984</v>
      </c>
      <c r="G198" s="11" t="s">
        <v>33</v>
      </c>
      <c r="H198" s="12" t="s">
        <v>985</v>
      </c>
      <c r="I198" s="11" t="n">
        <v>61.6</v>
      </c>
      <c r="J198" s="11" t="n">
        <v>79</v>
      </c>
      <c r="K198" s="11"/>
      <c r="L198" s="11" t="n">
        <v>34.715</v>
      </c>
      <c r="M198" s="11" t="n">
        <v>83.8</v>
      </c>
      <c r="N198" s="11" t="n">
        <f aca="false">M198/2+L198</f>
        <v>76.615</v>
      </c>
      <c r="O198" s="11" t="n">
        <v>1</v>
      </c>
      <c r="P198" s="11" t="s">
        <v>58</v>
      </c>
      <c r="Q198" s="11" t="s">
        <v>986</v>
      </c>
      <c r="R198" s="11"/>
    </row>
    <row r="199" customFormat="false" ht="35.1" hidden="false" customHeight="true" outlineLevel="0" collapsed="false">
      <c r="A199" s="11" t="s">
        <v>971</v>
      </c>
      <c r="B199" s="11" t="s">
        <v>981</v>
      </c>
      <c r="C199" s="11" t="s">
        <v>982</v>
      </c>
      <c r="D199" s="12" t="s">
        <v>983</v>
      </c>
      <c r="E199" s="11" t="n">
        <v>2</v>
      </c>
      <c r="F199" s="11" t="s">
        <v>987</v>
      </c>
      <c r="G199" s="11" t="s">
        <v>33</v>
      </c>
      <c r="H199" s="12" t="s">
        <v>988</v>
      </c>
      <c r="I199" s="11" t="n">
        <v>58.4</v>
      </c>
      <c r="J199" s="11" t="n">
        <v>76.5</v>
      </c>
      <c r="K199" s="11"/>
      <c r="L199" s="11" t="n">
        <v>33.2725</v>
      </c>
      <c r="M199" s="11" t="n">
        <v>81.7</v>
      </c>
      <c r="N199" s="11" t="n">
        <f aca="false">M199/2+L199</f>
        <v>74.1225</v>
      </c>
      <c r="O199" s="11" t="n">
        <v>2</v>
      </c>
      <c r="P199" s="11" t="s">
        <v>989</v>
      </c>
      <c r="Q199" s="11" t="s">
        <v>990</v>
      </c>
      <c r="R199" s="11"/>
    </row>
    <row r="200" customFormat="false" ht="35.1" hidden="false" customHeight="true" outlineLevel="0" collapsed="false">
      <c r="A200" s="11" t="s">
        <v>971</v>
      </c>
      <c r="B200" s="11" t="s">
        <v>991</v>
      </c>
      <c r="C200" s="11" t="s">
        <v>992</v>
      </c>
      <c r="D200" s="12" t="s">
        <v>993</v>
      </c>
      <c r="E200" s="11" t="n">
        <v>1</v>
      </c>
      <c r="F200" s="11" t="s">
        <v>994</v>
      </c>
      <c r="G200" s="11" t="s">
        <v>33</v>
      </c>
      <c r="H200" s="12" t="s">
        <v>995</v>
      </c>
      <c r="I200" s="11" t="n">
        <v>58.4</v>
      </c>
      <c r="J200" s="11" t="n">
        <v>77</v>
      </c>
      <c r="K200" s="11"/>
      <c r="L200" s="11" t="n">
        <v>33.385</v>
      </c>
      <c r="M200" s="11" t="n">
        <v>82.4</v>
      </c>
      <c r="N200" s="11" t="n">
        <f aca="false">M200/2+L200</f>
        <v>74.585</v>
      </c>
      <c r="O200" s="11" t="n">
        <v>1</v>
      </c>
      <c r="P200" s="11" t="s">
        <v>996</v>
      </c>
      <c r="Q200" s="11" t="s">
        <v>997</v>
      </c>
      <c r="R200" s="11"/>
    </row>
    <row r="201" customFormat="false" ht="35.1" hidden="false" customHeight="true" outlineLevel="0" collapsed="false">
      <c r="A201" s="11" t="s">
        <v>971</v>
      </c>
      <c r="B201" s="11" t="s">
        <v>991</v>
      </c>
      <c r="C201" s="11" t="s">
        <v>998</v>
      </c>
      <c r="D201" s="12" t="s">
        <v>999</v>
      </c>
      <c r="E201" s="11" t="n">
        <v>1</v>
      </c>
      <c r="F201" s="11" t="s">
        <v>1000</v>
      </c>
      <c r="G201" s="11" t="s">
        <v>33</v>
      </c>
      <c r="H201" s="12" t="s">
        <v>1001</v>
      </c>
      <c r="I201" s="11" t="n">
        <v>56</v>
      </c>
      <c r="J201" s="11" t="n">
        <v>74.5</v>
      </c>
      <c r="K201" s="11"/>
      <c r="L201" s="11" t="n">
        <v>32.1625</v>
      </c>
      <c r="M201" s="11" t="n">
        <v>81.4</v>
      </c>
      <c r="N201" s="11" t="n">
        <f aca="false">M201/2+L201</f>
        <v>72.8625</v>
      </c>
      <c r="O201" s="11" t="n">
        <v>1</v>
      </c>
      <c r="P201" s="11" t="s">
        <v>39</v>
      </c>
      <c r="Q201" s="11" t="s">
        <v>1002</v>
      </c>
      <c r="R201" s="11"/>
    </row>
    <row r="202" customFormat="false" ht="35.1" hidden="false" customHeight="true" outlineLevel="0" collapsed="false">
      <c r="A202" s="11" t="s">
        <v>971</v>
      </c>
      <c r="B202" s="11" t="s">
        <v>1003</v>
      </c>
      <c r="C202" s="11" t="s">
        <v>1004</v>
      </c>
      <c r="D202" s="12" t="s">
        <v>1005</v>
      </c>
      <c r="E202" s="11" t="n">
        <v>1</v>
      </c>
      <c r="F202" s="11" t="s">
        <v>1006</v>
      </c>
      <c r="G202" s="11" t="s">
        <v>33</v>
      </c>
      <c r="H202" s="12" t="s">
        <v>1007</v>
      </c>
      <c r="I202" s="11" t="n">
        <v>69.6</v>
      </c>
      <c r="J202" s="11" t="n">
        <v>77.5</v>
      </c>
      <c r="K202" s="11"/>
      <c r="L202" s="11" t="n">
        <v>36.5775</v>
      </c>
      <c r="M202" s="11" t="n">
        <v>82.2</v>
      </c>
      <c r="N202" s="11" t="n">
        <f aca="false">M202/2+L202</f>
        <v>77.6775</v>
      </c>
      <c r="O202" s="11" t="n">
        <v>1</v>
      </c>
      <c r="P202" s="11" t="s">
        <v>1008</v>
      </c>
      <c r="Q202" s="11" t="s">
        <v>1009</v>
      </c>
      <c r="R202" s="11"/>
    </row>
    <row r="203" customFormat="false" ht="35.1" hidden="false" customHeight="true" outlineLevel="0" collapsed="false">
      <c r="A203" s="11" t="s">
        <v>971</v>
      </c>
      <c r="B203" s="11" t="s">
        <v>1003</v>
      </c>
      <c r="C203" s="11" t="s">
        <v>80</v>
      </c>
      <c r="D203" s="12" t="s">
        <v>1010</v>
      </c>
      <c r="E203" s="11" t="n">
        <v>1</v>
      </c>
      <c r="F203" s="11" t="s">
        <v>1011</v>
      </c>
      <c r="G203" s="11" t="s">
        <v>26</v>
      </c>
      <c r="H203" s="12" t="s">
        <v>1012</v>
      </c>
      <c r="I203" s="11" t="n">
        <v>67.2</v>
      </c>
      <c r="J203" s="11" t="n">
        <v>76</v>
      </c>
      <c r="K203" s="11"/>
      <c r="L203" s="11" t="n">
        <v>35.58</v>
      </c>
      <c r="M203" s="11" t="n">
        <v>81</v>
      </c>
      <c r="N203" s="11" t="n">
        <f aca="false">M203/2+L203</f>
        <v>76.08</v>
      </c>
      <c r="O203" s="11" t="n">
        <v>1</v>
      </c>
      <c r="P203" s="11" t="s">
        <v>184</v>
      </c>
      <c r="Q203" s="11" t="s">
        <v>1013</v>
      </c>
      <c r="R203" s="11"/>
    </row>
    <row r="204" customFormat="false" ht="35.1" hidden="false" customHeight="true" outlineLevel="0" collapsed="false">
      <c r="A204" s="11" t="s">
        <v>971</v>
      </c>
      <c r="B204" s="11" t="s">
        <v>1014</v>
      </c>
      <c r="C204" s="11" t="s">
        <v>1015</v>
      </c>
      <c r="D204" s="12" t="s">
        <v>1016</v>
      </c>
      <c r="E204" s="11" t="n">
        <v>1</v>
      </c>
      <c r="F204" s="11" t="s">
        <v>1017</v>
      </c>
      <c r="G204" s="11" t="s">
        <v>26</v>
      </c>
      <c r="H204" s="12" t="s">
        <v>1018</v>
      </c>
      <c r="I204" s="11" t="n">
        <v>64</v>
      </c>
      <c r="J204" s="11" t="n">
        <v>66</v>
      </c>
      <c r="K204" s="11"/>
      <c r="L204" s="11" t="n">
        <v>32.45</v>
      </c>
      <c r="M204" s="11" t="n">
        <v>85.4</v>
      </c>
      <c r="N204" s="11" t="n">
        <f aca="false">M204/2+L204</f>
        <v>75.15</v>
      </c>
      <c r="O204" s="11" t="n">
        <v>1</v>
      </c>
      <c r="P204" s="11" t="s">
        <v>58</v>
      </c>
      <c r="Q204" s="11" t="s">
        <v>36</v>
      </c>
      <c r="R204" s="11"/>
    </row>
    <row r="205" customFormat="false" ht="35.1" hidden="false" customHeight="true" outlineLevel="0" collapsed="false">
      <c r="A205" s="11" t="s">
        <v>971</v>
      </c>
      <c r="B205" s="11" t="s">
        <v>1014</v>
      </c>
      <c r="C205" s="11" t="s">
        <v>1019</v>
      </c>
      <c r="D205" s="12" t="s">
        <v>1020</v>
      </c>
      <c r="E205" s="11" t="n">
        <v>1</v>
      </c>
      <c r="F205" s="11" t="s">
        <v>1021</v>
      </c>
      <c r="G205" s="11" t="s">
        <v>33</v>
      </c>
      <c r="H205" s="12" t="s">
        <v>1022</v>
      </c>
      <c r="I205" s="11" t="n">
        <v>60</v>
      </c>
      <c r="J205" s="11" t="n">
        <v>82</v>
      </c>
      <c r="K205" s="11"/>
      <c r="L205" s="11" t="n">
        <v>34.95</v>
      </c>
      <c r="M205" s="11" t="n">
        <v>83.6</v>
      </c>
      <c r="N205" s="11" t="n">
        <f aca="false">M205/2+L205</f>
        <v>76.75</v>
      </c>
      <c r="O205" s="11" t="n">
        <v>1</v>
      </c>
      <c r="P205" s="11" t="s">
        <v>39</v>
      </c>
      <c r="Q205" s="11" t="s">
        <v>1023</v>
      </c>
      <c r="R205" s="11"/>
    </row>
    <row r="206" customFormat="false" ht="35.1" hidden="false" customHeight="true" outlineLevel="0" collapsed="false">
      <c r="A206" s="11" t="s">
        <v>971</v>
      </c>
      <c r="B206" s="11" t="s">
        <v>1024</v>
      </c>
      <c r="C206" s="11" t="s">
        <v>80</v>
      </c>
      <c r="D206" s="12" t="s">
        <v>1025</v>
      </c>
      <c r="E206" s="11" t="n">
        <v>1</v>
      </c>
      <c r="F206" s="11" t="s">
        <v>1026</v>
      </c>
      <c r="G206" s="11" t="s">
        <v>33</v>
      </c>
      <c r="H206" s="12" t="s">
        <v>1027</v>
      </c>
      <c r="I206" s="11" t="n">
        <v>60.8</v>
      </c>
      <c r="J206" s="11" t="n">
        <v>76</v>
      </c>
      <c r="K206" s="11"/>
      <c r="L206" s="11" t="n">
        <v>33.82</v>
      </c>
      <c r="M206" s="11" t="n">
        <v>87.4</v>
      </c>
      <c r="N206" s="11" t="n">
        <f aca="false">M206/2+L206</f>
        <v>77.52</v>
      </c>
      <c r="O206" s="11" t="n">
        <v>1</v>
      </c>
      <c r="P206" s="11" t="s">
        <v>1028</v>
      </c>
      <c r="Q206" s="11" t="s">
        <v>36</v>
      </c>
      <c r="R206" s="11"/>
    </row>
    <row r="207" customFormat="false" ht="35.1" hidden="false" customHeight="true" outlineLevel="0" collapsed="false">
      <c r="A207" s="11" t="s">
        <v>971</v>
      </c>
      <c r="B207" s="11" t="s">
        <v>1024</v>
      </c>
      <c r="C207" s="11" t="s">
        <v>1029</v>
      </c>
      <c r="D207" s="12" t="s">
        <v>1030</v>
      </c>
      <c r="E207" s="11" t="n">
        <v>1</v>
      </c>
      <c r="F207" s="11" t="s">
        <v>1031</v>
      </c>
      <c r="G207" s="11" t="s">
        <v>26</v>
      </c>
      <c r="H207" s="12" t="s">
        <v>1032</v>
      </c>
      <c r="I207" s="11" t="n">
        <v>64.8</v>
      </c>
      <c r="J207" s="11" t="n">
        <v>78</v>
      </c>
      <c r="K207" s="11"/>
      <c r="L207" s="11" t="n">
        <v>35.37</v>
      </c>
      <c r="M207" s="11" t="n">
        <v>83.5</v>
      </c>
      <c r="N207" s="11" t="n">
        <f aca="false">M207/2+L207</f>
        <v>77.12</v>
      </c>
      <c r="O207" s="11" t="n">
        <v>1</v>
      </c>
      <c r="P207" s="11" t="s">
        <v>39</v>
      </c>
      <c r="Q207" s="11" t="s">
        <v>36</v>
      </c>
      <c r="R207" s="11"/>
    </row>
    <row r="208" customFormat="false" ht="35.1" hidden="false" customHeight="true" outlineLevel="0" collapsed="false">
      <c r="A208" s="11" t="s">
        <v>971</v>
      </c>
      <c r="B208" s="11" t="s">
        <v>1033</v>
      </c>
      <c r="C208" s="11" t="s">
        <v>80</v>
      </c>
      <c r="D208" s="12" t="s">
        <v>1034</v>
      </c>
      <c r="E208" s="11" t="n">
        <v>1</v>
      </c>
      <c r="F208" s="11" t="s">
        <v>1035</v>
      </c>
      <c r="G208" s="11" t="s">
        <v>26</v>
      </c>
      <c r="H208" s="12" t="s">
        <v>1036</v>
      </c>
      <c r="I208" s="11" t="n">
        <v>59.2</v>
      </c>
      <c r="J208" s="11" t="n">
        <v>76</v>
      </c>
      <c r="K208" s="11"/>
      <c r="L208" s="11" t="n">
        <v>33.38</v>
      </c>
      <c r="M208" s="11" t="n">
        <v>83.6</v>
      </c>
      <c r="N208" s="11" t="n">
        <f aca="false">M208/2+L208</f>
        <v>75.18</v>
      </c>
      <c r="O208" s="11" t="n">
        <v>1</v>
      </c>
      <c r="P208" s="11" t="s">
        <v>39</v>
      </c>
      <c r="Q208" s="11" t="s">
        <v>36</v>
      </c>
      <c r="R208" s="11"/>
    </row>
    <row r="209" customFormat="false" ht="35.1" hidden="false" customHeight="true" outlineLevel="0" collapsed="false">
      <c r="A209" s="11" t="s">
        <v>971</v>
      </c>
      <c r="B209" s="11" t="s">
        <v>1033</v>
      </c>
      <c r="C209" s="11" t="s">
        <v>1037</v>
      </c>
      <c r="D209" s="12" t="s">
        <v>1038</v>
      </c>
      <c r="E209" s="11" t="n">
        <v>1</v>
      </c>
      <c r="F209" s="11" t="s">
        <v>1039</v>
      </c>
      <c r="G209" s="11" t="s">
        <v>33</v>
      </c>
      <c r="H209" s="12" t="s">
        <v>1040</v>
      </c>
      <c r="I209" s="11" t="n">
        <v>55.2</v>
      </c>
      <c r="J209" s="11" t="n">
        <v>71</v>
      </c>
      <c r="K209" s="11"/>
      <c r="L209" s="11" t="n">
        <v>31.155</v>
      </c>
      <c r="M209" s="11" t="n">
        <v>81.2</v>
      </c>
      <c r="N209" s="11" t="n">
        <f aca="false">M209/2+L209</f>
        <v>71.755</v>
      </c>
      <c r="O209" s="11" t="n">
        <v>1</v>
      </c>
      <c r="P209" s="11" t="s">
        <v>58</v>
      </c>
      <c r="Q209" s="11" t="s">
        <v>1041</v>
      </c>
      <c r="R209" s="11"/>
    </row>
    <row r="210" customFormat="false" ht="35.1" hidden="false" customHeight="true" outlineLevel="0" collapsed="false">
      <c r="A210" s="11" t="s">
        <v>971</v>
      </c>
      <c r="B210" s="11" t="s">
        <v>1042</v>
      </c>
      <c r="C210" s="11" t="s">
        <v>1043</v>
      </c>
      <c r="D210" s="12" t="s">
        <v>1044</v>
      </c>
      <c r="E210" s="11" t="n">
        <v>1</v>
      </c>
      <c r="F210" s="11" t="s">
        <v>1045</v>
      </c>
      <c r="G210" s="11" t="s">
        <v>33</v>
      </c>
      <c r="H210" s="12" t="s">
        <v>1046</v>
      </c>
      <c r="I210" s="11" t="n">
        <v>64</v>
      </c>
      <c r="J210" s="11" t="n">
        <v>78.5</v>
      </c>
      <c r="K210" s="11"/>
      <c r="L210" s="11" t="n">
        <v>35.2625</v>
      </c>
      <c r="M210" s="11" t="n">
        <v>84.7</v>
      </c>
      <c r="N210" s="11" t="n">
        <f aca="false">M210/2+L210</f>
        <v>77.6125</v>
      </c>
      <c r="O210" s="11" t="n">
        <v>1</v>
      </c>
      <c r="P210" s="11" t="s">
        <v>1047</v>
      </c>
      <c r="Q210" s="11" t="s">
        <v>36</v>
      </c>
      <c r="R210" s="11"/>
    </row>
    <row r="211" customFormat="false" ht="35.1" hidden="false" customHeight="true" outlineLevel="0" collapsed="false">
      <c r="A211" s="11" t="s">
        <v>971</v>
      </c>
      <c r="B211" s="11" t="s">
        <v>1042</v>
      </c>
      <c r="C211" s="11" t="s">
        <v>1048</v>
      </c>
      <c r="D211" s="12" t="s">
        <v>1049</v>
      </c>
      <c r="E211" s="11" t="n">
        <v>1</v>
      </c>
      <c r="F211" s="11" t="s">
        <v>1050</v>
      </c>
      <c r="G211" s="11" t="s">
        <v>33</v>
      </c>
      <c r="H211" s="12" t="s">
        <v>1051</v>
      </c>
      <c r="I211" s="11" t="n">
        <v>61.6</v>
      </c>
      <c r="J211" s="11" t="n">
        <v>77</v>
      </c>
      <c r="K211" s="11"/>
      <c r="L211" s="11" t="n">
        <v>34.265</v>
      </c>
      <c r="M211" s="11" t="n">
        <v>84.3</v>
      </c>
      <c r="N211" s="11" t="n">
        <f aca="false">M211/2+L211</f>
        <v>76.415</v>
      </c>
      <c r="O211" s="11" t="n">
        <v>1</v>
      </c>
      <c r="P211" s="11" t="s">
        <v>1052</v>
      </c>
      <c r="Q211" s="11" t="s">
        <v>1053</v>
      </c>
      <c r="R211" s="11"/>
    </row>
    <row r="212" customFormat="false" ht="35.1" hidden="false" customHeight="true" outlineLevel="0" collapsed="false">
      <c r="A212" s="11" t="s">
        <v>971</v>
      </c>
      <c r="B212" s="11" t="s">
        <v>1054</v>
      </c>
      <c r="C212" s="11" t="s">
        <v>80</v>
      </c>
      <c r="D212" s="12" t="s">
        <v>1055</v>
      </c>
      <c r="E212" s="11" t="n">
        <v>1</v>
      </c>
      <c r="F212" s="11" t="s">
        <v>1056</v>
      </c>
      <c r="G212" s="11" t="s">
        <v>33</v>
      </c>
      <c r="H212" s="12" t="s">
        <v>1057</v>
      </c>
      <c r="I212" s="11" t="n">
        <v>62.4</v>
      </c>
      <c r="J212" s="11" t="n">
        <v>78.5</v>
      </c>
      <c r="K212" s="11"/>
      <c r="L212" s="11" t="n">
        <v>34.8225</v>
      </c>
      <c r="M212" s="11" t="n">
        <v>85</v>
      </c>
      <c r="N212" s="11" t="n">
        <f aca="false">M212/2+L212</f>
        <v>77.3225</v>
      </c>
      <c r="O212" s="11" t="n">
        <v>1</v>
      </c>
      <c r="P212" s="11" t="s">
        <v>39</v>
      </c>
      <c r="Q212" s="11" t="s">
        <v>1058</v>
      </c>
      <c r="R212" s="11"/>
    </row>
    <row r="213" customFormat="false" ht="35.1" hidden="false" customHeight="true" outlineLevel="0" collapsed="false">
      <c r="A213" s="11" t="s">
        <v>971</v>
      </c>
      <c r="B213" s="11" t="s">
        <v>1054</v>
      </c>
      <c r="C213" s="11" t="s">
        <v>1059</v>
      </c>
      <c r="D213" s="12" t="s">
        <v>1060</v>
      </c>
      <c r="E213" s="11" t="n">
        <v>1</v>
      </c>
      <c r="F213" s="11" t="s">
        <v>1061</v>
      </c>
      <c r="G213" s="11" t="s">
        <v>33</v>
      </c>
      <c r="H213" s="12" t="s">
        <v>1062</v>
      </c>
      <c r="I213" s="11" t="n">
        <v>62.4</v>
      </c>
      <c r="J213" s="11" t="n">
        <v>77.5</v>
      </c>
      <c r="K213" s="11"/>
      <c r="L213" s="11" t="n">
        <v>34.5975</v>
      </c>
      <c r="M213" s="11" t="n">
        <v>85.4</v>
      </c>
      <c r="N213" s="11" t="n">
        <f aca="false">M213/2+L213</f>
        <v>77.2975</v>
      </c>
      <c r="O213" s="11" t="n">
        <v>1</v>
      </c>
      <c r="P213" s="11" t="s">
        <v>730</v>
      </c>
      <c r="Q213" s="11" t="s">
        <v>730</v>
      </c>
      <c r="R213" s="11"/>
    </row>
    <row r="214" customFormat="false" ht="35.1" hidden="false" customHeight="true" outlineLevel="0" collapsed="false">
      <c r="A214" s="11" t="s">
        <v>971</v>
      </c>
      <c r="B214" s="11" t="s">
        <v>1063</v>
      </c>
      <c r="C214" s="11" t="s">
        <v>1064</v>
      </c>
      <c r="D214" s="12" t="s">
        <v>1065</v>
      </c>
      <c r="E214" s="11" t="n">
        <v>1</v>
      </c>
      <c r="F214" s="11" t="s">
        <v>1066</v>
      </c>
      <c r="G214" s="11" t="s">
        <v>26</v>
      </c>
      <c r="H214" s="12" t="s">
        <v>1067</v>
      </c>
      <c r="I214" s="11" t="n">
        <v>69.6</v>
      </c>
      <c r="J214" s="11" t="n">
        <v>70.5</v>
      </c>
      <c r="K214" s="11"/>
      <c r="L214" s="11" t="n">
        <v>35.0025</v>
      </c>
      <c r="M214" s="11" t="n">
        <v>79.8</v>
      </c>
      <c r="N214" s="11" t="n">
        <f aca="false">M214/2+L214</f>
        <v>74.9025</v>
      </c>
      <c r="O214" s="11" t="n">
        <v>1</v>
      </c>
      <c r="P214" s="11" t="s">
        <v>44</v>
      </c>
      <c r="Q214" s="11" t="s">
        <v>36</v>
      </c>
      <c r="R214" s="11"/>
    </row>
    <row r="215" customFormat="false" ht="35.1" hidden="false" customHeight="true" outlineLevel="0" collapsed="false">
      <c r="A215" s="11" t="s">
        <v>971</v>
      </c>
      <c r="B215" s="11" t="s">
        <v>1063</v>
      </c>
      <c r="C215" s="11" t="s">
        <v>80</v>
      </c>
      <c r="D215" s="12" t="s">
        <v>1068</v>
      </c>
      <c r="E215" s="11" t="n">
        <v>1</v>
      </c>
      <c r="F215" s="11" t="s">
        <v>1069</v>
      </c>
      <c r="G215" s="11" t="s">
        <v>26</v>
      </c>
      <c r="H215" s="12" t="s">
        <v>1070</v>
      </c>
      <c r="I215" s="11" t="n">
        <v>72.8</v>
      </c>
      <c r="J215" s="11" t="n">
        <v>71.5</v>
      </c>
      <c r="K215" s="11"/>
      <c r="L215" s="11" t="n">
        <v>36.1075</v>
      </c>
      <c r="M215" s="11" t="n">
        <v>86.4</v>
      </c>
      <c r="N215" s="11" t="n">
        <f aca="false">M215/2+L215</f>
        <v>79.3075</v>
      </c>
      <c r="O215" s="11" t="n">
        <v>1</v>
      </c>
      <c r="P215" s="11" t="s">
        <v>1071</v>
      </c>
      <c r="Q215" s="11" t="s">
        <v>36</v>
      </c>
      <c r="R215" s="11"/>
    </row>
    <row r="216" customFormat="false" ht="35.1" hidden="false" customHeight="true" outlineLevel="0" collapsed="false">
      <c r="A216" s="11" t="s">
        <v>971</v>
      </c>
      <c r="B216" s="11" t="s">
        <v>1072</v>
      </c>
      <c r="C216" s="11" t="s">
        <v>1073</v>
      </c>
      <c r="D216" s="12" t="s">
        <v>1074</v>
      </c>
      <c r="E216" s="11" t="n">
        <v>1</v>
      </c>
      <c r="F216" s="11" t="s">
        <v>1075</v>
      </c>
      <c r="G216" s="11" t="s">
        <v>26</v>
      </c>
      <c r="H216" s="12" t="s">
        <v>1076</v>
      </c>
      <c r="I216" s="11" t="n">
        <v>64</v>
      </c>
      <c r="J216" s="11" t="n">
        <v>65.5</v>
      </c>
      <c r="K216" s="11"/>
      <c r="L216" s="11" t="n">
        <v>32.3375</v>
      </c>
      <c r="M216" s="11" t="n">
        <v>83.1</v>
      </c>
      <c r="N216" s="11" t="n">
        <f aca="false">M216/2+L216</f>
        <v>73.8875</v>
      </c>
      <c r="O216" s="11" t="n">
        <v>1</v>
      </c>
      <c r="P216" s="11" t="s">
        <v>1077</v>
      </c>
      <c r="Q216" s="11" t="s">
        <v>36</v>
      </c>
      <c r="R216" s="11"/>
    </row>
    <row r="217" customFormat="false" ht="35.1" hidden="false" customHeight="true" outlineLevel="0" collapsed="false">
      <c r="A217" s="11" t="s">
        <v>971</v>
      </c>
      <c r="B217" s="11" t="s">
        <v>1078</v>
      </c>
      <c r="C217" s="11" t="s">
        <v>80</v>
      </c>
      <c r="D217" s="12" t="s">
        <v>1079</v>
      </c>
      <c r="E217" s="11" t="n">
        <v>1</v>
      </c>
      <c r="F217" s="11" t="s">
        <v>1080</v>
      </c>
      <c r="G217" s="11" t="s">
        <v>26</v>
      </c>
      <c r="H217" s="12" t="s">
        <v>1081</v>
      </c>
      <c r="I217" s="11" t="n">
        <v>67.2</v>
      </c>
      <c r="J217" s="11" t="n">
        <v>77</v>
      </c>
      <c r="K217" s="11"/>
      <c r="L217" s="11" t="n">
        <v>35.805</v>
      </c>
      <c r="M217" s="11" t="n">
        <v>84</v>
      </c>
      <c r="N217" s="11" t="n">
        <f aca="false">M217/2+L217</f>
        <v>77.805</v>
      </c>
      <c r="O217" s="11" t="n">
        <v>1</v>
      </c>
      <c r="P217" s="11" t="s">
        <v>1082</v>
      </c>
      <c r="Q217" s="11" t="s">
        <v>36</v>
      </c>
      <c r="R217" s="11"/>
    </row>
    <row r="218" customFormat="false" ht="35.1" hidden="false" customHeight="true" outlineLevel="0" collapsed="false">
      <c r="A218" s="11" t="s">
        <v>971</v>
      </c>
      <c r="B218" s="11" t="s">
        <v>1083</v>
      </c>
      <c r="C218" s="11" t="s">
        <v>80</v>
      </c>
      <c r="D218" s="12" t="s">
        <v>1084</v>
      </c>
      <c r="E218" s="11" t="n">
        <v>1</v>
      </c>
      <c r="F218" s="11" t="s">
        <v>1085</v>
      </c>
      <c r="G218" s="11" t="s">
        <v>26</v>
      </c>
      <c r="H218" s="12" t="s">
        <v>1086</v>
      </c>
      <c r="I218" s="12" t="s">
        <v>1087</v>
      </c>
      <c r="J218" s="12" t="s">
        <v>1088</v>
      </c>
      <c r="K218" s="11"/>
      <c r="L218" s="12" t="s">
        <v>1089</v>
      </c>
      <c r="M218" s="11" t="n">
        <v>84.8</v>
      </c>
      <c r="N218" s="11" t="n">
        <f aca="false">M218/2+L218</f>
        <v>77.6525</v>
      </c>
      <c r="O218" s="11" t="n">
        <v>1</v>
      </c>
      <c r="P218" s="11" t="s">
        <v>58</v>
      </c>
      <c r="Q218" s="11" t="s">
        <v>1090</v>
      </c>
      <c r="R218" s="11"/>
    </row>
    <row r="219" customFormat="false" ht="35.1" hidden="false" customHeight="true" outlineLevel="0" collapsed="false">
      <c r="A219" s="11" t="s">
        <v>971</v>
      </c>
      <c r="B219" s="11" t="s">
        <v>1091</v>
      </c>
      <c r="C219" s="11" t="s">
        <v>80</v>
      </c>
      <c r="D219" s="12" t="s">
        <v>1092</v>
      </c>
      <c r="E219" s="11" t="n">
        <v>1</v>
      </c>
      <c r="F219" s="11" t="s">
        <v>1093</v>
      </c>
      <c r="G219" s="11" t="s">
        <v>26</v>
      </c>
      <c r="H219" s="12" t="s">
        <v>1094</v>
      </c>
      <c r="I219" s="11" t="n">
        <v>59.2</v>
      </c>
      <c r="J219" s="11" t="n">
        <v>79.5</v>
      </c>
      <c r="K219" s="11"/>
      <c r="L219" s="11" t="n">
        <v>34.1675</v>
      </c>
      <c r="M219" s="11" t="n">
        <v>82.6</v>
      </c>
      <c r="N219" s="11" t="n">
        <f aca="false">M219/2+L219</f>
        <v>75.4675</v>
      </c>
      <c r="O219" s="11" t="n">
        <v>1</v>
      </c>
      <c r="P219" s="11" t="s">
        <v>58</v>
      </c>
      <c r="Q219" s="11" t="s">
        <v>58</v>
      </c>
      <c r="R219" s="11"/>
    </row>
    <row r="220" customFormat="false" ht="35.1" hidden="false" customHeight="true" outlineLevel="0" collapsed="false">
      <c r="A220" s="11" t="s">
        <v>971</v>
      </c>
      <c r="B220" s="11" t="s">
        <v>1095</v>
      </c>
      <c r="C220" s="11" t="s">
        <v>80</v>
      </c>
      <c r="D220" s="12" t="s">
        <v>1096</v>
      </c>
      <c r="E220" s="11" t="n">
        <v>1</v>
      </c>
      <c r="F220" s="11" t="s">
        <v>1097</v>
      </c>
      <c r="G220" s="11" t="s">
        <v>26</v>
      </c>
      <c r="H220" s="12" t="s">
        <v>1098</v>
      </c>
      <c r="I220" s="11" t="n">
        <v>64.8</v>
      </c>
      <c r="J220" s="11" t="n">
        <v>75</v>
      </c>
      <c r="K220" s="11"/>
      <c r="L220" s="11" t="n">
        <v>34.695</v>
      </c>
      <c r="M220" s="11" t="n">
        <v>80.9</v>
      </c>
      <c r="N220" s="11" t="n">
        <f aca="false">M220/2+L220</f>
        <v>75.145</v>
      </c>
      <c r="O220" s="11" t="n">
        <v>1</v>
      </c>
      <c r="P220" s="11" t="s">
        <v>184</v>
      </c>
      <c r="Q220" s="11" t="s">
        <v>1099</v>
      </c>
      <c r="R220" s="11"/>
    </row>
    <row r="221" customFormat="false" ht="35.1" hidden="false" customHeight="true" outlineLevel="0" collapsed="false">
      <c r="A221" s="11" t="s">
        <v>971</v>
      </c>
      <c r="B221" s="11" t="s">
        <v>1100</v>
      </c>
      <c r="C221" s="11" t="s">
        <v>1101</v>
      </c>
      <c r="D221" s="12" t="s">
        <v>1102</v>
      </c>
      <c r="E221" s="11" t="n">
        <v>1</v>
      </c>
      <c r="F221" s="11" t="s">
        <v>1103</v>
      </c>
      <c r="G221" s="11" t="s">
        <v>26</v>
      </c>
      <c r="H221" s="12" t="s">
        <v>1104</v>
      </c>
      <c r="I221" s="11" t="n">
        <v>68</v>
      </c>
      <c r="J221" s="11" t="n">
        <v>72.5</v>
      </c>
      <c r="K221" s="11"/>
      <c r="L221" s="11" t="n">
        <v>35.0125</v>
      </c>
      <c r="M221" s="11" t="n">
        <v>84</v>
      </c>
      <c r="N221" s="11" t="n">
        <f aca="false">M221/2+L221</f>
        <v>77.0125</v>
      </c>
      <c r="O221" s="11" t="n">
        <v>1</v>
      </c>
      <c r="P221" s="11" t="s">
        <v>1105</v>
      </c>
      <c r="Q221" s="11" t="s">
        <v>1106</v>
      </c>
      <c r="R221" s="11"/>
    </row>
    <row r="222" customFormat="false" ht="35.1" hidden="false" customHeight="true" outlineLevel="0" collapsed="false">
      <c r="A222" s="11" t="s">
        <v>971</v>
      </c>
      <c r="B222" s="11" t="s">
        <v>1107</v>
      </c>
      <c r="C222" s="11" t="s">
        <v>80</v>
      </c>
      <c r="D222" s="12" t="s">
        <v>1108</v>
      </c>
      <c r="E222" s="11" t="n">
        <v>1</v>
      </c>
      <c r="F222" s="11" t="s">
        <v>1109</v>
      </c>
      <c r="G222" s="11" t="s">
        <v>33</v>
      </c>
      <c r="H222" s="12" t="s">
        <v>1110</v>
      </c>
      <c r="I222" s="11" t="n">
        <v>57.6</v>
      </c>
      <c r="J222" s="11" t="n">
        <v>83.5</v>
      </c>
      <c r="K222" s="11"/>
      <c r="L222" s="11" t="n">
        <v>34.6275</v>
      </c>
      <c r="M222" s="11" t="n">
        <v>84.2</v>
      </c>
      <c r="N222" s="11" t="n">
        <f aca="false">M222/2+L222</f>
        <v>76.7275</v>
      </c>
      <c r="O222" s="11" t="n">
        <v>1</v>
      </c>
      <c r="P222" s="11" t="s">
        <v>39</v>
      </c>
      <c r="Q222" s="11" t="s">
        <v>1111</v>
      </c>
      <c r="R222" s="11"/>
    </row>
    <row r="223" customFormat="false" ht="35.1" hidden="false" customHeight="true" outlineLevel="0" collapsed="false">
      <c r="A223" s="11" t="s">
        <v>971</v>
      </c>
      <c r="B223" s="11" t="s">
        <v>1112</v>
      </c>
      <c r="C223" s="11" t="s">
        <v>80</v>
      </c>
      <c r="D223" s="12" t="s">
        <v>1113</v>
      </c>
      <c r="E223" s="11" t="n">
        <v>1</v>
      </c>
      <c r="F223" s="11" t="s">
        <v>1114</v>
      </c>
      <c r="G223" s="11" t="s">
        <v>33</v>
      </c>
      <c r="H223" s="12" t="s">
        <v>1115</v>
      </c>
      <c r="I223" s="11" t="n">
        <v>55.2</v>
      </c>
      <c r="J223" s="11" t="n">
        <v>82</v>
      </c>
      <c r="K223" s="11"/>
      <c r="L223" s="11" t="n">
        <v>33.63</v>
      </c>
      <c r="M223" s="11" t="n">
        <v>81.2</v>
      </c>
      <c r="N223" s="11" t="n">
        <f aca="false">M223/2+L223</f>
        <v>74.23</v>
      </c>
      <c r="O223" s="11" t="n">
        <v>1</v>
      </c>
      <c r="P223" s="11" t="s">
        <v>39</v>
      </c>
      <c r="Q223" s="11" t="s">
        <v>36</v>
      </c>
      <c r="R223" s="11"/>
    </row>
    <row r="224" customFormat="false" ht="35.1" hidden="false" customHeight="true" outlineLevel="0" collapsed="false">
      <c r="A224" s="11" t="s">
        <v>971</v>
      </c>
      <c r="B224" s="11" t="s">
        <v>1116</v>
      </c>
      <c r="C224" s="11" t="s">
        <v>1117</v>
      </c>
      <c r="D224" s="12" t="s">
        <v>1118</v>
      </c>
      <c r="E224" s="11" t="n">
        <v>1</v>
      </c>
      <c r="F224" s="11" t="s">
        <v>1119</v>
      </c>
      <c r="G224" s="11" t="s">
        <v>33</v>
      </c>
      <c r="H224" s="12" t="s">
        <v>1120</v>
      </c>
      <c r="I224" s="11" t="n">
        <v>62.4</v>
      </c>
      <c r="J224" s="11" t="n">
        <v>76.5</v>
      </c>
      <c r="K224" s="11"/>
      <c r="L224" s="11" t="n">
        <v>34.3725</v>
      </c>
      <c r="M224" s="11" t="n">
        <v>81.8</v>
      </c>
      <c r="N224" s="11" t="n">
        <f aca="false">M224/2+L224</f>
        <v>75.2725</v>
      </c>
      <c r="O224" s="11" t="n">
        <v>1</v>
      </c>
      <c r="P224" s="11" t="s">
        <v>58</v>
      </c>
      <c r="Q224" s="11" t="s">
        <v>1121</v>
      </c>
      <c r="R224" s="11"/>
    </row>
    <row r="225" customFormat="false" ht="35.1" hidden="false" customHeight="true" outlineLevel="0" collapsed="false">
      <c r="A225" s="11" t="s">
        <v>971</v>
      </c>
      <c r="B225" s="11" t="s">
        <v>1122</v>
      </c>
      <c r="C225" s="11" t="s">
        <v>1123</v>
      </c>
      <c r="D225" s="12" t="s">
        <v>1124</v>
      </c>
      <c r="E225" s="11" t="n">
        <v>1</v>
      </c>
      <c r="F225" s="11" t="s">
        <v>907</v>
      </c>
      <c r="G225" s="11" t="s">
        <v>26</v>
      </c>
      <c r="H225" s="12" t="s">
        <v>1125</v>
      </c>
      <c r="I225" s="11" t="n">
        <v>63.2</v>
      </c>
      <c r="J225" s="11" t="n">
        <v>68.5</v>
      </c>
      <c r="K225" s="11"/>
      <c r="L225" s="11" t="n">
        <v>32.7925</v>
      </c>
      <c r="M225" s="11" t="n">
        <v>83.6</v>
      </c>
      <c r="N225" s="11" t="n">
        <f aca="false">M225/2+L225</f>
        <v>74.5925</v>
      </c>
      <c r="O225" s="11" t="n">
        <v>1</v>
      </c>
      <c r="P225" s="11" t="s">
        <v>1126</v>
      </c>
      <c r="Q225" s="11" t="s">
        <v>1127</v>
      </c>
      <c r="R225" s="11"/>
    </row>
    <row r="226" customFormat="false" ht="35.1" hidden="false" customHeight="true" outlineLevel="0" collapsed="false">
      <c r="A226" s="11" t="s">
        <v>971</v>
      </c>
      <c r="B226" s="11" t="s">
        <v>1122</v>
      </c>
      <c r="C226" s="11" t="s">
        <v>1128</v>
      </c>
      <c r="D226" s="12" t="s">
        <v>1129</v>
      </c>
      <c r="E226" s="11" t="n">
        <v>1</v>
      </c>
      <c r="F226" s="11" t="s">
        <v>1130</v>
      </c>
      <c r="G226" s="11" t="s">
        <v>33</v>
      </c>
      <c r="H226" s="12" t="s">
        <v>1131</v>
      </c>
      <c r="I226" s="11" t="n">
        <v>54.4</v>
      </c>
      <c r="J226" s="11" t="n">
        <v>64</v>
      </c>
      <c r="K226" s="11"/>
      <c r="L226" s="11" t="n">
        <v>29.36</v>
      </c>
      <c r="M226" s="11" t="n">
        <v>83.2</v>
      </c>
      <c r="N226" s="11" t="n">
        <f aca="false">M226/2+L226</f>
        <v>70.96</v>
      </c>
      <c r="O226" s="11" t="n">
        <v>1</v>
      </c>
      <c r="P226" s="11" t="s">
        <v>1132</v>
      </c>
      <c r="Q226" s="11" t="s">
        <v>1132</v>
      </c>
      <c r="R226" s="11"/>
    </row>
    <row r="227" customFormat="false" ht="35.1" hidden="false" customHeight="true" outlineLevel="0" collapsed="false">
      <c r="A227" s="11" t="s">
        <v>971</v>
      </c>
      <c r="B227" s="11" t="s">
        <v>1122</v>
      </c>
      <c r="C227" s="11" t="s">
        <v>1133</v>
      </c>
      <c r="D227" s="12" t="s">
        <v>1134</v>
      </c>
      <c r="E227" s="11" t="n">
        <v>1</v>
      </c>
      <c r="F227" s="11" t="s">
        <v>1135</v>
      </c>
      <c r="G227" s="11" t="s">
        <v>33</v>
      </c>
      <c r="H227" s="12" t="s">
        <v>1136</v>
      </c>
      <c r="I227" s="11" t="n">
        <v>64</v>
      </c>
      <c r="J227" s="11" t="n">
        <v>71</v>
      </c>
      <c r="K227" s="11"/>
      <c r="L227" s="11" t="n">
        <v>33.575</v>
      </c>
      <c r="M227" s="11" t="n">
        <v>83.1</v>
      </c>
      <c r="N227" s="11" t="n">
        <f aca="false">M227/2+L227</f>
        <v>75.125</v>
      </c>
      <c r="O227" s="11" t="n">
        <v>1</v>
      </c>
      <c r="P227" s="11" t="s">
        <v>39</v>
      </c>
      <c r="Q227" s="11" t="s">
        <v>1137</v>
      </c>
      <c r="R227" s="11"/>
    </row>
    <row r="228" customFormat="false" ht="35.1" hidden="false" customHeight="true" outlineLevel="0" collapsed="false">
      <c r="A228" s="11" t="s">
        <v>971</v>
      </c>
      <c r="B228" s="11" t="s">
        <v>1122</v>
      </c>
      <c r="C228" s="11" t="s">
        <v>1138</v>
      </c>
      <c r="D228" s="12" t="s">
        <v>1139</v>
      </c>
      <c r="E228" s="11" t="n">
        <v>1</v>
      </c>
      <c r="F228" s="11" t="s">
        <v>1140</v>
      </c>
      <c r="G228" s="11" t="s">
        <v>33</v>
      </c>
      <c r="H228" s="12" t="s">
        <v>1141</v>
      </c>
      <c r="I228" s="11" t="n">
        <v>71.2</v>
      </c>
      <c r="J228" s="11" t="n">
        <v>78</v>
      </c>
      <c r="K228" s="11"/>
      <c r="L228" s="11" t="n">
        <v>37.13</v>
      </c>
      <c r="M228" s="11" t="n">
        <v>80.4</v>
      </c>
      <c r="N228" s="11" t="n">
        <f aca="false">M228/2+L228</f>
        <v>77.33</v>
      </c>
      <c r="O228" s="11" t="n">
        <v>1</v>
      </c>
      <c r="P228" s="11" t="s">
        <v>39</v>
      </c>
      <c r="Q228" s="11" t="s">
        <v>36</v>
      </c>
      <c r="R228" s="11"/>
    </row>
    <row r="229" customFormat="false" ht="35.1" hidden="false" customHeight="true" outlineLevel="0" collapsed="false">
      <c r="A229" s="11" t="s">
        <v>971</v>
      </c>
      <c r="B229" s="11" t="s">
        <v>1122</v>
      </c>
      <c r="C229" s="11" t="s">
        <v>1142</v>
      </c>
      <c r="D229" s="12" t="s">
        <v>1143</v>
      </c>
      <c r="E229" s="11" t="n">
        <v>1</v>
      </c>
      <c r="F229" s="11" t="s">
        <v>1144</v>
      </c>
      <c r="G229" s="11" t="s">
        <v>26</v>
      </c>
      <c r="H229" s="12" t="s">
        <v>1145</v>
      </c>
      <c r="I229" s="11" t="n">
        <v>60.8</v>
      </c>
      <c r="J229" s="11" t="n">
        <v>72</v>
      </c>
      <c r="K229" s="11"/>
      <c r="L229" s="11" t="n">
        <v>32.92</v>
      </c>
      <c r="M229" s="11" t="n">
        <v>81.8</v>
      </c>
      <c r="N229" s="11" t="n">
        <f aca="false">M229/2+L229</f>
        <v>73.82</v>
      </c>
      <c r="O229" s="11" t="n">
        <v>1</v>
      </c>
      <c r="P229" s="11" t="s">
        <v>1146</v>
      </c>
      <c r="Q229" s="11" t="s">
        <v>36</v>
      </c>
      <c r="R229" s="11"/>
    </row>
    <row r="230" customFormat="false" ht="35.1" hidden="false" customHeight="true" outlineLevel="0" collapsed="false">
      <c r="A230" s="11" t="s">
        <v>971</v>
      </c>
      <c r="B230" s="11" t="s">
        <v>1147</v>
      </c>
      <c r="C230" s="11" t="s">
        <v>1148</v>
      </c>
      <c r="D230" s="12" t="s">
        <v>1149</v>
      </c>
      <c r="E230" s="11" t="n">
        <v>2</v>
      </c>
      <c r="F230" s="11" t="s">
        <v>1150</v>
      </c>
      <c r="G230" s="11" t="s">
        <v>26</v>
      </c>
      <c r="H230" s="12" t="s">
        <v>1151</v>
      </c>
      <c r="I230" s="11" t="n">
        <v>56.8</v>
      </c>
      <c r="J230" s="11" t="n">
        <v>77</v>
      </c>
      <c r="K230" s="11"/>
      <c r="L230" s="11" t="n">
        <v>32.945</v>
      </c>
      <c r="M230" s="11" t="n">
        <v>82.8</v>
      </c>
      <c r="N230" s="11" t="n">
        <f aca="false">M230/2+L230</f>
        <v>74.345</v>
      </c>
      <c r="O230" s="11" t="n">
        <v>1</v>
      </c>
      <c r="P230" s="11" t="s">
        <v>35</v>
      </c>
      <c r="Q230" s="11" t="s">
        <v>1152</v>
      </c>
      <c r="R230" s="11"/>
    </row>
    <row r="231" customFormat="false" ht="35.1" hidden="false" customHeight="true" outlineLevel="0" collapsed="false">
      <c r="A231" s="11" t="s">
        <v>971</v>
      </c>
      <c r="B231" s="11" t="s">
        <v>1147</v>
      </c>
      <c r="C231" s="11" t="s">
        <v>1148</v>
      </c>
      <c r="D231" s="12" t="s">
        <v>1149</v>
      </c>
      <c r="E231" s="11" t="n">
        <v>2</v>
      </c>
      <c r="F231" s="11" t="s">
        <v>1153</v>
      </c>
      <c r="G231" s="11" t="s">
        <v>26</v>
      </c>
      <c r="H231" s="12" t="s">
        <v>1154</v>
      </c>
      <c r="I231" s="11" t="n">
        <v>60.8</v>
      </c>
      <c r="J231" s="11" t="n">
        <v>69</v>
      </c>
      <c r="K231" s="11"/>
      <c r="L231" s="11" t="n">
        <v>32.245</v>
      </c>
      <c r="M231" s="11" t="n">
        <v>81.8</v>
      </c>
      <c r="N231" s="11" t="n">
        <f aca="false">M231/2+L231</f>
        <v>73.145</v>
      </c>
      <c r="O231" s="11" t="n">
        <v>2</v>
      </c>
      <c r="P231" s="11" t="s">
        <v>58</v>
      </c>
      <c r="Q231" s="11" t="s">
        <v>1155</v>
      </c>
      <c r="R231" s="11"/>
    </row>
    <row r="232" customFormat="false" ht="35.1" hidden="false" customHeight="true" outlineLevel="0" collapsed="false">
      <c r="A232" s="11" t="s">
        <v>971</v>
      </c>
      <c r="B232" s="11" t="s">
        <v>1156</v>
      </c>
      <c r="C232" s="11" t="s">
        <v>1148</v>
      </c>
      <c r="D232" s="12" t="s">
        <v>1157</v>
      </c>
      <c r="E232" s="11" t="n">
        <v>2</v>
      </c>
      <c r="F232" s="11" t="s">
        <v>1158</v>
      </c>
      <c r="G232" s="11" t="s">
        <v>26</v>
      </c>
      <c r="H232" s="12" t="s">
        <v>1159</v>
      </c>
      <c r="I232" s="11" t="n">
        <v>64.8</v>
      </c>
      <c r="J232" s="11" t="n">
        <v>72</v>
      </c>
      <c r="K232" s="11"/>
      <c r="L232" s="11" t="n">
        <v>34.02</v>
      </c>
      <c r="M232" s="11" t="n">
        <v>81</v>
      </c>
      <c r="N232" s="11" t="n">
        <f aca="false">M232/2+L232</f>
        <v>74.52</v>
      </c>
      <c r="O232" s="11" t="n">
        <v>1</v>
      </c>
      <c r="P232" s="11" t="s">
        <v>184</v>
      </c>
      <c r="Q232" s="11" t="s">
        <v>36</v>
      </c>
      <c r="R232" s="11"/>
    </row>
    <row r="233" customFormat="false" ht="35.1" hidden="false" customHeight="true" outlineLevel="0" collapsed="false">
      <c r="A233" s="11" t="s">
        <v>971</v>
      </c>
      <c r="B233" s="11" t="s">
        <v>1156</v>
      </c>
      <c r="C233" s="11" t="s">
        <v>1148</v>
      </c>
      <c r="D233" s="12" t="s">
        <v>1157</v>
      </c>
      <c r="E233" s="11" t="n">
        <v>2</v>
      </c>
      <c r="F233" s="11" t="s">
        <v>1160</v>
      </c>
      <c r="G233" s="11" t="s">
        <v>26</v>
      </c>
      <c r="H233" s="12" t="s">
        <v>1161</v>
      </c>
      <c r="I233" s="11" t="n">
        <v>59.2</v>
      </c>
      <c r="J233" s="11" t="n">
        <v>75.5</v>
      </c>
      <c r="K233" s="11"/>
      <c r="L233" s="11" t="n">
        <v>33.2675</v>
      </c>
      <c r="M233" s="11" t="n">
        <v>81</v>
      </c>
      <c r="N233" s="11" t="n">
        <f aca="false">M233/2+L233</f>
        <v>73.7675</v>
      </c>
      <c r="O233" s="11" t="n">
        <v>2</v>
      </c>
      <c r="P233" s="11" t="s">
        <v>39</v>
      </c>
      <c r="Q233" s="11" t="s">
        <v>36</v>
      </c>
      <c r="R233" s="11"/>
    </row>
    <row r="234" customFormat="false" ht="35.1" hidden="false" customHeight="true" outlineLevel="0" collapsed="false">
      <c r="A234" s="11" t="s">
        <v>971</v>
      </c>
      <c r="B234" s="11" t="s">
        <v>1162</v>
      </c>
      <c r="C234" s="11" t="s">
        <v>1148</v>
      </c>
      <c r="D234" s="12" t="s">
        <v>1163</v>
      </c>
      <c r="E234" s="11" t="n">
        <v>1</v>
      </c>
      <c r="F234" s="11" t="s">
        <v>1164</v>
      </c>
      <c r="G234" s="11" t="s">
        <v>26</v>
      </c>
      <c r="H234" s="12" t="s">
        <v>1165</v>
      </c>
      <c r="I234" s="11" t="n">
        <v>72.8</v>
      </c>
      <c r="J234" s="11" t="n">
        <v>68.5</v>
      </c>
      <c r="K234" s="11"/>
      <c r="L234" s="11" t="n">
        <v>35.4325</v>
      </c>
      <c r="M234" s="11" t="n">
        <v>77.4</v>
      </c>
      <c r="N234" s="11" t="n">
        <f aca="false">M234/2+L234</f>
        <v>74.1325</v>
      </c>
      <c r="O234" s="11" t="n">
        <v>1</v>
      </c>
      <c r="P234" s="11" t="s">
        <v>518</v>
      </c>
      <c r="Q234" s="11" t="s">
        <v>1166</v>
      </c>
      <c r="R234" s="11"/>
    </row>
    <row r="235" customFormat="false" ht="35.1" hidden="false" customHeight="true" outlineLevel="0" collapsed="false">
      <c r="A235" s="11" t="s">
        <v>971</v>
      </c>
      <c r="B235" s="11" t="s">
        <v>1167</v>
      </c>
      <c r="C235" s="11" t="s">
        <v>1148</v>
      </c>
      <c r="D235" s="12" t="s">
        <v>1168</v>
      </c>
      <c r="E235" s="11" t="n">
        <v>2</v>
      </c>
      <c r="F235" s="11" t="s">
        <v>1169</v>
      </c>
      <c r="G235" s="11" t="s">
        <v>33</v>
      </c>
      <c r="H235" s="12" t="s">
        <v>1170</v>
      </c>
      <c r="I235" s="11" t="n">
        <v>67.2</v>
      </c>
      <c r="J235" s="11" t="n">
        <v>72.5</v>
      </c>
      <c r="K235" s="11"/>
      <c r="L235" s="11" t="n">
        <v>34.7925</v>
      </c>
      <c r="M235" s="11" t="n">
        <v>83.2</v>
      </c>
      <c r="N235" s="11" t="n">
        <f aca="false">M235/2+L235</f>
        <v>76.3925</v>
      </c>
      <c r="O235" s="11" t="n">
        <v>1</v>
      </c>
      <c r="P235" s="11" t="s">
        <v>1171</v>
      </c>
      <c r="Q235" s="11" t="s">
        <v>36</v>
      </c>
      <c r="R235" s="11"/>
    </row>
    <row r="236" customFormat="false" ht="35.1" hidden="false" customHeight="true" outlineLevel="0" collapsed="false">
      <c r="A236" s="11" t="s">
        <v>971</v>
      </c>
      <c r="B236" s="11" t="s">
        <v>1167</v>
      </c>
      <c r="C236" s="11" t="s">
        <v>1148</v>
      </c>
      <c r="D236" s="12" t="s">
        <v>1168</v>
      </c>
      <c r="E236" s="11" t="n">
        <v>2</v>
      </c>
      <c r="F236" s="11" t="s">
        <v>1172</v>
      </c>
      <c r="G236" s="11" t="s">
        <v>26</v>
      </c>
      <c r="H236" s="12" t="s">
        <v>1173</v>
      </c>
      <c r="I236" s="11" t="n">
        <v>61.6</v>
      </c>
      <c r="J236" s="11" t="n">
        <v>73.5</v>
      </c>
      <c r="K236" s="11"/>
      <c r="L236" s="11" t="n">
        <v>33.4775</v>
      </c>
      <c r="M236" s="11" t="n">
        <v>82.5</v>
      </c>
      <c r="N236" s="11" t="n">
        <f aca="false">M236/2+L236</f>
        <v>74.7275</v>
      </c>
      <c r="O236" s="11" t="n">
        <v>2</v>
      </c>
      <c r="P236" s="11" t="s">
        <v>58</v>
      </c>
      <c r="Q236" s="11" t="s">
        <v>1174</v>
      </c>
      <c r="R236" s="11"/>
    </row>
    <row r="237" customFormat="false" ht="35.1" hidden="false" customHeight="true" outlineLevel="0" collapsed="false">
      <c r="A237" s="11" t="s">
        <v>971</v>
      </c>
      <c r="B237" s="11" t="s">
        <v>1175</v>
      </c>
      <c r="C237" s="11" t="s">
        <v>1148</v>
      </c>
      <c r="D237" s="12" t="s">
        <v>1176</v>
      </c>
      <c r="E237" s="11" t="n">
        <v>2</v>
      </c>
      <c r="F237" s="11" t="s">
        <v>1177</v>
      </c>
      <c r="G237" s="11" t="s">
        <v>33</v>
      </c>
      <c r="H237" s="12" t="s">
        <v>1178</v>
      </c>
      <c r="I237" s="11" t="n">
        <v>68</v>
      </c>
      <c r="J237" s="11" t="n">
        <v>76</v>
      </c>
      <c r="K237" s="11"/>
      <c r="L237" s="11" t="n">
        <v>35.8</v>
      </c>
      <c r="M237" s="11" t="n">
        <v>85.8</v>
      </c>
      <c r="N237" s="11" t="n">
        <f aca="false">M237/2+L237</f>
        <v>78.7</v>
      </c>
      <c r="O237" s="11" t="n">
        <v>1</v>
      </c>
      <c r="P237" s="11" t="s">
        <v>1179</v>
      </c>
      <c r="Q237" s="11" t="s">
        <v>36</v>
      </c>
      <c r="R237" s="11"/>
    </row>
    <row r="238" customFormat="false" ht="35.1" hidden="false" customHeight="true" outlineLevel="0" collapsed="false">
      <c r="A238" s="11" t="s">
        <v>971</v>
      </c>
      <c r="B238" s="11" t="s">
        <v>1175</v>
      </c>
      <c r="C238" s="11" t="s">
        <v>1148</v>
      </c>
      <c r="D238" s="12" t="s">
        <v>1176</v>
      </c>
      <c r="E238" s="11" t="n">
        <v>2</v>
      </c>
      <c r="F238" s="11" t="s">
        <v>1180</v>
      </c>
      <c r="G238" s="11" t="s">
        <v>26</v>
      </c>
      <c r="H238" s="12" t="s">
        <v>1181</v>
      </c>
      <c r="I238" s="11" t="n">
        <v>60</v>
      </c>
      <c r="J238" s="11" t="n">
        <v>79.5</v>
      </c>
      <c r="K238" s="11"/>
      <c r="L238" s="11" t="n">
        <v>34.3875</v>
      </c>
      <c r="M238" s="11" t="n">
        <v>83.4</v>
      </c>
      <c r="N238" s="11" t="n">
        <f aca="false">M238/2+L238</f>
        <v>76.0875</v>
      </c>
      <c r="O238" s="11" t="n">
        <v>2</v>
      </c>
      <c r="P238" s="11" t="s">
        <v>58</v>
      </c>
      <c r="Q238" s="11" t="s">
        <v>58</v>
      </c>
      <c r="R238" s="11"/>
    </row>
    <row r="239" customFormat="false" ht="35.1" hidden="false" customHeight="true" outlineLevel="0" collapsed="false">
      <c r="A239" s="11" t="s">
        <v>971</v>
      </c>
      <c r="B239" s="11" t="s">
        <v>1182</v>
      </c>
      <c r="C239" s="11" t="s">
        <v>1148</v>
      </c>
      <c r="D239" s="12" t="s">
        <v>1183</v>
      </c>
      <c r="E239" s="11" t="n">
        <v>1</v>
      </c>
      <c r="F239" s="11" t="s">
        <v>1184</v>
      </c>
      <c r="G239" s="11" t="s">
        <v>26</v>
      </c>
      <c r="H239" s="12" t="s">
        <v>1185</v>
      </c>
      <c r="I239" s="11" t="n">
        <v>64.8</v>
      </c>
      <c r="J239" s="11" t="n">
        <v>74.5</v>
      </c>
      <c r="K239" s="11"/>
      <c r="L239" s="11" t="n">
        <v>34.5825</v>
      </c>
      <c r="M239" s="11" t="n">
        <v>81.4</v>
      </c>
      <c r="N239" s="11" t="n">
        <f aca="false">M239/2+L239</f>
        <v>75.2825</v>
      </c>
      <c r="O239" s="11" t="n">
        <v>1</v>
      </c>
      <c r="P239" s="11" t="s">
        <v>1186</v>
      </c>
      <c r="Q239" s="11" t="s">
        <v>36</v>
      </c>
      <c r="R239" s="11"/>
    </row>
    <row r="240" customFormat="false" ht="35.1" hidden="false" customHeight="true" outlineLevel="0" collapsed="false">
      <c r="A240" s="11" t="s">
        <v>971</v>
      </c>
      <c r="B240" s="11" t="s">
        <v>1187</v>
      </c>
      <c r="C240" s="11" t="s">
        <v>1148</v>
      </c>
      <c r="D240" s="12" t="s">
        <v>1188</v>
      </c>
      <c r="E240" s="11" t="n">
        <v>2</v>
      </c>
      <c r="F240" s="11" t="s">
        <v>1189</v>
      </c>
      <c r="G240" s="11" t="s">
        <v>26</v>
      </c>
      <c r="H240" s="12" t="s">
        <v>1190</v>
      </c>
      <c r="I240" s="11" t="n">
        <v>62.4</v>
      </c>
      <c r="J240" s="11" t="n">
        <v>72.5</v>
      </c>
      <c r="K240" s="11"/>
      <c r="L240" s="11" t="n">
        <v>33.4725</v>
      </c>
      <c r="M240" s="11" t="n">
        <v>84.4</v>
      </c>
      <c r="N240" s="11" t="n">
        <f aca="false">M240/2+L240</f>
        <v>75.6725</v>
      </c>
      <c r="O240" s="11" t="n">
        <v>1</v>
      </c>
      <c r="P240" s="11" t="s">
        <v>58</v>
      </c>
      <c r="Q240" s="11" t="s">
        <v>1191</v>
      </c>
      <c r="R240" s="11"/>
    </row>
    <row r="241" customFormat="false" ht="35.1" hidden="false" customHeight="true" outlineLevel="0" collapsed="false">
      <c r="A241" s="11" t="s">
        <v>971</v>
      </c>
      <c r="B241" s="11" t="s">
        <v>1187</v>
      </c>
      <c r="C241" s="11" t="s">
        <v>1148</v>
      </c>
      <c r="D241" s="12" t="s">
        <v>1188</v>
      </c>
      <c r="E241" s="11" t="n">
        <v>2</v>
      </c>
      <c r="F241" s="11" t="s">
        <v>1192</v>
      </c>
      <c r="G241" s="11" t="s">
        <v>33</v>
      </c>
      <c r="H241" s="12" t="s">
        <v>1193</v>
      </c>
      <c r="I241" s="11" t="n">
        <v>60.8</v>
      </c>
      <c r="J241" s="11" t="n">
        <v>76</v>
      </c>
      <c r="K241" s="11"/>
      <c r="L241" s="11" t="n">
        <v>33.82</v>
      </c>
      <c r="M241" s="11" t="n">
        <v>79.4</v>
      </c>
      <c r="N241" s="11" t="n">
        <f aca="false">M241/2+L241</f>
        <v>73.52</v>
      </c>
      <c r="O241" s="11" t="n">
        <v>2</v>
      </c>
      <c r="P241" s="11" t="s">
        <v>39</v>
      </c>
      <c r="Q241" s="11" t="s">
        <v>36</v>
      </c>
      <c r="R241" s="11"/>
    </row>
    <row r="242" customFormat="false" ht="35.1" hidden="false" customHeight="true" outlineLevel="0" collapsed="false">
      <c r="A242" s="11" t="s">
        <v>971</v>
      </c>
      <c r="B242" s="11" t="s">
        <v>1194</v>
      </c>
      <c r="C242" s="11" t="s">
        <v>1148</v>
      </c>
      <c r="D242" s="12" t="s">
        <v>1195</v>
      </c>
      <c r="E242" s="11" t="n">
        <v>3</v>
      </c>
      <c r="F242" s="11" t="s">
        <v>1196</v>
      </c>
      <c r="G242" s="11" t="s">
        <v>33</v>
      </c>
      <c r="H242" s="12" t="s">
        <v>1197</v>
      </c>
      <c r="I242" s="11" t="n">
        <v>55.2</v>
      </c>
      <c r="J242" s="11" t="n">
        <v>72.5</v>
      </c>
      <c r="K242" s="11"/>
      <c r="L242" s="11" t="n">
        <v>31.4925</v>
      </c>
      <c r="M242" s="11" t="n">
        <v>87.2</v>
      </c>
      <c r="N242" s="11" t="n">
        <f aca="false">M242/2+L242</f>
        <v>75.0925</v>
      </c>
      <c r="O242" s="11" t="n">
        <v>1</v>
      </c>
      <c r="P242" s="11" t="s">
        <v>58</v>
      </c>
      <c r="Q242" s="11" t="s">
        <v>1003</v>
      </c>
      <c r="R242" s="11"/>
    </row>
    <row r="243" customFormat="false" ht="35.1" hidden="false" customHeight="true" outlineLevel="0" collapsed="false">
      <c r="A243" s="11" t="s">
        <v>971</v>
      </c>
      <c r="B243" s="11" t="s">
        <v>1194</v>
      </c>
      <c r="C243" s="11" t="s">
        <v>1148</v>
      </c>
      <c r="D243" s="12" t="s">
        <v>1195</v>
      </c>
      <c r="E243" s="11" t="n">
        <v>3</v>
      </c>
      <c r="F243" s="11" t="s">
        <v>1198</v>
      </c>
      <c r="G243" s="11" t="s">
        <v>33</v>
      </c>
      <c r="H243" s="12" t="s">
        <v>1199</v>
      </c>
      <c r="I243" s="11" t="n">
        <v>56.8</v>
      </c>
      <c r="J243" s="11" t="n">
        <v>73</v>
      </c>
      <c r="K243" s="11"/>
      <c r="L243" s="11" t="n">
        <v>32.045</v>
      </c>
      <c r="M243" s="11" t="n">
        <v>83.9</v>
      </c>
      <c r="N243" s="11" t="n">
        <f aca="false">M243/2+L243</f>
        <v>73.995</v>
      </c>
      <c r="O243" s="11" t="n">
        <v>2</v>
      </c>
      <c r="P243" s="11" t="s">
        <v>39</v>
      </c>
      <c r="Q243" s="11" t="s">
        <v>1200</v>
      </c>
      <c r="R243" s="11"/>
    </row>
    <row r="244" customFormat="false" ht="35.1" hidden="false" customHeight="true" outlineLevel="0" collapsed="false">
      <c r="A244" s="11" t="s">
        <v>971</v>
      </c>
      <c r="B244" s="11" t="s">
        <v>1194</v>
      </c>
      <c r="C244" s="11" t="s">
        <v>1148</v>
      </c>
      <c r="D244" s="12" t="s">
        <v>1195</v>
      </c>
      <c r="E244" s="11" t="n">
        <v>3</v>
      </c>
      <c r="F244" s="11" t="s">
        <v>1201</v>
      </c>
      <c r="G244" s="11" t="s">
        <v>26</v>
      </c>
      <c r="H244" s="12" t="s">
        <v>1202</v>
      </c>
      <c r="I244" s="11" t="n">
        <v>52.8</v>
      </c>
      <c r="J244" s="11" t="n">
        <v>62.5</v>
      </c>
      <c r="K244" s="11"/>
      <c r="L244" s="11" t="n">
        <v>28.5825</v>
      </c>
      <c r="M244" s="11" t="n">
        <v>86</v>
      </c>
      <c r="N244" s="11" t="n">
        <f aca="false">M244/2+L244</f>
        <v>71.5825</v>
      </c>
      <c r="O244" s="11" t="n">
        <v>3</v>
      </c>
      <c r="P244" s="11" t="s">
        <v>1203</v>
      </c>
      <c r="Q244" s="11" t="s">
        <v>1204</v>
      </c>
      <c r="R244" s="11"/>
    </row>
    <row r="245" customFormat="false" ht="35.1" hidden="false" customHeight="true" outlineLevel="0" collapsed="false">
      <c r="A245" s="11" t="s">
        <v>971</v>
      </c>
      <c r="B245" s="11" t="s">
        <v>1205</v>
      </c>
      <c r="C245" s="11" t="s">
        <v>1148</v>
      </c>
      <c r="D245" s="12" t="s">
        <v>1206</v>
      </c>
      <c r="E245" s="11" t="n">
        <v>1</v>
      </c>
      <c r="F245" s="11" t="s">
        <v>1207</v>
      </c>
      <c r="G245" s="11" t="s">
        <v>33</v>
      </c>
      <c r="H245" s="12" t="s">
        <v>1208</v>
      </c>
      <c r="I245" s="11" t="n">
        <v>54.4</v>
      </c>
      <c r="J245" s="11" t="n">
        <v>72.5</v>
      </c>
      <c r="K245" s="11"/>
      <c r="L245" s="11" t="n">
        <v>31.2725</v>
      </c>
      <c r="M245" s="11" t="n">
        <v>85.8</v>
      </c>
      <c r="N245" s="11" t="n">
        <f aca="false">M245/2+L245</f>
        <v>74.1725</v>
      </c>
      <c r="O245" s="11" t="n">
        <v>1</v>
      </c>
      <c r="P245" s="11" t="s">
        <v>58</v>
      </c>
      <c r="Q245" s="11" t="s">
        <v>36</v>
      </c>
      <c r="R245" s="11"/>
    </row>
    <row r="246" customFormat="false" ht="35.1" hidden="false" customHeight="true" outlineLevel="0" collapsed="false">
      <c r="A246" s="11" t="s">
        <v>971</v>
      </c>
      <c r="B246" s="11" t="s">
        <v>1209</v>
      </c>
      <c r="C246" s="11" t="s">
        <v>1148</v>
      </c>
      <c r="D246" s="12" t="s">
        <v>1210</v>
      </c>
      <c r="E246" s="11" t="n">
        <v>2</v>
      </c>
      <c r="F246" s="11" t="s">
        <v>1211</v>
      </c>
      <c r="G246" s="11" t="s">
        <v>26</v>
      </c>
      <c r="H246" s="12" t="s">
        <v>1212</v>
      </c>
      <c r="I246" s="11" t="n">
        <v>71.2</v>
      </c>
      <c r="J246" s="11" t="n">
        <v>76</v>
      </c>
      <c r="K246" s="11"/>
      <c r="L246" s="11" t="n">
        <v>36.68</v>
      </c>
      <c r="M246" s="11" t="n">
        <v>81</v>
      </c>
      <c r="N246" s="11" t="n">
        <f aca="false">M246/2+L246</f>
        <v>77.18</v>
      </c>
      <c r="O246" s="11" t="n">
        <v>1</v>
      </c>
      <c r="P246" s="11" t="s">
        <v>184</v>
      </c>
      <c r="Q246" s="11" t="s">
        <v>36</v>
      </c>
      <c r="R246" s="11"/>
    </row>
    <row r="247" customFormat="false" ht="35.1" hidden="false" customHeight="true" outlineLevel="0" collapsed="false">
      <c r="A247" s="11" t="s">
        <v>971</v>
      </c>
      <c r="B247" s="11" t="s">
        <v>1209</v>
      </c>
      <c r="C247" s="11" t="s">
        <v>1148</v>
      </c>
      <c r="D247" s="12" t="s">
        <v>1210</v>
      </c>
      <c r="E247" s="11" t="n">
        <v>2</v>
      </c>
      <c r="F247" s="11" t="s">
        <v>1213</v>
      </c>
      <c r="G247" s="11" t="s">
        <v>26</v>
      </c>
      <c r="H247" s="12" t="s">
        <v>1214</v>
      </c>
      <c r="I247" s="11" t="n">
        <v>62.4</v>
      </c>
      <c r="J247" s="11" t="n">
        <v>69</v>
      </c>
      <c r="K247" s="11"/>
      <c r="L247" s="11" t="n">
        <v>32.685</v>
      </c>
      <c r="M247" s="11" t="n">
        <v>82</v>
      </c>
      <c r="N247" s="11" t="n">
        <f aca="false">M247/2+L247</f>
        <v>73.685</v>
      </c>
      <c r="O247" s="11" t="n">
        <v>2</v>
      </c>
      <c r="P247" s="11" t="s">
        <v>39</v>
      </c>
      <c r="Q247" s="11" t="s">
        <v>36</v>
      </c>
      <c r="R247" s="11"/>
    </row>
    <row r="248" customFormat="false" ht="35.1" hidden="false" customHeight="true" outlineLevel="0" collapsed="false">
      <c r="A248" s="11" t="s">
        <v>971</v>
      </c>
      <c r="B248" s="11" t="s">
        <v>1215</v>
      </c>
      <c r="C248" s="11" t="s">
        <v>1216</v>
      </c>
      <c r="D248" s="12" t="s">
        <v>1217</v>
      </c>
      <c r="E248" s="11" t="n">
        <v>1</v>
      </c>
      <c r="F248" s="11" t="s">
        <v>1218</v>
      </c>
      <c r="G248" s="11" t="s">
        <v>33</v>
      </c>
      <c r="H248" s="12" t="s">
        <v>1219</v>
      </c>
      <c r="I248" s="11" t="n">
        <v>68.8</v>
      </c>
      <c r="J248" s="11" t="n">
        <v>70.5</v>
      </c>
      <c r="K248" s="11"/>
      <c r="L248" s="11" t="n">
        <v>34.7825</v>
      </c>
      <c r="M248" s="11" t="n">
        <v>79.8</v>
      </c>
      <c r="N248" s="11" t="n">
        <f aca="false">M248/2+L248</f>
        <v>74.6825</v>
      </c>
      <c r="O248" s="11" t="n">
        <v>1</v>
      </c>
      <c r="P248" s="11" t="s">
        <v>309</v>
      </c>
      <c r="Q248" s="12" t="s">
        <v>1220</v>
      </c>
      <c r="R248" s="11"/>
    </row>
    <row r="249" customFormat="false" ht="35.1" hidden="false" customHeight="true" outlineLevel="0" collapsed="false">
      <c r="A249" s="11" t="s">
        <v>971</v>
      </c>
      <c r="B249" s="11" t="s">
        <v>1215</v>
      </c>
      <c r="C249" s="11" t="s">
        <v>1221</v>
      </c>
      <c r="D249" s="12" t="s">
        <v>1222</v>
      </c>
      <c r="E249" s="11" t="n">
        <v>1</v>
      </c>
      <c r="F249" s="11" t="s">
        <v>1223</v>
      </c>
      <c r="G249" s="11" t="s">
        <v>33</v>
      </c>
      <c r="H249" s="12" t="s">
        <v>1224</v>
      </c>
      <c r="I249" s="11" t="n">
        <v>72.8</v>
      </c>
      <c r="J249" s="11" t="n">
        <v>78</v>
      </c>
      <c r="K249" s="11"/>
      <c r="L249" s="11" t="n">
        <v>37.57</v>
      </c>
      <c r="M249" s="11" t="n">
        <v>87.8</v>
      </c>
      <c r="N249" s="11" t="n">
        <f aca="false">M249/2+L249</f>
        <v>81.47</v>
      </c>
      <c r="O249" s="11" t="n">
        <v>1</v>
      </c>
      <c r="P249" s="11" t="s">
        <v>28</v>
      </c>
      <c r="Q249" s="11" t="s">
        <v>1225</v>
      </c>
      <c r="R249" s="11"/>
    </row>
    <row r="250" customFormat="false" ht="35.1" hidden="false" customHeight="true" outlineLevel="0" collapsed="false">
      <c r="A250" s="11" t="s">
        <v>971</v>
      </c>
      <c r="B250" s="11" t="s">
        <v>1226</v>
      </c>
      <c r="C250" s="11" t="s">
        <v>80</v>
      </c>
      <c r="D250" s="12" t="s">
        <v>1227</v>
      </c>
      <c r="E250" s="11" t="n">
        <v>1</v>
      </c>
      <c r="F250" s="11" t="s">
        <v>1228</v>
      </c>
      <c r="G250" s="11" t="s">
        <v>33</v>
      </c>
      <c r="H250" s="12" t="s">
        <v>1229</v>
      </c>
      <c r="I250" s="11" t="n">
        <v>74.4</v>
      </c>
      <c r="J250" s="11" t="n">
        <v>75.5</v>
      </c>
      <c r="K250" s="11"/>
      <c r="L250" s="11" t="n">
        <v>37.4475</v>
      </c>
      <c r="M250" s="11" t="n">
        <v>79.5</v>
      </c>
      <c r="N250" s="11" t="n">
        <f aca="false">M250/2+L250</f>
        <v>77.1975</v>
      </c>
      <c r="O250" s="11" t="n">
        <v>1</v>
      </c>
      <c r="P250" s="11" t="s">
        <v>1230</v>
      </c>
      <c r="Q250" s="11" t="s">
        <v>36</v>
      </c>
      <c r="R250" s="11"/>
    </row>
    <row r="251" customFormat="false" ht="35.1" hidden="false" customHeight="true" outlineLevel="0" collapsed="false">
      <c r="A251" s="11" t="s">
        <v>971</v>
      </c>
      <c r="B251" s="11" t="s">
        <v>1231</v>
      </c>
      <c r="C251" s="11" t="s">
        <v>80</v>
      </c>
      <c r="D251" s="12" t="s">
        <v>1232</v>
      </c>
      <c r="E251" s="11" t="n">
        <v>1</v>
      </c>
      <c r="F251" s="11" t="s">
        <v>1233</v>
      </c>
      <c r="G251" s="11" t="s">
        <v>33</v>
      </c>
      <c r="H251" s="12" t="s">
        <v>1234</v>
      </c>
      <c r="I251" s="11" t="n">
        <v>57.6</v>
      </c>
      <c r="J251" s="11" t="n">
        <v>76.5</v>
      </c>
      <c r="K251" s="11"/>
      <c r="L251" s="11" t="n">
        <v>33.0525</v>
      </c>
      <c r="M251" s="11" t="n">
        <v>82.6</v>
      </c>
      <c r="N251" s="11" t="n">
        <f aca="false">M251/2+L251</f>
        <v>74.3525</v>
      </c>
      <c r="O251" s="11" t="n">
        <v>1</v>
      </c>
      <c r="P251" s="11" t="s">
        <v>1235</v>
      </c>
      <c r="Q251" s="11" t="s">
        <v>36</v>
      </c>
      <c r="R251" s="11"/>
    </row>
    <row r="252" customFormat="false" ht="35.1" hidden="false" customHeight="true" outlineLevel="0" collapsed="false">
      <c r="A252" s="11" t="s">
        <v>971</v>
      </c>
      <c r="B252" s="11" t="s">
        <v>1236</v>
      </c>
      <c r="C252" s="11" t="s">
        <v>80</v>
      </c>
      <c r="D252" s="12" t="s">
        <v>1237</v>
      </c>
      <c r="E252" s="11" t="n">
        <v>1</v>
      </c>
      <c r="F252" s="11" t="s">
        <v>1238</v>
      </c>
      <c r="G252" s="11" t="s">
        <v>33</v>
      </c>
      <c r="H252" s="12" t="s">
        <v>1239</v>
      </c>
      <c r="I252" s="11" t="n">
        <v>73.6</v>
      </c>
      <c r="J252" s="11" t="n">
        <v>79.5</v>
      </c>
      <c r="K252" s="11"/>
      <c r="L252" s="11" t="n">
        <v>38.1275</v>
      </c>
      <c r="M252" s="11" t="n">
        <v>84.6</v>
      </c>
      <c r="N252" s="11" t="n">
        <f aca="false">M252/2+L252</f>
        <v>80.4275</v>
      </c>
      <c r="O252" s="11" t="n">
        <v>1</v>
      </c>
      <c r="P252" s="11" t="s">
        <v>1047</v>
      </c>
      <c r="Q252" s="11" t="s">
        <v>36</v>
      </c>
      <c r="R252" s="11"/>
    </row>
    <row r="253" customFormat="false" ht="35.1" hidden="false" customHeight="true" outlineLevel="0" collapsed="false">
      <c r="A253" s="11" t="s">
        <v>971</v>
      </c>
      <c r="B253" s="11" t="s">
        <v>1236</v>
      </c>
      <c r="C253" s="11" t="s">
        <v>1240</v>
      </c>
      <c r="D253" s="12" t="s">
        <v>1241</v>
      </c>
      <c r="E253" s="11" t="n">
        <v>1</v>
      </c>
      <c r="F253" s="11" t="s">
        <v>1242</v>
      </c>
      <c r="G253" s="11" t="s">
        <v>26</v>
      </c>
      <c r="H253" s="12" t="s">
        <v>1243</v>
      </c>
      <c r="I253" s="11" t="n">
        <v>63.2</v>
      </c>
      <c r="J253" s="11" t="n">
        <v>75</v>
      </c>
      <c r="K253" s="11"/>
      <c r="L253" s="11" t="n">
        <v>34.255</v>
      </c>
      <c r="M253" s="11" t="n">
        <v>83.7</v>
      </c>
      <c r="N253" s="11" t="n">
        <f aca="false">M253/2+L253</f>
        <v>76.105</v>
      </c>
      <c r="O253" s="11" t="n">
        <v>1</v>
      </c>
      <c r="P253" s="11" t="s">
        <v>309</v>
      </c>
      <c r="Q253" s="11" t="s">
        <v>36</v>
      </c>
      <c r="R253" s="11"/>
    </row>
    <row r="254" customFormat="false" ht="35.1" hidden="false" customHeight="true" outlineLevel="0" collapsed="false">
      <c r="A254" s="11" t="s">
        <v>971</v>
      </c>
      <c r="B254" s="11" t="s">
        <v>1244</v>
      </c>
      <c r="C254" s="11" t="s">
        <v>1245</v>
      </c>
      <c r="D254" s="12" t="s">
        <v>1246</v>
      </c>
      <c r="E254" s="11" t="n">
        <v>1</v>
      </c>
      <c r="F254" s="11" t="s">
        <v>1247</v>
      </c>
      <c r="G254" s="11" t="s">
        <v>33</v>
      </c>
      <c r="H254" s="12" t="s">
        <v>1248</v>
      </c>
      <c r="I254" s="11" t="n">
        <v>64</v>
      </c>
      <c r="J254" s="11" t="n">
        <v>75.5</v>
      </c>
      <c r="K254" s="11"/>
      <c r="L254" s="11" t="n">
        <v>34.5875</v>
      </c>
      <c r="M254" s="11" t="n">
        <v>84</v>
      </c>
      <c r="N254" s="11" t="n">
        <f aca="false">M254/2+L254</f>
        <v>76.5875</v>
      </c>
      <c r="O254" s="11" t="n">
        <v>1</v>
      </c>
      <c r="P254" s="11" t="s">
        <v>362</v>
      </c>
      <c r="Q254" s="11" t="s">
        <v>1249</v>
      </c>
      <c r="R254" s="11"/>
    </row>
    <row r="255" customFormat="false" ht="35.1" hidden="false" customHeight="true" outlineLevel="0" collapsed="false">
      <c r="A255" s="11" t="s">
        <v>971</v>
      </c>
      <c r="B255" s="11" t="s">
        <v>1250</v>
      </c>
      <c r="C255" s="11" t="s">
        <v>80</v>
      </c>
      <c r="D255" s="12" t="s">
        <v>1251</v>
      </c>
      <c r="E255" s="11" t="n">
        <v>1</v>
      </c>
      <c r="F255" s="11" t="s">
        <v>1252</v>
      </c>
      <c r="G255" s="11" t="s">
        <v>33</v>
      </c>
      <c r="H255" s="12" t="s">
        <v>1253</v>
      </c>
      <c r="I255" s="11" t="n">
        <v>55.2</v>
      </c>
      <c r="J255" s="11" t="n">
        <v>67</v>
      </c>
      <c r="K255" s="11"/>
      <c r="L255" s="11" t="n">
        <v>30.255</v>
      </c>
      <c r="M255" s="11" t="n">
        <v>86.6</v>
      </c>
      <c r="N255" s="11" t="n">
        <f aca="false">M255/2+L255</f>
        <v>73.555</v>
      </c>
      <c r="O255" s="11" t="n">
        <v>1</v>
      </c>
      <c r="P255" s="11" t="s">
        <v>58</v>
      </c>
      <c r="Q255" s="11" t="s">
        <v>58</v>
      </c>
      <c r="R255" s="11"/>
    </row>
    <row r="256" customFormat="false" ht="35.1" hidden="false" customHeight="true" outlineLevel="0" collapsed="false">
      <c r="A256" s="11" t="s">
        <v>971</v>
      </c>
      <c r="B256" s="11" t="s">
        <v>1254</v>
      </c>
      <c r="C256" s="11" t="s">
        <v>87</v>
      </c>
      <c r="D256" s="12" t="s">
        <v>1255</v>
      </c>
      <c r="E256" s="11" t="n">
        <v>1</v>
      </c>
      <c r="F256" s="11" t="s">
        <v>1256</v>
      </c>
      <c r="G256" s="11" t="s">
        <v>33</v>
      </c>
      <c r="H256" s="12" t="s">
        <v>1257</v>
      </c>
      <c r="I256" s="11" t="n">
        <v>60</v>
      </c>
      <c r="J256" s="11" t="n">
        <v>68.5</v>
      </c>
      <c r="K256" s="11"/>
      <c r="L256" s="11" t="n">
        <v>31.9125</v>
      </c>
      <c r="M256" s="11" t="n">
        <v>85.4</v>
      </c>
      <c r="N256" s="11" t="n">
        <f aca="false">M256/2+L256</f>
        <v>74.6125</v>
      </c>
      <c r="O256" s="11" t="n">
        <v>1</v>
      </c>
      <c r="P256" s="11" t="s">
        <v>58</v>
      </c>
      <c r="Q256" s="11" t="s">
        <v>1258</v>
      </c>
      <c r="R256" s="11"/>
    </row>
    <row r="257" customFormat="false" ht="35.1" hidden="false" customHeight="true" outlineLevel="0" collapsed="false">
      <c r="A257" s="11" t="s">
        <v>971</v>
      </c>
      <c r="B257" s="11" t="s">
        <v>1249</v>
      </c>
      <c r="C257" s="11" t="s">
        <v>87</v>
      </c>
      <c r="D257" s="12" t="s">
        <v>1259</v>
      </c>
      <c r="E257" s="11" t="n">
        <v>1</v>
      </c>
      <c r="F257" s="11" t="s">
        <v>1260</v>
      </c>
      <c r="G257" s="11" t="s">
        <v>33</v>
      </c>
      <c r="H257" s="12" t="s">
        <v>1261</v>
      </c>
      <c r="I257" s="11" t="n">
        <v>62.4</v>
      </c>
      <c r="J257" s="11" t="n">
        <v>79.5</v>
      </c>
      <c r="K257" s="11"/>
      <c r="L257" s="11" t="n">
        <v>35.0475</v>
      </c>
      <c r="M257" s="11" t="n">
        <v>82.3</v>
      </c>
      <c r="N257" s="11" t="n">
        <f aca="false">M257/2+L257</f>
        <v>76.1975</v>
      </c>
      <c r="O257" s="11" t="n">
        <v>1</v>
      </c>
      <c r="P257" s="11" t="s">
        <v>44</v>
      </c>
      <c r="Q257" s="11" t="s">
        <v>36</v>
      </c>
      <c r="R257" s="11"/>
    </row>
    <row r="258" customFormat="false" ht="35.1" hidden="false" customHeight="true" outlineLevel="0" collapsed="false">
      <c r="A258" s="11" t="s">
        <v>971</v>
      </c>
      <c r="B258" s="11" t="s">
        <v>1249</v>
      </c>
      <c r="C258" s="11" t="s">
        <v>80</v>
      </c>
      <c r="D258" s="12" t="s">
        <v>1262</v>
      </c>
      <c r="E258" s="11" t="n">
        <v>2</v>
      </c>
      <c r="F258" s="11" t="s">
        <v>1263</v>
      </c>
      <c r="G258" s="11" t="s">
        <v>26</v>
      </c>
      <c r="H258" s="12" t="s">
        <v>1264</v>
      </c>
      <c r="I258" s="11" t="n">
        <v>77.6</v>
      </c>
      <c r="J258" s="11" t="n">
        <v>71.5</v>
      </c>
      <c r="K258" s="11"/>
      <c r="L258" s="11" t="n">
        <v>37.4275</v>
      </c>
      <c r="M258" s="11" t="n">
        <v>86.6</v>
      </c>
      <c r="N258" s="11" t="n">
        <f aca="false">M258/2+L258</f>
        <v>80.7275</v>
      </c>
      <c r="O258" s="11" t="n">
        <v>1</v>
      </c>
      <c r="P258" s="11" t="s">
        <v>212</v>
      </c>
      <c r="Q258" s="11" t="s">
        <v>1265</v>
      </c>
      <c r="R258" s="11"/>
    </row>
    <row r="259" customFormat="false" ht="35.1" hidden="false" customHeight="true" outlineLevel="0" collapsed="false">
      <c r="A259" s="11" t="s">
        <v>971</v>
      </c>
      <c r="B259" s="11" t="s">
        <v>1249</v>
      </c>
      <c r="C259" s="11" t="s">
        <v>80</v>
      </c>
      <c r="D259" s="12" t="s">
        <v>1262</v>
      </c>
      <c r="E259" s="11" t="n">
        <v>2</v>
      </c>
      <c r="F259" s="11" t="s">
        <v>1266</v>
      </c>
      <c r="G259" s="11" t="s">
        <v>33</v>
      </c>
      <c r="H259" s="12" t="s">
        <v>1267</v>
      </c>
      <c r="I259" s="11" t="n">
        <v>66.4</v>
      </c>
      <c r="J259" s="11" t="n">
        <v>79</v>
      </c>
      <c r="K259" s="11"/>
      <c r="L259" s="11" t="n">
        <v>36.035</v>
      </c>
      <c r="M259" s="11" t="n">
        <v>84.2</v>
      </c>
      <c r="N259" s="11" t="n">
        <f aca="false">M259/2+L259</f>
        <v>78.135</v>
      </c>
      <c r="O259" s="11" t="n">
        <v>2</v>
      </c>
      <c r="P259" s="11" t="s">
        <v>44</v>
      </c>
      <c r="Q259" s="11" t="s">
        <v>36</v>
      </c>
      <c r="R259" s="11"/>
    </row>
    <row r="260" customFormat="false" ht="35.1" hidden="false" customHeight="true" outlineLevel="0" collapsed="false">
      <c r="A260" s="11" t="s">
        <v>971</v>
      </c>
      <c r="B260" s="11" t="s">
        <v>1249</v>
      </c>
      <c r="C260" s="11" t="s">
        <v>1268</v>
      </c>
      <c r="D260" s="12" t="s">
        <v>1269</v>
      </c>
      <c r="E260" s="11" t="n">
        <v>1</v>
      </c>
      <c r="F260" s="11" t="s">
        <v>1270</v>
      </c>
      <c r="G260" s="11" t="s">
        <v>33</v>
      </c>
      <c r="H260" s="12" t="s">
        <v>1271</v>
      </c>
      <c r="I260" s="11" t="n">
        <v>56.8</v>
      </c>
      <c r="J260" s="11" t="n">
        <v>75.5</v>
      </c>
      <c r="K260" s="11"/>
      <c r="L260" s="11" t="n">
        <v>32.6075</v>
      </c>
      <c r="M260" s="11" t="n">
        <v>82.7</v>
      </c>
      <c r="N260" s="11" t="n">
        <f aca="false">M260/2+L260</f>
        <v>73.9575</v>
      </c>
      <c r="O260" s="11" t="n">
        <v>1</v>
      </c>
      <c r="P260" s="11" t="s">
        <v>386</v>
      </c>
      <c r="Q260" s="11" t="s">
        <v>36</v>
      </c>
      <c r="R260" s="11"/>
    </row>
    <row r="261" customFormat="false" ht="35.1" hidden="false" customHeight="true" outlineLevel="0" collapsed="false">
      <c r="A261" s="11" t="s">
        <v>1272</v>
      </c>
      <c r="B261" s="11" t="s">
        <v>1273</v>
      </c>
      <c r="C261" s="11" t="s">
        <v>1274</v>
      </c>
      <c r="D261" s="12" t="s">
        <v>1275</v>
      </c>
      <c r="E261" s="11" t="n">
        <v>4</v>
      </c>
      <c r="F261" s="11" t="s">
        <v>1276</v>
      </c>
      <c r="G261" s="11" t="s">
        <v>33</v>
      </c>
      <c r="H261" s="12" t="s">
        <v>1277</v>
      </c>
      <c r="I261" s="11" t="n">
        <v>65.6</v>
      </c>
      <c r="J261" s="11" t="n">
        <v>78.5</v>
      </c>
      <c r="K261" s="11"/>
      <c r="L261" s="11" t="n">
        <v>35.7025</v>
      </c>
      <c r="M261" s="11" t="n">
        <v>86.2</v>
      </c>
      <c r="N261" s="11" t="n">
        <f aca="false">M261/2+L261</f>
        <v>78.8025</v>
      </c>
      <c r="O261" s="11" t="n">
        <v>1</v>
      </c>
      <c r="P261" s="11" t="s">
        <v>44</v>
      </c>
      <c r="Q261" s="11" t="s">
        <v>36</v>
      </c>
      <c r="R261" s="11"/>
    </row>
    <row r="262" customFormat="false" ht="35.1" hidden="false" customHeight="true" outlineLevel="0" collapsed="false">
      <c r="A262" s="11" t="s">
        <v>1272</v>
      </c>
      <c r="B262" s="11" t="s">
        <v>1273</v>
      </c>
      <c r="C262" s="11" t="s">
        <v>1274</v>
      </c>
      <c r="D262" s="12" t="s">
        <v>1275</v>
      </c>
      <c r="E262" s="11" t="n">
        <v>4</v>
      </c>
      <c r="F262" s="11" t="s">
        <v>1278</v>
      </c>
      <c r="G262" s="11" t="s">
        <v>26</v>
      </c>
      <c r="H262" s="12" t="s">
        <v>1279</v>
      </c>
      <c r="I262" s="11" t="n">
        <v>64</v>
      </c>
      <c r="J262" s="11" t="n">
        <v>71</v>
      </c>
      <c r="K262" s="11"/>
      <c r="L262" s="11" t="n">
        <v>33.575</v>
      </c>
      <c r="M262" s="11" t="n">
        <v>84.6</v>
      </c>
      <c r="N262" s="11" t="n">
        <f aca="false">M262/2+L262</f>
        <v>75.875</v>
      </c>
      <c r="O262" s="11" t="n">
        <v>2</v>
      </c>
      <c r="P262" s="11" t="s">
        <v>58</v>
      </c>
      <c r="Q262" s="11" t="s">
        <v>1280</v>
      </c>
      <c r="R262" s="11"/>
    </row>
    <row r="263" customFormat="false" ht="35.1" hidden="false" customHeight="true" outlineLevel="0" collapsed="false">
      <c r="A263" s="11" t="s">
        <v>1272</v>
      </c>
      <c r="B263" s="11" t="s">
        <v>1273</v>
      </c>
      <c r="C263" s="11" t="s">
        <v>1274</v>
      </c>
      <c r="D263" s="12" t="s">
        <v>1275</v>
      </c>
      <c r="E263" s="11" t="n">
        <v>4</v>
      </c>
      <c r="F263" s="11" t="s">
        <v>1281</v>
      </c>
      <c r="G263" s="11" t="s">
        <v>33</v>
      </c>
      <c r="H263" s="12" t="s">
        <v>1282</v>
      </c>
      <c r="I263" s="11" t="n">
        <v>60.8</v>
      </c>
      <c r="J263" s="11" t="n">
        <v>73</v>
      </c>
      <c r="K263" s="11"/>
      <c r="L263" s="11" t="n">
        <v>33.145</v>
      </c>
      <c r="M263" s="11" t="n">
        <v>84.8</v>
      </c>
      <c r="N263" s="11" t="n">
        <f aca="false">M263/2+L263</f>
        <v>75.545</v>
      </c>
      <c r="O263" s="11" t="n">
        <v>3</v>
      </c>
      <c r="P263" s="11" t="s">
        <v>1283</v>
      </c>
      <c r="Q263" s="11" t="s">
        <v>1284</v>
      </c>
      <c r="R263" s="11"/>
    </row>
    <row r="264" customFormat="false" ht="35.1" hidden="false" customHeight="true" outlineLevel="0" collapsed="false">
      <c r="A264" s="11" t="s">
        <v>1272</v>
      </c>
      <c r="B264" s="11" t="s">
        <v>1273</v>
      </c>
      <c r="C264" s="11" t="s">
        <v>1274</v>
      </c>
      <c r="D264" s="12" t="s">
        <v>1275</v>
      </c>
      <c r="E264" s="11" t="n">
        <v>4</v>
      </c>
      <c r="F264" s="11" t="s">
        <v>1285</v>
      </c>
      <c r="G264" s="11" t="s">
        <v>33</v>
      </c>
      <c r="H264" s="12" t="s">
        <v>1286</v>
      </c>
      <c r="I264" s="11" t="n">
        <v>64.8</v>
      </c>
      <c r="J264" s="11" t="n">
        <v>75</v>
      </c>
      <c r="K264" s="11"/>
      <c r="L264" s="11" t="n">
        <v>34.695</v>
      </c>
      <c r="M264" s="11" t="n">
        <v>81</v>
      </c>
      <c r="N264" s="11" t="n">
        <f aca="false">M264/2+L264</f>
        <v>75.195</v>
      </c>
      <c r="O264" s="11" t="n">
        <v>4</v>
      </c>
      <c r="P264" s="11" t="s">
        <v>518</v>
      </c>
      <c r="Q264" s="11" t="s">
        <v>36</v>
      </c>
      <c r="R264" s="11"/>
    </row>
    <row r="265" customFormat="false" ht="35.1" hidden="false" customHeight="true" outlineLevel="0" collapsed="false">
      <c r="A265" s="11" t="s">
        <v>1272</v>
      </c>
      <c r="B265" s="11" t="s">
        <v>1287</v>
      </c>
      <c r="C265" s="11" t="s">
        <v>1288</v>
      </c>
      <c r="D265" s="12" t="s">
        <v>1289</v>
      </c>
      <c r="E265" s="11" t="n">
        <v>2</v>
      </c>
      <c r="F265" s="11" t="s">
        <v>1290</v>
      </c>
      <c r="G265" s="11" t="s">
        <v>33</v>
      </c>
      <c r="H265" s="12" t="s">
        <v>1291</v>
      </c>
      <c r="I265" s="11" t="n">
        <v>59.2</v>
      </c>
      <c r="J265" s="11" t="n">
        <v>71.5</v>
      </c>
      <c r="K265" s="11"/>
      <c r="L265" s="11" t="n">
        <v>32.3675</v>
      </c>
      <c r="M265" s="11" t="n">
        <v>84.6</v>
      </c>
      <c r="N265" s="11" t="n">
        <f aca="false">M265/2+L265</f>
        <v>74.6675</v>
      </c>
      <c r="O265" s="11" t="n">
        <v>1</v>
      </c>
      <c r="P265" s="11" t="s">
        <v>39</v>
      </c>
      <c r="Q265" s="11" t="s">
        <v>36</v>
      </c>
      <c r="R265" s="11"/>
    </row>
    <row r="266" customFormat="false" ht="35.1" hidden="false" customHeight="true" outlineLevel="0" collapsed="false">
      <c r="A266" s="11" t="s">
        <v>1272</v>
      </c>
      <c r="B266" s="11" t="s">
        <v>1287</v>
      </c>
      <c r="C266" s="11" t="s">
        <v>1288</v>
      </c>
      <c r="D266" s="12" t="s">
        <v>1289</v>
      </c>
      <c r="E266" s="11" t="n">
        <v>2</v>
      </c>
      <c r="F266" s="11" t="s">
        <v>1292</v>
      </c>
      <c r="G266" s="11" t="s">
        <v>33</v>
      </c>
      <c r="H266" s="12" t="s">
        <v>1293</v>
      </c>
      <c r="I266" s="11" t="n">
        <v>56</v>
      </c>
      <c r="J266" s="11" t="n">
        <v>75.5</v>
      </c>
      <c r="K266" s="11"/>
      <c r="L266" s="11" t="n">
        <v>32.3875</v>
      </c>
      <c r="M266" s="11" t="n">
        <v>81.4</v>
      </c>
      <c r="N266" s="11" t="n">
        <f aca="false">M266/2+L266</f>
        <v>73.0875</v>
      </c>
      <c r="O266" s="11" t="n">
        <v>2</v>
      </c>
      <c r="P266" s="11" t="s">
        <v>58</v>
      </c>
      <c r="Q266" s="11" t="s">
        <v>36</v>
      </c>
      <c r="R266" s="11"/>
    </row>
    <row r="267" customFormat="false" ht="35.1" hidden="false" customHeight="true" outlineLevel="0" collapsed="false">
      <c r="A267" s="11" t="s">
        <v>1272</v>
      </c>
      <c r="B267" s="11" t="s">
        <v>1294</v>
      </c>
      <c r="C267" s="11" t="s">
        <v>80</v>
      </c>
      <c r="D267" s="12" t="s">
        <v>1295</v>
      </c>
      <c r="E267" s="11" t="n">
        <v>1</v>
      </c>
      <c r="F267" s="11" t="s">
        <v>1296</v>
      </c>
      <c r="G267" s="11" t="s">
        <v>33</v>
      </c>
      <c r="H267" s="12" t="s">
        <v>1297</v>
      </c>
      <c r="I267" s="11" t="n">
        <v>65.6</v>
      </c>
      <c r="J267" s="11" t="n">
        <v>79.5</v>
      </c>
      <c r="K267" s="11"/>
      <c r="L267" s="11" t="n">
        <v>35.9275</v>
      </c>
      <c r="M267" s="11" t="n">
        <v>83.9</v>
      </c>
      <c r="N267" s="11" t="n">
        <f aca="false">M267/2+L267</f>
        <v>77.8775</v>
      </c>
      <c r="O267" s="11" t="n">
        <v>1</v>
      </c>
      <c r="P267" s="11" t="s">
        <v>28</v>
      </c>
      <c r="Q267" s="11" t="s">
        <v>36</v>
      </c>
      <c r="R267" s="11"/>
    </row>
    <row r="268" customFormat="false" ht="35.1" hidden="false" customHeight="true" outlineLevel="0" collapsed="false">
      <c r="A268" s="11" t="s">
        <v>1272</v>
      </c>
      <c r="B268" s="11" t="s">
        <v>1298</v>
      </c>
      <c r="C268" s="11" t="s">
        <v>1299</v>
      </c>
      <c r="D268" s="12" t="s">
        <v>1300</v>
      </c>
      <c r="E268" s="11" t="n">
        <v>1</v>
      </c>
      <c r="F268" s="11" t="s">
        <v>1301</v>
      </c>
      <c r="G268" s="11" t="s">
        <v>33</v>
      </c>
      <c r="H268" s="12" t="s">
        <v>1302</v>
      </c>
      <c r="I268" s="11" t="n">
        <v>59.2</v>
      </c>
      <c r="J268" s="11" t="n">
        <v>77.5</v>
      </c>
      <c r="K268" s="11"/>
      <c r="L268" s="11" t="n">
        <v>33.7175</v>
      </c>
      <c r="M268" s="11" t="n">
        <v>80.8</v>
      </c>
      <c r="N268" s="11" t="n">
        <f aca="false">M268/2+L268</f>
        <v>74.1175</v>
      </c>
      <c r="O268" s="11" t="n">
        <v>1</v>
      </c>
      <c r="P268" s="11" t="s">
        <v>39</v>
      </c>
      <c r="Q268" s="11" t="s">
        <v>1303</v>
      </c>
      <c r="R268" s="11"/>
    </row>
    <row r="269" customFormat="false" ht="35.1" hidden="false" customHeight="true" outlineLevel="0" collapsed="false">
      <c r="A269" s="11" t="s">
        <v>1272</v>
      </c>
      <c r="B269" s="11" t="s">
        <v>1304</v>
      </c>
      <c r="C269" s="11" t="s">
        <v>1305</v>
      </c>
      <c r="D269" s="12" t="s">
        <v>1306</v>
      </c>
      <c r="E269" s="11" t="n">
        <v>1</v>
      </c>
      <c r="F269" s="11" t="s">
        <v>1307</v>
      </c>
      <c r="G269" s="11" t="s">
        <v>33</v>
      </c>
      <c r="H269" s="12" t="s">
        <v>1308</v>
      </c>
      <c r="I269" s="11" t="n">
        <v>63.2</v>
      </c>
      <c r="J269" s="11" t="n">
        <v>78.5</v>
      </c>
      <c r="K269" s="11"/>
      <c r="L269" s="11" t="n">
        <v>35.0425</v>
      </c>
      <c r="M269" s="11" t="n">
        <v>85.4</v>
      </c>
      <c r="N269" s="11" t="n">
        <f aca="false">M269/2+L269</f>
        <v>77.7425</v>
      </c>
      <c r="O269" s="11" t="n">
        <v>1</v>
      </c>
      <c r="P269" s="11" t="s">
        <v>895</v>
      </c>
      <c r="Q269" s="11" t="s">
        <v>36</v>
      </c>
      <c r="R269" s="11"/>
    </row>
    <row r="270" customFormat="false" ht="35.1" hidden="false" customHeight="true" outlineLevel="0" collapsed="false">
      <c r="A270" s="11" t="s">
        <v>1272</v>
      </c>
      <c r="B270" s="11" t="s">
        <v>1309</v>
      </c>
      <c r="C270" s="11" t="s">
        <v>1305</v>
      </c>
      <c r="D270" s="12" t="s">
        <v>1310</v>
      </c>
      <c r="E270" s="11" t="n">
        <v>2</v>
      </c>
      <c r="F270" s="11" t="s">
        <v>1311</v>
      </c>
      <c r="G270" s="11" t="s">
        <v>26</v>
      </c>
      <c r="H270" s="12" t="s">
        <v>1312</v>
      </c>
      <c r="I270" s="11" t="n">
        <v>60.8</v>
      </c>
      <c r="J270" s="11" t="n">
        <v>74</v>
      </c>
      <c r="K270" s="11"/>
      <c r="L270" s="11" t="n">
        <v>33.37</v>
      </c>
      <c r="M270" s="11" t="n">
        <v>84.4</v>
      </c>
      <c r="N270" s="11" t="n">
        <f aca="false">M270/2+L270</f>
        <v>75.57</v>
      </c>
      <c r="O270" s="11" t="n">
        <v>1</v>
      </c>
      <c r="P270" s="11" t="s">
        <v>1179</v>
      </c>
      <c r="Q270" s="11" t="s">
        <v>1179</v>
      </c>
      <c r="R270" s="11"/>
    </row>
    <row r="271" customFormat="false" ht="35.1" hidden="false" customHeight="true" outlineLevel="0" collapsed="false">
      <c r="A271" s="11" t="s">
        <v>1272</v>
      </c>
      <c r="B271" s="11" t="s">
        <v>1309</v>
      </c>
      <c r="C271" s="11" t="s">
        <v>1305</v>
      </c>
      <c r="D271" s="12" t="s">
        <v>1310</v>
      </c>
      <c r="E271" s="11" t="n">
        <v>2</v>
      </c>
      <c r="F271" s="11" t="s">
        <v>1313</v>
      </c>
      <c r="G271" s="11" t="s">
        <v>26</v>
      </c>
      <c r="H271" s="12" t="s">
        <v>1314</v>
      </c>
      <c r="I271" s="11" t="n">
        <v>60</v>
      </c>
      <c r="J271" s="11" t="n">
        <v>74</v>
      </c>
      <c r="K271" s="11"/>
      <c r="L271" s="11" t="n">
        <v>33.15</v>
      </c>
      <c r="M271" s="11" t="n">
        <v>84.2</v>
      </c>
      <c r="N271" s="11" t="n">
        <f aca="false">M271/2+L271</f>
        <v>75.25</v>
      </c>
      <c r="O271" s="11" t="n">
        <v>2</v>
      </c>
      <c r="P271" s="11" t="s">
        <v>58</v>
      </c>
      <c r="Q271" s="11" t="s">
        <v>36</v>
      </c>
      <c r="R271" s="11"/>
    </row>
    <row r="272" customFormat="false" ht="35.1" hidden="false" customHeight="true" outlineLevel="0" collapsed="false">
      <c r="A272" s="11" t="s">
        <v>1272</v>
      </c>
      <c r="B272" s="11" t="s">
        <v>1315</v>
      </c>
      <c r="C272" s="11" t="s">
        <v>1316</v>
      </c>
      <c r="D272" s="12" t="s">
        <v>1317</v>
      </c>
      <c r="E272" s="11" t="n">
        <v>1</v>
      </c>
      <c r="F272" s="11" t="s">
        <v>1318</v>
      </c>
      <c r="G272" s="11" t="s">
        <v>26</v>
      </c>
      <c r="H272" s="12" t="s">
        <v>1319</v>
      </c>
      <c r="I272" s="11" t="n">
        <v>67.2</v>
      </c>
      <c r="J272" s="11" t="n">
        <v>71.5</v>
      </c>
      <c r="K272" s="11"/>
      <c r="L272" s="11" t="n">
        <v>34.5675</v>
      </c>
      <c r="M272" s="11" t="n">
        <v>85</v>
      </c>
      <c r="N272" s="11" t="n">
        <f aca="false">M272/2+L272</f>
        <v>77.0675</v>
      </c>
      <c r="O272" s="11" t="n">
        <v>1</v>
      </c>
      <c r="P272" s="11" t="s">
        <v>58</v>
      </c>
      <c r="Q272" s="11" t="s">
        <v>1320</v>
      </c>
      <c r="R272" s="11"/>
    </row>
    <row r="273" customFormat="false" ht="35.1" hidden="false" customHeight="true" outlineLevel="0" collapsed="false">
      <c r="A273" s="11" t="s">
        <v>1272</v>
      </c>
      <c r="B273" s="11" t="s">
        <v>1321</v>
      </c>
      <c r="C273" s="11" t="s">
        <v>87</v>
      </c>
      <c r="D273" s="12" t="s">
        <v>1322</v>
      </c>
      <c r="E273" s="11" t="n">
        <v>1</v>
      </c>
      <c r="F273" s="11" t="s">
        <v>1323</v>
      </c>
      <c r="G273" s="11" t="s">
        <v>26</v>
      </c>
      <c r="H273" s="12" t="s">
        <v>1324</v>
      </c>
      <c r="I273" s="11" t="n">
        <v>63.2</v>
      </c>
      <c r="J273" s="11" t="n">
        <v>79.5</v>
      </c>
      <c r="K273" s="11"/>
      <c r="L273" s="11" t="n">
        <v>35.2675</v>
      </c>
      <c r="M273" s="11" t="n">
        <v>79</v>
      </c>
      <c r="N273" s="11" t="n">
        <f aca="false">M273/2+L273</f>
        <v>74.7675</v>
      </c>
      <c r="O273" s="11" t="n">
        <v>1</v>
      </c>
      <c r="P273" s="11" t="s">
        <v>58</v>
      </c>
      <c r="Q273" s="11" t="s">
        <v>36</v>
      </c>
      <c r="R273" s="11"/>
    </row>
    <row r="274" customFormat="false" ht="35.1" hidden="false" customHeight="true" outlineLevel="0" collapsed="false">
      <c r="A274" s="11" t="s">
        <v>1272</v>
      </c>
      <c r="B274" s="11" t="s">
        <v>1321</v>
      </c>
      <c r="C274" s="11" t="s">
        <v>1305</v>
      </c>
      <c r="D274" s="12" t="s">
        <v>1325</v>
      </c>
      <c r="E274" s="11" t="n">
        <v>2</v>
      </c>
      <c r="F274" s="11" t="s">
        <v>1326</v>
      </c>
      <c r="G274" s="11" t="s">
        <v>33</v>
      </c>
      <c r="H274" s="12" t="s">
        <v>1327</v>
      </c>
      <c r="I274" s="11" t="n">
        <v>64</v>
      </c>
      <c r="J274" s="11" t="n">
        <v>80</v>
      </c>
      <c r="K274" s="11"/>
      <c r="L274" s="11" t="n">
        <v>35.6</v>
      </c>
      <c r="M274" s="11" t="n">
        <v>86.2</v>
      </c>
      <c r="N274" s="11" t="n">
        <f aca="false">M274/2+L274</f>
        <v>78.7</v>
      </c>
      <c r="O274" s="11" t="n">
        <v>1</v>
      </c>
      <c r="P274" s="11" t="s">
        <v>84</v>
      </c>
      <c r="Q274" s="11" t="s">
        <v>36</v>
      </c>
      <c r="R274" s="11"/>
    </row>
    <row r="275" customFormat="false" ht="35.1" hidden="false" customHeight="true" outlineLevel="0" collapsed="false">
      <c r="A275" s="11" t="s">
        <v>1272</v>
      </c>
      <c r="B275" s="11" t="s">
        <v>1321</v>
      </c>
      <c r="C275" s="11" t="s">
        <v>1305</v>
      </c>
      <c r="D275" s="12" t="s">
        <v>1325</v>
      </c>
      <c r="E275" s="11" t="n">
        <v>2</v>
      </c>
      <c r="F275" s="11" t="s">
        <v>1328</v>
      </c>
      <c r="G275" s="11" t="s">
        <v>26</v>
      </c>
      <c r="H275" s="12" t="s">
        <v>1329</v>
      </c>
      <c r="I275" s="11" t="n">
        <v>64</v>
      </c>
      <c r="J275" s="11" t="n">
        <v>82</v>
      </c>
      <c r="K275" s="11"/>
      <c r="L275" s="11" t="n">
        <v>36.05</v>
      </c>
      <c r="M275" s="11" t="n">
        <v>82.6</v>
      </c>
      <c r="N275" s="11" t="n">
        <f aca="false">M275/2+L275</f>
        <v>77.35</v>
      </c>
      <c r="O275" s="11" t="n">
        <v>2</v>
      </c>
      <c r="P275" s="11" t="s">
        <v>1330</v>
      </c>
      <c r="Q275" s="11" t="s">
        <v>36</v>
      </c>
      <c r="R275" s="11"/>
    </row>
    <row r="276" customFormat="false" ht="35.1" hidden="false" customHeight="true" outlineLevel="0" collapsed="false">
      <c r="A276" s="11" t="s">
        <v>1272</v>
      </c>
      <c r="B276" s="11" t="s">
        <v>1331</v>
      </c>
      <c r="C276" s="11" t="s">
        <v>1305</v>
      </c>
      <c r="D276" s="12" t="s">
        <v>1332</v>
      </c>
      <c r="E276" s="11" t="n">
        <v>1</v>
      </c>
      <c r="F276" s="11" t="s">
        <v>1333</v>
      </c>
      <c r="G276" s="11" t="s">
        <v>26</v>
      </c>
      <c r="H276" s="12" t="s">
        <v>1334</v>
      </c>
      <c r="I276" s="11" t="n">
        <v>65.6</v>
      </c>
      <c r="J276" s="11" t="n">
        <v>76.5</v>
      </c>
      <c r="K276" s="11"/>
      <c r="L276" s="11" t="n">
        <v>35.2525</v>
      </c>
      <c r="M276" s="11" t="n">
        <v>85.6</v>
      </c>
      <c r="N276" s="11" t="n">
        <f aca="false">M276/2+L276</f>
        <v>78.0525</v>
      </c>
      <c r="O276" s="11" t="n">
        <v>1</v>
      </c>
      <c r="P276" s="11" t="s">
        <v>386</v>
      </c>
      <c r="Q276" s="11" t="s">
        <v>1335</v>
      </c>
      <c r="R276" s="11"/>
    </row>
    <row r="277" customFormat="false" ht="35.1" hidden="false" customHeight="true" outlineLevel="0" collapsed="false">
      <c r="A277" s="11" t="s">
        <v>1272</v>
      </c>
      <c r="B277" s="11" t="s">
        <v>1336</v>
      </c>
      <c r="C277" s="11" t="s">
        <v>1305</v>
      </c>
      <c r="D277" s="12" t="s">
        <v>1337</v>
      </c>
      <c r="E277" s="11" t="n">
        <v>2</v>
      </c>
      <c r="F277" s="11" t="s">
        <v>1338</v>
      </c>
      <c r="G277" s="11" t="s">
        <v>33</v>
      </c>
      <c r="H277" s="12" t="s">
        <v>1339</v>
      </c>
      <c r="I277" s="11" t="n">
        <v>72</v>
      </c>
      <c r="J277" s="11" t="n">
        <v>82.5</v>
      </c>
      <c r="K277" s="11"/>
      <c r="L277" s="11" t="n">
        <v>38.3625</v>
      </c>
      <c r="M277" s="11" t="n">
        <v>86.8</v>
      </c>
      <c r="N277" s="11" t="n">
        <f aca="false">M277/2+L277</f>
        <v>81.7625</v>
      </c>
      <c r="O277" s="11" t="n">
        <v>1</v>
      </c>
      <c r="P277" s="11" t="s">
        <v>44</v>
      </c>
      <c r="Q277" s="11" t="s">
        <v>36</v>
      </c>
      <c r="R277" s="11"/>
    </row>
    <row r="278" customFormat="false" ht="35.1" hidden="false" customHeight="true" outlineLevel="0" collapsed="false">
      <c r="A278" s="11" t="s">
        <v>1272</v>
      </c>
      <c r="B278" s="11" t="s">
        <v>1336</v>
      </c>
      <c r="C278" s="11" t="s">
        <v>1305</v>
      </c>
      <c r="D278" s="12" t="s">
        <v>1337</v>
      </c>
      <c r="E278" s="11" t="n">
        <v>2</v>
      </c>
      <c r="F278" s="11" t="s">
        <v>1340</v>
      </c>
      <c r="G278" s="11" t="s">
        <v>33</v>
      </c>
      <c r="H278" s="12" t="s">
        <v>1341</v>
      </c>
      <c r="I278" s="11" t="n">
        <v>65.6</v>
      </c>
      <c r="J278" s="11" t="n">
        <v>73.5</v>
      </c>
      <c r="K278" s="11"/>
      <c r="L278" s="11" t="n">
        <v>34.5775</v>
      </c>
      <c r="M278" s="11" t="n">
        <v>84.8</v>
      </c>
      <c r="N278" s="11" t="n">
        <f aca="false">M278/2+L278</f>
        <v>76.9775</v>
      </c>
      <c r="O278" s="11" t="n">
        <v>2</v>
      </c>
      <c r="P278" s="11" t="s">
        <v>689</v>
      </c>
      <c r="Q278" s="11" t="s">
        <v>36</v>
      </c>
      <c r="R278" s="11"/>
    </row>
    <row r="279" customFormat="false" ht="35.1" hidden="false" customHeight="true" outlineLevel="0" collapsed="false">
      <c r="A279" s="11" t="s">
        <v>1272</v>
      </c>
      <c r="B279" s="11" t="s">
        <v>1342</v>
      </c>
      <c r="C279" s="11" t="s">
        <v>1343</v>
      </c>
      <c r="D279" s="12" t="s">
        <v>1344</v>
      </c>
      <c r="E279" s="11" t="n">
        <v>1</v>
      </c>
      <c r="F279" s="11" t="s">
        <v>1345</v>
      </c>
      <c r="G279" s="11" t="s">
        <v>26</v>
      </c>
      <c r="H279" s="12" t="s">
        <v>1346</v>
      </c>
      <c r="I279" s="11" t="n">
        <v>63.2</v>
      </c>
      <c r="J279" s="11" t="n">
        <v>68</v>
      </c>
      <c r="K279" s="11"/>
      <c r="L279" s="11" t="n">
        <v>32.68</v>
      </c>
      <c r="M279" s="11" t="n">
        <v>79.8</v>
      </c>
      <c r="N279" s="11" t="n">
        <f aca="false">M279/2+L279</f>
        <v>72.58</v>
      </c>
      <c r="O279" s="11" t="n">
        <v>1</v>
      </c>
      <c r="P279" s="11" t="s">
        <v>1347</v>
      </c>
      <c r="Q279" s="11" t="s">
        <v>1348</v>
      </c>
      <c r="R279" s="11"/>
    </row>
    <row r="280" customFormat="false" ht="35.1" hidden="false" customHeight="true" outlineLevel="0" collapsed="false">
      <c r="A280" s="11" t="s">
        <v>1272</v>
      </c>
      <c r="B280" s="11" t="s">
        <v>1349</v>
      </c>
      <c r="C280" s="11" t="s">
        <v>1305</v>
      </c>
      <c r="D280" s="12" t="s">
        <v>1350</v>
      </c>
      <c r="E280" s="11" t="n">
        <v>2</v>
      </c>
      <c r="F280" s="11" t="s">
        <v>1351</v>
      </c>
      <c r="G280" s="11" t="s">
        <v>33</v>
      </c>
      <c r="H280" s="12" t="s">
        <v>1352</v>
      </c>
      <c r="I280" s="11" t="n">
        <v>59.2</v>
      </c>
      <c r="J280" s="11" t="n">
        <v>82</v>
      </c>
      <c r="K280" s="11"/>
      <c r="L280" s="11" t="n">
        <v>34.73</v>
      </c>
      <c r="M280" s="11" t="n">
        <v>83.5</v>
      </c>
      <c r="N280" s="11" t="n">
        <f aca="false">M280/2+L280</f>
        <v>76.48</v>
      </c>
      <c r="O280" s="11" t="n">
        <v>1</v>
      </c>
      <c r="P280" s="11" t="s">
        <v>411</v>
      </c>
      <c r="Q280" s="11" t="s">
        <v>36</v>
      </c>
      <c r="R280" s="11"/>
    </row>
    <row r="281" customFormat="false" ht="35.1" hidden="false" customHeight="true" outlineLevel="0" collapsed="false">
      <c r="A281" s="11" t="s">
        <v>1272</v>
      </c>
      <c r="B281" s="11" t="s">
        <v>1349</v>
      </c>
      <c r="C281" s="11" t="s">
        <v>1305</v>
      </c>
      <c r="D281" s="12" t="s">
        <v>1350</v>
      </c>
      <c r="E281" s="11" t="n">
        <v>2</v>
      </c>
      <c r="F281" s="11" t="s">
        <v>1353</v>
      </c>
      <c r="G281" s="11" t="s">
        <v>33</v>
      </c>
      <c r="H281" s="12" t="s">
        <v>1354</v>
      </c>
      <c r="I281" s="11" t="n">
        <v>57.6</v>
      </c>
      <c r="J281" s="11" t="n">
        <v>78.5</v>
      </c>
      <c r="K281" s="11"/>
      <c r="L281" s="11" t="n">
        <v>33.5025</v>
      </c>
      <c r="M281" s="11" t="n">
        <v>85</v>
      </c>
      <c r="N281" s="11" t="n">
        <f aca="false">M281/2+L281</f>
        <v>76.0025</v>
      </c>
      <c r="O281" s="11" t="n">
        <v>2</v>
      </c>
      <c r="P281" s="11" t="s">
        <v>362</v>
      </c>
      <c r="Q281" s="11" t="s">
        <v>36</v>
      </c>
      <c r="R281" s="11"/>
    </row>
    <row r="282" customFormat="false" ht="35.1" hidden="false" customHeight="true" outlineLevel="0" collapsed="false">
      <c r="A282" s="11" t="s">
        <v>1272</v>
      </c>
      <c r="B282" s="11" t="s">
        <v>1355</v>
      </c>
      <c r="C282" s="11" t="s">
        <v>1305</v>
      </c>
      <c r="D282" s="12" t="s">
        <v>1356</v>
      </c>
      <c r="E282" s="11" t="n">
        <v>1</v>
      </c>
      <c r="F282" s="11" t="s">
        <v>1357</v>
      </c>
      <c r="G282" s="11" t="s">
        <v>26</v>
      </c>
      <c r="H282" s="12" t="s">
        <v>1358</v>
      </c>
      <c r="I282" s="11" t="n">
        <v>57.6</v>
      </c>
      <c r="J282" s="11" t="n">
        <v>78.5</v>
      </c>
      <c r="K282" s="11"/>
      <c r="L282" s="11" t="n">
        <v>33.5025</v>
      </c>
      <c r="M282" s="11" t="n">
        <v>84.4</v>
      </c>
      <c r="N282" s="11" t="n">
        <f aca="false">M282/2+L282</f>
        <v>75.7025</v>
      </c>
      <c r="O282" s="11" t="n">
        <v>1</v>
      </c>
      <c r="P282" s="11" t="s">
        <v>58</v>
      </c>
      <c r="Q282" s="11" t="s">
        <v>1127</v>
      </c>
      <c r="R282" s="11"/>
    </row>
    <row r="283" customFormat="false" ht="35.1" hidden="false" customHeight="true" outlineLevel="0" collapsed="false">
      <c r="A283" s="11" t="s">
        <v>1272</v>
      </c>
      <c r="B283" s="11" t="s">
        <v>1359</v>
      </c>
      <c r="C283" s="11" t="s">
        <v>1360</v>
      </c>
      <c r="D283" s="12" t="s">
        <v>1361</v>
      </c>
      <c r="E283" s="11" t="n">
        <v>1</v>
      </c>
      <c r="F283" s="11" t="s">
        <v>1362</v>
      </c>
      <c r="G283" s="11" t="s">
        <v>33</v>
      </c>
      <c r="H283" s="12" t="s">
        <v>1363</v>
      </c>
      <c r="I283" s="11" t="n">
        <v>65.6</v>
      </c>
      <c r="J283" s="11" t="n">
        <v>73</v>
      </c>
      <c r="K283" s="11"/>
      <c r="L283" s="11" t="n">
        <v>34.465</v>
      </c>
      <c r="M283" s="11" t="n">
        <v>83.6</v>
      </c>
      <c r="N283" s="11" t="n">
        <f aca="false">M283/2+L283</f>
        <v>76.265</v>
      </c>
      <c r="O283" s="11" t="n">
        <v>1</v>
      </c>
      <c r="P283" s="11" t="s">
        <v>58</v>
      </c>
      <c r="Q283" s="11" t="s">
        <v>1364</v>
      </c>
      <c r="R283" s="11"/>
    </row>
    <row r="284" customFormat="false" ht="35.1" hidden="false" customHeight="true" outlineLevel="0" collapsed="false">
      <c r="A284" s="11" t="s">
        <v>1272</v>
      </c>
      <c r="B284" s="11" t="s">
        <v>1365</v>
      </c>
      <c r="C284" s="11" t="s">
        <v>1366</v>
      </c>
      <c r="D284" s="12" t="s">
        <v>1367</v>
      </c>
      <c r="E284" s="11" t="n">
        <v>1</v>
      </c>
      <c r="F284" s="11" t="s">
        <v>1368</v>
      </c>
      <c r="G284" s="11" t="s">
        <v>33</v>
      </c>
      <c r="H284" s="12" t="s">
        <v>1369</v>
      </c>
      <c r="I284" s="11" t="n">
        <v>65.6</v>
      </c>
      <c r="J284" s="11" t="n">
        <v>70</v>
      </c>
      <c r="K284" s="11"/>
      <c r="L284" s="11" t="n">
        <v>33.79</v>
      </c>
      <c r="M284" s="11" t="n">
        <v>79.8</v>
      </c>
      <c r="N284" s="11" t="n">
        <f aca="false">M284/2+L284</f>
        <v>73.69</v>
      </c>
      <c r="O284" s="11" t="n">
        <v>1</v>
      </c>
      <c r="P284" s="11" t="s">
        <v>1370</v>
      </c>
      <c r="Q284" s="11" t="s">
        <v>36</v>
      </c>
      <c r="R284" s="11"/>
    </row>
    <row r="285" customFormat="false" ht="35.1" hidden="false" customHeight="true" outlineLevel="0" collapsed="false">
      <c r="A285" s="11" t="s">
        <v>1272</v>
      </c>
      <c r="B285" s="11" t="s">
        <v>1365</v>
      </c>
      <c r="C285" s="11" t="s">
        <v>1371</v>
      </c>
      <c r="D285" s="12" t="s">
        <v>1372</v>
      </c>
      <c r="E285" s="11" t="n">
        <v>1</v>
      </c>
      <c r="F285" s="11" t="s">
        <v>1373</v>
      </c>
      <c r="G285" s="11" t="s">
        <v>26</v>
      </c>
      <c r="H285" s="12" t="s">
        <v>1374</v>
      </c>
      <c r="I285" s="11" t="n">
        <v>53.6</v>
      </c>
      <c r="J285" s="11" t="n">
        <v>75.5</v>
      </c>
      <c r="K285" s="11"/>
      <c r="L285" s="11" t="n">
        <v>31.7275</v>
      </c>
      <c r="M285" s="11" t="n">
        <v>83.6</v>
      </c>
      <c r="N285" s="11" t="n">
        <f aca="false">M285/2+L285</f>
        <v>73.5275</v>
      </c>
      <c r="O285" s="11" t="n">
        <v>1</v>
      </c>
      <c r="P285" s="11" t="s">
        <v>39</v>
      </c>
      <c r="Q285" s="11" t="s">
        <v>39</v>
      </c>
      <c r="R285" s="11"/>
    </row>
    <row r="286" customFormat="false" ht="35.1" hidden="false" customHeight="true" outlineLevel="0" collapsed="false">
      <c r="A286" s="11" t="s">
        <v>1272</v>
      </c>
      <c r="B286" s="11" t="s">
        <v>1375</v>
      </c>
      <c r="C286" s="11" t="s">
        <v>1376</v>
      </c>
      <c r="D286" s="12" t="s">
        <v>1377</v>
      </c>
      <c r="E286" s="11" t="n">
        <v>1</v>
      </c>
      <c r="F286" s="11" t="s">
        <v>1378</v>
      </c>
      <c r="G286" s="11" t="s">
        <v>33</v>
      </c>
      <c r="H286" s="12" t="s">
        <v>1379</v>
      </c>
      <c r="I286" s="11" t="n">
        <v>70.4</v>
      </c>
      <c r="J286" s="11" t="n">
        <v>73.5</v>
      </c>
      <c r="K286" s="11"/>
      <c r="L286" s="11" t="n">
        <v>35.8975</v>
      </c>
      <c r="M286" s="11" t="n">
        <v>82.4</v>
      </c>
      <c r="N286" s="11" t="n">
        <f aca="false">M286/2+L286</f>
        <v>77.0975</v>
      </c>
      <c r="O286" s="11" t="n">
        <v>1</v>
      </c>
      <c r="P286" s="11" t="s">
        <v>58</v>
      </c>
      <c r="Q286" s="11" t="s">
        <v>36</v>
      </c>
      <c r="R286" s="11"/>
    </row>
    <row r="287" customFormat="false" ht="35.1" hidden="false" customHeight="true" outlineLevel="0" collapsed="false">
      <c r="A287" s="11" t="s">
        <v>1272</v>
      </c>
      <c r="B287" s="11" t="s">
        <v>1380</v>
      </c>
      <c r="C287" s="11" t="s">
        <v>1305</v>
      </c>
      <c r="D287" s="12" t="s">
        <v>1381</v>
      </c>
      <c r="E287" s="11" t="n">
        <v>1</v>
      </c>
      <c r="F287" s="11" t="s">
        <v>1382</v>
      </c>
      <c r="G287" s="11" t="s">
        <v>26</v>
      </c>
      <c r="H287" s="12" t="s">
        <v>1383</v>
      </c>
      <c r="I287" s="11" t="n">
        <v>56</v>
      </c>
      <c r="J287" s="11" t="n">
        <v>79.5</v>
      </c>
      <c r="K287" s="11"/>
      <c r="L287" s="11" t="n">
        <v>33.2875</v>
      </c>
      <c r="M287" s="11" t="n">
        <v>82</v>
      </c>
      <c r="N287" s="11" t="n">
        <f aca="false">M287/2+L287</f>
        <v>74.2875</v>
      </c>
      <c r="O287" s="11" t="n">
        <v>1</v>
      </c>
      <c r="P287" s="11" t="s">
        <v>1384</v>
      </c>
      <c r="Q287" s="11" t="s">
        <v>36</v>
      </c>
      <c r="R287" s="11"/>
    </row>
    <row r="288" customFormat="false" ht="35.1" hidden="false" customHeight="true" outlineLevel="0" collapsed="false">
      <c r="A288" s="11" t="s">
        <v>1272</v>
      </c>
      <c r="B288" s="11" t="s">
        <v>1385</v>
      </c>
      <c r="C288" s="11" t="s">
        <v>1386</v>
      </c>
      <c r="D288" s="12" t="s">
        <v>1387</v>
      </c>
      <c r="E288" s="11" t="n">
        <v>1</v>
      </c>
      <c r="F288" s="11" t="s">
        <v>1388</v>
      </c>
      <c r="G288" s="11" t="s">
        <v>26</v>
      </c>
      <c r="H288" s="12" t="s">
        <v>1389</v>
      </c>
      <c r="I288" s="11" t="n">
        <v>61.6</v>
      </c>
      <c r="J288" s="11" t="n">
        <v>75</v>
      </c>
      <c r="K288" s="11"/>
      <c r="L288" s="11" t="n">
        <v>33.815</v>
      </c>
      <c r="M288" s="11" t="n">
        <v>80.8</v>
      </c>
      <c r="N288" s="11" t="n">
        <f aca="false">M288/2+L288</f>
        <v>74.215</v>
      </c>
      <c r="O288" s="11" t="n">
        <v>1</v>
      </c>
      <c r="P288" s="11" t="s">
        <v>58</v>
      </c>
      <c r="Q288" s="11" t="s">
        <v>36</v>
      </c>
      <c r="R288" s="11"/>
    </row>
    <row r="289" customFormat="false" ht="35.1" hidden="false" customHeight="true" outlineLevel="0" collapsed="false">
      <c r="A289" s="11" t="s">
        <v>1272</v>
      </c>
      <c r="B289" s="11" t="s">
        <v>1390</v>
      </c>
      <c r="C289" s="11" t="s">
        <v>87</v>
      </c>
      <c r="D289" s="12" t="s">
        <v>1391</v>
      </c>
      <c r="E289" s="11" t="n">
        <v>1</v>
      </c>
      <c r="F289" s="11" t="s">
        <v>1392</v>
      </c>
      <c r="G289" s="11" t="s">
        <v>33</v>
      </c>
      <c r="H289" s="12" t="s">
        <v>1393</v>
      </c>
      <c r="I289" s="11" t="n">
        <v>64</v>
      </c>
      <c r="J289" s="11" t="n">
        <v>77.5</v>
      </c>
      <c r="K289" s="11"/>
      <c r="L289" s="11" t="n">
        <v>35.0375</v>
      </c>
      <c r="M289" s="11" t="n">
        <v>80.4</v>
      </c>
      <c r="N289" s="11" t="n">
        <f aca="false">M289/2+L289</f>
        <v>75.2375</v>
      </c>
      <c r="O289" s="11" t="n">
        <v>1</v>
      </c>
      <c r="P289" s="11" t="s">
        <v>44</v>
      </c>
      <c r="Q289" s="11" t="s">
        <v>36</v>
      </c>
      <c r="R289" s="11"/>
    </row>
    <row r="290" customFormat="false" ht="35.1" hidden="false" customHeight="true" outlineLevel="0" collapsed="false">
      <c r="A290" s="11" t="s">
        <v>1272</v>
      </c>
      <c r="B290" s="11" t="s">
        <v>1390</v>
      </c>
      <c r="C290" s="11" t="s">
        <v>1394</v>
      </c>
      <c r="D290" s="12" t="s">
        <v>1395</v>
      </c>
      <c r="E290" s="11" t="n">
        <v>1</v>
      </c>
      <c r="F290" s="11" t="s">
        <v>1396</v>
      </c>
      <c r="G290" s="11" t="s">
        <v>26</v>
      </c>
      <c r="H290" s="12" t="s">
        <v>1397</v>
      </c>
      <c r="I290" s="11" t="n">
        <v>66.4</v>
      </c>
      <c r="J290" s="11" t="n">
        <v>69.5</v>
      </c>
      <c r="K290" s="11"/>
      <c r="L290" s="11" t="n">
        <v>33.8975</v>
      </c>
      <c r="M290" s="11" t="n">
        <v>85.7</v>
      </c>
      <c r="N290" s="11" t="n">
        <f aca="false">M290/2+L290</f>
        <v>76.7475</v>
      </c>
      <c r="O290" s="11" t="n">
        <v>1</v>
      </c>
      <c r="P290" s="11" t="s">
        <v>1398</v>
      </c>
      <c r="Q290" s="11" t="s">
        <v>1399</v>
      </c>
      <c r="R290" s="11"/>
    </row>
    <row r="291" customFormat="false" ht="35.1" hidden="false" customHeight="true" outlineLevel="0" collapsed="false">
      <c r="A291" s="11" t="s">
        <v>1272</v>
      </c>
      <c r="B291" s="11" t="s">
        <v>1400</v>
      </c>
      <c r="C291" s="11" t="s">
        <v>1401</v>
      </c>
      <c r="D291" s="12" t="s">
        <v>1402</v>
      </c>
      <c r="E291" s="11" t="n">
        <v>1</v>
      </c>
      <c r="F291" s="11" t="s">
        <v>1403</v>
      </c>
      <c r="G291" s="11" t="s">
        <v>26</v>
      </c>
      <c r="H291" s="12" t="s">
        <v>1404</v>
      </c>
      <c r="I291" s="11" t="n">
        <v>61.6</v>
      </c>
      <c r="J291" s="11" t="n">
        <v>71.5</v>
      </c>
      <c r="K291" s="11"/>
      <c r="L291" s="11" t="n">
        <v>33.0275</v>
      </c>
      <c r="M291" s="11" t="n">
        <v>81.8</v>
      </c>
      <c r="N291" s="11" t="n">
        <f aca="false">M291/2+L291</f>
        <v>73.9275</v>
      </c>
      <c r="O291" s="11" t="n">
        <v>1</v>
      </c>
      <c r="P291" s="11" t="s">
        <v>1330</v>
      </c>
      <c r="Q291" s="11" t="s">
        <v>36</v>
      </c>
      <c r="R291" s="11"/>
    </row>
    <row r="292" customFormat="false" ht="35.1" hidden="false" customHeight="true" outlineLevel="0" collapsed="false">
      <c r="A292" s="11" t="s">
        <v>1272</v>
      </c>
      <c r="B292" s="11" t="s">
        <v>1400</v>
      </c>
      <c r="C292" s="11" t="s">
        <v>1405</v>
      </c>
      <c r="D292" s="12" t="s">
        <v>1406</v>
      </c>
      <c r="E292" s="11" t="n">
        <v>1</v>
      </c>
      <c r="F292" s="11" t="s">
        <v>1407</v>
      </c>
      <c r="G292" s="11" t="s">
        <v>26</v>
      </c>
      <c r="H292" s="12" t="s">
        <v>1408</v>
      </c>
      <c r="I292" s="11" t="n">
        <v>61.6</v>
      </c>
      <c r="J292" s="11" t="n">
        <v>73.5</v>
      </c>
      <c r="K292" s="11"/>
      <c r="L292" s="11" t="n">
        <v>33.4775</v>
      </c>
      <c r="M292" s="11" t="n">
        <v>81</v>
      </c>
      <c r="N292" s="11" t="n">
        <f aca="false">M292/2+L292</f>
        <v>73.9775</v>
      </c>
      <c r="O292" s="11" t="n">
        <v>1</v>
      </c>
      <c r="P292" s="11" t="s">
        <v>58</v>
      </c>
      <c r="Q292" s="11" t="s">
        <v>58</v>
      </c>
      <c r="R292" s="11"/>
    </row>
    <row r="293" customFormat="false" ht="35.1" hidden="false" customHeight="true" outlineLevel="0" collapsed="false">
      <c r="A293" s="11" t="s">
        <v>1272</v>
      </c>
      <c r="B293" s="11" t="s">
        <v>1400</v>
      </c>
      <c r="C293" s="11" t="s">
        <v>1409</v>
      </c>
      <c r="D293" s="12" t="s">
        <v>1410</v>
      </c>
      <c r="E293" s="11" t="n">
        <v>1</v>
      </c>
      <c r="F293" s="11" t="s">
        <v>1411</v>
      </c>
      <c r="G293" s="11" t="s">
        <v>33</v>
      </c>
      <c r="H293" s="12" t="s">
        <v>1412</v>
      </c>
      <c r="I293" s="11" t="n">
        <v>63.2</v>
      </c>
      <c r="J293" s="11" t="n">
        <v>69</v>
      </c>
      <c r="K293" s="11"/>
      <c r="L293" s="11" t="n">
        <v>32.905</v>
      </c>
      <c r="M293" s="11" t="n">
        <v>83.2</v>
      </c>
      <c r="N293" s="11" t="n">
        <f aca="false">M293/2+L293</f>
        <v>74.505</v>
      </c>
      <c r="O293" s="11" t="n">
        <v>1</v>
      </c>
      <c r="P293" s="11" t="s">
        <v>58</v>
      </c>
      <c r="Q293" s="11" t="s">
        <v>36</v>
      </c>
      <c r="R293" s="11"/>
    </row>
    <row r="294" customFormat="false" ht="35.1" hidden="false" customHeight="true" outlineLevel="0" collapsed="false">
      <c r="A294" s="11" t="s">
        <v>1272</v>
      </c>
      <c r="B294" s="11" t="s">
        <v>1400</v>
      </c>
      <c r="C294" s="11" t="s">
        <v>1413</v>
      </c>
      <c r="D294" s="12" t="s">
        <v>1414</v>
      </c>
      <c r="E294" s="11" t="n">
        <v>1</v>
      </c>
      <c r="F294" s="11" t="s">
        <v>1415</v>
      </c>
      <c r="G294" s="11" t="s">
        <v>26</v>
      </c>
      <c r="H294" s="12" t="s">
        <v>1416</v>
      </c>
      <c r="I294" s="11" t="n">
        <v>64</v>
      </c>
      <c r="J294" s="11" t="n">
        <v>79</v>
      </c>
      <c r="K294" s="11"/>
      <c r="L294" s="11" t="n">
        <v>35.375</v>
      </c>
      <c r="M294" s="11" t="n">
        <v>82</v>
      </c>
      <c r="N294" s="11" t="n">
        <f aca="false">M294/2+L294</f>
        <v>76.375</v>
      </c>
      <c r="O294" s="11" t="n">
        <v>1</v>
      </c>
      <c r="P294" s="11" t="s">
        <v>1417</v>
      </c>
      <c r="Q294" s="11" t="s">
        <v>36</v>
      </c>
      <c r="R294" s="11"/>
    </row>
    <row r="295" customFormat="false" ht="35.1" hidden="false" customHeight="true" outlineLevel="0" collapsed="false">
      <c r="A295" s="11" t="s">
        <v>1272</v>
      </c>
      <c r="B295" s="11" t="s">
        <v>1418</v>
      </c>
      <c r="C295" s="11" t="s">
        <v>364</v>
      </c>
      <c r="D295" s="12" t="s">
        <v>1419</v>
      </c>
      <c r="E295" s="11" t="n">
        <v>3</v>
      </c>
      <c r="F295" s="11" t="s">
        <v>1420</v>
      </c>
      <c r="G295" s="11" t="s">
        <v>26</v>
      </c>
      <c r="H295" s="12" t="s">
        <v>1421</v>
      </c>
      <c r="I295" s="11" t="n">
        <v>67.2</v>
      </c>
      <c r="J295" s="11" t="n">
        <v>71.5</v>
      </c>
      <c r="K295" s="11"/>
      <c r="L295" s="11" t="n">
        <v>34.5675</v>
      </c>
      <c r="M295" s="11" t="n">
        <v>85.1</v>
      </c>
      <c r="N295" s="11" t="n">
        <f aca="false">M295/2+L295</f>
        <v>77.1175</v>
      </c>
      <c r="O295" s="11" t="n">
        <v>1</v>
      </c>
      <c r="P295" s="11" t="s">
        <v>58</v>
      </c>
      <c r="Q295" s="11" t="s">
        <v>1422</v>
      </c>
      <c r="R295" s="11"/>
    </row>
    <row r="296" customFormat="false" ht="35.1" hidden="false" customHeight="true" outlineLevel="0" collapsed="false">
      <c r="A296" s="11" t="s">
        <v>1272</v>
      </c>
      <c r="B296" s="11" t="s">
        <v>1418</v>
      </c>
      <c r="C296" s="11" t="s">
        <v>364</v>
      </c>
      <c r="D296" s="12" t="s">
        <v>1419</v>
      </c>
      <c r="E296" s="11" t="n">
        <v>3</v>
      </c>
      <c r="F296" s="11" t="s">
        <v>1423</v>
      </c>
      <c r="G296" s="11" t="s">
        <v>26</v>
      </c>
      <c r="H296" s="12" t="s">
        <v>1424</v>
      </c>
      <c r="I296" s="11" t="n">
        <v>67.2</v>
      </c>
      <c r="J296" s="11" t="n">
        <v>76.5</v>
      </c>
      <c r="K296" s="11"/>
      <c r="L296" s="11" t="n">
        <v>35.6925</v>
      </c>
      <c r="M296" s="11" t="n">
        <v>81.2</v>
      </c>
      <c r="N296" s="11" t="n">
        <f aca="false">M296/2+L296</f>
        <v>76.2925</v>
      </c>
      <c r="O296" s="11" t="n">
        <v>2</v>
      </c>
      <c r="P296" s="11" t="s">
        <v>58</v>
      </c>
      <c r="Q296" s="11" t="s">
        <v>36</v>
      </c>
      <c r="R296" s="11"/>
    </row>
    <row r="297" customFormat="false" ht="35.1" hidden="false" customHeight="true" outlineLevel="0" collapsed="false">
      <c r="A297" s="11" t="s">
        <v>1272</v>
      </c>
      <c r="B297" s="11" t="s">
        <v>1418</v>
      </c>
      <c r="C297" s="11" t="s">
        <v>364</v>
      </c>
      <c r="D297" s="12" t="s">
        <v>1419</v>
      </c>
      <c r="E297" s="11" t="n">
        <v>3</v>
      </c>
      <c r="F297" s="11" t="s">
        <v>1425</v>
      </c>
      <c r="G297" s="11" t="s">
        <v>33</v>
      </c>
      <c r="H297" s="12" t="s">
        <v>1426</v>
      </c>
      <c r="I297" s="11" t="n">
        <v>56</v>
      </c>
      <c r="J297" s="11" t="n">
        <v>81</v>
      </c>
      <c r="K297" s="11"/>
      <c r="L297" s="11" t="n">
        <v>33.625</v>
      </c>
      <c r="M297" s="11" t="n">
        <v>84.6</v>
      </c>
      <c r="N297" s="11" t="n">
        <f aca="false">M297/2+L297</f>
        <v>75.925</v>
      </c>
      <c r="O297" s="11" t="n">
        <v>3</v>
      </c>
      <c r="P297" s="11" t="s">
        <v>1427</v>
      </c>
      <c r="Q297" s="11" t="s">
        <v>1427</v>
      </c>
      <c r="R297" s="11"/>
    </row>
    <row r="298" customFormat="false" ht="35.1" hidden="false" customHeight="true" outlineLevel="0" collapsed="false">
      <c r="A298" s="11" t="s">
        <v>1272</v>
      </c>
      <c r="B298" s="11" t="s">
        <v>1428</v>
      </c>
      <c r="C298" s="11" t="s">
        <v>1429</v>
      </c>
      <c r="D298" s="12" t="s">
        <v>1430</v>
      </c>
      <c r="E298" s="11" t="n">
        <v>1</v>
      </c>
      <c r="F298" s="11" t="s">
        <v>1431</v>
      </c>
      <c r="G298" s="11" t="s">
        <v>26</v>
      </c>
      <c r="H298" s="12" t="s">
        <v>1432</v>
      </c>
      <c r="I298" s="11" t="n">
        <v>64</v>
      </c>
      <c r="J298" s="11" t="n">
        <v>67.5</v>
      </c>
      <c r="K298" s="11"/>
      <c r="L298" s="11" t="n">
        <v>32.7875</v>
      </c>
      <c r="M298" s="11" t="n">
        <v>87.6</v>
      </c>
      <c r="N298" s="11" t="n">
        <f aca="false">M298/2+L298</f>
        <v>76.5875</v>
      </c>
      <c r="O298" s="11" t="n">
        <v>1</v>
      </c>
      <c r="P298" s="11" t="s">
        <v>391</v>
      </c>
      <c r="Q298" s="11" t="s">
        <v>36</v>
      </c>
      <c r="R298" s="11"/>
    </row>
    <row r="299" customFormat="false" ht="35.1" hidden="false" customHeight="true" outlineLevel="0" collapsed="false">
      <c r="A299" s="11" t="s">
        <v>1272</v>
      </c>
      <c r="B299" s="11" t="s">
        <v>1428</v>
      </c>
      <c r="C299" s="11" t="s">
        <v>1433</v>
      </c>
      <c r="D299" s="12" t="s">
        <v>1434</v>
      </c>
      <c r="E299" s="11" t="n">
        <v>1</v>
      </c>
      <c r="F299" s="11" t="s">
        <v>1435</v>
      </c>
      <c r="G299" s="11" t="s">
        <v>26</v>
      </c>
      <c r="H299" s="12" t="s">
        <v>1436</v>
      </c>
      <c r="I299" s="11" t="n">
        <v>64</v>
      </c>
      <c r="J299" s="11" t="n">
        <v>74.5</v>
      </c>
      <c r="K299" s="11"/>
      <c r="L299" s="11" t="n">
        <v>34.3625</v>
      </c>
      <c r="M299" s="11" t="n">
        <v>84.5</v>
      </c>
      <c r="N299" s="11" t="n">
        <f aca="false">M299/2+L299</f>
        <v>76.6125</v>
      </c>
      <c r="O299" s="11" t="n">
        <v>1</v>
      </c>
      <c r="P299" s="11" t="s">
        <v>39</v>
      </c>
      <c r="Q299" s="11" t="s">
        <v>602</v>
      </c>
      <c r="R299" s="11"/>
    </row>
    <row r="300" customFormat="false" ht="35.1" hidden="false" customHeight="true" outlineLevel="0" collapsed="false">
      <c r="A300" s="11" t="s">
        <v>1272</v>
      </c>
      <c r="B300" s="11" t="s">
        <v>1437</v>
      </c>
      <c r="C300" s="11" t="s">
        <v>1438</v>
      </c>
      <c r="D300" s="12" t="s">
        <v>1439</v>
      </c>
      <c r="E300" s="11" t="n">
        <v>1</v>
      </c>
      <c r="F300" s="11" t="s">
        <v>1440</v>
      </c>
      <c r="G300" s="11" t="s">
        <v>33</v>
      </c>
      <c r="H300" s="12" t="s">
        <v>1441</v>
      </c>
      <c r="I300" s="12" t="s">
        <v>1442</v>
      </c>
      <c r="J300" s="12" t="s">
        <v>1443</v>
      </c>
      <c r="K300" s="11"/>
      <c r="L300" s="12" t="s">
        <v>1444</v>
      </c>
      <c r="M300" s="11" t="n">
        <v>85.6</v>
      </c>
      <c r="N300" s="11" t="n">
        <f aca="false">M300/2+L300</f>
        <v>76.845</v>
      </c>
      <c r="O300" s="11" t="n">
        <v>1</v>
      </c>
      <c r="P300" s="11" t="s">
        <v>44</v>
      </c>
      <c r="Q300" s="11" t="s">
        <v>36</v>
      </c>
      <c r="R300" s="11"/>
    </row>
    <row r="301" customFormat="false" ht="35.1" hidden="false" customHeight="true" outlineLevel="0" collapsed="false">
      <c r="A301" s="11" t="s">
        <v>1272</v>
      </c>
      <c r="B301" s="11" t="s">
        <v>1437</v>
      </c>
      <c r="C301" s="11" t="s">
        <v>1445</v>
      </c>
      <c r="D301" s="12" t="s">
        <v>1446</v>
      </c>
      <c r="E301" s="11" t="n">
        <v>1</v>
      </c>
      <c r="F301" s="11" t="s">
        <v>1447</v>
      </c>
      <c r="G301" s="11" t="s">
        <v>33</v>
      </c>
      <c r="H301" s="12" t="s">
        <v>1448</v>
      </c>
      <c r="I301" s="11" t="n">
        <v>55.2</v>
      </c>
      <c r="J301" s="11" t="n">
        <v>65.5</v>
      </c>
      <c r="K301" s="11"/>
      <c r="L301" s="11" t="n">
        <v>29.9175</v>
      </c>
      <c r="M301" s="11" t="n">
        <v>84.2</v>
      </c>
      <c r="N301" s="11" t="n">
        <f aca="false">M301/2+L301</f>
        <v>72.0175</v>
      </c>
      <c r="O301" s="11" t="n">
        <v>1</v>
      </c>
      <c r="P301" s="11" t="s">
        <v>39</v>
      </c>
      <c r="Q301" s="11" t="s">
        <v>1449</v>
      </c>
      <c r="R301" s="11"/>
    </row>
    <row r="302" customFormat="false" ht="35.1" hidden="false" customHeight="true" outlineLevel="0" collapsed="false">
      <c r="A302" s="11" t="s">
        <v>1272</v>
      </c>
      <c r="B302" s="11" t="s">
        <v>1437</v>
      </c>
      <c r="C302" s="11" t="s">
        <v>1450</v>
      </c>
      <c r="D302" s="12" t="s">
        <v>1451</v>
      </c>
      <c r="E302" s="11" t="n">
        <v>1</v>
      </c>
      <c r="F302" s="11" t="s">
        <v>1452</v>
      </c>
      <c r="G302" s="11" t="s">
        <v>26</v>
      </c>
      <c r="H302" s="12" t="s">
        <v>1453</v>
      </c>
      <c r="I302" s="11" t="n">
        <v>54.4</v>
      </c>
      <c r="J302" s="11" t="n">
        <v>68.5</v>
      </c>
      <c r="K302" s="11"/>
      <c r="L302" s="11" t="n">
        <v>30.3725</v>
      </c>
      <c r="M302" s="11" t="n">
        <v>82</v>
      </c>
      <c r="N302" s="11" t="n">
        <f aca="false">M302/2+L302</f>
        <v>71.3725</v>
      </c>
      <c r="O302" s="11" t="n">
        <v>1</v>
      </c>
      <c r="P302" s="11" t="s">
        <v>765</v>
      </c>
      <c r="Q302" s="11" t="s">
        <v>1454</v>
      </c>
      <c r="R302" s="11"/>
    </row>
    <row r="303" customFormat="false" ht="35.1" hidden="false" customHeight="true" outlineLevel="0" collapsed="false">
      <c r="A303" s="11" t="s">
        <v>1272</v>
      </c>
      <c r="B303" s="11" t="s">
        <v>1455</v>
      </c>
      <c r="C303" s="11" t="s">
        <v>1456</v>
      </c>
      <c r="D303" s="12" t="s">
        <v>1457</v>
      </c>
      <c r="E303" s="11" t="n">
        <v>4</v>
      </c>
      <c r="F303" s="11" t="s">
        <v>1458</v>
      </c>
      <c r="G303" s="11" t="s">
        <v>33</v>
      </c>
      <c r="H303" s="12" t="s">
        <v>1459</v>
      </c>
      <c r="I303" s="11" t="n">
        <v>54.4</v>
      </c>
      <c r="J303" s="11" t="n">
        <v>71.5</v>
      </c>
      <c r="K303" s="11"/>
      <c r="L303" s="11" t="n">
        <v>31.0475</v>
      </c>
      <c r="M303" s="11" t="n">
        <v>87.8</v>
      </c>
      <c r="N303" s="11" t="n">
        <f aca="false">M303/2+L303</f>
        <v>74.9475</v>
      </c>
      <c r="O303" s="11" t="n">
        <v>1</v>
      </c>
      <c r="P303" s="11" t="s">
        <v>58</v>
      </c>
      <c r="Q303" s="11" t="s">
        <v>1460</v>
      </c>
      <c r="R303" s="11"/>
    </row>
    <row r="304" customFormat="false" ht="35.1" hidden="false" customHeight="true" outlineLevel="0" collapsed="false">
      <c r="A304" s="11" t="s">
        <v>1272</v>
      </c>
      <c r="B304" s="11" t="s">
        <v>1455</v>
      </c>
      <c r="C304" s="11" t="s">
        <v>1456</v>
      </c>
      <c r="D304" s="12" t="s">
        <v>1457</v>
      </c>
      <c r="E304" s="11" t="n">
        <v>4</v>
      </c>
      <c r="F304" s="11" t="s">
        <v>1461</v>
      </c>
      <c r="G304" s="11" t="s">
        <v>26</v>
      </c>
      <c r="H304" s="12" t="s">
        <v>1462</v>
      </c>
      <c r="I304" s="11" t="n">
        <v>54.4</v>
      </c>
      <c r="J304" s="11" t="n">
        <v>77.5</v>
      </c>
      <c r="K304" s="11"/>
      <c r="L304" s="11" t="n">
        <v>32.3975</v>
      </c>
      <c r="M304" s="11" t="n">
        <v>84.4</v>
      </c>
      <c r="N304" s="11" t="n">
        <f aca="false">M304/2+L304</f>
        <v>74.5975</v>
      </c>
      <c r="O304" s="11" t="n">
        <v>2</v>
      </c>
      <c r="P304" s="11" t="s">
        <v>35</v>
      </c>
      <c r="Q304" s="11" t="s">
        <v>36</v>
      </c>
      <c r="R304" s="11"/>
    </row>
    <row r="305" customFormat="false" ht="35.1" hidden="false" customHeight="true" outlineLevel="0" collapsed="false">
      <c r="A305" s="11" t="s">
        <v>1272</v>
      </c>
      <c r="B305" s="11" t="s">
        <v>1455</v>
      </c>
      <c r="C305" s="11" t="s">
        <v>1456</v>
      </c>
      <c r="D305" s="12" t="s">
        <v>1457</v>
      </c>
      <c r="E305" s="11" t="n">
        <v>4</v>
      </c>
      <c r="F305" s="11" t="s">
        <v>1463</v>
      </c>
      <c r="G305" s="11" t="s">
        <v>26</v>
      </c>
      <c r="H305" s="12" t="s">
        <v>1464</v>
      </c>
      <c r="I305" s="11" t="n">
        <v>60</v>
      </c>
      <c r="J305" s="11" t="n">
        <v>68.5</v>
      </c>
      <c r="K305" s="11"/>
      <c r="L305" s="11" t="n">
        <v>31.9125</v>
      </c>
      <c r="M305" s="11" t="n">
        <v>84.8</v>
      </c>
      <c r="N305" s="11" t="n">
        <f aca="false">M305/2+L305</f>
        <v>74.3125</v>
      </c>
      <c r="O305" s="11" t="n">
        <v>3</v>
      </c>
      <c r="P305" s="11" t="s">
        <v>1465</v>
      </c>
      <c r="Q305" s="11" t="s">
        <v>1466</v>
      </c>
      <c r="R305" s="11"/>
    </row>
    <row r="306" customFormat="false" ht="35.1" hidden="false" customHeight="true" outlineLevel="0" collapsed="false">
      <c r="A306" s="11" t="s">
        <v>1272</v>
      </c>
      <c r="B306" s="11" t="s">
        <v>1455</v>
      </c>
      <c r="C306" s="11" t="s">
        <v>1456</v>
      </c>
      <c r="D306" s="12" t="s">
        <v>1457</v>
      </c>
      <c r="E306" s="11" t="n">
        <v>4</v>
      </c>
      <c r="F306" s="11" t="s">
        <v>1467</v>
      </c>
      <c r="G306" s="11" t="s">
        <v>26</v>
      </c>
      <c r="H306" s="12" t="s">
        <v>1468</v>
      </c>
      <c r="I306" s="11" t="n">
        <v>68</v>
      </c>
      <c r="J306" s="11" t="n">
        <v>60</v>
      </c>
      <c r="K306" s="11"/>
      <c r="L306" s="11" t="n">
        <v>32.2</v>
      </c>
      <c r="M306" s="11" t="n">
        <v>82</v>
      </c>
      <c r="N306" s="11" t="n">
        <f aca="false">M306/2+L306</f>
        <v>73.2</v>
      </c>
      <c r="O306" s="11" t="n">
        <v>4</v>
      </c>
      <c r="P306" s="11" t="s">
        <v>1469</v>
      </c>
      <c r="Q306" s="11" t="s">
        <v>36</v>
      </c>
      <c r="R306" s="11"/>
    </row>
    <row r="307" customFormat="false" ht="35.1" hidden="false" customHeight="true" outlineLevel="0" collapsed="false">
      <c r="A307" s="11" t="s">
        <v>1272</v>
      </c>
      <c r="B307" s="11" t="s">
        <v>1470</v>
      </c>
      <c r="C307" s="11" t="s">
        <v>1456</v>
      </c>
      <c r="D307" s="12" t="s">
        <v>1471</v>
      </c>
      <c r="E307" s="11" t="n">
        <v>2</v>
      </c>
      <c r="F307" s="11" t="s">
        <v>1472</v>
      </c>
      <c r="G307" s="11" t="s">
        <v>26</v>
      </c>
      <c r="H307" s="12" t="s">
        <v>1473</v>
      </c>
      <c r="I307" s="11" t="n">
        <v>53.6</v>
      </c>
      <c r="J307" s="11" t="n">
        <v>77</v>
      </c>
      <c r="K307" s="11"/>
      <c r="L307" s="11" t="n">
        <v>32.065</v>
      </c>
      <c r="M307" s="11" t="n">
        <v>86</v>
      </c>
      <c r="N307" s="11" t="n">
        <f aca="false">M307/2+L307</f>
        <v>75.065</v>
      </c>
      <c r="O307" s="11" t="n">
        <v>1</v>
      </c>
      <c r="P307" s="11" t="s">
        <v>39</v>
      </c>
      <c r="Q307" s="11" t="s">
        <v>39</v>
      </c>
      <c r="R307" s="11"/>
    </row>
    <row r="308" customFormat="false" ht="35.1" hidden="false" customHeight="true" outlineLevel="0" collapsed="false">
      <c r="A308" s="11" t="s">
        <v>1272</v>
      </c>
      <c r="B308" s="11" t="s">
        <v>1470</v>
      </c>
      <c r="C308" s="11" t="s">
        <v>1456</v>
      </c>
      <c r="D308" s="12" t="s">
        <v>1471</v>
      </c>
      <c r="E308" s="11" t="n">
        <v>2</v>
      </c>
      <c r="F308" s="11" t="s">
        <v>1474</v>
      </c>
      <c r="G308" s="11" t="s">
        <v>33</v>
      </c>
      <c r="H308" s="12" t="s">
        <v>1475</v>
      </c>
      <c r="I308" s="11" t="n">
        <v>55.2</v>
      </c>
      <c r="J308" s="11" t="n">
        <v>72.5</v>
      </c>
      <c r="K308" s="11"/>
      <c r="L308" s="11" t="n">
        <v>31.4925</v>
      </c>
      <c r="M308" s="11" t="n">
        <v>86.2</v>
      </c>
      <c r="N308" s="11" t="n">
        <f aca="false">M308/2+L308</f>
        <v>74.5925</v>
      </c>
      <c r="O308" s="11" t="n">
        <v>2</v>
      </c>
      <c r="P308" s="11" t="s">
        <v>1476</v>
      </c>
      <c r="Q308" s="11" t="s">
        <v>1477</v>
      </c>
      <c r="R308" s="11"/>
    </row>
    <row r="309" customFormat="false" ht="35.1" hidden="false" customHeight="true" outlineLevel="0" collapsed="false">
      <c r="A309" s="11" t="s">
        <v>1272</v>
      </c>
      <c r="B309" s="11" t="s">
        <v>1478</v>
      </c>
      <c r="C309" s="11" t="s">
        <v>1456</v>
      </c>
      <c r="D309" s="12" t="s">
        <v>1479</v>
      </c>
      <c r="E309" s="11" t="n">
        <v>3</v>
      </c>
      <c r="F309" s="11" t="s">
        <v>1480</v>
      </c>
      <c r="G309" s="11" t="s">
        <v>26</v>
      </c>
      <c r="H309" s="12" t="s">
        <v>1481</v>
      </c>
      <c r="I309" s="11" t="n">
        <v>62.4</v>
      </c>
      <c r="J309" s="11" t="n">
        <v>75.5</v>
      </c>
      <c r="K309" s="11"/>
      <c r="L309" s="11" t="n">
        <v>34.1475</v>
      </c>
      <c r="M309" s="11" t="n">
        <v>80.6</v>
      </c>
      <c r="N309" s="11" t="n">
        <f aca="false">M309/2+L309</f>
        <v>74.4475</v>
      </c>
      <c r="O309" s="11" t="n">
        <v>1</v>
      </c>
      <c r="P309" s="11" t="s">
        <v>84</v>
      </c>
      <c r="Q309" s="11" t="s">
        <v>1482</v>
      </c>
      <c r="R309" s="11"/>
    </row>
    <row r="310" customFormat="false" ht="35.1" hidden="false" customHeight="true" outlineLevel="0" collapsed="false">
      <c r="A310" s="11" t="s">
        <v>1272</v>
      </c>
      <c r="B310" s="11" t="s">
        <v>1478</v>
      </c>
      <c r="C310" s="11" t="s">
        <v>1456</v>
      </c>
      <c r="D310" s="12" t="s">
        <v>1479</v>
      </c>
      <c r="E310" s="11" t="n">
        <v>3</v>
      </c>
      <c r="F310" s="11" t="s">
        <v>1483</v>
      </c>
      <c r="G310" s="11" t="s">
        <v>26</v>
      </c>
      <c r="H310" s="12" t="s">
        <v>1484</v>
      </c>
      <c r="I310" s="11" t="n">
        <v>61.6</v>
      </c>
      <c r="J310" s="11" t="n">
        <v>71</v>
      </c>
      <c r="K310" s="11"/>
      <c r="L310" s="11" t="n">
        <v>32.915</v>
      </c>
      <c r="M310" s="11" t="n">
        <v>80.8</v>
      </c>
      <c r="N310" s="11" t="n">
        <f aca="false">M310/2+L310</f>
        <v>73.315</v>
      </c>
      <c r="O310" s="11" t="n">
        <v>2</v>
      </c>
      <c r="P310" s="11" t="s">
        <v>58</v>
      </c>
      <c r="Q310" s="11" t="s">
        <v>1331</v>
      </c>
      <c r="R310" s="11"/>
    </row>
    <row r="311" customFormat="false" ht="35.1" hidden="false" customHeight="true" outlineLevel="0" collapsed="false">
      <c r="A311" s="11" t="s">
        <v>1272</v>
      </c>
      <c r="B311" s="11" t="s">
        <v>1478</v>
      </c>
      <c r="C311" s="11" t="s">
        <v>1456</v>
      </c>
      <c r="D311" s="12" t="s">
        <v>1479</v>
      </c>
      <c r="E311" s="11" t="n">
        <v>3</v>
      </c>
      <c r="F311" s="11" t="s">
        <v>1485</v>
      </c>
      <c r="G311" s="11" t="s">
        <v>33</v>
      </c>
      <c r="H311" s="12" t="s">
        <v>1486</v>
      </c>
      <c r="I311" s="11" t="n">
        <v>56</v>
      </c>
      <c r="J311" s="11" t="n">
        <v>78.5</v>
      </c>
      <c r="K311" s="11"/>
      <c r="L311" s="11" t="n">
        <v>33.0625</v>
      </c>
      <c r="M311" s="11" t="n">
        <v>80</v>
      </c>
      <c r="N311" s="11" t="n">
        <f aca="false">M311/2+L311</f>
        <v>73.0625</v>
      </c>
      <c r="O311" s="11" t="n">
        <v>3</v>
      </c>
      <c r="P311" s="11" t="s">
        <v>39</v>
      </c>
      <c r="Q311" s="11" t="s">
        <v>1487</v>
      </c>
      <c r="R311" s="11"/>
    </row>
    <row r="312" customFormat="false" ht="35.1" hidden="false" customHeight="true" outlineLevel="0" collapsed="false">
      <c r="A312" s="11" t="s">
        <v>1272</v>
      </c>
      <c r="B312" s="11" t="s">
        <v>1488</v>
      </c>
      <c r="C312" s="11" t="s">
        <v>1456</v>
      </c>
      <c r="D312" s="12" t="s">
        <v>1489</v>
      </c>
      <c r="E312" s="11" t="n">
        <v>3</v>
      </c>
      <c r="F312" s="11" t="s">
        <v>1490</v>
      </c>
      <c r="G312" s="11" t="s">
        <v>26</v>
      </c>
      <c r="H312" s="12" t="s">
        <v>1491</v>
      </c>
      <c r="I312" s="11" t="n">
        <v>63.2</v>
      </c>
      <c r="J312" s="11" t="n">
        <v>78.5</v>
      </c>
      <c r="K312" s="11"/>
      <c r="L312" s="11" t="n">
        <v>35.0425</v>
      </c>
      <c r="M312" s="11" t="n">
        <v>80.4</v>
      </c>
      <c r="N312" s="11" t="n">
        <f aca="false">M312/2+L312</f>
        <v>75.2425</v>
      </c>
      <c r="O312" s="11" t="n">
        <v>1</v>
      </c>
      <c r="P312" s="11" t="s">
        <v>1492</v>
      </c>
      <c r="Q312" s="11" t="s">
        <v>36</v>
      </c>
      <c r="R312" s="11"/>
    </row>
    <row r="313" customFormat="false" ht="35.1" hidden="false" customHeight="true" outlineLevel="0" collapsed="false">
      <c r="A313" s="11" t="s">
        <v>1272</v>
      </c>
      <c r="B313" s="11" t="s">
        <v>1488</v>
      </c>
      <c r="C313" s="11" t="s">
        <v>1456</v>
      </c>
      <c r="D313" s="12" t="s">
        <v>1489</v>
      </c>
      <c r="E313" s="11" t="n">
        <v>3</v>
      </c>
      <c r="F313" s="11" t="s">
        <v>1493</v>
      </c>
      <c r="G313" s="11" t="s">
        <v>26</v>
      </c>
      <c r="H313" s="12" t="s">
        <v>1494</v>
      </c>
      <c r="I313" s="11" t="n">
        <v>58.4</v>
      </c>
      <c r="J313" s="11" t="n">
        <v>69</v>
      </c>
      <c r="K313" s="11"/>
      <c r="L313" s="11" t="n">
        <v>31.585</v>
      </c>
      <c r="M313" s="11" t="n">
        <v>84.2</v>
      </c>
      <c r="N313" s="11" t="n">
        <f aca="false">M313/2+L313</f>
        <v>73.685</v>
      </c>
      <c r="O313" s="11" t="n">
        <v>2</v>
      </c>
      <c r="P313" s="11" t="s">
        <v>1171</v>
      </c>
      <c r="Q313" s="11" t="s">
        <v>36</v>
      </c>
      <c r="R313" s="11"/>
    </row>
    <row r="314" customFormat="false" ht="35.1" hidden="false" customHeight="true" outlineLevel="0" collapsed="false">
      <c r="A314" s="11" t="s">
        <v>1272</v>
      </c>
      <c r="B314" s="11" t="s">
        <v>1488</v>
      </c>
      <c r="C314" s="11" t="s">
        <v>1456</v>
      </c>
      <c r="D314" s="12" t="s">
        <v>1489</v>
      </c>
      <c r="E314" s="11" t="n">
        <v>3</v>
      </c>
      <c r="F314" s="11" t="s">
        <v>1495</v>
      </c>
      <c r="G314" s="11" t="s">
        <v>26</v>
      </c>
      <c r="H314" s="12" t="s">
        <v>1496</v>
      </c>
      <c r="I314" s="11" t="n">
        <v>63.2</v>
      </c>
      <c r="J314" s="11" t="n">
        <v>67.5</v>
      </c>
      <c r="K314" s="11"/>
      <c r="L314" s="11" t="n">
        <v>32.5675</v>
      </c>
      <c r="M314" s="11" t="n">
        <v>82</v>
      </c>
      <c r="N314" s="11" t="n">
        <f aca="false">M314/2+L314</f>
        <v>73.5675</v>
      </c>
      <c r="O314" s="11" t="n">
        <v>3</v>
      </c>
      <c r="P314" s="11" t="s">
        <v>1028</v>
      </c>
      <c r="Q314" s="11" t="s">
        <v>1497</v>
      </c>
      <c r="R314" s="11"/>
    </row>
    <row r="315" customFormat="false" ht="35.1" hidden="false" customHeight="true" outlineLevel="0" collapsed="false">
      <c r="A315" s="11" t="s">
        <v>1272</v>
      </c>
      <c r="B315" s="11" t="s">
        <v>1498</v>
      </c>
      <c r="C315" s="11" t="s">
        <v>1456</v>
      </c>
      <c r="D315" s="12" t="s">
        <v>1499</v>
      </c>
      <c r="E315" s="11" t="n">
        <v>1</v>
      </c>
      <c r="F315" s="11" t="s">
        <v>1500</v>
      </c>
      <c r="G315" s="11" t="s">
        <v>26</v>
      </c>
      <c r="H315" s="12" t="s">
        <v>1501</v>
      </c>
      <c r="I315" s="11" t="n">
        <v>59.2</v>
      </c>
      <c r="J315" s="11" t="n">
        <v>63.5</v>
      </c>
      <c r="K315" s="11"/>
      <c r="L315" s="11" t="n">
        <v>30.5675</v>
      </c>
      <c r="M315" s="11" t="n">
        <v>78.8</v>
      </c>
      <c r="N315" s="11" t="n">
        <f aca="false">M315/2+L315</f>
        <v>69.9675</v>
      </c>
      <c r="O315" s="11" t="n">
        <v>1</v>
      </c>
      <c r="P315" s="11" t="s">
        <v>1028</v>
      </c>
      <c r="Q315" s="11" t="s">
        <v>1502</v>
      </c>
      <c r="R315" s="11"/>
    </row>
    <row r="316" customFormat="false" ht="35.1" hidden="false" customHeight="true" outlineLevel="0" collapsed="false">
      <c r="A316" s="11" t="s">
        <v>1272</v>
      </c>
      <c r="B316" s="11" t="s">
        <v>1503</v>
      </c>
      <c r="C316" s="11" t="s">
        <v>1456</v>
      </c>
      <c r="D316" s="12" t="s">
        <v>1504</v>
      </c>
      <c r="E316" s="11" t="n">
        <v>3</v>
      </c>
      <c r="F316" s="11" t="s">
        <v>1505</v>
      </c>
      <c r="G316" s="11" t="s">
        <v>33</v>
      </c>
      <c r="H316" s="12" t="s">
        <v>1506</v>
      </c>
      <c r="I316" s="11" t="n">
        <v>60</v>
      </c>
      <c r="J316" s="11" t="n">
        <v>79.5</v>
      </c>
      <c r="K316" s="11"/>
      <c r="L316" s="11" t="n">
        <v>34.3875</v>
      </c>
      <c r="M316" s="11" t="n">
        <v>87.8</v>
      </c>
      <c r="N316" s="11" t="n">
        <f aca="false">M316/2+L316</f>
        <v>78.2875</v>
      </c>
      <c r="O316" s="11" t="n">
        <v>1</v>
      </c>
      <c r="P316" s="11" t="s">
        <v>171</v>
      </c>
      <c r="Q316" s="11" t="s">
        <v>827</v>
      </c>
      <c r="R316" s="11"/>
    </row>
    <row r="317" customFormat="false" ht="35.1" hidden="false" customHeight="true" outlineLevel="0" collapsed="false">
      <c r="A317" s="11" t="s">
        <v>1272</v>
      </c>
      <c r="B317" s="11" t="s">
        <v>1503</v>
      </c>
      <c r="C317" s="11" t="s">
        <v>1456</v>
      </c>
      <c r="D317" s="12" t="s">
        <v>1504</v>
      </c>
      <c r="E317" s="11" t="n">
        <v>3</v>
      </c>
      <c r="F317" s="11" t="s">
        <v>1507</v>
      </c>
      <c r="G317" s="11" t="s">
        <v>33</v>
      </c>
      <c r="H317" s="12" t="s">
        <v>1508</v>
      </c>
      <c r="I317" s="11" t="n">
        <v>57.6</v>
      </c>
      <c r="J317" s="11" t="n">
        <v>76.5</v>
      </c>
      <c r="K317" s="11"/>
      <c r="L317" s="11" t="n">
        <v>33.0525</v>
      </c>
      <c r="M317" s="11" t="n">
        <v>86</v>
      </c>
      <c r="N317" s="11" t="n">
        <f aca="false">M317/2+L317</f>
        <v>76.0525</v>
      </c>
      <c r="O317" s="11" t="n">
        <v>2</v>
      </c>
      <c r="P317" s="11" t="s">
        <v>58</v>
      </c>
      <c r="Q317" s="11" t="s">
        <v>1509</v>
      </c>
      <c r="R317" s="11"/>
    </row>
    <row r="318" customFormat="false" ht="35.1" hidden="false" customHeight="true" outlineLevel="0" collapsed="false">
      <c r="A318" s="11" t="s">
        <v>1272</v>
      </c>
      <c r="B318" s="11" t="s">
        <v>1503</v>
      </c>
      <c r="C318" s="11" t="s">
        <v>1456</v>
      </c>
      <c r="D318" s="12" t="s">
        <v>1504</v>
      </c>
      <c r="E318" s="11" t="n">
        <v>3</v>
      </c>
      <c r="F318" s="11" t="s">
        <v>1510</v>
      </c>
      <c r="G318" s="11" t="s">
        <v>26</v>
      </c>
      <c r="H318" s="12" t="s">
        <v>1511</v>
      </c>
      <c r="I318" s="11" t="n">
        <v>66.4</v>
      </c>
      <c r="J318" s="11" t="n">
        <v>70.5</v>
      </c>
      <c r="K318" s="11"/>
      <c r="L318" s="11" t="n">
        <v>34.1225</v>
      </c>
      <c r="M318" s="11" t="n">
        <v>82</v>
      </c>
      <c r="N318" s="11" t="n">
        <f aca="false">M318/2+L318</f>
        <v>75.1225</v>
      </c>
      <c r="O318" s="11" t="n">
        <v>3</v>
      </c>
      <c r="P318" s="11" t="s">
        <v>679</v>
      </c>
      <c r="Q318" s="11" t="s">
        <v>36</v>
      </c>
      <c r="R318" s="11"/>
    </row>
    <row r="319" customFormat="false" ht="35.1" hidden="false" customHeight="true" outlineLevel="0" collapsed="false">
      <c r="A319" s="11" t="s">
        <v>1272</v>
      </c>
      <c r="B319" s="11" t="s">
        <v>1512</v>
      </c>
      <c r="C319" s="11" t="s">
        <v>1456</v>
      </c>
      <c r="D319" s="12" t="s">
        <v>1513</v>
      </c>
      <c r="E319" s="11" t="n">
        <v>3</v>
      </c>
      <c r="F319" s="11" t="s">
        <v>1514</v>
      </c>
      <c r="G319" s="11" t="s">
        <v>26</v>
      </c>
      <c r="H319" s="12" t="s">
        <v>1515</v>
      </c>
      <c r="I319" s="11" t="n">
        <v>61.6</v>
      </c>
      <c r="J319" s="11" t="n">
        <v>72</v>
      </c>
      <c r="K319" s="11"/>
      <c r="L319" s="11" t="n">
        <v>33.14</v>
      </c>
      <c r="M319" s="11" t="n">
        <v>86</v>
      </c>
      <c r="N319" s="11" t="n">
        <f aca="false">M319/2+L319</f>
        <v>76.14</v>
      </c>
      <c r="O319" s="11" t="n">
        <v>1</v>
      </c>
      <c r="P319" s="11" t="s">
        <v>39</v>
      </c>
      <c r="Q319" s="11" t="s">
        <v>36</v>
      </c>
      <c r="R319" s="11"/>
    </row>
    <row r="320" customFormat="false" ht="35.1" hidden="false" customHeight="true" outlineLevel="0" collapsed="false">
      <c r="A320" s="11" t="s">
        <v>1272</v>
      </c>
      <c r="B320" s="11" t="s">
        <v>1512</v>
      </c>
      <c r="C320" s="11" t="s">
        <v>1456</v>
      </c>
      <c r="D320" s="12" t="s">
        <v>1513</v>
      </c>
      <c r="E320" s="11" t="n">
        <v>3</v>
      </c>
      <c r="F320" s="11" t="s">
        <v>1516</v>
      </c>
      <c r="G320" s="11" t="s">
        <v>26</v>
      </c>
      <c r="H320" s="12" t="s">
        <v>1517</v>
      </c>
      <c r="I320" s="11" t="n">
        <v>63.2</v>
      </c>
      <c r="J320" s="11" t="n">
        <v>69</v>
      </c>
      <c r="K320" s="11"/>
      <c r="L320" s="11" t="n">
        <v>32.905</v>
      </c>
      <c r="M320" s="11" t="n">
        <v>82.4</v>
      </c>
      <c r="N320" s="11" t="n">
        <f aca="false">M320/2+L320</f>
        <v>74.105</v>
      </c>
      <c r="O320" s="11" t="n">
        <v>2</v>
      </c>
      <c r="P320" s="11" t="s">
        <v>362</v>
      </c>
      <c r="Q320" s="11" t="s">
        <v>36</v>
      </c>
      <c r="R320" s="11"/>
    </row>
    <row r="321" customFormat="false" ht="35.1" hidden="false" customHeight="true" outlineLevel="0" collapsed="false">
      <c r="A321" s="11" t="s">
        <v>1272</v>
      </c>
      <c r="B321" s="11" t="s">
        <v>1512</v>
      </c>
      <c r="C321" s="11" t="s">
        <v>1456</v>
      </c>
      <c r="D321" s="12" t="s">
        <v>1513</v>
      </c>
      <c r="E321" s="11" t="n">
        <v>3</v>
      </c>
      <c r="F321" s="11" t="s">
        <v>1518</v>
      </c>
      <c r="G321" s="11" t="s">
        <v>26</v>
      </c>
      <c r="H321" s="12" t="s">
        <v>1519</v>
      </c>
      <c r="I321" s="11" t="n">
        <v>57.6</v>
      </c>
      <c r="J321" s="11" t="n">
        <v>74.5</v>
      </c>
      <c r="K321" s="11"/>
      <c r="L321" s="11" t="n">
        <v>32.6025</v>
      </c>
      <c r="M321" s="11" t="n">
        <v>81.4</v>
      </c>
      <c r="N321" s="11" t="n">
        <f aca="false">M321/2+L321</f>
        <v>73.3025</v>
      </c>
      <c r="O321" s="11" t="n">
        <v>3</v>
      </c>
      <c r="P321" s="11" t="s">
        <v>1520</v>
      </c>
      <c r="Q321" s="11" t="s">
        <v>36</v>
      </c>
      <c r="R321" s="11"/>
    </row>
    <row r="322" customFormat="false" ht="35.1" hidden="false" customHeight="true" outlineLevel="0" collapsed="false">
      <c r="A322" s="11" t="s">
        <v>1272</v>
      </c>
      <c r="B322" s="11" t="s">
        <v>1521</v>
      </c>
      <c r="C322" s="11" t="s">
        <v>1456</v>
      </c>
      <c r="D322" s="12" t="s">
        <v>1522</v>
      </c>
      <c r="E322" s="11" t="n">
        <v>3</v>
      </c>
      <c r="F322" s="11" t="s">
        <v>1523</v>
      </c>
      <c r="G322" s="11" t="s">
        <v>33</v>
      </c>
      <c r="H322" s="12" t="s">
        <v>1524</v>
      </c>
      <c r="I322" s="11" t="n">
        <v>59.2</v>
      </c>
      <c r="J322" s="11" t="n">
        <v>79</v>
      </c>
      <c r="K322" s="11"/>
      <c r="L322" s="11" t="n">
        <v>34.055</v>
      </c>
      <c r="M322" s="11" t="n">
        <v>83.4</v>
      </c>
      <c r="N322" s="11" t="n">
        <f aca="false">M322/2+L322</f>
        <v>75.755</v>
      </c>
      <c r="O322" s="11" t="n">
        <v>1</v>
      </c>
      <c r="P322" s="11" t="s">
        <v>1179</v>
      </c>
      <c r="Q322" s="11" t="s">
        <v>1525</v>
      </c>
      <c r="R322" s="11"/>
    </row>
    <row r="323" customFormat="false" ht="35.1" hidden="false" customHeight="true" outlineLevel="0" collapsed="false">
      <c r="A323" s="11" t="s">
        <v>1272</v>
      </c>
      <c r="B323" s="11" t="s">
        <v>1521</v>
      </c>
      <c r="C323" s="11" t="s">
        <v>1456</v>
      </c>
      <c r="D323" s="12" t="s">
        <v>1522</v>
      </c>
      <c r="E323" s="11" t="n">
        <v>3</v>
      </c>
      <c r="F323" s="11" t="s">
        <v>1526</v>
      </c>
      <c r="G323" s="11" t="s">
        <v>33</v>
      </c>
      <c r="H323" s="12" t="s">
        <v>1527</v>
      </c>
      <c r="I323" s="11" t="n">
        <v>62.4</v>
      </c>
      <c r="J323" s="11" t="n">
        <v>77</v>
      </c>
      <c r="K323" s="11"/>
      <c r="L323" s="11" t="n">
        <v>34.485</v>
      </c>
      <c r="M323" s="11" t="n">
        <v>79.4</v>
      </c>
      <c r="N323" s="11" t="n">
        <f aca="false">M323/2+L323</f>
        <v>74.185</v>
      </c>
      <c r="O323" s="11" t="n">
        <v>2</v>
      </c>
      <c r="P323" s="11" t="s">
        <v>39</v>
      </c>
      <c r="Q323" s="11" t="s">
        <v>36</v>
      </c>
      <c r="R323" s="11"/>
    </row>
    <row r="324" customFormat="false" ht="35.1" hidden="false" customHeight="true" outlineLevel="0" collapsed="false">
      <c r="A324" s="11" t="s">
        <v>1272</v>
      </c>
      <c r="B324" s="11" t="s">
        <v>1521</v>
      </c>
      <c r="C324" s="11" t="s">
        <v>1456</v>
      </c>
      <c r="D324" s="12" t="s">
        <v>1522</v>
      </c>
      <c r="E324" s="11" t="n">
        <v>3</v>
      </c>
      <c r="F324" s="11" t="s">
        <v>1528</v>
      </c>
      <c r="G324" s="11" t="s">
        <v>33</v>
      </c>
      <c r="H324" s="12" t="s">
        <v>1529</v>
      </c>
      <c r="I324" s="11" t="n">
        <v>56</v>
      </c>
      <c r="J324" s="11" t="n">
        <v>78.5</v>
      </c>
      <c r="K324" s="11"/>
      <c r="L324" s="11" t="n">
        <v>33.0625</v>
      </c>
      <c r="M324" s="11" t="n">
        <v>82.2</v>
      </c>
      <c r="N324" s="11" t="n">
        <f aca="false">M324/2+L324</f>
        <v>74.1625</v>
      </c>
      <c r="O324" s="11" t="n">
        <v>3</v>
      </c>
      <c r="P324" s="11" t="s">
        <v>1465</v>
      </c>
      <c r="Q324" s="11" t="s">
        <v>1530</v>
      </c>
      <c r="R324" s="11"/>
    </row>
    <row r="325" customFormat="false" ht="35.1" hidden="false" customHeight="true" outlineLevel="0" collapsed="false">
      <c r="A325" s="11" t="s">
        <v>1272</v>
      </c>
      <c r="B325" s="11" t="s">
        <v>1531</v>
      </c>
      <c r="C325" s="11" t="s">
        <v>1456</v>
      </c>
      <c r="D325" s="12" t="s">
        <v>1532</v>
      </c>
      <c r="E325" s="11" t="n">
        <v>3</v>
      </c>
      <c r="F325" s="11" t="s">
        <v>1533</v>
      </c>
      <c r="G325" s="11" t="s">
        <v>26</v>
      </c>
      <c r="H325" s="12" t="s">
        <v>1534</v>
      </c>
      <c r="I325" s="11" t="n">
        <v>59.2</v>
      </c>
      <c r="J325" s="11" t="n">
        <v>78</v>
      </c>
      <c r="K325" s="11"/>
      <c r="L325" s="11" t="n">
        <v>33.83</v>
      </c>
      <c r="M325" s="11" t="n">
        <v>84.2</v>
      </c>
      <c r="N325" s="11" t="n">
        <f aca="false">M325/2+L325</f>
        <v>75.93</v>
      </c>
      <c r="O325" s="11" t="n">
        <v>1</v>
      </c>
      <c r="P325" s="11" t="s">
        <v>58</v>
      </c>
      <c r="Q325" s="11" t="s">
        <v>36</v>
      </c>
      <c r="R325" s="11"/>
    </row>
    <row r="326" customFormat="false" ht="35.1" hidden="false" customHeight="true" outlineLevel="0" collapsed="false">
      <c r="A326" s="11" t="s">
        <v>1272</v>
      </c>
      <c r="B326" s="11" t="s">
        <v>1531</v>
      </c>
      <c r="C326" s="11" t="s">
        <v>1456</v>
      </c>
      <c r="D326" s="12" t="s">
        <v>1532</v>
      </c>
      <c r="E326" s="11" t="n">
        <v>3</v>
      </c>
      <c r="F326" s="11" t="s">
        <v>1535</v>
      </c>
      <c r="G326" s="11" t="s">
        <v>33</v>
      </c>
      <c r="H326" s="12" t="s">
        <v>1536</v>
      </c>
      <c r="I326" s="11" t="n">
        <v>55.2</v>
      </c>
      <c r="J326" s="11" t="n">
        <v>78</v>
      </c>
      <c r="K326" s="11"/>
      <c r="L326" s="11" t="n">
        <v>32.73</v>
      </c>
      <c r="M326" s="11" t="n">
        <v>84</v>
      </c>
      <c r="N326" s="11" t="n">
        <f aca="false">M326/2+L326</f>
        <v>74.73</v>
      </c>
      <c r="O326" s="11" t="n">
        <v>2</v>
      </c>
      <c r="P326" s="11" t="s">
        <v>39</v>
      </c>
      <c r="Q326" s="11" t="s">
        <v>36</v>
      </c>
      <c r="R326" s="11"/>
    </row>
    <row r="327" customFormat="false" ht="35.1" hidden="false" customHeight="true" outlineLevel="0" collapsed="false">
      <c r="A327" s="11" t="s">
        <v>1272</v>
      </c>
      <c r="B327" s="11" t="s">
        <v>1531</v>
      </c>
      <c r="C327" s="11" t="s">
        <v>1456</v>
      </c>
      <c r="D327" s="12" t="s">
        <v>1532</v>
      </c>
      <c r="E327" s="11" t="n">
        <v>3</v>
      </c>
      <c r="F327" s="11" t="s">
        <v>1537</v>
      </c>
      <c r="G327" s="11" t="s">
        <v>26</v>
      </c>
      <c r="H327" s="12" t="s">
        <v>1538</v>
      </c>
      <c r="I327" s="11" t="n">
        <v>61.6</v>
      </c>
      <c r="J327" s="11" t="n">
        <v>77.5</v>
      </c>
      <c r="K327" s="11"/>
      <c r="L327" s="11" t="n">
        <v>34.3775</v>
      </c>
      <c r="M327" s="11" t="n">
        <v>80.6</v>
      </c>
      <c r="N327" s="11" t="n">
        <f aca="false">M327/2+L327</f>
        <v>74.6775</v>
      </c>
      <c r="O327" s="11" t="n">
        <v>3</v>
      </c>
      <c r="P327" s="11" t="s">
        <v>836</v>
      </c>
      <c r="Q327" s="11" t="s">
        <v>36</v>
      </c>
      <c r="R327" s="11"/>
    </row>
    <row r="328" customFormat="false" ht="35.1" hidden="false" customHeight="true" outlineLevel="0" collapsed="false">
      <c r="A328" s="11" t="s">
        <v>1272</v>
      </c>
      <c r="B328" s="11" t="s">
        <v>1539</v>
      </c>
      <c r="C328" s="11" t="s">
        <v>1456</v>
      </c>
      <c r="D328" s="12" t="s">
        <v>1540</v>
      </c>
      <c r="E328" s="11" t="n">
        <v>3</v>
      </c>
      <c r="F328" s="11" t="s">
        <v>1541</v>
      </c>
      <c r="G328" s="11" t="s">
        <v>33</v>
      </c>
      <c r="H328" s="12" t="s">
        <v>1542</v>
      </c>
      <c r="I328" s="11" t="n">
        <v>61.6</v>
      </c>
      <c r="J328" s="11" t="n">
        <v>77</v>
      </c>
      <c r="K328" s="11"/>
      <c r="L328" s="11" t="n">
        <v>34.265</v>
      </c>
      <c r="M328" s="11" t="n">
        <v>81.4</v>
      </c>
      <c r="N328" s="11" t="n">
        <f aca="false">M328/2+L328</f>
        <v>74.965</v>
      </c>
      <c r="O328" s="11" t="n">
        <v>1</v>
      </c>
      <c r="P328" s="11" t="s">
        <v>58</v>
      </c>
      <c r="Q328" s="11" t="s">
        <v>1543</v>
      </c>
      <c r="R328" s="11"/>
    </row>
    <row r="329" customFormat="false" ht="35.1" hidden="false" customHeight="true" outlineLevel="0" collapsed="false">
      <c r="A329" s="11" t="s">
        <v>1272</v>
      </c>
      <c r="B329" s="11" t="s">
        <v>1539</v>
      </c>
      <c r="C329" s="11" t="s">
        <v>1456</v>
      </c>
      <c r="D329" s="12" t="s">
        <v>1540</v>
      </c>
      <c r="E329" s="11" t="n">
        <v>3</v>
      </c>
      <c r="F329" s="11" t="s">
        <v>1544</v>
      </c>
      <c r="G329" s="11" t="s">
        <v>33</v>
      </c>
      <c r="H329" s="12" t="s">
        <v>1545</v>
      </c>
      <c r="I329" s="11" t="n">
        <v>60.8</v>
      </c>
      <c r="J329" s="11" t="n">
        <v>73.5</v>
      </c>
      <c r="K329" s="11"/>
      <c r="L329" s="11" t="n">
        <v>33.2575</v>
      </c>
      <c r="M329" s="11" t="n">
        <v>83</v>
      </c>
      <c r="N329" s="11" t="n">
        <f aca="false">M329/2+L329</f>
        <v>74.7575</v>
      </c>
      <c r="O329" s="11" t="n">
        <v>2</v>
      </c>
      <c r="P329" s="11" t="s">
        <v>58</v>
      </c>
      <c r="Q329" s="11" t="s">
        <v>36</v>
      </c>
      <c r="R329" s="11"/>
    </row>
    <row r="330" customFormat="false" ht="35.1" hidden="false" customHeight="true" outlineLevel="0" collapsed="false">
      <c r="A330" s="11" t="s">
        <v>1272</v>
      </c>
      <c r="B330" s="11" t="s">
        <v>1539</v>
      </c>
      <c r="C330" s="11" t="s">
        <v>1456</v>
      </c>
      <c r="D330" s="12" t="s">
        <v>1540</v>
      </c>
      <c r="E330" s="11" t="n">
        <v>3</v>
      </c>
      <c r="F330" s="11" t="s">
        <v>1546</v>
      </c>
      <c r="G330" s="11" t="s">
        <v>26</v>
      </c>
      <c r="H330" s="12" t="s">
        <v>1547</v>
      </c>
      <c r="I330" s="11" t="n">
        <v>62.4</v>
      </c>
      <c r="J330" s="11" t="n">
        <v>72.5</v>
      </c>
      <c r="K330" s="11"/>
      <c r="L330" s="11" t="n">
        <v>33.4725</v>
      </c>
      <c r="M330" s="11" t="n">
        <v>79.9</v>
      </c>
      <c r="N330" s="11" t="n">
        <f aca="false">M330/2+L330</f>
        <v>73.4225</v>
      </c>
      <c r="O330" s="11" t="n">
        <v>3</v>
      </c>
      <c r="P330" s="11" t="s">
        <v>184</v>
      </c>
      <c r="Q330" s="11" t="s">
        <v>36</v>
      </c>
      <c r="R330" s="11"/>
    </row>
    <row r="331" customFormat="false" ht="35.1" hidden="false" customHeight="true" outlineLevel="0" collapsed="false">
      <c r="A331" s="11" t="s">
        <v>1272</v>
      </c>
      <c r="B331" s="11" t="s">
        <v>1548</v>
      </c>
      <c r="C331" s="11" t="s">
        <v>1456</v>
      </c>
      <c r="D331" s="12" t="s">
        <v>1549</v>
      </c>
      <c r="E331" s="11" t="n">
        <v>3</v>
      </c>
      <c r="F331" s="11" t="s">
        <v>1550</v>
      </c>
      <c r="G331" s="11" t="s">
        <v>33</v>
      </c>
      <c r="H331" s="12" t="s">
        <v>1551</v>
      </c>
      <c r="I331" s="11" t="n">
        <v>60.8</v>
      </c>
      <c r="J331" s="11" t="n">
        <v>76</v>
      </c>
      <c r="K331" s="11"/>
      <c r="L331" s="11" t="n">
        <v>33.82</v>
      </c>
      <c r="M331" s="11" t="n">
        <v>83.4</v>
      </c>
      <c r="N331" s="11" t="n">
        <f aca="false">M331/2+L331</f>
        <v>75.52</v>
      </c>
      <c r="O331" s="11" t="n">
        <v>1</v>
      </c>
      <c r="P331" s="11" t="s">
        <v>58</v>
      </c>
      <c r="Q331" s="11" t="s">
        <v>1552</v>
      </c>
      <c r="R331" s="11"/>
    </row>
    <row r="332" customFormat="false" ht="35.1" hidden="false" customHeight="true" outlineLevel="0" collapsed="false">
      <c r="A332" s="11" t="s">
        <v>1272</v>
      </c>
      <c r="B332" s="11" t="s">
        <v>1548</v>
      </c>
      <c r="C332" s="11" t="s">
        <v>1456</v>
      </c>
      <c r="D332" s="12" t="s">
        <v>1549</v>
      </c>
      <c r="E332" s="11" t="n">
        <v>3</v>
      </c>
      <c r="F332" s="11" t="s">
        <v>1553</v>
      </c>
      <c r="G332" s="11" t="s">
        <v>33</v>
      </c>
      <c r="H332" s="12" t="s">
        <v>1554</v>
      </c>
      <c r="I332" s="11" t="n">
        <v>61.6</v>
      </c>
      <c r="J332" s="11" t="n">
        <v>69</v>
      </c>
      <c r="K332" s="11"/>
      <c r="L332" s="11" t="n">
        <v>32.465</v>
      </c>
      <c r="M332" s="11" t="n">
        <v>82.8</v>
      </c>
      <c r="N332" s="11" t="n">
        <f aca="false">M332/2+L332</f>
        <v>73.865</v>
      </c>
      <c r="O332" s="11" t="n">
        <v>2</v>
      </c>
      <c r="P332" s="11" t="s">
        <v>58</v>
      </c>
      <c r="Q332" s="11" t="s">
        <v>1555</v>
      </c>
      <c r="R332" s="11"/>
    </row>
    <row r="333" customFormat="false" ht="35.1" hidden="false" customHeight="true" outlineLevel="0" collapsed="false">
      <c r="A333" s="11" t="s">
        <v>1272</v>
      </c>
      <c r="B333" s="11" t="s">
        <v>1548</v>
      </c>
      <c r="C333" s="11" t="s">
        <v>1456</v>
      </c>
      <c r="D333" s="12" t="s">
        <v>1549</v>
      </c>
      <c r="E333" s="11" t="n">
        <v>3</v>
      </c>
      <c r="F333" s="11" t="s">
        <v>1556</v>
      </c>
      <c r="G333" s="11" t="s">
        <v>33</v>
      </c>
      <c r="H333" s="12" t="s">
        <v>1557</v>
      </c>
      <c r="I333" s="11" t="n">
        <v>59.2</v>
      </c>
      <c r="J333" s="11" t="n">
        <v>71.5</v>
      </c>
      <c r="K333" s="11"/>
      <c r="L333" s="11" t="n">
        <v>32.3675</v>
      </c>
      <c r="M333" s="11" t="n">
        <v>82.8</v>
      </c>
      <c r="N333" s="11" t="n">
        <f aca="false">M333/2+L333</f>
        <v>73.7675</v>
      </c>
      <c r="O333" s="11" t="n">
        <v>3</v>
      </c>
      <c r="P333" s="11" t="s">
        <v>1558</v>
      </c>
      <c r="Q333" s="11" t="s">
        <v>1559</v>
      </c>
      <c r="R333" s="11"/>
    </row>
    <row r="334" customFormat="false" ht="35.1" hidden="false" customHeight="true" outlineLevel="0" collapsed="false">
      <c r="A334" s="11" t="s">
        <v>1272</v>
      </c>
      <c r="B334" s="11" t="s">
        <v>1560</v>
      </c>
      <c r="C334" s="11" t="s">
        <v>1456</v>
      </c>
      <c r="D334" s="12" t="s">
        <v>1561</v>
      </c>
      <c r="E334" s="11" t="n">
        <v>3</v>
      </c>
      <c r="F334" s="11" t="s">
        <v>1562</v>
      </c>
      <c r="G334" s="11" t="s">
        <v>26</v>
      </c>
      <c r="H334" s="12" t="s">
        <v>1563</v>
      </c>
      <c r="I334" s="11" t="n">
        <v>65.6</v>
      </c>
      <c r="J334" s="11" t="n">
        <v>81</v>
      </c>
      <c r="K334" s="11"/>
      <c r="L334" s="11" t="n">
        <v>36.265</v>
      </c>
      <c r="M334" s="11" t="n">
        <v>81.8</v>
      </c>
      <c r="N334" s="11" t="n">
        <f aca="false">M334/2+L334</f>
        <v>77.165</v>
      </c>
      <c r="O334" s="11" t="n">
        <v>1</v>
      </c>
      <c r="P334" s="11" t="s">
        <v>58</v>
      </c>
      <c r="Q334" s="11" t="s">
        <v>1564</v>
      </c>
      <c r="R334" s="11"/>
    </row>
    <row r="335" customFormat="false" ht="35.1" hidden="false" customHeight="true" outlineLevel="0" collapsed="false">
      <c r="A335" s="11" t="s">
        <v>1272</v>
      </c>
      <c r="B335" s="11" t="s">
        <v>1560</v>
      </c>
      <c r="C335" s="11" t="s">
        <v>1456</v>
      </c>
      <c r="D335" s="12" t="s">
        <v>1561</v>
      </c>
      <c r="E335" s="11" t="n">
        <v>3</v>
      </c>
      <c r="F335" s="11" t="s">
        <v>1565</v>
      </c>
      <c r="G335" s="11" t="s">
        <v>26</v>
      </c>
      <c r="H335" s="12" t="s">
        <v>1566</v>
      </c>
      <c r="I335" s="11" t="n">
        <v>57.6</v>
      </c>
      <c r="J335" s="11" t="n">
        <v>71.5</v>
      </c>
      <c r="K335" s="11"/>
      <c r="L335" s="11" t="n">
        <v>31.9275</v>
      </c>
      <c r="M335" s="11" t="n">
        <v>83</v>
      </c>
      <c r="N335" s="11" t="n">
        <f aca="false">M335/2+L335</f>
        <v>73.4275</v>
      </c>
      <c r="O335" s="11" t="n">
        <v>2</v>
      </c>
      <c r="P335" s="11" t="s">
        <v>39</v>
      </c>
      <c r="Q335" s="11" t="s">
        <v>36</v>
      </c>
      <c r="R335" s="11"/>
    </row>
    <row r="336" customFormat="false" ht="35.1" hidden="false" customHeight="true" outlineLevel="0" collapsed="false">
      <c r="A336" s="11" t="s">
        <v>1272</v>
      </c>
      <c r="B336" s="11" t="s">
        <v>1560</v>
      </c>
      <c r="C336" s="11" t="s">
        <v>1456</v>
      </c>
      <c r="D336" s="12" t="s">
        <v>1561</v>
      </c>
      <c r="E336" s="11" t="n">
        <v>3</v>
      </c>
      <c r="F336" s="11" t="s">
        <v>1567</v>
      </c>
      <c r="G336" s="11" t="s">
        <v>33</v>
      </c>
      <c r="H336" s="12" t="s">
        <v>1568</v>
      </c>
      <c r="I336" s="11" t="n">
        <v>64.8</v>
      </c>
      <c r="J336" s="11" t="n">
        <v>63</v>
      </c>
      <c r="K336" s="11"/>
      <c r="L336" s="11" t="n">
        <v>31.995</v>
      </c>
      <c r="M336" s="11" t="n">
        <v>81.8</v>
      </c>
      <c r="N336" s="11" t="n">
        <f aca="false">M336/2+L336</f>
        <v>72.895</v>
      </c>
      <c r="O336" s="11" t="n">
        <v>3</v>
      </c>
      <c r="P336" s="11" t="s">
        <v>368</v>
      </c>
      <c r="Q336" s="11" t="s">
        <v>1569</v>
      </c>
      <c r="R336" s="11"/>
    </row>
    <row r="337" customFormat="false" ht="35.1" hidden="false" customHeight="true" outlineLevel="0" collapsed="false">
      <c r="A337" s="11" t="s">
        <v>1272</v>
      </c>
      <c r="B337" s="11" t="s">
        <v>1570</v>
      </c>
      <c r="C337" s="11" t="s">
        <v>1456</v>
      </c>
      <c r="D337" s="12" t="s">
        <v>1571</v>
      </c>
      <c r="E337" s="11" t="n">
        <v>3</v>
      </c>
      <c r="F337" s="11" t="s">
        <v>1572</v>
      </c>
      <c r="G337" s="11" t="s">
        <v>26</v>
      </c>
      <c r="H337" s="12" t="s">
        <v>1573</v>
      </c>
      <c r="I337" s="11" t="n">
        <v>65.6</v>
      </c>
      <c r="J337" s="11" t="n">
        <v>73.5</v>
      </c>
      <c r="K337" s="11"/>
      <c r="L337" s="11" t="n">
        <v>34.5775</v>
      </c>
      <c r="M337" s="11" t="n">
        <v>82.8</v>
      </c>
      <c r="N337" s="11" t="n">
        <f aca="false">M337/2+L337</f>
        <v>75.9775</v>
      </c>
      <c r="O337" s="11" t="n">
        <v>1</v>
      </c>
      <c r="P337" s="11" t="s">
        <v>1028</v>
      </c>
      <c r="Q337" s="11" t="s">
        <v>1574</v>
      </c>
      <c r="R337" s="11"/>
    </row>
    <row r="338" customFormat="false" ht="35.1" hidden="false" customHeight="true" outlineLevel="0" collapsed="false">
      <c r="A338" s="11" t="s">
        <v>1272</v>
      </c>
      <c r="B338" s="11" t="s">
        <v>1570</v>
      </c>
      <c r="C338" s="11" t="s">
        <v>1456</v>
      </c>
      <c r="D338" s="12" t="s">
        <v>1571</v>
      </c>
      <c r="E338" s="11" t="n">
        <v>3</v>
      </c>
      <c r="F338" s="11" t="s">
        <v>1575</v>
      </c>
      <c r="G338" s="11" t="s">
        <v>26</v>
      </c>
      <c r="H338" s="12" t="s">
        <v>1576</v>
      </c>
      <c r="I338" s="11" t="n">
        <v>68.8</v>
      </c>
      <c r="J338" s="11" t="n">
        <v>64</v>
      </c>
      <c r="K338" s="11"/>
      <c r="L338" s="11" t="n">
        <v>33.32</v>
      </c>
      <c r="M338" s="11" t="n">
        <v>84</v>
      </c>
      <c r="N338" s="11" t="n">
        <f aca="false">M338/2+L338</f>
        <v>75.32</v>
      </c>
      <c r="O338" s="11" t="n">
        <v>2</v>
      </c>
      <c r="P338" s="11" t="s">
        <v>58</v>
      </c>
      <c r="Q338" s="11" t="s">
        <v>1577</v>
      </c>
      <c r="R338" s="11"/>
    </row>
    <row r="339" customFormat="false" ht="35.1" hidden="false" customHeight="true" outlineLevel="0" collapsed="false">
      <c r="A339" s="11" t="s">
        <v>1272</v>
      </c>
      <c r="B339" s="11" t="s">
        <v>1570</v>
      </c>
      <c r="C339" s="11" t="s">
        <v>1456</v>
      </c>
      <c r="D339" s="12" t="s">
        <v>1571</v>
      </c>
      <c r="E339" s="11" t="n">
        <v>3</v>
      </c>
      <c r="F339" s="11" t="s">
        <v>1578</v>
      </c>
      <c r="G339" s="11" t="s">
        <v>26</v>
      </c>
      <c r="H339" s="12" t="s">
        <v>1579</v>
      </c>
      <c r="I339" s="11" t="n">
        <v>64</v>
      </c>
      <c r="J339" s="11" t="n">
        <v>73</v>
      </c>
      <c r="K339" s="11"/>
      <c r="L339" s="11" t="n">
        <v>34.025</v>
      </c>
      <c r="M339" s="11" t="n">
        <v>81.6</v>
      </c>
      <c r="N339" s="11" t="n">
        <f aca="false">M339/2+L339</f>
        <v>74.825</v>
      </c>
      <c r="O339" s="11" t="n">
        <v>3</v>
      </c>
      <c r="P339" s="11" t="s">
        <v>164</v>
      </c>
      <c r="Q339" s="11" t="s">
        <v>1580</v>
      </c>
      <c r="R339" s="11"/>
    </row>
    <row r="340" customFormat="false" ht="35.1" hidden="false" customHeight="true" outlineLevel="0" collapsed="false">
      <c r="A340" s="11" t="s">
        <v>1272</v>
      </c>
      <c r="B340" s="11" t="s">
        <v>1581</v>
      </c>
      <c r="C340" s="11" t="s">
        <v>1582</v>
      </c>
      <c r="D340" s="12" t="s">
        <v>1583</v>
      </c>
      <c r="E340" s="11" t="n">
        <v>1</v>
      </c>
      <c r="F340" s="11" t="s">
        <v>1584</v>
      </c>
      <c r="G340" s="11" t="s">
        <v>26</v>
      </c>
      <c r="H340" s="12" t="s">
        <v>1585</v>
      </c>
      <c r="I340" s="11" t="n">
        <v>64.8</v>
      </c>
      <c r="J340" s="11" t="n">
        <v>69.5</v>
      </c>
      <c r="K340" s="11"/>
      <c r="L340" s="11" t="n">
        <v>33.4575</v>
      </c>
      <c r="M340" s="11" t="n">
        <v>78.4</v>
      </c>
      <c r="N340" s="11" t="n">
        <f aca="false">M340/2+L340</f>
        <v>72.6575</v>
      </c>
      <c r="O340" s="11" t="n">
        <v>1</v>
      </c>
      <c r="P340" s="11" t="s">
        <v>1586</v>
      </c>
      <c r="Q340" s="11" t="s">
        <v>1587</v>
      </c>
      <c r="R340" s="11"/>
    </row>
    <row r="341" customFormat="false" ht="35.1" hidden="false" customHeight="true" outlineLevel="0" collapsed="false">
      <c r="A341" s="11" t="s">
        <v>1272</v>
      </c>
      <c r="B341" s="11" t="s">
        <v>1588</v>
      </c>
      <c r="C341" s="11" t="s">
        <v>80</v>
      </c>
      <c r="D341" s="12" t="s">
        <v>1589</v>
      </c>
      <c r="E341" s="11" t="n">
        <v>1</v>
      </c>
      <c r="F341" s="11" t="s">
        <v>1590</v>
      </c>
      <c r="G341" s="11" t="s">
        <v>26</v>
      </c>
      <c r="H341" s="12" t="s">
        <v>1591</v>
      </c>
      <c r="I341" s="11" t="n">
        <v>54.4</v>
      </c>
      <c r="J341" s="11" t="n">
        <v>76</v>
      </c>
      <c r="K341" s="11"/>
      <c r="L341" s="11" t="n">
        <v>32.06</v>
      </c>
      <c r="M341" s="11" t="n">
        <v>83.2</v>
      </c>
      <c r="N341" s="11" t="n">
        <f aca="false">M341/2+L341</f>
        <v>73.66</v>
      </c>
      <c r="O341" s="11" t="n">
        <v>1</v>
      </c>
      <c r="P341" s="11" t="s">
        <v>1592</v>
      </c>
      <c r="Q341" s="11" t="s">
        <v>1593</v>
      </c>
      <c r="R341" s="11"/>
    </row>
    <row r="342" customFormat="false" ht="35.1" hidden="false" customHeight="true" outlineLevel="0" collapsed="false">
      <c r="A342" s="11" t="s">
        <v>1272</v>
      </c>
      <c r="B342" s="11" t="s">
        <v>1594</v>
      </c>
      <c r="C342" s="11" t="s">
        <v>80</v>
      </c>
      <c r="D342" s="12" t="s">
        <v>1595</v>
      </c>
      <c r="E342" s="11" t="n">
        <v>1</v>
      </c>
      <c r="F342" s="11" t="s">
        <v>1596</v>
      </c>
      <c r="G342" s="11" t="s">
        <v>26</v>
      </c>
      <c r="H342" s="12" t="s">
        <v>1597</v>
      </c>
      <c r="I342" s="11" t="n">
        <v>64</v>
      </c>
      <c r="J342" s="11" t="n">
        <v>80</v>
      </c>
      <c r="K342" s="11"/>
      <c r="L342" s="11" t="n">
        <v>35.6</v>
      </c>
      <c r="M342" s="11" t="n">
        <v>84</v>
      </c>
      <c r="N342" s="11" t="n">
        <f aca="false">M342/2+L342</f>
        <v>77.6</v>
      </c>
      <c r="O342" s="11" t="n">
        <v>1</v>
      </c>
      <c r="P342" s="11" t="s">
        <v>58</v>
      </c>
      <c r="Q342" s="11" t="s">
        <v>1598</v>
      </c>
      <c r="R342" s="11"/>
    </row>
    <row r="343" customFormat="false" ht="35.1" hidden="false" customHeight="true" outlineLevel="0" collapsed="false">
      <c r="A343" s="11" t="s">
        <v>1272</v>
      </c>
      <c r="B343" s="11" t="s">
        <v>1599</v>
      </c>
      <c r="C343" s="11" t="s">
        <v>1394</v>
      </c>
      <c r="D343" s="12" t="s">
        <v>1600</v>
      </c>
      <c r="E343" s="11" t="n">
        <v>1</v>
      </c>
      <c r="F343" s="11" t="s">
        <v>1601</v>
      </c>
      <c r="G343" s="11" t="s">
        <v>26</v>
      </c>
      <c r="H343" s="12" t="s">
        <v>1602</v>
      </c>
      <c r="I343" s="11" t="n">
        <v>70.4</v>
      </c>
      <c r="J343" s="11" t="n">
        <v>74.5</v>
      </c>
      <c r="K343" s="11"/>
      <c r="L343" s="11" t="n">
        <v>36.1225</v>
      </c>
      <c r="M343" s="11" t="n">
        <v>82</v>
      </c>
      <c r="N343" s="11" t="n">
        <f aca="false">M343/2+L343</f>
        <v>77.1225</v>
      </c>
      <c r="O343" s="11" t="n">
        <v>1</v>
      </c>
      <c r="P343" s="11" t="s">
        <v>184</v>
      </c>
      <c r="Q343" s="11" t="s">
        <v>1603</v>
      </c>
      <c r="R343" s="11"/>
    </row>
    <row r="344" customFormat="false" ht="35.1" hidden="false" customHeight="true" outlineLevel="0" collapsed="false">
      <c r="A344" s="11" t="s">
        <v>1272</v>
      </c>
      <c r="B344" s="11" t="s">
        <v>1604</v>
      </c>
      <c r="C344" s="11" t="s">
        <v>1305</v>
      </c>
      <c r="D344" s="12" t="s">
        <v>1605</v>
      </c>
      <c r="E344" s="11" t="n">
        <v>1</v>
      </c>
      <c r="F344" s="11" t="s">
        <v>1606</v>
      </c>
      <c r="G344" s="11" t="s">
        <v>33</v>
      </c>
      <c r="H344" s="12" t="s">
        <v>1607</v>
      </c>
      <c r="I344" s="11" t="n">
        <v>64</v>
      </c>
      <c r="J344" s="11" t="n">
        <v>65.5</v>
      </c>
      <c r="K344" s="11"/>
      <c r="L344" s="11" t="n">
        <v>32.3375</v>
      </c>
      <c r="M344" s="11" t="n">
        <v>87.2</v>
      </c>
      <c r="N344" s="11" t="n">
        <f aca="false">M344/2+L344</f>
        <v>75.9375</v>
      </c>
      <c r="O344" s="11" t="n">
        <v>1</v>
      </c>
      <c r="P344" s="11" t="s">
        <v>58</v>
      </c>
      <c r="Q344" s="11" t="s">
        <v>58</v>
      </c>
      <c r="R344" s="11"/>
    </row>
    <row r="345" customFormat="false" ht="35.1" hidden="false" customHeight="true" outlineLevel="0" collapsed="false">
      <c r="A345" s="11" t="s">
        <v>1272</v>
      </c>
      <c r="B345" s="11" t="s">
        <v>1608</v>
      </c>
      <c r="C345" s="11" t="s">
        <v>1305</v>
      </c>
      <c r="D345" s="12" t="s">
        <v>1609</v>
      </c>
      <c r="E345" s="11" t="n">
        <v>1</v>
      </c>
      <c r="F345" s="11" t="s">
        <v>1610</v>
      </c>
      <c r="G345" s="11" t="s">
        <v>33</v>
      </c>
      <c r="H345" s="12" t="s">
        <v>1611</v>
      </c>
      <c r="I345" s="11" t="n">
        <v>57.6</v>
      </c>
      <c r="J345" s="11" t="n">
        <v>71.5</v>
      </c>
      <c r="K345" s="11"/>
      <c r="L345" s="11" t="n">
        <v>31.9275</v>
      </c>
      <c r="M345" s="11" t="n">
        <v>86.5</v>
      </c>
      <c r="N345" s="11" t="n">
        <f aca="false">M345/2+L345</f>
        <v>75.1775</v>
      </c>
      <c r="O345" s="11" t="n">
        <v>1</v>
      </c>
      <c r="P345" s="11" t="s">
        <v>39</v>
      </c>
      <c r="Q345" s="11" t="s">
        <v>36</v>
      </c>
      <c r="R345" s="11"/>
    </row>
    <row r="346" customFormat="false" ht="35.1" hidden="false" customHeight="true" outlineLevel="0" collapsed="false">
      <c r="A346" s="11" t="s">
        <v>1272</v>
      </c>
      <c r="B346" s="11" t="s">
        <v>1612</v>
      </c>
      <c r="C346" s="11" t="s">
        <v>1613</v>
      </c>
      <c r="D346" s="12" t="s">
        <v>1614</v>
      </c>
      <c r="E346" s="11" t="n">
        <v>1</v>
      </c>
      <c r="F346" s="11" t="s">
        <v>1615</v>
      </c>
      <c r="G346" s="11" t="s">
        <v>26</v>
      </c>
      <c r="H346" s="12" t="s">
        <v>1616</v>
      </c>
      <c r="I346" s="11" t="n">
        <v>64</v>
      </c>
      <c r="J346" s="11" t="n">
        <v>65</v>
      </c>
      <c r="K346" s="11"/>
      <c r="L346" s="11" t="n">
        <v>32.225</v>
      </c>
      <c r="M346" s="11" t="n">
        <v>83</v>
      </c>
      <c r="N346" s="11" t="n">
        <f aca="false">M346/2+L346</f>
        <v>73.725</v>
      </c>
      <c r="O346" s="11" t="n">
        <v>1</v>
      </c>
      <c r="P346" s="11" t="s">
        <v>391</v>
      </c>
      <c r="Q346" s="11" t="s">
        <v>1617</v>
      </c>
      <c r="R346" s="11"/>
    </row>
    <row r="347" customFormat="false" ht="35.1" hidden="false" customHeight="true" outlineLevel="0" collapsed="false">
      <c r="A347" s="11" t="s">
        <v>1272</v>
      </c>
      <c r="B347" s="11" t="s">
        <v>1618</v>
      </c>
      <c r="C347" s="11" t="s">
        <v>87</v>
      </c>
      <c r="D347" s="12" t="s">
        <v>1619</v>
      </c>
      <c r="E347" s="11" t="n">
        <v>1</v>
      </c>
      <c r="F347" s="11" t="s">
        <v>1620</v>
      </c>
      <c r="G347" s="11" t="s">
        <v>33</v>
      </c>
      <c r="H347" s="12" t="s">
        <v>1621</v>
      </c>
      <c r="I347" s="11" t="n">
        <v>51.2</v>
      </c>
      <c r="J347" s="11" t="n">
        <v>75.5</v>
      </c>
      <c r="K347" s="11"/>
      <c r="L347" s="11" t="n">
        <v>31.0675</v>
      </c>
      <c r="M347" s="11" t="n">
        <v>85.8</v>
      </c>
      <c r="N347" s="11" t="n">
        <f aca="false">M347/2+L347</f>
        <v>73.9675</v>
      </c>
      <c r="O347" s="11" t="n">
        <v>1</v>
      </c>
      <c r="P347" s="11" t="s">
        <v>39</v>
      </c>
      <c r="Q347" s="11" t="s">
        <v>36</v>
      </c>
      <c r="R347" s="11"/>
    </row>
    <row r="348" customFormat="false" ht="35.1" hidden="false" customHeight="true" outlineLevel="0" collapsed="false">
      <c r="A348" s="11" t="s">
        <v>1272</v>
      </c>
      <c r="B348" s="11" t="s">
        <v>1622</v>
      </c>
      <c r="C348" s="11" t="s">
        <v>87</v>
      </c>
      <c r="D348" s="12" t="s">
        <v>1623</v>
      </c>
      <c r="E348" s="11" t="n">
        <v>1</v>
      </c>
      <c r="F348" s="11" t="s">
        <v>1624</v>
      </c>
      <c r="G348" s="11" t="s">
        <v>26</v>
      </c>
      <c r="H348" s="12" t="s">
        <v>1625</v>
      </c>
      <c r="I348" s="11" t="n">
        <v>62.4</v>
      </c>
      <c r="J348" s="11" t="n">
        <v>77.5</v>
      </c>
      <c r="K348" s="11"/>
      <c r="L348" s="11" t="n">
        <v>34.5975</v>
      </c>
      <c r="M348" s="11" t="n">
        <v>82.4</v>
      </c>
      <c r="N348" s="11" t="n">
        <f aca="false">M348/2+L348</f>
        <v>75.7975</v>
      </c>
      <c r="O348" s="11" t="n">
        <v>1</v>
      </c>
      <c r="P348" s="11" t="s">
        <v>58</v>
      </c>
      <c r="Q348" s="11" t="s">
        <v>36</v>
      </c>
      <c r="R348" s="11"/>
    </row>
    <row r="349" customFormat="false" ht="35.1" hidden="false" customHeight="true" outlineLevel="0" collapsed="false">
      <c r="A349" s="11" t="s">
        <v>1272</v>
      </c>
      <c r="B349" s="11" t="s">
        <v>1626</v>
      </c>
      <c r="C349" s="11" t="s">
        <v>87</v>
      </c>
      <c r="D349" s="12" t="s">
        <v>1627</v>
      </c>
      <c r="E349" s="11" t="n">
        <v>1</v>
      </c>
      <c r="F349" s="11" t="s">
        <v>1628</v>
      </c>
      <c r="G349" s="11" t="s">
        <v>33</v>
      </c>
      <c r="H349" s="12" t="s">
        <v>1629</v>
      </c>
      <c r="I349" s="11" t="n">
        <v>64.8</v>
      </c>
      <c r="J349" s="11" t="n">
        <v>75.5</v>
      </c>
      <c r="K349" s="11"/>
      <c r="L349" s="11" t="n">
        <v>34.8075</v>
      </c>
      <c r="M349" s="11" t="n">
        <v>83.8</v>
      </c>
      <c r="N349" s="11" t="n">
        <f aca="false">M349/2+L349</f>
        <v>76.7075</v>
      </c>
      <c r="O349" s="11" t="n">
        <v>1</v>
      </c>
      <c r="P349" s="11" t="s">
        <v>39</v>
      </c>
      <c r="Q349" s="11" t="s">
        <v>36</v>
      </c>
      <c r="R349" s="11"/>
    </row>
    <row r="350" customFormat="false" ht="35.1" hidden="false" customHeight="true" outlineLevel="0" collapsed="false">
      <c r="A350" s="11" t="s">
        <v>1272</v>
      </c>
      <c r="B350" s="11" t="s">
        <v>1630</v>
      </c>
      <c r="C350" s="11" t="s">
        <v>87</v>
      </c>
      <c r="D350" s="12" t="s">
        <v>1631</v>
      </c>
      <c r="E350" s="11" t="n">
        <v>1</v>
      </c>
      <c r="F350" s="11" t="s">
        <v>1632</v>
      </c>
      <c r="G350" s="11" t="s">
        <v>33</v>
      </c>
      <c r="H350" s="12" t="s">
        <v>1633</v>
      </c>
      <c r="I350" s="11" t="n">
        <v>60.8</v>
      </c>
      <c r="J350" s="11" t="n">
        <v>76</v>
      </c>
      <c r="K350" s="11"/>
      <c r="L350" s="11" t="n">
        <v>33.82</v>
      </c>
      <c r="M350" s="11" t="n">
        <v>84.4</v>
      </c>
      <c r="N350" s="11" t="n">
        <f aca="false">M350/2+L350</f>
        <v>76.02</v>
      </c>
      <c r="O350" s="11" t="n">
        <v>1</v>
      </c>
      <c r="P350" s="11" t="s">
        <v>39</v>
      </c>
      <c r="Q350" s="11" t="s">
        <v>58</v>
      </c>
      <c r="R350" s="11"/>
    </row>
    <row r="351" customFormat="false" ht="35.1" hidden="false" customHeight="true" outlineLevel="0" collapsed="false">
      <c r="A351" s="11" t="s">
        <v>1272</v>
      </c>
      <c r="B351" s="11" t="s">
        <v>1634</v>
      </c>
      <c r="C351" s="11" t="s">
        <v>87</v>
      </c>
      <c r="D351" s="12" t="s">
        <v>1635</v>
      </c>
      <c r="E351" s="11" t="n">
        <v>1</v>
      </c>
      <c r="F351" s="11" t="s">
        <v>1636</v>
      </c>
      <c r="G351" s="11" t="s">
        <v>33</v>
      </c>
      <c r="H351" s="12" t="s">
        <v>1637</v>
      </c>
      <c r="I351" s="11" t="n">
        <v>64.8</v>
      </c>
      <c r="J351" s="11" t="n">
        <v>78</v>
      </c>
      <c r="K351" s="11"/>
      <c r="L351" s="11" t="n">
        <v>35.37</v>
      </c>
      <c r="M351" s="11" t="n">
        <v>80.4</v>
      </c>
      <c r="N351" s="11" t="n">
        <f aca="false">M351/2+L351</f>
        <v>75.57</v>
      </c>
      <c r="O351" s="11" t="n">
        <v>1</v>
      </c>
      <c r="P351" s="11" t="s">
        <v>58</v>
      </c>
      <c r="Q351" s="11" t="s">
        <v>58</v>
      </c>
      <c r="R351" s="11"/>
    </row>
    <row r="352" customFormat="false" ht="35.1" hidden="false" customHeight="true" outlineLevel="0" collapsed="false">
      <c r="A352" s="11" t="s">
        <v>1272</v>
      </c>
      <c r="B352" s="11" t="s">
        <v>1638</v>
      </c>
      <c r="C352" s="11" t="s">
        <v>1639</v>
      </c>
      <c r="D352" s="12" t="s">
        <v>1640</v>
      </c>
      <c r="E352" s="11" t="n">
        <v>1</v>
      </c>
      <c r="F352" s="11" t="s">
        <v>1641</v>
      </c>
      <c r="G352" s="11" t="s">
        <v>26</v>
      </c>
      <c r="H352" s="12" t="s">
        <v>1642</v>
      </c>
      <c r="I352" s="11" t="n">
        <v>69.6</v>
      </c>
      <c r="J352" s="11" t="n">
        <v>70</v>
      </c>
      <c r="K352" s="11"/>
      <c r="L352" s="11" t="n">
        <v>34.89</v>
      </c>
      <c r="M352" s="11" t="n">
        <v>83.4</v>
      </c>
      <c r="N352" s="11" t="n">
        <f aca="false">M352/2+L352</f>
        <v>76.59</v>
      </c>
      <c r="O352" s="11" t="n">
        <v>1</v>
      </c>
      <c r="P352" s="11" t="s">
        <v>518</v>
      </c>
      <c r="Q352" s="11" t="s">
        <v>518</v>
      </c>
      <c r="R352" s="11"/>
    </row>
    <row r="353" customFormat="false" ht="35.1" hidden="false" customHeight="true" outlineLevel="0" collapsed="false">
      <c r="A353" s="11" t="s">
        <v>1272</v>
      </c>
      <c r="B353" s="11" t="s">
        <v>1638</v>
      </c>
      <c r="C353" s="11" t="s">
        <v>1305</v>
      </c>
      <c r="D353" s="12" t="s">
        <v>1643</v>
      </c>
      <c r="E353" s="11" t="n">
        <v>2</v>
      </c>
      <c r="F353" s="11" t="s">
        <v>1644</v>
      </c>
      <c r="G353" s="11" t="s">
        <v>33</v>
      </c>
      <c r="H353" s="12" t="s">
        <v>1645</v>
      </c>
      <c r="I353" s="11" t="n">
        <v>72</v>
      </c>
      <c r="J353" s="11" t="n">
        <v>77</v>
      </c>
      <c r="K353" s="11"/>
      <c r="L353" s="11" t="n">
        <v>37.125</v>
      </c>
      <c r="M353" s="11" t="n">
        <v>85.1</v>
      </c>
      <c r="N353" s="11" t="n">
        <f aca="false">M353/2+L353</f>
        <v>79.675</v>
      </c>
      <c r="O353" s="11" t="n">
        <v>1</v>
      </c>
      <c r="P353" s="11" t="s">
        <v>58</v>
      </c>
      <c r="Q353" s="11" t="s">
        <v>58</v>
      </c>
      <c r="R353" s="11"/>
    </row>
    <row r="354" customFormat="false" ht="35.1" hidden="false" customHeight="true" outlineLevel="0" collapsed="false">
      <c r="A354" s="11" t="s">
        <v>1272</v>
      </c>
      <c r="B354" s="11" t="s">
        <v>1638</v>
      </c>
      <c r="C354" s="11" t="s">
        <v>1305</v>
      </c>
      <c r="D354" s="12" t="s">
        <v>1643</v>
      </c>
      <c r="E354" s="11" t="n">
        <v>2</v>
      </c>
      <c r="F354" s="11" t="s">
        <v>1646</v>
      </c>
      <c r="G354" s="11" t="s">
        <v>33</v>
      </c>
      <c r="H354" s="12" t="s">
        <v>1647</v>
      </c>
      <c r="I354" s="11" t="n">
        <v>60.8</v>
      </c>
      <c r="J354" s="11" t="n">
        <v>82</v>
      </c>
      <c r="K354" s="11"/>
      <c r="L354" s="11" t="n">
        <v>35.17</v>
      </c>
      <c r="M354" s="11" t="n">
        <v>84</v>
      </c>
      <c r="N354" s="11" t="n">
        <f aca="false">M354/2+L354</f>
        <v>77.17</v>
      </c>
      <c r="O354" s="11" t="n">
        <v>2</v>
      </c>
      <c r="P354" s="11" t="s">
        <v>58</v>
      </c>
      <c r="Q354" s="11" t="s">
        <v>36</v>
      </c>
      <c r="R354" s="11"/>
    </row>
    <row r="355" customFormat="false" ht="35.1" hidden="false" customHeight="true" outlineLevel="0" collapsed="false">
      <c r="A355" s="11" t="s">
        <v>1648</v>
      </c>
      <c r="B355" s="11" t="s">
        <v>1649</v>
      </c>
      <c r="C355" s="11" t="s">
        <v>823</v>
      </c>
      <c r="D355" s="12" t="s">
        <v>1650</v>
      </c>
      <c r="E355" s="11" t="n">
        <v>1</v>
      </c>
      <c r="F355" s="11" t="s">
        <v>1651</v>
      </c>
      <c r="G355" s="11" t="s">
        <v>26</v>
      </c>
      <c r="H355" s="12" t="s">
        <v>1652</v>
      </c>
      <c r="I355" s="11" t="n">
        <v>57.6</v>
      </c>
      <c r="J355" s="11" t="n">
        <v>77</v>
      </c>
      <c r="K355" s="11"/>
      <c r="L355" s="11" t="n">
        <v>33.165</v>
      </c>
      <c r="M355" s="11" t="n">
        <v>83.2</v>
      </c>
      <c r="N355" s="11" t="n">
        <f aca="false">M355/2+L355</f>
        <v>74.765</v>
      </c>
      <c r="O355" s="11" t="n">
        <v>1</v>
      </c>
      <c r="P355" s="11" t="s">
        <v>66</v>
      </c>
      <c r="Q355" s="11" t="s">
        <v>36</v>
      </c>
      <c r="R355" s="11"/>
    </row>
    <row r="356" customFormat="false" ht="35.1" hidden="false" customHeight="true" outlineLevel="0" collapsed="false">
      <c r="A356" s="11" t="s">
        <v>1648</v>
      </c>
      <c r="B356" s="11" t="s">
        <v>1653</v>
      </c>
      <c r="C356" s="11" t="s">
        <v>828</v>
      </c>
      <c r="D356" s="12" t="s">
        <v>1654</v>
      </c>
      <c r="E356" s="11" t="n">
        <v>1</v>
      </c>
      <c r="F356" s="11" t="s">
        <v>1655</v>
      </c>
      <c r="G356" s="11" t="s">
        <v>33</v>
      </c>
      <c r="H356" s="12" t="s">
        <v>1656</v>
      </c>
      <c r="I356" s="11" t="n">
        <v>63.2</v>
      </c>
      <c r="J356" s="11" t="n">
        <v>74</v>
      </c>
      <c r="K356" s="11"/>
      <c r="L356" s="11" t="n">
        <v>34.03</v>
      </c>
      <c r="M356" s="11" t="n">
        <v>86.2</v>
      </c>
      <c r="N356" s="11" t="n">
        <f aca="false">M356/2+L356</f>
        <v>77.13</v>
      </c>
      <c r="O356" s="11" t="n">
        <v>1</v>
      </c>
      <c r="P356" s="11" t="s">
        <v>39</v>
      </c>
      <c r="Q356" s="11" t="s">
        <v>1657</v>
      </c>
      <c r="R356" s="11"/>
    </row>
    <row r="357" customFormat="false" ht="35.1" hidden="false" customHeight="true" outlineLevel="0" collapsed="false">
      <c r="A357" s="11" t="s">
        <v>1648</v>
      </c>
      <c r="B357" s="11" t="s">
        <v>1658</v>
      </c>
      <c r="C357" s="11" t="s">
        <v>1659</v>
      </c>
      <c r="D357" s="12" t="s">
        <v>1660</v>
      </c>
      <c r="E357" s="11" t="n">
        <v>1</v>
      </c>
      <c r="F357" s="11" t="s">
        <v>1661</v>
      </c>
      <c r="G357" s="11" t="s">
        <v>33</v>
      </c>
      <c r="H357" s="12" t="s">
        <v>1662</v>
      </c>
      <c r="I357" s="11" t="n">
        <v>63.2</v>
      </c>
      <c r="J357" s="11" t="n">
        <v>77.5</v>
      </c>
      <c r="K357" s="11"/>
      <c r="L357" s="11" t="n">
        <v>34.8175</v>
      </c>
      <c r="M357" s="11" t="n">
        <v>84.6</v>
      </c>
      <c r="N357" s="11" t="n">
        <f aca="false">M357/2+L357</f>
        <v>77.1175</v>
      </c>
      <c r="O357" s="11" t="n">
        <v>1</v>
      </c>
      <c r="P357" s="11" t="s">
        <v>518</v>
      </c>
      <c r="Q357" s="11" t="s">
        <v>1663</v>
      </c>
      <c r="R357" s="11"/>
    </row>
    <row r="358" customFormat="false" ht="35.1" hidden="false" customHeight="true" outlineLevel="0" collapsed="false">
      <c r="A358" s="11" t="s">
        <v>1648</v>
      </c>
      <c r="B358" s="11" t="s">
        <v>1664</v>
      </c>
      <c r="C358" s="11" t="s">
        <v>1665</v>
      </c>
      <c r="D358" s="12" t="s">
        <v>1666</v>
      </c>
      <c r="E358" s="11" t="n">
        <v>1</v>
      </c>
      <c r="F358" s="11" t="s">
        <v>1667</v>
      </c>
      <c r="G358" s="11" t="s">
        <v>26</v>
      </c>
      <c r="H358" s="12" t="s">
        <v>1668</v>
      </c>
      <c r="I358" s="11" t="n">
        <v>69.6</v>
      </c>
      <c r="J358" s="11" t="n">
        <v>71.5</v>
      </c>
      <c r="K358" s="11"/>
      <c r="L358" s="11" t="n">
        <v>35.2275</v>
      </c>
      <c r="M358" s="11" t="n">
        <v>86</v>
      </c>
      <c r="N358" s="11" t="n">
        <f aca="false">M358/2+L358</f>
        <v>78.2275</v>
      </c>
      <c r="O358" s="11" t="n">
        <v>1</v>
      </c>
      <c r="P358" s="11" t="s">
        <v>1669</v>
      </c>
      <c r="Q358" s="11" t="s">
        <v>1669</v>
      </c>
      <c r="R358" s="11"/>
    </row>
    <row r="359" customFormat="false" ht="35.1" hidden="false" customHeight="true" outlineLevel="0" collapsed="false">
      <c r="A359" s="11" t="s">
        <v>1648</v>
      </c>
      <c r="B359" s="11" t="s">
        <v>1670</v>
      </c>
      <c r="C359" s="11" t="s">
        <v>80</v>
      </c>
      <c r="D359" s="12" t="s">
        <v>1671</v>
      </c>
      <c r="E359" s="11" t="n">
        <v>1</v>
      </c>
      <c r="F359" s="11" t="s">
        <v>1672</v>
      </c>
      <c r="G359" s="11" t="s">
        <v>33</v>
      </c>
      <c r="H359" s="12" t="s">
        <v>1673</v>
      </c>
      <c r="I359" s="11" t="n">
        <v>65.6</v>
      </c>
      <c r="J359" s="11" t="n">
        <v>79.5</v>
      </c>
      <c r="K359" s="11"/>
      <c r="L359" s="11" t="n">
        <v>35.9275</v>
      </c>
      <c r="M359" s="11" t="n">
        <v>85</v>
      </c>
      <c r="N359" s="11" t="n">
        <f aca="false">M359/2+L359</f>
        <v>78.4275</v>
      </c>
      <c r="O359" s="11" t="n">
        <v>1</v>
      </c>
      <c r="P359" s="11" t="s">
        <v>58</v>
      </c>
      <c r="Q359" s="11" t="s">
        <v>1674</v>
      </c>
      <c r="R359" s="11"/>
    </row>
    <row r="360" customFormat="false" ht="35.1" hidden="false" customHeight="true" outlineLevel="0" collapsed="false">
      <c r="A360" s="11" t="s">
        <v>1648</v>
      </c>
      <c r="B360" s="11" t="s">
        <v>1675</v>
      </c>
      <c r="C360" s="11" t="s">
        <v>80</v>
      </c>
      <c r="D360" s="12" t="s">
        <v>1676</v>
      </c>
      <c r="E360" s="11" t="n">
        <v>2</v>
      </c>
      <c r="F360" s="11" t="s">
        <v>1677</v>
      </c>
      <c r="G360" s="11" t="s">
        <v>33</v>
      </c>
      <c r="H360" s="12" t="s">
        <v>1678</v>
      </c>
      <c r="I360" s="11" t="n">
        <v>64</v>
      </c>
      <c r="J360" s="11" t="n">
        <v>77.5</v>
      </c>
      <c r="K360" s="11"/>
      <c r="L360" s="11" t="n">
        <v>35.0375</v>
      </c>
      <c r="M360" s="11" t="n">
        <v>84.3</v>
      </c>
      <c r="N360" s="11" t="n">
        <f aca="false">M360/2+L360</f>
        <v>77.1875</v>
      </c>
      <c r="O360" s="11" t="n">
        <v>1</v>
      </c>
      <c r="P360" s="11" t="s">
        <v>28</v>
      </c>
      <c r="Q360" s="11" t="s">
        <v>1679</v>
      </c>
      <c r="R360" s="11"/>
    </row>
    <row r="361" customFormat="false" ht="35.1" hidden="false" customHeight="true" outlineLevel="0" collapsed="false">
      <c r="A361" s="11" t="s">
        <v>1648</v>
      </c>
      <c r="B361" s="11" t="s">
        <v>1675</v>
      </c>
      <c r="C361" s="11" t="s">
        <v>80</v>
      </c>
      <c r="D361" s="12" t="s">
        <v>1676</v>
      </c>
      <c r="E361" s="11" t="n">
        <v>2</v>
      </c>
      <c r="F361" s="11" t="s">
        <v>1680</v>
      </c>
      <c r="G361" s="11" t="s">
        <v>26</v>
      </c>
      <c r="H361" s="12" t="s">
        <v>1681</v>
      </c>
      <c r="I361" s="11" t="n">
        <v>62.4</v>
      </c>
      <c r="J361" s="11" t="n">
        <v>77</v>
      </c>
      <c r="K361" s="11"/>
      <c r="L361" s="11" t="n">
        <v>34.485</v>
      </c>
      <c r="M361" s="11" t="n">
        <v>83.3</v>
      </c>
      <c r="N361" s="11" t="n">
        <f aca="false">M361/2+L361</f>
        <v>76.135</v>
      </c>
      <c r="O361" s="11" t="n">
        <v>2</v>
      </c>
      <c r="P361" s="11" t="s">
        <v>44</v>
      </c>
      <c r="Q361" s="11" t="s">
        <v>44</v>
      </c>
      <c r="R361" s="11"/>
    </row>
    <row r="362" customFormat="false" ht="35.1" hidden="false" customHeight="true" outlineLevel="0" collapsed="false">
      <c r="A362" s="11" t="s">
        <v>1648</v>
      </c>
      <c r="B362" s="11" t="s">
        <v>1675</v>
      </c>
      <c r="C362" s="11" t="s">
        <v>1682</v>
      </c>
      <c r="D362" s="12" t="s">
        <v>1683</v>
      </c>
      <c r="E362" s="11" t="n">
        <v>1</v>
      </c>
      <c r="F362" s="11" t="s">
        <v>1684</v>
      </c>
      <c r="G362" s="11" t="s">
        <v>33</v>
      </c>
      <c r="H362" s="12" t="s">
        <v>1685</v>
      </c>
      <c r="I362" s="11" t="n">
        <v>60</v>
      </c>
      <c r="J362" s="11" t="n">
        <v>70</v>
      </c>
      <c r="K362" s="11"/>
      <c r="L362" s="11" t="n">
        <v>32.25</v>
      </c>
      <c r="M362" s="11" t="n">
        <v>83.8</v>
      </c>
      <c r="N362" s="11" t="n">
        <f aca="false">M362/2+L362</f>
        <v>74.15</v>
      </c>
      <c r="O362" s="11" t="n">
        <v>1</v>
      </c>
      <c r="P362" s="11" t="s">
        <v>411</v>
      </c>
      <c r="Q362" s="11" t="s">
        <v>36</v>
      </c>
      <c r="R362" s="11"/>
    </row>
    <row r="363" customFormat="false" ht="35.1" hidden="false" customHeight="true" outlineLevel="0" collapsed="false">
      <c r="A363" s="11" t="s">
        <v>1648</v>
      </c>
      <c r="B363" s="11" t="s">
        <v>1686</v>
      </c>
      <c r="C363" s="11" t="s">
        <v>1687</v>
      </c>
      <c r="D363" s="12" t="s">
        <v>1688</v>
      </c>
      <c r="E363" s="11" t="n">
        <v>1</v>
      </c>
      <c r="F363" s="11" t="s">
        <v>1689</v>
      </c>
      <c r="G363" s="11" t="s">
        <v>33</v>
      </c>
      <c r="H363" s="12" t="s">
        <v>1690</v>
      </c>
      <c r="I363" s="11" t="n">
        <v>61.6</v>
      </c>
      <c r="J363" s="11" t="n">
        <v>67.5</v>
      </c>
      <c r="K363" s="11"/>
      <c r="L363" s="11" t="n">
        <v>32.1275</v>
      </c>
      <c r="M363" s="11" t="n">
        <v>85.8</v>
      </c>
      <c r="N363" s="11" t="n">
        <f aca="false">M363/2+L363</f>
        <v>75.0275</v>
      </c>
      <c r="O363" s="11" t="n">
        <v>1</v>
      </c>
      <c r="P363" s="11" t="s">
        <v>1691</v>
      </c>
      <c r="Q363" s="11" t="s">
        <v>1692</v>
      </c>
      <c r="R363" s="11"/>
    </row>
    <row r="364" customFormat="false" ht="35.1" hidden="false" customHeight="true" outlineLevel="0" collapsed="false">
      <c r="A364" s="11" t="s">
        <v>1648</v>
      </c>
      <c r="B364" s="11" t="s">
        <v>1693</v>
      </c>
      <c r="C364" s="11" t="s">
        <v>1694</v>
      </c>
      <c r="D364" s="12" t="s">
        <v>1695</v>
      </c>
      <c r="E364" s="11" t="n">
        <v>1</v>
      </c>
      <c r="F364" s="11" t="s">
        <v>1696</v>
      </c>
      <c r="G364" s="11" t="s">
        <v>33</v>
      </c>
      <c r="H364" s="12" t="s">
        <v>1697</v>
      </c>
      <c r="I364" s="11" t="n">
        <v>67.2</v>
      </c>
      <c r="J364" s="11" t="n">
        <v>73.5</v>
      </c>
      <c r="K364" s="11"/>
      <c r="L364" s="11" t="n">
        <v>35.0175</v>
      </c>
      <c r="M364" s="11" t="n">
        <v>81.8</v>
      </c>
      <c r="N364" s="11" t="n">
        <f aca="false">M364/2+L364</f>
        <v>75.9175</v>
      </c>
      <c r="O364" s="11" t="n">
        <v>1</v>
      </c>
      <c r="P364" s="11" t="s">
        <v>332</v>
      </c>
      <c r="Q364" s="11" t="s">
        <v>36</v>
      </c>
      <c r="R364" s="11"/>
    </row>
    <row r="365" customFormat="false" ht="35.1" hidden="false" customHeight="true" outlineLevel="0" collapsed="false">
      <c r="A365" s="11" t="s">
        <v>1648</v>
      </c>
      <c r="B365" s="11" t="s">
        <v>1698</v>
      </c>
      <c r="C365" s="11" t="s">
        <v>1699</v>
      </c>
      <c r="D365" s="12" t="s">
        <v>1700</v>
      </c>
      <c r="E365" s="11" t="n">
        <v>1</v>
      </c>
      <c r="F365" s="11" t="s">
        <v>1701</v>
      </c>
      <c r="G365" s="11" t="s">
        <v>26</v>
      </c>
      <c r="H365" s="12" t="s">
        <v>1702</v>
      </c>
      <c r="I365" s="11" t="n">
        <v>69.6</v>
      </c>
      <c r="J365" s="11" t="n">
        <v>73</v>
      </c>
      <c r="K365" s="11"/>
      <c r="L365" s="11" t="n">
        <v>35.565</v>
      </c>
      <c r="M365" s="11" t="n">
        <v>81.9</v>
      </c>
      <c r="N365" s="11" t="n">
        <f aca="false">M365/2+L365</f>
        <v>76.515</v>
      </c>
      <c r="O365" s="11" t="n">
        <v>1</v>
      </c>
      <c r="P365" s="11" t="s">
        <v>1703</v>
      </c>
      <c r="Q365" s="11" t="s">
        <v>36</v>
      </c>
      <c r="R365" s="11"/>
    </row>
    <row r="366" customFormat="false" ht="35.1" hidden="false" customHeight="true" outlineLevel="0" collapsed="false">
      <c r="A366" s="11" t="s">
        <v>1648</v>
      </c>
      <c r="B366" s="11" t="s">
        <v>1698</v>
      </c>
      <c r="C366" s="11" t="s">
        <v>1704</v>
      </c>
      <c r="D366" s="12" t="s">
        <v>1705</v>
      </c>
      <c r="E366" s="11" t="n">
        <v>1</v>
      </c>
      <c r="F366" s="11" t="s">
        <v>1706</v>
      </c>
      <c r="G366" s="11" t="s">
        <v>33</v>
      </c>
      <c r="H366" s="12" t="s">
        <v>1707</v>
      </c>
      <c r="I366" s="11" t="n">
        <v>66.4</v>
      </c>
      <c r="J366" s="11" t="n">
        <v>72</v>
      </c>
      <c r="K366" s="11"/>
      <c r="L366" s="11" t="n">
        <v>34.46</v>
      </c>
      <c r="M366" s="11" t="n">
        <v>82.4</v>
      </c>
      <c r="N366" s="11" t="n">
        <f aca="false">M366/2+L366</f>
        <v>75.66</v>
      </c>
      <c r="O366" s="11" t="n">
        <v>1</v>
      </c>
      <c r="P366" s="11" t="s">
        <v>39</v>
      </c>
      <c r="Q366" s="11" t="s">
        <v>1708</v>
      </c>
      <c r="R366" s="11"/>
    </row>
    <row r="367" customFormat="false" ht="35.1" hidden="false" customHeight="true" outlineLevel="0" collapsed="false">
      <c r="A367" s="11" t="s">
        <v>1648</v>
      </c>
      <c r="B367" s="11" t="s">
        <v>1709</v>
      </c>
      <c r="C367" s="11" t="s">
        <v>80</v>
      </c>
      <c r="D367" s="12" t="s">
        <v>1710</v>
      </c>
      <c r="E367" s="11" t="n">
        <v>1</v>
      </c>
      <c r="F367" s="11" t="s">
        <v>1711</v>
      </c>
      <c r="G367" s="11" t="s">
        <v>33</v>
      </c>
      <c r="H367" s="12" t="s">
        <v>1712</v>
      </c>
      <c r="I367" s="11" t="n">
        <v>61.6</v>
      </c>
      <c r="J367" s="11" t="n">
        <v>77.5</v>
      </c>
      <c r="K367" s="11"/>
      <c r="L367" s="11" t="n">
        <v>34.3775</v>
      </c>
      <c r="M367" s="11" t="n">
        <v>85.4</v>
      </c>
      <c r="N367" s="11" t="n">
        <f aca="false">M367/2+L367</f>
        <v>77.0775</v>
      </c>
      <c r="O367" s="11" t="n">
        <v>1</v>
      </c>
      <c r="P367" s="11" t="s">
        <v>44</v>
      </c>
      <c r="Q367" s="11" t="s">
        <v>36</v>
      </c>
      <c r="R367" s="11"/>
    </row>
    <row r="368" customFormat="false" ht="35.1" hidden="false" customHeight="true" outlineLevel="0" collapsed="false">
      <c r="A368" s="11" t="s">
        <v>1648</v>
      </c>
      <c r="B368" s="11" t="s">
        <v>1713</v>
      </c>
      <c r="C368" s="11" t="s">
        <v>80</v>
      </c>
      <c r="D368" s="12" t="s">
        <v>1714</v>
      </c>
      <c r="E368" s="11" t="n">
        <v>1</v>
      </c>
      <c r="F368" s="11" t="s">
        <v>1715</v>
      </c>
      <c r="G368" s="11" t="s">
        <v>26</v>
      </c>
      <c r="H368" s="12" t="s">
        <v>1716</v>
      </c>
      <c r="I368" s="11" t="n">
        <v>59.2</v>
      </c>
      <c r="J368" s="11" t="n">
        <v>74.5</v>
      </c>
      <c r="K368" s="11"/>
      <c r="L368" s="11" t="n">
        <v>33.0425</v>
      </c>
      <c r="M368" s="11" t="n">
        <v>86.4</v>
      </c>
      <c r="N368" s="11" t="n">
        <f aca="false">M368/2+L368</f>
        <v>76.2425</v>
      </c>
      <c r="O368" s="11" t="n">
        <v>1</v>
      </c>
      <c r="P368" s="11" t="s">
        <v>58</v>
      </c>
      <c r="Q368" s="11" t="s">
        <v>1717</v>
      </c>
      <c r="R368" s="11"/>
    </row>
    <row r="369" customFormat="false" ht="35.1" hidden="false" customHeight="true" outlineLevel="0" collapsed="false">
      <c r="A369" s="11" t="s">
        <v>1648</v>
      </c>
      <c r="B369" s="11" t="s">
        <v>1718</v>
      </c>
      <c r="C369" s="11" t="s">
        <v>80</v>
      </c>
      <c r="D369" s="12" t="s">
        <v>1719</v>
      </c>
      <c r="E369" s="11" t="n">
        <v>1</v>
      </c>
      <c r="F369" s="11" t="s">
        <v>1720</v>
      </c>
      <c r="G369" s="11" t="s">
        <v>33</v>
      </c>
      <c r="H369" s="12" t="s">
        <v>1721</v>
      </c>
      <c r="I369" s="11" t="n">
        <v>72.8</v>
      </c>
      <c r="J369" s="11" t="n">
        <v>73</v>
      </c>
      <c r="K369" s="11"/>
      <c r="L369" s="11" t="n">
        <v>36.445</v>
      </c>
      <c r="M369" s="11" t="n">
        <v>82.6</v>
      </c>
      <c r="N369" s="11" t="n">
        <f aca="false">M369/2+L369</f>
        <v>77.745</v>
      </c>
      <c r="O369" s="11" t="n">
        <v>1</v>
      </c>
      <c r="P369" s="11" t="s">
        <v>58</v>
      </c>
      <c r="Q369" s="11" t="s">
        <v>1722</v>
      </c>
      <c r="R369" s="11"/>
    </row>
    <row r="370" customFormat="false" ht="35.1" hidden="false" customHeight="true" outlineLevel="0" collapsed="false">
      <c r="A370" s="11" t="s">
        <v>1648</v>
      </c>
      <c r="B370" s="11" t="s">
        <v>1718</v>
      </c>
      <c r="C370" s="11" t="s">
        <v>1723</v>
      </c>
      <c r="D370" s="12" t="s">
        <v>1724</v>
      </c>
      <c r="E370" s="11" t="n">
        <v>1</v>
      </c>
      <c r="F370" s="11" t="s">
        <v>1725</v>
      </c>
      <c r="G370" s="11" t="s">
        <v>33</v>
      </c>
      <c r="H370" s="12" t="s">
        <v>1726</v>
      </c>
      <c r="I370" s="11" t="n">
        <v>51.2</v>
      </c>
      <c r="J370" s="11" t="n">
        <v>81</v>
      </c>
      <c r="K370" s="11"/>
      <c r="L370" s="11" t="n">
        <v>32.305</v>
      </c>
      <c r="M370" s="11" t="n">
        <v>86.2</v>
      </c>
      <c r="N370" s="11" t="n">
        <f aca="false">M370/2+L370</f>
        <v>75.405</v>
      </c>
      <c r="O370" s="11" t="n">
        <v>1</v>
      </c>
      <c r="P370" s="11" t="s">
        <v>58</v>
      </c>
      <c r="Q370" s="11" t="s">
        <v>36</v>
      </c>
      <c r="R370" s="11"/>
    </row>
    <row r="371" customFormat="false" ht="35.1" hidden="false" customHeight="true" outlineLevel="0" collapsed="false">
      <c r="A371" s="11" t="s">
        <v>1648</v>
      </c>
      <c r="B371" s="11" t="s">
        <v>1727</v>
      </c>
      <c r="C371" s="11" t="s">
        <v>1728</v>
      </c>
      <c r="D371" s="12" t="s">
        <v>1729</v>
      </c>
      <c r="E371" s="11" t="n">
        <v>1</v>
      </c>
      <c r="F371" s="11" t="s">
        <v>1730</v>
      </c>
      <c r="G371" s="11" t="s">
        <v>26</v>
      </c>
      <c r="H371" s="12" t="s">
        <v>1731</v>
      </c>
      <c r="I371" s="11" t="n">
        <v>59.2</v>
      </c>
      <c r="J371" s="11" t="n">
        <v>78.5</v>
      </c>
      <c r="K371" s="11"/>
      <c r="L371" s="11" t="n">
        <v>33.9425</v>
      </c>
      <c r="M371" s="11" t="n">
        <v>83.6</v>
      </c>
      <c r="N371" s="11" t="n">
        <f aca="false">M371/2+L371</f>
        <v>75.7425</v>
      </c>
      <c r="O371" s="11" t="n">
        <v>1</v>
      </c>
      <c r="P371" s="11" t="s">
        <v>39</v>
      </c>
      <c r="Q371" s="11" t="s">
        <v>1732</v>
      </c>
      <c r="R371" s="11"/>
    </row>
    <row r="372" customFormat="false" ht="35.1" hidden="false" customHeight="true" outlineLevel="0" collapsed="false">
      <c r="A372" s="11" t="s">
        <v>1648</v>
      </c>
      <c r="B372" s="11" t="s">
        <v>1733</v>
      </c>
      <c r="C372" s="11" t="s">
        <v>80</v>
      </c>
      <c r="D372" s="12" t="s">
        <v>1734</v>
      </c>
      <c r="E372" s="11" t="n">
        <v>1</v>
      </c>
      <c r="F372" s="11" t="s">
        <v>1735</v>
      </c>
      <c r="G372" s="11" t="s">
        <v>33</v>
      </c>
      <c r="H372" s="12" t="s">
        <v>1736</v>
      </c>
      <c r="I372" s="11" t="n">
        <v>64</v>
      </c>
      <c r="J372" s="11" t="n">
        <v>83.5</v>
      </c>
      <c r="K372" s="11"/>
      <c r="L372" s="11" t="n">
        <v>36.3875</v>
      </c>
      <c r="M372" s="11" t="n">
        <v>82.6</v>
      </c>
      <c r="N372" s="11" t="n">
        <f aca="false">M372/2+L372</f>
        <v>77.6875</v>
      </c>
      <c r="O372" s="11" t="n">
        <v>1</v>
      </c>
      <c r="P372" s="11" t="s">
        <v>58</v>
      </c>
      <c r="Q372" s="11" t="s">
        <v>36</v>
      </c>
      <c r="R372" s="11"/>
    </row>
    <row r="373" customFormat="false" ht="35.1" hidden="false" customHeight="true" outlineLevel="0" collapsed="false">
      <c r="A373" s="11" t="s">
        <v>1648</v>
      </c>
      <c r="B373" s="11" t="s">
        <v>1737</v>
      </c>
      <c r="C373" s="11" t="s">
        <v>1687</v>
      </c>
      <c r="D373" s="12" t="s">
        <v>1738</v>
      </c>
      <c r="E373" s="11" t="n">
        <v>1</v>
      </c>
      <c r="F373" s="11" t="s">
        <v>1739</v>
      </c>
      <c r="G373" s="11" t="s">
        <v>33</v>
      </c>
      <c r="H373" s="12" t="s">
        <v>1740</v>
      </c>
      <c r="I373" s="11" t="n">
        <v>60.8</v>
      </c>
      <c r="J373" s="11" t="n">
        <v>74</v>
      </c>
      <c r="K373" s="11"/>
      <c r="L373" s="11" t="n">
        <v>33.37</v>
      </c>
      <c r="M373" s="11" t="n">
        <v>81.8</v>
      </c>
      <c r="N373" s="11" t="n">
        <f aca="false">M373/2+L373</f>
        <v>74.27</v>
      </c>
      <c r="O373" s="11" t="n">
        <v>1</v>
      </c>
      <c r="P373" s="11" t="s">
        <v>58</v>
      </c>
      <c r="Q373" s="11" t="s">
        <v>58</v>
      </c>
      <c r="R373" s="11"/>
    </row>
    <row r="374" customFormat="false" ht="35.1" hidden="false" customHeight="true" outlineLevel="0" collapsed="false">
      <c r="A374" s="11" t="s">
        <v>1648</v>
      </c>
      <c r="B374" s="11" t="s">
        <v>1737</v>
      </c>
      <c r="C374" s="11" t="s">
        <v>1741</v>
      </c>
      <c r="D374" s="12" t="s">
        <v>1742</v>
      </c>
      <c r="E374" s="11" t="n">
        <v>1</v>
      </c>
      <c r="F374" s="11" t="s">
        <v>1743</v>
      </c>
      <c r="G374" s="11" t="s">
        <v>26</v>
      </c>
      <c r="H374" s="12" t="s">
        <v>1744</v>
      </c>
      <c r="I374" s="11" t="n">
        <v>63.2</v>
      </c>
      <c r="J374" s="11" t="n">
        <v>71.5</v>
      </c>
      <c r="K374" s="11"/>
      <c r="L374" s="11" t="n">
        <v>33.4675</v>
      </c>
      <c r="M374" s="11" t="n">
        <v>82.5</v>
      </c>
      <c r="N374" s="11" t="n">
        <f aca="false">M374/2+L374</f>
        <v>74.7175</v>
      </c>
      <c r="O374" s="11" t="n">
        <v>1</v>
      </c>
      <c r="P374" s="11" t="s">
        <v>58</v>
      </c>
      <c r="Q374" s="11" t="s">
        <v>1745</v>
      </c>
      <c r="R374" s="11"/>
    </row>
    <row r="375" customFormat="false" ht="35.1" hidden="false" customHeight="true" outlineLevel="0" collapsed="false">
      <c r="A375" s="11" t="s">
        <v>1648</v>
      </c>
      <c r="B375" s="11" t="s">
        <v>1746</v>
      </c>
      <c r="C375" s="11" t="s">
        <v>1747</v>
      </c>
      <c r="D375" s="12" t="s">
        <v>1748</v>
      </c>
      <c r="E375" s="11" t="n">
        <v>1</v>
      </c>
      <c r="F375" s="11" t="s">
        <v>1749</v>
      </c>
      <c r="G375" s="11" t="s">
        <v>26</v>
      </c>
      <c r="H375" s="12" t="s">
        <v>1750</v>
      </c>
      <c r="I375" s="11" t="n">
        <v>68</v>
      </c>
      <c r="J375" s="11" t="n">
        <v>66.5</v>
      </c>
      <c r="K375" s="11"/>
      <c r="L375" s="11" t="n">
        <v>33.6625</v>
      </c>
      <c r="M375" s="11" t="n">
        <v>80.6</v>
      </c>
      <c r="N375" s="11" t="n">
        <f aca="false">M375/2+L375</f>
        <v>73.9625</v>
      </c>
      <c r="O375" s="11" t="n">
        <v>1</v>
      </c>
      <c r="P375" s="11" t="s">
        <v>58</v>
      </c>
      <c r="Q375" s="11" t="s">
        <v>1746</v>
      </c>
      <c r="R375" s="11"/>
    </row>
    <row r="376" customFormat="false" ht="35.1" hidden="false" customHeight="true" outlineLevel="0" collapsed="false">
      <c r="A376" s="11" t="s">
        <v>1648</v>
      </c>
      <c r="B376" s="11" t="s">
        <v>1751</v>
      </c>
      <c r="C376" s="11" t="s">
        <v>1305</v>
      </c>
      <c r="D376" s="12" t="s">
        <v>1752</v>
      </c>
      <c r="E376" s="11" t="n">
        <v>1</v>
      </c>
      <c r="F376" s="11" t="s">
        <v>1753</v>
      </c>
      <c r="G376" s="11" t="s">
        <v>26</v>
      </c>
      <c r="H376" s="12" t="s">
        <v>1754</v>
      </c>
      <c r="I376" s="11" t="n">
        <v>70.4</v>
      </c>
      <c r="J376" s="11" t="n">
        <v>80</v>
      </c>
      <c r="K376" s="11"/>
      <c r="L376" s="11" t="n">
        <v>37.36</v>
      </c>
      <c r="M376" s="11" t="n">
        <v>84.8</v>
      </c>
      <c r="N376" s="11" t="n">
        <f aca="false">M376/2+L376</f>
        <v>79.76</v>
      </c>
      <c r="O376" s="11" t="n">
        <v>1</v>
      </c>
      <c r="P376" s="11" t="s">
        <v>386</v>
      </c>
      <c r="Q376" s="11" t="s">
        <v>36</v>
      </c>
      <c r="R376" s="11"/>
    </row>
    <row r="377" customFormat="false" ht="35.1" hidden="false" customHeight="true" outlineLevel="0" collapsed="false">
      <c r="A377" s="11" t="s">
        <v>1648</v>
      </c>
      <c r="B377" s="11" t="s">
        <v>1755</v>
      </c>
      <c r="C377" s="11" t="s">
        <v>80</v>
      </c>
      <c r="D377" s="12" t="s">
        <v>1756</v>
      </c>
      <c r="E377" s="11" t="n">
        <v>1</v>
      </c>
      <c r="F377" s="11" t="s">
        <v>1757</v>
      </c>
      <c r="G377" s="11" t="s">
        <v>33</v>
      </c>
      <c r="H377" s="12" t="s">
        <v>1758</v>
      </c>
      <c r="I377" s="11" t="n">
        <v>53.6</v>
      </c>
      <c r="J377" s="11" t="n">
        <v>84</v>
      </c>
      <c r="K377" s="11"/>
      <c r="L377" s="11" t="n">
        <v>33.64</v>
      </c>
      <c r="M377" s="11" t="n">
        <v>84</v>
      </c>
      <c r="N377" s="11" t="n">
        <f aca="false">M377/2+L377</f>
        <v>75.64</v>
      </c>
      <c r="O377" s="11" t="n">
        <v>1</v>
      </c>
      <c r="P377" s="11" t="s">
        <v>184</v>
      </c>
      <c r="Q377" s="11" t="s">
        <v>36</v>
      </c>
      <c r="R377" s="11"/>
    </row>
    <row r="378" customFormat="false" ht="35.1" hidden="false" customHeight="true" outlineLevel="0" collapsed="false">
      <c r="A378" s="11" t="s">
        <v>1648</v>
      </c>
      <c r="B378" s="11" t="s">
        <v>1759</v>
      </c>
      <c r="C378" s="11" t="s">
        <v>87</v>
      </c>
      <c r="D378" s="12" t="s">
        <v>1760</v>
      </c>
      <c r="E378" s="11" t="n">
        <v>1</v>
      </c>
      <c r="F378" s="11" t="s">
        <v>1761</v>
      </c>
      <c r="G378" s="11" t="s">
        <v>33</v>
      </c>
      <c r="H378" s="12" t="s">
        <v>1762</v>
      </c>
      <c r="I378" s="11" t="n">
        <v>62.4</v>
      </c>
      <c r="J378" s="11" t="n">
        <v>73.5</v>
      </c>
      <c r="K378" s="11"/>
      <c r="L378" s="11" t="n">
        <v>33.6975</v>
      </c>
      <c r="M378" s="11" t="n">
        <v>81.2</v>
      </c>
      <c r="N378" s="11" t="n">
        <f aca="false">M378/2+L378</f>
        <v>74.2975</v>
      </c>
      <c r="O378" s="11" t="n">
        <v>1</v>
      </c>
      <c r="P378" s="11" t="s">
        <v>1763</v>
      </c>
      <c r="Q378" s="11" t="s">
        <v>1764</v>
      </c>
      <c r="R378" s="11"/>
    </row>
    <row r="379" customFormat="false" ht="35.1" hidden="false" customHeight="true" outlineLevel="0" collapsed="false">
      <c r="A379" s="11" t="s">
        <v>1648</v>
      </c>
      <c r="B379" s="11" t="s">
        <v>1765</v>
      </c>
      <c r="C379" s="11" t="s">
        <v>198</v>
      </c>
      <c r="D379" s="12" t="s">
        <v>1766</v>
      </c>
      <c r="E379" s="11" t="n">
        <v>1</v>
      </c>
      <c r="F379" s="11" t="s">
        <v>1767</v>
      </c>
      <c r="G379" s="11" t="s">
        <v>33</v>
      </c>
      <c r="H379" s="12" t="s">
        <v>1768</v>
      </c>
      <c r="I379" s="11" t="n">
        <v>56</v>
      </c>
      <c r="J379" s="11" t="n">
        <v>74</v>
      </c>
      <c r="K379" s="11"/>
      <c r="L379" s="11" t="n">
        <v>32.05</v>
      </c>
      <c r="M379" s="11" t="n">
        <v>83.2</v>
      </c>
      <c r="N379" s="11" t="n">
        <f aca="false">M379/2+L379</f>
        <v>73.65</v>
      </c>
      <c r="O379" s="11" t="n">
        <v>1</v>
      </c>
      <c r="P379" s="11" t="s">
        <v>1071</v>
      </c>
      <c r="Q379" s="11" t="s">
        <v>1769</v>
      </c>
      <c r="R379" s="11"/>
    </row>
    <row r="380" customFormat="false" ht="35.1" hidden="false" customHeight="true" outlineLevel="0" collapsed="false">
      <c r="A380" s="11" t="s">
        <v>1648</v>
      </c>
      <c r="B380" s="11" t="s">
        <v>417</v>
      </c>
      <c r="C380" s="11" t="s">
        <v>1770</v>
      </c>
      <c r="D380" s="12" t="s">
        <v>1771</v>
      </c>
      <c r="E380" s="11" t="n">
        <v>1</v>
      </c>
      <c r="F380" s="11" t="s">
        <v>1772</v>
      </c>
      <c r="G380" s="11" t="s">
        <v>33</v>
      </c>
      <c r="H380" s="12" t="s">
        <v>1773</v>
      </c>
      <c r="I380" s="11" t="n">
        <v>64</v>
      </c>
      <c r="J380" s="11" t="n">
        <v>72</v>
      </c>
      <c r="K380" s="11"/>
      <c r="L380" s="11" t="n">
        <v>33.8</v>
      </c>
      <c r="M380" s="11" t="n">
        <v>83.2</v>
      </c>
      <c r="N380" s="11" t="n">
        <f aca="false">M380/2+L380</f>
        <v>75.4</v>
      </c>
      <c r="O380" s="11" t="n">
        <v>1</v>
      </c>
      <c r="P380" s="11" t="s">
        <v>730</v>
      </c>
      <c r="Q380" s="11" t="s">
        <v>1675</v>
      </c>
      <c r="R380" s="11"/>
    </row>
    <row r="381" customFormat="false" ht="35.1" hidden="false" customHeight="true" outlineLevel="0" collapsed="false">
      <c r="A381" s="11" t="s">
        <v>1648</v>
      </c>
      <c r="B381" s="11" t="s">
        <v>1774</v>
      </c>
      <c r="C381" s="11" t="s">
        <v>1775</v>
      </c>
      <c r="D381" s="12" t="s">
        <v>1776</v>
      </c>
      <c r="E381" s="11" t="n">
        <v>1</v>
      </c>
      <c r="F381" s="11" t="s">
        <v>1777</v>
      </c>
      <c r="G381" s="11" t="s">
        <v>33</v>
      </c>
      <c r="H381" s="12" t="s">
        <v>1778</v>
      </c>
      <c r="I381" s="11" t="n">
        <v>63.2</v>
      </c>
      <c r="J381" s="11" t="n">
        <v>76.5</v>
      </c>
      <c r="K381" s="11"/>
      <c r="L381" s="11" t="n">
        <v>34.5925</v>
      </c>
      <c r="M381" s="11" t="n">
        <v>85.6</v>
      </c>
      <c r="N381" s="11" t="n">
        <f aca="false">M381/2+L381</f>
        <v>77.3925</v>
      </c>
      <c r="O381" s="11" t="n">
        <v>1</v>
      </c>
      <c r="P381" s="11" t="s">
        <v>39</v>
      </c>
      <c r="Q381" s="11" t="s">
        <v>36</v>
      </c>
      <c r="R381" s="11"/>
    </row>
    <row r="382" customFormat="false" ht="35.1" hidden="false" customHeight="true" outlineLevel="0" collapsed="false">
      <c r="A382" s="11" t="s">
        <v>1648</v>
      </c>
      <c r="B382" s="11" t="s">
        <v>1779</v>
      </c>
      <c r="C382" s="11" t="s">
        <v>1775</v>
      </c>
      <c r="D382" s="12" t="s">
        <v>1780</v>
      </c>
      <c r="E382" s="11" t="n">
        <v>1</v>
      </c>
      <c r="F382" s="11" t="s">
        <v>1781</v>
      </c>
      <c r="G382" s="11" t="s">
        <v>33</v>
      </c>
      <c r="H382" s="12" t="s">
        <v>1782</v>
      </c>
      <c r="I382" s="11" t="n">
        <v>58.4</v>
      </c>
      <c r="J382" s="11" t="n">
        <v>65.5</v>
      </c>
      <c r="K382" s="11"/>
      <c r="L382" s="11" t="n">
        <v>30.7975</v>
      </c>
      <c r="M382" s="11" t="n">
        <v>83.5</v>
      </c>
      <c r="N382" s="11" t="n">
        <f aca="false">M382/2+L382</f>
        <v>72.5475</v>
      </c>
      <c r="O382" s="11" t="n">
        <v>1</v>
      </c>
      <c r="P382" s="11" t="s">
        <v>451</v>
      </c>
      <c r="Q382" s="11" t="s">
        <v>1783</v>
      </c>
      <c r="R382" s="11"/>
    </row>
    <row r="383" customFormat="false" ht="35.1" hidden="false" customHeight="true" outlineLevel="0" collapsed="false">
      <c r="A383" s="11" t="s">
        <v>1648</v>
      </c>
      <c r="B383" s="11" t="s">
        <v>1784</v>
      </c>
      <c r="C383" s="11" t="s">
        <v>823</v>
      </c>
      <c r="D383" s="12" t="s">
        <v>1785</v>
      </c>
      <c r="E383" s="11" t="n">
        <v>1</v>
      </c>
      <c r="F383" s="11" t="s">
        <v>1786</v>
      </c>
      <c r="G383" s="11" t="s">
        <v>33</v>
      </c>
      <c r="H383" s="12" t="s">
        <v>1787</v>
      </c>
      <c r="I383" s="11" t="n">
        <v>52</v>
      </c>
      <c r="J383" s="11" t="n">
        <v>69</v>
      </c>
      <c r="K383" s="11"/>
      <c r="L383" s="11" t="n">
        <v>29.825</v>
      </c>
      <c r="M383" s="11" t="n">
        <v>85.1</v>
      </c>
      <c r="N383" s="11" t="n">
        <f aca="false">M383/2+L383</f>
        <v>72.375</v>
      </c>
      <c r="O383" s="11" t="n">
        <v>1</v>
      </c>
      <c r="P383" s="11" t="s">
        <v>39</v>
      </c>
      <c r="Q383" s="11" t="s">
        <v>495</v>
      </c>
      <c r="R383" s="11"/>
    </row>
    <row r="384" customFormat="false" ht="35.1" hidden="false" customHeight="true" outlineLevel="0" collapsed="false">
      <c r="A384" s="11" t="s">
        <v>1648</v>
      </c>
      <c r="B384" s="11" t="s">
        <v>1788</v>
      </c>
      <c r="C384" s="11" t="s">
        <v>823</v>
      </c>
      <c r="D384" s="12" t="s">
        <v>1789</v>
      </c>
      <c r="E384" s="11" t="n">
        <v>1</v>
      </c>
      <c r="F384" s="11" t="s">
        <v>1790</v>
      </c>
      <c r="G384" s="11" t="s">
        <v>33</v>
      </c>
      <c r="H384" s="12" t="s">
        <v>1791</v>
      </c>
      <c r="I384" s="11" t="n">
        <v>61.6</v>
      </c>
      <c r="J384" s="11" t="n">
        <v>81.5</v>
      </c>
      <c r="K384" s="11"/>
      <c r="L384" s="11" t="n">
        <v>35.2775</v>
      </c>
      <c r="M384" s="11" t="n">
        <v>82</v>
      </c>
      <c r="N384" s="11" t="n">
        <f aca="false">M384/2+L384</f>
        <v>76.2775</v>
      </c>
      <c r="O384" s="11" t="n">
        <v>1</v>
      </c>
      <c r="P384" s="11" t="s">
        <v>362</v>
      </c>
      <c r="Q384" s="11" t="s">
        <v>36</v>
      </c>
      <c r="R384" s="11"/>
    </row>
    <row r="385" customFormat="false" ht="35.1" hidden="false" customHeight="true" outlineLevel="0" collapsed="false">
      <c r="A385" s="11" t="s">
        <v>1648</v>
      </c>
      <c r="B385" s="11" t="s">
        <v>1788</v>
      </c>
      <c r="C385" s="11" t="s">
        <v>828</v>
      </c>
      <c r="D385" s="12" t="s">
        <v>1792</v>
      </c>
      <c r="E385" s="11" t="n">
        <v>1</v>
      </c>
      <c r="F385" s="11" t="s">
        <v>1793</v>
      </c>
      <c r="G385" s="11" t="s">
        <v>33</v>
      </c>
      <c r="H385" s="12" t="s">
        <v>1794</v>
      </c>
      <c r="I385" s="11" t="n">
        <v>68.8</v>
      </c>
      <c r="J385" s="11" t="n">
        <v>71</v>
      </c>
      <c r="K385" s="11"/>
      <c r="L385" s="11" t="n">
        <v>34.895</v>
      </c>
      <c r="M385" s="11" t="n">
        <v>84.1</v>
      </c>
      <c r="N385" s="11" t="n">
        <f aca="false">M385/2+L385</f>
        <v>76.945</v>
      </c>
      <c r="O385" s="11" t="n">
        <v>1</v>
      </c>
      <c r="P385" s="11" t="s">
        <v>39</v>
      </c>
      <c r="Q385" s="11" t="s">
        <v>1795</v>
      </c>
      <c r="R385" s="11"/>
    </row>
    <row r="386" customFormat="false" ht="35.1" hidden="false" customHeight="true" outlineLevel="0" collapsed="false">
      <c r="A386" s="11" t="s">
        <v>1648</v>
      </c>
      <c r="B386" s="11" t="s">
        <v>1796</v>
      </c>
      <c r="C386" s="11" t="s">
        <v>823</v>
      </c>
      <c r="D386" s="12" t="s">
        <v>1797</v>
      </c>
      <c r="E386" s="11" t="n">
        <v>2</v>
      </c>
      <c r="F386" s="11" t="s">
        <v>1798</v>
      </c>
      <c r="G386" s="11" t="s">
        <v>26</v>
      </c>
      <c r="H386" s="12" t="s">
        <v>1799</v>
      </c>
      <c r="I386" s="11" t="n">
        <v>66.4</v>
      </c>
      <c r="J386" s="11" t="n">
        <v>75.5</v>
      </c>
      <c r="K386" s="11"/>
      <c r="L386" s="11" t="n">
        <v>35.2475</v>
      </c>
      <c r="M386" s="11" t="n">
        <v>80.1</v>
      </c>
      <c r="N386" s="11" t="n">
        <f aca="false">M386/2+L386</f>
        <v>75.2975</v>
      </c>
      <c r="O386" s="11" t="n">
        <v>1</v>
      </c>
      <c r="P386" s="11" t="s">
        <v>1800</v>
      </c>
      <c r="Q386" s="11" t="s">
        <v>1801</v>
      </c>
      <c r="R386" s="11"/>
    </row>
    <row r="387" customFormat="false" ht="35.1" hidden="false" customHeight="true" outlineLevel="0" collapsed="false">
      <c r="A387" s="11" t="s">
        <v>1648</v>
      </c>
      <c r="B387" s="11" t="s">
        <v>1796</v>
      </c>
      <c r="C387" s="11" t="s">
        <v>823</v>
      </c>
      <c r="D387" s="12" t="s">
        <v>1797</v>
      </c>
      <c r="E387" s="11" t="n">
        <v>2</v>
      </c>
      <c r="F387" s="11" t="s">
        <v>1802</v>
      </c>
      <c r="G387" s="11" t="s">
        <v>33</v>
      </c>
      <c r="H387" s="12" t="s">
        <v>1803</v>
      </c>
      <c r="I387" s="11" t="n">
        <v>67.2</v>
      </c>
      <c r="J387" s="11" t="n">
        <v>68.5</v>
      </c>
      <c r="K387" s="11"/>
      <c r="L387" s="11" t="n">
        <v>33.8925</v>
      </c>
      <c r="M387" s="11" t="n">
        <v>80.4</v>
      </c>
      <c r="N387" s="11" t="n">
        <f aca="false">M387/2+L387</f>
        <v>74.0925</v>
      </c>
      <c r="O387" s="11" t="n">
        <v>2</v>
      </c>
      <c r="P387" s="11" t="s">
        <v>451</v>
      </c>
      <c r="Q387" s="11" t="s">
        <v>1804</v>
      </c>
      <c r="R387" s="11"/>
    </row>
    <row r="388" customFormat="false" ht="35.1" hidden="false" customHeight="true" outlineLevel="0" collapsed="false">
      <c r="A388" s="11" t="s">
        <v>1648</v>
      </c>
      <c r="B388" s="11" t="s">
        <v>1805</v>
      </c>
      <c r="C388" s="11" t="s">
        <v>1806</v>
      </c>
      <c r="D388" s="12" t="s">
        <v>1807</v>
      </c>
      <c r="E388" s="11" t="n">
        <v>1</v>
      </c>
      <c r="F388" s="11" t="s">
        <v>1808</v>
      </c>
      <c r="G388" s="11" t="s">
        <v>33</v>
      </c>
      <c r="H388" s="12" t="s">
        <v>1809</v>
      </c>
      <c r="I388" s="11" t="n">
        <v>59.2</v>
      </c>
      <c r="J388" s="11" t="n">
        <v>74</v>
      </c>
      <c r="K388" s="11"/>
      <c r="L388" s="11" t="n">
        <v>32.93</v>
      </c>
      <c r="M388" s="11" t="n">
        <v>82.5</v>
      </c>
      <c r="N388" s="11" t="n">
        <f aca="false">M388/2+L388</f>
        <v>74.18</v>
      </c>
      <c r="O388" s="11" t="n">
        <v>1</v>
      </c>
      <c r="P388" s="11" t="s">
        <v>1810</v>
      </c>
      <c r="Q388" s="11" t="s">
        <v>1811</v>
      </c>
      <c r="R388" s="11"/>
    </row>
    <row r="389" customFormat="false" ht="35.1" hidden="false" customHeight="true" outlineLevel="0" collapsed="false">
      <c r="A389" s="11" t="s">
        <v>1648</v>
      </c>
      <c r="B389" s="11" t="s">
        <v>1805</v>
      </c>
      <c r="C389" s="11" t="s">
        <v>1812</v>
      </c>
      <c r="D389" s="12" t="s">
        <v>1813</v>
      </c>
      <c r="E389" s="11" t="n">
        <v>1</v>
      </c>
      <c r="F389" s="11" t="s">
        <v>1814</v>
      </c>
      <c r="G389" s="11" t="s">
        <v>33</v>
      </c>
      <c r="H389" s="12" t="s">
        <v>1815</v>
      </c>
      <c r="I389" s="11" t="n">
        <v>67.2</v>
      </c>
      <c r="J389" s="11" t="n">
        <v>81</v>
      </c>
      <c r="K389" s="11"/>
      <c r="L389" s="11" t="n">
        <v>36.705</v>
      </c>
      <c r="M389" s="11" t="n">
        <v>81.9</v>
      </c>
      <c r="N389" s="11" t="n">
        <f aca="false">M389/2+L389</f>
        <v>77.655</v>
      </c>
      <c r="O389" s="11" t="n">
        <v>1</v>
      </c>
      <c r="P389" s="11" t="s">
        <v>1816</v>
      </c>
      <c r="Q389" s="11" t="s">
        <v>1817</v>
      </c>
      <c r="R389" s="11"/>
    </row>
    <row r="390" customFormat="false" ht="35.1" hidden="false" customHeight="true" outlineLevel="0" collapsed="false">
      <c r="A390" s="11" t="s">
        <v>1648</v>
      </c>
      <c r="B390" s="11" t="s">
        <v>1818</v>
      </c>
      <c r="C390" s="11" t="s">
        <v>828</v>
      </c>
      <c r="D390" s="12" t="s">
        <v>1819</v>
      </c>
      <c r="E390" s="11" t="n">
        <v>1</v>
      </c>
      <c r="F390" s="11" t="s">
        <v>1820</v>
      </c>
      <c r="G390" s="11" t="s">
        <v>33</v>
      </c>
      <c r="H390" s="12" t="s">
        <v>1821</v>
      </c>
      <c r="I390" s="11" t="n">
        <v>52.8</v>
      </c>
      <c r="J390" s="11" t="n">
        <v>71</v>
      </c>
      <c r="K390" s="11"/>
      <c r="L390" s="11" t="n">
        <v>30.495</v>
      </c>
      <c r="M390" s="11" t="n">
        <v>84.8</v>
      </c>
      <c r="N390" s="11" t="n">
        <f aca="false">M390/2+L390</f>
        <v>72.895</v>
      </c>
      <c r="O390" s="11" t="n">
        <v>1</v>
      </c>
      <c r="P390" s="11" t="s">
        <v>1028</v>
      </c>
      <c r="Q390" s="11" t="s">
        <v>1822</v>
      </c>
      <c r="R390" s="11"/>
    </row>
    <row r="391" customFormat="false" ht="35.1" hidden="false" customHeight="true" outlineLevel="0" collapsed="false">
      <c r="A391" s="11" t="s">
        <v>1648</v>
      </c>
      <c r="B391" s="11" t="s">
        <v>1818</v>
      </c>
      <c r="C391" s="11" t="s">
        <v>1659</v>
      </c>
      <c r="D391" s="12" t="s">
        <v>1823</v>
      </c>
      <c r="E391" s="11" t="n">
        <v>1</v>
      </c>
      <c r="F391" s="11" t="s">
        <v>1824</v>
      </c>
      <c r="G391" s="11" t="s">
        <v>26</v>
      </c>
      <c r="H391" s="12" t="s">
        <v>1825</v>
      </c>
      <c r="I391" s="11" t="n">
        <v>64.8</v>
      </c>
      <c r="J391" s="11" t="n">
        <v>66</v>
      </c>
      <c r="K391" s="11"/>
      <c r="L391" s="11" t="n">
        <v>32.67</v>
      </c>
      <c r="M391" s="11" t="n">
        <v>85.8</v>
      </c>
      <c r="N391" s="11" t="n">
        <f aca="false">M391/2+L391</f>
        <v>75.57</v>
      </c>
      <c r="O391" s="11" t="n">
        <v>1</v>
      </c>
      <c r="P391" s="11" t="s">
        <v>58</v>
      </c>
      <c r="Q391" s="11" t="s">
        <v>1826</v>
      </c>
      <c r="R391" s="11"/>
    </row>
    <row r="392" customFormat="false" ht="35.1" hidden="false" customHeight="true" outlineLevel="0" collapsed="false">
      <c r="A392" s="11" t="s">
        <v>1648</v>
      </c>
      <c r="B392" s="11" t="s">
        <v>1818</v>
      </c>
      <c r="C392" s="11" t="s">
        <v>1827</v>
      </c>
      <c r="D392" s="12" t="s">
        <v>1828</v>
      </c>
      <c r="E392" s="11" t="n">
        <v>1</v>
      </c>
      <c r="F392" s="11" t="s">
        <v>1829</v>
      </c>
      <c r="G392" s="11" t="s">
        <v>26</v>
      </c>
      <c r="H392" s="12" t="s">
        <v>1830</v>
      </c>
      <c r="I392" s="11" t="n">
        <v>53.6</v>
      </c>
      <c r="J392" s="11" t="n">
        <v>76</v>
      </c>
      <c r="K392" s="11"/>
      <c r="L392" s="11" t="n">
        <v>31.84</v>
      </c>
      <c r="M392" s="11" t="n">
        <v>81</v>
      </c>
      <c r="N392" s="11" t="n">
        <f aca="false">M392/2+L392</f>
        <v>72.34</v>
      </c>
      <c r="O392" s="11" t="n">
        <v>1</v>
      </c>
      <c r="P392" s="11" t="s">
        <v>391</v>
      </c>
      <c r="Q392" s="11" t="s">
        <v>36</v>
      </c>
      <c r="R392" s="11"/>
    </row>
    <row r="393" customFormat="false" ht="35.1" hidden="false" customHeight="true" outlineLevel="0" collapsed="false">
      <c r="A393" s="11" t="s">
        <v>1648</v>
      </c>
      <c r="B393" s="11" t="s">
        <v>1818</v>
      </c>
      <c r="C393" s="11" t="s">
        <v>1831</v>
      </c>
      <c r="D393" s="12" t="s">
        <v>1832</v>
      </c>
      <c r="E393" s="11" t="n">
        <v>1</v>
      </c>
      <c r="F393" s="11" t="s">
        <v>1833</v>
      </c>
      <c r="G393" s="11" t="s">
        <v>33</v>
      </c>
      <c r="H393" s="12" t="s">
        <v>1834</v>
      </c>
      <c r="I393" s="11" t="n">
        <v>60</v>
      </c>
      <c r="J393" s="11" t="n">
        <v>76</v>
      </c>
      <c r="K393" s="11"/>
      <c r="L393" s="11" t="n">
        <v>33.6</v>
      </c>
      <c r="M393" s="11" t="n">
        <v>80.6</v>
      </c>
      <c r="N393" s="11" t="n">
        <f aca="false">M393/2+L393</f>
        <v>73.9</v>
      </c>
      <c r="O393" s="11" t="n">
        <v>1</v>
      </c>
      <c r="P393" s="11" t="s">
        <v>1835</v>
      </c>
      <c r="Q393" s="11" t="s">
        <v>1836</v>
      </c>
      <c r="R393" s="11"/>
    </row>
    <row r="394" customFormat="false" ht="35.1" hidden="false" customHeight="true" outlineLevel="0" collapsed="false">
      <c r="A394" s="11" t="s">
        <v>1648</v>
      </c>
      <c r="B394" s="11" t="s">
        <v>1837</v>
      </c>
      <c r="C394" s="11" t="s">
        <v>80</v>
      </c>
      <c r="D394" s="12" t="s">
        <v>1838</v>
      </c>
      <c r="E394" s="11" t="n">
        <v>1</v>
      </c>
      <c r="F394" s="11" t="s">
        <v>1839</v>
      </c>
      <c r="G394" s="11" t="s">
        <v>26</v>
      </c>
      <c r="H394" s="12" t="s">
        <v>1840</v>
      </c>
      <c r="I394" s="11" t="n">
        <v>69.6</v>
      </c>
      <c r="J394" s="11" t="n">
        <v>68</v>
      </c>
      <c r="K394" s="11"/>
      <c r="L394" s="11" t="n">
        <v>34.44</v>
      </c>
      <c r="M394" s="11" t="n">
        <v>81.6</v>
      </c>
      <c r="N394" s="11" t="n">
        <f aca="false">M394/2+L394</f>
        <v>75.24</v>
      </c>
      <c r="O394" s="11" t="n">
        <v>1</v>
      </c>
      <c r="P394" s="11" t="s">
        <v>39</v>
      </c>
      <c r="Q394" s="11" t="s">
        <v>749</v>
      </c>
      <c r="R394" s="11"/>
    </row>
    <row r="395" customFormat="false" ht="35.1" hidden="false" customHeight="true" outlineLevel="0" collapsed="false">
      <c r="A395" s="11" t="s">
        <v>1648</v>
      </c>
      <c r="B395" s="11" t="s">
        <v>1841</v>
      </c>
      <c r="C395" s="11" t="s">
        <v>1842</v>
      </c>
      <c r="D395" s="12" t="s">
        <v>1843</v>
      </c>
      <c r="E395" s="11" t="n">
        <v>1</v>
      </c>
      <c r="F395" s="11" t="s">
        <v>1844</v>
      </c>
      <c r="G395" s="11" t="s">
        <v>26</v>
      </c>
      <c r="H395" s="12" t="s">
        <v>1845</v>
      </c>
      <c r="I395" s="11" t="n">
        <v>68</v>
      </c>
      <c r="J395" s="11" t="n">
        <v>79</v>
      </c>
      <c r="K395" s="11"/>
      <c r="L395" s="11" t="n">
        <v>36.475</v>
      </c>
      <c r="M395" s="11" t="n">
        <v>85.4</v>
      </c>
      <c r="N395" s="11" t="n">
        <f aca="false">M395/2+L395</f>
        <v>79.175</v>
      </c>
      <c r="O395" s="11" t="n">
        <v>1</v>
      </c>
      <c r="P395" s="11" t="s">
        <v>58</v>
      </c>
      <c r="Q395" s="11" t="s">
        <v>1846</v>
      </c>
      <c r="R395" s="11"/>
    </row>
    <row r="396" customFormat="false" ht="35.1" hidden="false" customHeight="true" outlineLevel="0" collapsed="false">
      <c r="A396" s="11" t="s">
        <v>1648</v>
      </c>
      <c r="B396" s="11" t="s">
        <v>1847</v>
      </c>
      <c r="C396" s="11" t="s">
        <v>828</v>
      </c>
      <c r="D396" s="12" t="s">
        <v>1848</v>
      </c>
      <c r="E396" s="11" t="n">
        <v>1</v>
      </c>
      <c r="F396" s="11" t="s">
        <v>1849</v>
      </c>
      <c r="G396" s="11" t="s">
        <v>26</v>
      </c>
      <c r="H396" s="12" t="s">
        <v>1850</v>
      </c>
      <c r="I396" s="11" t="n">
        <v>58.4</v>
      </c>
      <c r="J396" s="11" t="n">
        <v>73</v>
      </c>
      <c r="K396" s="11"/>
      <c r="L396" s="11" t="n">
        <v>32.485</v>
      </c>
      <c r="M396" s="11" t="n">
        <v>83.2</v>
      </c>
      <c r="N396" s="11" t="n">
        <f aca="false">M396/2+L396</f>
        <v>74.085</v>
      </c>
      <c r="O396" s="11" t="n">
        <v>1</v>
      </c>
      <c r="P396" s="11" t="s">
        <v>58</v>
      </c>
      <c r="Q396" s="11" t="s">
        <v>1718</v>
      </c>
      <c r="R396" s="11"/>
    </row>
    <row r="397" customFormat="false" ht="35.1" hidden="false" customHeight="true" outlineLevel="0" collapsed="false">
      <c r="A397" s="11" t="s">
        <v>1648</v>
      </c>
      <c r="B397" s="11" t="s">
        <v>1851</v>
      </c>
      <c r="C397" s="11" t="s">
        <v>1687</v>
      </c>
      <c r="D397" s="12" t="s">
        <v>1852</v>
      </c>
      <c r="E397" s="11" t="n">
        <v>2</v>
      </c>
      <c r="F397" s="11" t="s">
        <v>1853</v>
      </c>
      <c r="G397" s="11" t="s">
        <v>26</v>
      </c>
      <c r="H397" s="12" t="s">
        <v>1854</v>
      </c>
      <c r="I397" s="11" t="n">
        <v>58.4</v>
      </c>
      <c r="J397" s="11" t="n">
        <v>80</v>
      </c>
      <c r="K397" s="11"/>
      <c r="L397" s="11" t="n">
        <v>34.06</v>
      </c>
      <c r="M397" s="11" t="n">
        <v>82.8</v>
      </c>
      <c r="N397" s="11" t="n">
        <f aca="false">M397/2+L397</f>
        <v>75.46</v>
      </c>
      <c r="O397" s="11" t="n">
        <v>1</v>
      </c>
      <c r="P397" s="11" t="s">
        <v>1855</v>
      </c>
      <c r="Q397" s="11" t="s">
        <v>1856</v>
      </c>
      <c r="R397" s="11"/>
    </row>
    <row r="398" customFormat="false" ht="35.1" hidden="false" customHeight="true" outlineLevel="0" collapsed="false">
      <c r="A398" s="11" t="s">
        <v>1648</v>
      </c>
      <c r="B398" s="11" t="s">
        <v>1851</v>
      </c>
      <c r="C398" s="11" t="s">
        <v>1687</v>
      </c>
      <c r="D398" s="12" t="s">
        <v>1852</v>
      </c>
      <c r="E398" s="11" t="n">
        <v>2</v>
      </c>
      <c r="F398" s="11" t="s">
        <v>1857</v>
      </c>
      <c r="G398" s="11" t="s">
        <v>26</v>
      </c>
      <c r="H398" s="12" t="s">
        <v>1858</v>
      </c>
      <c r="I398" s="11" t="n">
        <v>62.4</v>
      </c>
      <c r="J398" s="11" t="n">
        <v>67.5</v>
      </c>
      <c r="K398" s="11"/>
      <c r="L398" s="11" t="n">
        <v>32.3475</v>
      </c>
      <c r="M398" s="11" t="n">
        <v>83</v>
      </c>
      <c r="N398" s="11" t="n">
        <f aca="false">M398/2+L398</f>
        <v>73.8475</v>
      </c>
      <c r="O398" s="11" t="n">
        <v>2</v>
      </c>
      <c r="P398" s="11" t="s">
        <v>1859</v>
      </c>
      <c r="Q398" s="11" t="s">
        <v>1860</v>
      </c>
      <c r="R398" s="11"/>
    </row>
    <row r="399" customFormat="false" ht="35.1" hidden="false" customHeight="true" outlineLevel="0" collapsed="false">
      <c r="A399" s="11" t="s">
        <v>1648</v>
      </c>
      <c r="B399" s="11" t="s">
        <v>1861</v>
      </c>
      <c r="C399" s="11" t="s">
        <v>1862</v>
      </c>
      <c r="D399" s="12" t="s">
        <v>1863</v>
      </c>
      <c r="E399" s="11" t="n">
        <v>1</v>
      </c>
      <c r="F399" s="11" t="s">
        <v>1864</v>
      </c>
      <c r="G399" s="11" t="s">
        <v>33</v>
      </c>
      <c r="H399" s="12" t="s">
        <v>1865</v>
      </c>
      <c r="I399" s="11" t="n">
        <v>64.8</v>
      </c>
      <c r="J399" s="11" t="n">
        <v>71</v>
      </c>
      <c r="K399" s="11"/>
      <c r="L399" s="11" t="n">
        <v>33.795</v>
      </c>
      <c r="M399" s="11" t="n">
        <v>84.6</v>
      </c>
      <c r="N399" s="11" t="n">
        <f aca="false">M399/2+L399</f>
        <v>76.095</v>
      </c>
      <c r="O399" s="11" t="n">
        <v>1</v>
      </c>
      <c r="P399" s="11" t="s">
        <v>58</v>
      </c>
      <c r="Q399" s="11" t="s">
        <v>1866</v>
      </c>
      <c r="R399" s="11"/>
    </row>
    <row r="400" customFormat="false" ht="35.1" hidden="false" customHeight="true" outlineLevel="0" collapsed="false">
      <c r="A400" s="11" t="s">
        <v>1648</v>
      </c>
      <c r="B400" s="11" t="s">
        <v>1867</v>
      </c>
      <c r="C400" s="11" t="s">
        <v>1868</v>
      </c>
      <c r="D400" s="12" t="s">
        <v>1869</v>
      </c>
      <c r="E400" s="11" t="n">
        <v>1</v>
      </c>
      <c r="F400" s="11" t="s">
        <v>1870</v>
      </c>
      <c r="G400" s="11" t="s">
        <v>33</v>
      </c>
      <c r="H400" s="12" t="s">
        <v>1871</v>
      </c>
      <c r="I400" s="11" t="n">
        <v>67.2</v>
      </c>
      <c r="J400" s="11" t="n">
        <v>75</v>
      </c>
      <c r="K400" s="11"/>
      <c r="L400" s="11" t="n">
        <v>35.355</v>
      </c>
      <c r="M400" s="11" t="n">
        <v>84.6</v>
      </c>
      <c r="N400" s="11" t="n">
        <f aca="false">M400/2+L400</f>
        <v>77.655</v>
      </c>
      <c r="O400" s="11" t="n">
        <v>1</v>
      </c>
      <c r="P400" s="11" t="s">
        <v>62</v>
      </c>
      <c r="Q400" s="11" t="s">
        <v>1872</v>
      </c>
      <c r="R400" s="11"/>
    </row>
    <row r="401" customFormat="false" ht="35.1" hidden="false" customHeight="true" outlineLevel="0" collapsed="false">
      <c r="A401" s="11" t="s">
        <v>1648</v>
      </c>
      <c r="B401" s="11" t="s">
        <v>1873</v>
      </c>
      <c r="C401" s="11" t="s">
        <v>87</v>
      </c>
      <c r="D401" s="12" t="s">
        <v>1874</v>
      </c>
      <c r="E401" s="11" t="n">
        <v>1</v>
      </c>
      <c r="F401" s="11" t="s">
        <v>1875</v>
      </c>
      <c r="G401" s="11" t="s">
        <v>33</v>
      </c>
      <c r="H401" s="12" t="s">
        <v>1876</v>
      </c>
      <c r="I401" s="11" t="n">
        <v>60.8</v>
      </c>
      <c r="J401" s="11" t="n">
        <v>75.5</v>
      </c>
      <c r="K401" s="11"/>
      <c r="L401" s="11" t="n">
        <v>33.7075</v>
      </c>
      <c r="M401" s="11" t="n">
        <v>85</v>
      </c>
      <c r="N401" s="11" t="n">
        <f aca="false">M401/2+L401</f>
        <v>76.2075</v>
      </c>
      <c r="O401" s="11" t="n">
        <v>1</v>
      </c>
      <c r="P401" s="11" t="s">
        <v>1179</v>
      </c>
      <c r="Q401" s="11" t="s">
        <v>36</v>
      </c>
      <c r="R401" s="11"/>
    </row>
    <row r="402" customFormat="false" ht="35.1" hidden="false" customHeight="true" outlineLevel="0" collapsed="false">
      <c r="A402" s="11" t="s">
        <v>1648</v>
      </c>
      <c r="B402" s="11" t="s">
        <v>1877</v>
      </c>
      <c r="C402" s="11" t="s">
        <v>87</v>
      </c>
      <c r="D402" s="12" t="s">
        <v>1878</v>
      </c>
      <c r="E402" s="11" t="n">
        <v>1</v>
      </c>
      <c r="F402" s="11" t="s">
        <v>1879</v>
      </c>
      <c r="G402" s="11" t="s">
        <v>33</v>
      </c>
      <c r="H402" s="12" t="s">
        <v>1880</v>
      </c>
      <c r="I402" s="11" t="n">
        <v>65.6</v>
      </c>
      <c r="J402" s="11" t="n">
        <v>75.5</v>
      </c>
      <c r="K402" s="11"/>
      <c r="L402" s="11" t="n">
        <v>35.0275</v>
      </c>
      <c r="M402" s="11" t="n">
        <v>81.4</v>
      </c>
      <c r="N402" s="11" t="n">
        <f aca="false">M402/2+L402</f>
        <v>75.7275</v>
      </c>
      <c r="O402" s="11" t="n">
        <v>1</v>
      </c>
      <c r="P402" s="11" t="s">
        <v>58</v>
      </c>
      <c r="Q402" s="11" t="s">
        <v>36</v>
      </c>
      <c r="R402" s="11"/>
    </row>
    <row r="403" customFormat="false" ht="35.1" hidden="false" customHeight="true" outlineLevel="0" collapsed="false">
      <c r="A403" s="11" t="s">
        <v>1648</v>
      </c>
      <c r="B403" s="11" t="s">
        <v>1881</v>
      </c>
      <c r="C403" s="11" t="s">
        <v>87</v>
      </c>
      <c r="D403" s="12" t="s">
        <v>1882</v>
      </c>
      <c r="E403" s="11" t="n">
        <v>2</v>
      </c>
      <c r="F403" s="11" t="s">
        <v>1883</v>
      </c>
      <c r="G403" s="11" t="s">
        <v>33</v>
      </c>
      <c r="H403" s="12" t="s">
        <v>1884</v>
      </c>
      <c r="I403" s="11" t="n">
        <v>63.2</v>
      </c>
      <c r="J403" s="11" t="n">
        <v>81</v>
      </c>
      <c r="K403" s="11"/>
      <c r="L403" s="11" t="n">
        <v>35.605</v>
      </c>
      <c r="M403" s="11" t="n">
        <v>83</v>
      </c>
      <c r="N403" s="11" t="n">
        <f aca="false">M403/2+L403</f>
        <v>77.105</v>
      </c>
      <c r="O403" s="11" t="n">
        <v>1</v>
      </c>
      <c r="P403" s="11" t="s">
        <v>39</v>
      </c>
      <c r="Q403" s="11" t="s">
        <v>36</v>
      </c>
      <c r="R403" s="11"/>
    </row>
    <row r="404" customFormat="false" ht="35.1" hidden="false" customHeight="true" outlineLevel="0" collapsed="false">
      <c r="A404" s="11" t="s">
        <v>1648</v>
      </c>
      <c r="B404" s="11" t="s">
        <v>1881</v>
      </c>
      <c r="C404" s="11" t="s">
        <v>87</v>
      </c>
      <c r="D404" s="12" t="s">
        <v>1882</v>
      </c>
      <c r="E404" s="11" t="n">
        <v>2</v>
      </c>
      <c r="F404" s="11" t="s">
        <v>1885</v>
      </c>
      <c r="G404" s="11" t="s">
        <v>33</v>
      </c>
      <c r="H404" s="12" t="s">
        <v>1886</v>
      </c>
      <c r="I404" s="11" t="n">
        <v>58.4</v>
      </c>
      <c r="J404" s="11" t="n">
        <v>77</v>
      </c>
      <c r="K404" s="11"/>
      <c r="L404" s="11" t="n">
        <v>33.385</v>
      </c>
      <c r="M404" s="11" t="n">
        <v>85</v>
      </c>
      <c r="N404" s="11" t="n">
        <f aca="false">M404/2+L404</f>
        <v>75.885</v>
      </c>
      <c r="O404" s="11" t="n">
        <v>2</v>
      </c>
      <c r="P404" s="11" t="s">
        <v>689</v>
      </c>
      <c r="Q404" s="11" t="s">
        <v>1887</v>
      </c>
      <c r="R404" s="11"/>
    </row>
    <row r="405" customFormat="false" ht="35.1" hidden="false" customHeight="true" outlineLevel="0" collapsed="false">
      <c r="A405" s="11" t="s">
        <v>1648</v>
      </c>
      <c r="B405" s="11" t="s">
        <v>1888</v>
      </c>
      <c r="C405" s="11" t="s">
        <v>87</v>
      </c>
      <c r="D405" s="12" t="s">
        <v>1889</v>
      </c>
      <c r="E405" s="11" t="n">
        <v>2</v>
      </c>
      <c r="F405" s="11" t="s">
        <v>1890</v>
      </c>
      <c r="G405" s="11" t="s">
        <v>33</v>
      </c>
      <c r="H405" s="12" t="s">
        <v>1891</v>
      </c>
      <c r="I405" s="11" t="n">
        <v>57.6</v>
      </c>
      <c r="J405" s="11" t="n">
        <v>83.5</v>
      </c>
      <c r="K405" s="11"/>
      <c r="L405" s="11" t="n">
        <v>34.6275</v>
      </c>
      <c r="M405" s="11" t="n">
        <v>83.2</v>
      </c>
      <c r="N405" s="11" t="n">
        <f aca="false">M405/2+L405</f>
        <v>76.2275</v>
      </c>
      <c r="O405" s="11" t="n">
        <v>1</v>
      </c>
      <c r="P405" s="11" t="s">
        <v>58</v>
      </c>
      <c r="Q405" s="11" t="s">
        <v>58</v>
      </c>
      <c r="R405" s="11"/>
    </row>
    <row r="406" customFormat="false" ht="35.1" hidden="false" customHeight="true" outlineLevel="0" collapsed="false">
      <c r="A406" s="11" t="s">
        <v>1648</v>
      </c>
      <c r="B406" s="11" t="s">
        <v>1888</v>
      </c>
      <c r="C406" s="11" t="s">
        <v>87</v>
      </c>
      <c r="D406" s="12" t="s">
        <v>1889</v>
      </c>
      <c r="E406" s="11" t="n">
        <v>2</v>
      </c>
      <c r="F406" s="11" t="s">
        <v>1892</v>
      </c>
      <c r="G406" s="11" t="s">
        <v>33</v>
      </c>
      <c r="H406" s="12" t="s">
        <v>1893</v>
      </c>
      <c r="I406" s="11" t="n">
        <v>60</v>
      </c>
      <c r="J406" s="11" t="n">
        <v>77</v>
      </c>
      <c r="K406" s="11"/>
      <c r="L406" s="11" t="n">
        <v>33.825</v>
      </c>
      <c r="M406" s="11" t="n">
        <v>82.6</v>
      </c>
      <c r="N406" s="11" t="n">
        <f aca="false">M406/2+L406</f>
        <v>75.125</v>
      </c>
      <c r="O406" s="11" t="n">
        <v>2</v>
      </c>
      <c r="P406" s="11" t="s">
        <v>518</v>
      </c>
      <c r="Q406" s="11" t="s">
        <v>36</v>
      </c>
      <c r="R406" s="11"/>
    </row>
    <row r="407" customFormat="false" ht="35.1" hidden="false" customHeight="true" outlineLevel="0" collapsed="false">
      <c r="A407" s="11" t="s">
        <v>1648</v>
      </c>
      <c r="B407" s="11" t="s">
        <v>1894</v>
      </c>
      <c r="C407" s="11" t="s">
        <v>80</v>
      </c>
      <c r="D407" s="12" t="s">
        <v>1895</v>
      </c>
      <c r="E407" s="11" t="n">
        <v>1</v>
      </c>
      <c r="F407" s="11" t="s">
        <v>1896</v>
      </c>
      <c r="G407" s="11" t="s">
        <v>33</v>
      </c>
      <c r="H407" s="12" t="s">
        <v>1897</v>
      </c>
      <c r="I407" s="11" t="n">
        <v>57.6</v>
      </c>
      <c r="J407" s="11" t="n">
        <v>78</v>
      </c>
      <c r="K407" s="11"/>
      <c r="L407" s="11" t="n">
        <v>33.39</v>
      </c>
      <c r="M407" s="11" t="n">
        <v>84.4</v>
      </c>
      <c r="N407" s="11" t="n">
        <f aca="false">M407/2+L407</f>
        <v>75.59</v>
      </c>
      <c r="O407" s="11" t="n">
        <v>1</v>
      </c>
      <c r="P407" s="11" t="s">
        <v>66</v>
      </c>
      <c r="Q407" s="11" t="s">
        <v>1898</v>
      </c>
      <c r="R407" s="11"/>
    </row>
    <row r="408" customFormat="false" ht="35.1" hidden="false" customHeight="true" outlineLevel="0" collapsed="false">
      <c r="A408" s="11" t="s">
        <v>1648</v>
      </c>
      <c r="B408" s="11" t="s">
        <v>1894</v>
      </c>
      <c r="C408" s="11" t="s">
        <v>87</v>
      </c>
      <c r="D408" s="12" t="s">
        <v>1899</v>
      </c>
      <c r="E408" s="11" t="n">
        <v>1</v>
      </c>
      <c r="F408" s="11" t="s">
        <v>1900</v>
      </c>
      <c r="G408" s="11" t="s">
        <v>33</v>
      </c>
      <c r="H408" s="12" t="s">
        <v>1901</v>
      </c>
      <c r="I408" s="11" t="n">
        <v>62.4</v>
      </c>
      <c r="J408" s="11" t="n">
        <v>77.5</v>
      </c>
      <c r="K408" s="11"/>
      <c r="L408" s="11" t="n">
        <v>34.5975</v>
      </c>
      <c r="M408" s="11" t="n">
        <v>87.4</v>
      </c>
      <c r="N408" s="11" t="n">
        <f aca="false">M408/2+L408</f>
        <v>78.2975</v>
      </c>
      <c r="O408" s="11" t="n">
        <v>1</v>
      </c>
      <c r="P408" s="11" t="s">
        <v>58</v>
      </c>
      <c r="Q408" s="11" t="s">
        <v>58</v>
      </c>
      <c r="R408" s="11"/>
    </row>
    <row r="409" customFormat="false" ht="35.1" hidden="false" customHeight="true" outlineLevel="0" collapsed="false">
      <c r="A409" s="11" t="s">
        <v>1648</v>
      </c>
      <c r="B409" s="11" t="s">
        <v>1902</v>
      </c>
      <c r="C409" s="11" t="s">
        <v>80</v>
      </c>
      <c r="D409" s="12" t="s">
        <v>1903</v>
      </c>
      <c r="E409" s="11" t="n">
        <v>1</v>
      </c>
      <c r="F409" s="11" t="s">
        <v>1904</v>
      </c>
      <c r="G409" s="11" t="s">
        <v>26</v>
      </c>
      <c r="H409" s="12" t="s">
        <v>1905</v>
      </c>
      <c r="I409" s="11" t="n">
        <v>58.4</v>
      </c>
      <c r="J409" s="11" t="n">
        <v>75.5</v>
      </c>
      <c r="K409" s="11"/>
      <c r="L409" s="11" t="n">
        <v>33.0475</v>
      </c>
      <c r="M409" s="11" t="n">
        <v>85.3</v>
      </c>
      <c r="N409" s="11" t="n">
        <f aca="false">M409/2+L409</f>
        <v>75.6975</v>
      </c>
      <c r="O409" s="11" t="n">
        <v>1</v>
      </c>
      <c r="P409" s="11" t="s">
        <v>39</v>
      </c>
      <c r="Q409" s="11" t="s">
        <v>1906</v>
      </c>
      <c r="R409" s="11"/>
    </row>
    <row r="410" customFormat="false" ht="35.1" hidden="false" customHeight="true" outlineLevel="0" collapsed="false">
      <c r="A410" s="11" t="s">
        <v>1648</v>
      </c>
      <c r="B410" s="11" t="s">
        <v>1907</v>
      </c>
      <c r="C410" s="11" t="s">
        <v>1908</v>
      </c>
      <c r="D410" s="12" t="s">
        <v>1909</v>
      </c>
      <c r="E410" s="11" t="n">
        <v>1</v>
      </c>
      <c r="F410" s="11" t="s">
        <v>1910</v>
      </c>
      <c r="G410" s="11" t="s">
        <v>33</v>
      </c>
      <c r="H410" s="12" t="s">
        <v>1911</v>
      </c>
      <c r="I410" s="11" t="n">
        <v>55.2</v>
      </c>
      <c r="J410" s="11" t="n">
        <v>76</v>
      </c>
      <c r="K410" s="11"/>
      <c r="L410" s="11" t="n">
        <v>32.28</v>
      </c>
      <c r="M410" s="11" t="n">
        <v>83.3</v>
      </c>
      <c r="N410" s="11" t="n">
        <f aca="false">M410/2+L410</f>
        <v>73.93</v>
      </c>
      <c r="O410" s="11" t="n">
        <v>1</v>
      </c>
      <c r="P410" s="11" t="s">
        <v>1912</v>
      </c>
      <c r="Q410" s="11" t="s">
        <v>36</v>
      </c>
      <c r="R410" s="11"/>
    </row>
    <row r="411" customFormat="false" ht="35.1" hidden="false" customHeight="true" outlineLevel="0" collapsed="false">
      <c r="A411" s="11" t="s">
        <v>1648</v>
      </c>
      <c r="B411" s="11" t="s">
        <v>1907</v>
      </c>
      <c r="C411" s="11" t="s">
        <v>1913</v>
      </c>
      <c r="D411" s="12" t="s">
        <v>1914</v>
      </c>
      <c r="E411" s="11" t="n">
        <v>1</v>
      </c>
      <c r="F411" s="11" t="s">
        <v>1915</v>
      </c>
      <c r="G411" s="11" t="s">
        <v>26</v>
      </c>
      <c r="H411" s="12" t="s">
        <v>1916</v>
      </c>
      <c r="I411" s="11" t="n">
        <v>66.4</v>
      </c>
      <c r="J411" s="11" t="n">
        <v>65.5</v>
      </c>
      <c r="K411" s="11"/>
      <c r="L411" s="11" t="n">
        <v>32.9975</v>
      </c>
      <c r="M411" s="11" t="n">
        <v>84.5</v>
      </c>
      <c r="N411" s="11" t="n">
        <f aca="false">M411/2+L411</f>
        <v>75.2475</v>
      </c>
      <c r="O411" s="11" t="n">
        <v>1</v>
      </c>
      <c r="P411" s="11" t="s">
        <v>1917</v>
      </c>
      <c r="Q411" s="11" t="s">
        <v>1918</v>
      </c>
      <c r="R411" s="11"/>
    </row>
    <row r="412" customFormat="false" ht="35.1" hidden="false" customHeight="true" outlineLevel="0" collapsed="false">
      <c r="A412" s="11" t="s">
        <v>1648</v>
      </c>
      <c r="B412" s="11" t="s">
        <v>1919</v>
      </c>
      <c r="C412" s="11" t="s">
        <v>1920</v>
      </c>
      <c r="D412" s="12" t="s">
        <v>1921</v>
      </c>
      <c r="E412" s="11" t="n">
        <v>1</v>
      </c>
      <c r="F412" s="11" t="s">
        <v>1922</v>
      </c>
      <c r="G412" s="11" t="s">
        <v>26</v>
      </c>
      <c r="H412" s="12" t="s">
        <v>1923</v>
      </c>
      <c r="I412" s="11" t="n">
        <v>61.6</v>
      </c>
      <c r="J412" s="11" t="n">
        <v>78</v>
      </c>
      <c r="K412" s="11"/>
      <c r="L412" s="11" t="n">
        <v>34.49</v>
      </c>
      <c r="M412" s="11" t="n">
        <v>85.8</v>
      </c>
      <c r="N412" s="11" t="n">
        <f aca="false">M412/2+L412</f>
        <v>77.39</v>
      </c>
      <c r="O412" s="11" t="n">
        <v>1</v>
      </c>
      <c r="P412" s="11" t="s">
        <v>58</v>
      </c>
      <c r="Q412" s="11" t="s">
        <v>1924</v>
      </c>
      <c r="R412" s="11"/>
    </row>
    <row r="413" customFormat="false" ht="35.1" hidden="false" customHeight="true" outlineLevel="0" collapsed="false">
      <c r="A413" s="11" t="s">
        <v>1648</v>
      </c>
      <c r="B413" s="11" t="s">
        <v>1925</v>
      </c>
      <c r="C413" s="11" t="s">
        <v>80</v>
      </c>
      <c r="D413" s="12" t="s">
        <v>1926</v>
      </c>
      <c r="E413" s="11" t="n">
        <v>1</v>
      </c>
      <c r="F413" s="11" t="s">
        <v>1927</v>
      </c>
      <c r="G413" s="11" t="s">
        <v>33</v>
      </c>
      <c r="H413" s="12" t="s">
        <v>1928</v>
      </c>
      <c r="I413" s="11" t="n">
        <v>53.6</v>
      </c>
      <c r="J413" s="11" t="n">
        <v>75</v>
      </c>
      <c r="K413" s="11"/>
      <c r="L413" s="11" t="n">
        <v>31.615</v>
      </c>
      <c r="M413" s="11" t="n">
        <v>85</v>
      </c>
      <c r="N413" s="11" t="n">
        <f aca="false">M413/2+L413</f>
        <v>74.115</v>
      </c>
      <c r="O413" s="11" t="n">
        <v>1</v>
      </c>
      <c r="P413" s="11" t="s">
        <v>277</v>
      </c>
      <c r="Q413" s="11" t="s">
        <v>36</v>
      </c>
      <c r="R413" s="11"/>
    </row>
    <row r="414" customFormat="false" ht="35.1" hidden="false" customHeight="true" outlineLevel="0" collapsed="false">
      <c r="A414" s="11" t="s">
        <v>1648</v>
      </c>
      <c r="B414" s="11" t="s">
        <v>1925</v>
      </c>
      <c r="C414" s="11" t="s">
        <v>1929</v>
      </c>
      <c r="D414" s="12" t="s">
        <v>1930</v>
      </c>
      <c r="E414" s="11" t="n">
        <v>1</v>
      </c>
      <c r="F414" s="11" t="s">
        <v>1931</v>
      </c>
      <c r="G414" s="11" t="s">
        <v>26</v>
      </c>
      <c r="H414" s="12" t="s">
        <v>1932</v>
      </c>
      <c r="I414" s="11" t="n">
        <v>64.8</v>
      </c>
      <c r="J414" s="11" t="n">
        <v>68.5</v>
      </c>
      <c r="K414" s="11"/>
      <c r="L414" s="11" t="n">
        <v>33.2325</v>
      </c>
      <c r="M414" s="11" t="n">
        <v>85</v>
      </c>
      <c r="N414" s="11" t="n">
        <f aca="false">M414/2+L414</f>
        <v>75.7325</v>
      </c>
      <c r="O414" s="11" t="n">
        <v>1</v>
      </c>
      <c r="P414" s="11" t="s">
        <v>39</v>
      </c>
      <c r="Q414" s="11" t="s">
        <v>1933</v>
      </c>
      <c r="R414" s="11"/>
    </row>
    <row r="415" customFormat="false" ht="35.1" hidden="false" customHeight="true" outlineLevel="0" collapsed="false">
      <c r="A415" s="11" t="s">
        <v>1934</v>
      </c>
      <c r="B415" s="11" t="s">
        <v>1935</v>
      </c>
      <c r="C415" s="11" t="s">
        <v>80</v>
      </c>
      <c r="D415" s="12" t="s">
        <v>1936</v>
      </c>
      <c r="E415" s="11" t="n">
        <v>1</v>
      </c>
      <c r="F415" s="11" t="s">
        <v>1937</v>
      </c>
      <c r="G415" s="11" t="s">
        <v>33</v>
      </c>
      <c r="H415" s="12" t="s">
        <v>1938</v>
      </c>
      <c r="I415" s="11" t="n">
        <v>67.2</v>
      </c>
      <c r="J415" s="11" t="n">
        <v>79.5</v>
      </c>
      <c r="K415" s="11"/>
      <c r="L415" s="11" t="n">
        <v>36.3675</v>
      </c>
      <c r="M415" s="11" t="n">
        <v>84.4</v>
      </c>
      <c r="N415" s="11" t="n">
        <f aca="false">M415/2+L415</f>
        <v>78.5675</v>
      </c>
      <c r="O415" s="11" t="n">
        <v>1</v>
      </c>
      <c r="P415" s="11" t="s">
        <v>44</v>
      </c>
      <c r="Q415" s="11" t="s">
        <v>1939</v>
      </c>
      <c r="R415" s="11"/>
    </row>
    <row r="416" customFormat="false" ht="35.1" hidden="false" customHeight="true" outlineLevel="0" collapsed="false">
      <c r="A416" s="11" t="s">
        <v>1934</v>
      </c>
      <c r="B416" s="11" t="s">
        <v>1940</v>
      </c>
      <c r="C416" s="11" t="s">
        <v>1941</v>
      </c>
      <c r="D416" s="12" t="s">
        <v>1942</v>
      </c>
      <c r="E416" s="11" t="n">
        <v>1</v>
      </c>
      <c r="F416" s="11" t="s">
        <v>1943</v>
      </c>
      <c r="G416" s="11" t="s">
        <v>33</v>
      </c>
      <c r="H416" s="12" t="s">
        <v>1944</v>
      </c>
      <c r="I416" s="11" t="n">
        <v>70.4</v>
      </c>
      <c r="J416" s="11" t="n">
        <v>81</v>
      </c>
      <c r="K416" s="11"/>
      <c r="L416" s="11" t="n">
        <v>37.585</v>
      </c>
      <c r="M416" s="11" t="n">
        <v>81.4</v>
      </c>
      <c r="N416" s="11" t="n">
        <f aca="false">M416/2+L416</f>
        <v>78.285</v>
      </c>
      <c r="O416" s="11" t="n">
        <v>1</v>
      </c>
      <c r="P416" s="11" t="s">
        <v>58</v>
      </c>
      <c r="Q416" s="11" t="s">
        <v>36</v>
      </c>
      <c r="R416" s="11"/>
    </row>
    <row r="417" customFormat="false" ht="35.1" hidden="false" customHeight="true" outlineLevel="0" collapsed="false">
      <c r="A417" s="11" t="s">
        <v>1934</v>
      </c>
      <c r="B417" s="11" t="s">
        <v>1945</v>
      </c>
      <c r="C417" s="11" t="s">
        <v>1946</v>
      </c>
      <c r="D417" s="12" t="s">
        <v>1947</v>
      </c>
      <c r="E417" s="11" t="n">
        <v>1</v>
      </c>
      <c r="F417" s="11" t="s">
        <v>1948</v>
      </c>
      <c r="G417" s="11" t="s">
        <v>33</v>
      </c>
      <c r="H417" s="12" t="s">
        <v>1949</v>
      </c>
      <c r="I417" s="11" t="n">
        <v>58.4</v>
      </c>
      <c r="J417" s="11" t="n">
        <v>76.5</v>
      </c>
      <c r="K417" s="11"/>
      <c r="L417" s="11" t="n">
        <v>33.2725</v>
      </c>
      <c r="M417" s="11" t="n">
        <v>82.6</v>
      </c>
      <c r="N417" s="11" t="n">
        <f aca="false">M417/2+L417</f>
        <v>74.5725</v>
      </c>
      <c r="O417" s="11" t="n">
        <v>1</v>
      </c>
      <c r="P417" s="11" t="s">
        <v>765</v>
      </c>
      <c r="Q417" s="11" t="s">
        <v>765</v>
      </c>
      <c r="R417" s="11"/>
    </row>
    <row r="418" customFormat="false" ht="35.1" hidden="false" customHeight="true" outlineLevel="0" collapsed="false">
      <c r="A418" s="11" t="s">
        <v>1934</v>
      </c>
      <c r="B418" s="11" t="s">
        <v>1950</v>
      </c>
      <c r="C418" s="11" t="s">
        <v>1951</v>
      </c>
      <c r="D418" s="12" t="s">
        <v>1952</v>
      </c>
      <c r="E418" s="11" t="n">
        <v>1</v>
      </c>
      <c r="F418" s="11" t="s">
        <v>1953</v>
      </c>
      <c r="G418" s="11" t="s">
        <v>26</v>
      </c>
      <c r="H418" s="12" t="s">
        <v>1954</v>
      </c>
      <c r="I418" s="11" t="n">
        <v>63.2</v>
      </c>
      <c r="J418" s="11" t="n">
        <v>75</v>
      </c>
      <c r="K418" s="11"/>
      <c r="L418" s="11" t="n">
        <v>34.255</v>
      </c>
      <c r="M418" s="11" t="n">
        <v>84.8</v>
      </c>
      <c r="N418" s="11" t="n">
        <f aca="false">M418/2+L418</f>
        <v>76.655</v>
      </c>
      <c r="O418" s="11" t="n">
        <v>1</v>
      </c>
      <c r="P418" s="11" t="s">
        <v>1146</v>
      </c>
      <c r="Q418" s="11" t="s">
        <v>36</v>
      </c>
      <c r="R418" s="11"/>
    </row>
    <row r="419" customFormat="false" ht="35.1" hidden="false" customHeight="true" outlineLevel="0" collapsed="false">
      <c r="A419" s="11" t="s">
        <v>1934</v>
      </c>
      <c r="B419" s="11" t="s">
        <v>1955</v>
      </c>
      <c r="C419" s="11" t="s">
        <v>1956</v>
      </c>
      <c r="D419" s="12" t="s">
        <v>1957</v>
      </c>
      <c r="E419" s="11" t="n">
        <v>1</v>
      </c>
      <c r="F419" s="11" t="s">
        <v>1958</v>
      </c>
      <c r="G419" s="11" t="s">
        <v>33</v>
      </c>
      <c r="H419" s="12" t="s">
        <v>1959</v>
      </c>
      <c r="I419" s="11" t="n">
        <v>69.6</v>
      </c>
      <c r="J419" s="11" t="n">
        <v>73</v>
      </c>
      <c r="K419" s="11"/>
      <c r="L419" s="11" t="n">
        <v>35.565</v>
      </c>
      <c r="M419" s="11" t="n">
        <v>84.8</v>
      </c>
      <c r="N419" s="11" t="n">
        <f aca="false">M419/2+L419</f>
        <v>77.965</v>
      </c>
      <c r="O419" s="11" t="n">
        <v>1</v>
      </c>
      <c r="P419" s="11" t="s">
        <v>309</v>
      </c>
      <c r="Q419" s="11" t="s">
        <v>309</v>
      </c>
      <c r="R419" s="11"/>
    </row>
    <row r="420" customFormat="false" ht="35.1" hidden="false" customHeight="true" outlineLevel="0" collapsed="false">
      <c r="A420" s="11" t="s">
        <v>1934</v>
      </c>
      <c r="B420" s="11" t="s">
        <v>1960</v>
      </c>
      <c r="C420" s="11" t="s">
        <v>823</v>
      </c>
      <c r="D420" s="12" t="s">
        <v>1961</v>
      </c>
      <c r="E420" s="11" t="n">
        <v>1</v>
      </c>
      <c r="F420" s="11" t="s">
        <v>1962</v>
      </c>
      <c r="G420" s="11" t="s">
        <v>33</v>
      </c>
      <c r="H420" s="12" t="s">
        <v>1963</v>
      </c>
      <c r="I420" s="11" t="n">
        <v>60</v>
      </c>
      <c r="J420" s="11" t="n">
        <v>80.5</v>
      </c>
      <c r="K420" s="11"/>
      <c r="L420" s="11" t="n">
        <v>34.6125</v>
      </c>
      <c r="M420" s="11" t="n">
        <v>86.6</v>
      </c>
      <c r="N420" s="11" t="n">
        <f aca="false">M420/2+L420</f>
        <v>77.9125</v>
      </c>
      <c r="O420" s="11" t="n">
        <v>1</v>
      </c>
      <c r="P420" s="11" t="s">
        <v>39</v>
      </c>
      <c r="Q420" s="11" t="s">
        <v>36</v>
      </c>
      <c r="R420" s="11"/>
    </row>
    <row r="421" customFormat="false" ht="35.1" hidden="false" customHeight="true" outlineLevel="0" collapsed="false">
      <c r="A421" s="11" t="s">
        <v>1934</v>
      </c>
      <c r="B421" s="11" t="s">
        <v>1960</v>
      </c>
      <c r="C421" s="11" t="s">
        <v>828</v>
      </c>
      <c r="D421" s="12" t="s">
        <v>1964</v>
      </c>
      <c r="E421" s="11" t="n">
        <v>1</v>
      </c>
      <c r="F421" s="11" t="s">
        <v>1965</v>
      </c>
      <c r="G421" s="11" t="s">
        <v>33</v>
      </c>
      <c r="H421" s="12" t="s">
        <v>1966</v>
      </c>
      <c r="I421" s="11" t="n">
        <v>52</v>
      </c>
      <c r="J421" s="11" t="n">
        <v>76</v>
      </c>
      <c r="K421" s="11"/>
      <c r="L421" s="11" t="n">
        <v>31.4</v>
      </c>
      <c r="M421" s="11" t="n">
        <v>79.8</v>
      </c>
      <c r="N421" s="11" t="n">
        <f aca="false">M421/2+L421</f>
        <v>71.3</v>
      </c>
      <c r="O421" s="11" t="n">
        <v>1</v>
      </c>
      <c r="P421" s="11" t="s">
        <v>39</v>
      </c>
      <c r="Q421" s="11" t="s">
        <v>39</v>
      </c>
      <c r="R421" s="11"/>
    </row>
    <row r="422" customFormat="false" ht="35.1" hidden="false" customHeight="true" outlineLevel="0" collapsed="false">
      <c r="A422" s="11" t="s">
        <v>1934</v>
      </c>
      <c r="B422" s="11" t="s">
        <v>1960</v>
      </c>
      <c r="C422" s="11" t="s">
        <v>1659</v>
      </c>
      <c r="D422" s="12" t="s">
        <v>1967</v>
      </c>
      <c r="E422" s="11" t="n">
        <v>1</v>
      </c>
      <c r="F422" s="11" t="s">
        <v>1968</v>
      </c>
      <c r="G422" s="11" t="s">
        <v>26</v>
      </c>
      <c r="H422" s="12" t="s">
        <v>1969</v>
      </c>
      <c r="I422" s="11" t="n">
        <v>64</v>
      </c>
      <c r="J422" s="11" t="n">
        <v>72.5</v>
      </c>
      <c r="K422" s="11"/>
      <c r="L422" s="11" t="n">
        <v>33.9125</v>
      </c>
      <c r="M422" s="11" t="n">
        <v>80.5</v>
      </c>
      <c r="N422" s="11" t="n">
        <f aca="false">M422/2+L422</f>
        <v>74.1625</v>
      </c>
      <c r="O422" s="11" t="n">
        <v>1</v>
      </c>
      <c r="P422" s="11" t="s">
        <v>1970</v>
      </c>
      <c r="Q422" s="11" t="s">
        <v>36</v>
      </c>
      <c r="R422" s="11"/>
    </row>
    <row r="423" customFormat="false" ht="35.1" hidden="false" customHeight="true" outlineLevel="0" collapsed="false">
      <c r="A423" s="11" t="s">
        <v>1934</v>
      </c>
      <c r="B423" s="11" t="s">
        <v>1960</v>
      </c>
      <c r="C423" s="11" t="s">
        <v>1827</v>
      </c>
      <c r="D423" s="12" t="s">
        <v>1971</v>
      </c>
      <c r="E423" s="11" t="n">
        <v>1</v>
      </c>
      <c r="F423" s="11" t="s">
        <v>1972</v>
      </c>
      <c r="G423" s="11" t="s">
        <v>26</v>
      </c>
      <c r="H423" s="12" t="s">
        <v>1973</v>
      </c>
      <c r="I423" s="11" t="n">
        <v>65.6</v>
      </c>
      <c r="J423" s="11" t="n">
        <v>78.5</v>
      </c>
      <c r="K423" s="11"/>
      <c r="L423" s="11" t="n">
        <v>35.7025</v>
      </c>
      <c r="M423" s="11" t="n">
        <v>79.8</v>
      </c>
      <c r="N423" s="11" t="n">
        <f aca="false">M423/2+L423</f>
        <v>75.6025</v>
      </c>
      <c r="O423" s="11" t="n">
        <v>1</v>
      </c>
      <c r="P423" s="11" t="s">
        <v>58</v>
      </c>
      <c r="Q423" s="11" t="s">
        <v>1974</v>
      </c>
      <c r="R423" s="11"/>
    </row>
    <row r="424" customFormat="false" ht="35.1" hidden="false" customHeight="true" outlineLevel="0" collapsed="false">
      <c r="A424" s="11" t="s">
        <v>1934</v>
      </c>
      <c r="B424" s="11" t="s">
        <v>1975</v>
      </c>
      <c r="C424" s="11" t="s">
        <v>87</v>
      </c>
      <c r="D424" s="12" t="s">
        <v>1976</v>
      </c>
      <c r="E424" s="11" t="n">
        <v>1</v>
      </c>
      <c r="F424" s="11" t="s">
        <v>1977</v>
      </c>
      <c r="G424" s="11" t="s">
        <v>33</v>
      </c>
      <c r="H424" s="12" t="s">
        <v>1978</v>
      </c>
      <c r="I424" s="11" t="n">
        <v>63.2</v>
      </c>
      <c r="J424" s="11" t="n">
        <v>67</v>
      </c>
      <c r="K424" s="11"/>
      <c r="L424" s="11" t="n">
        <v>32.455</v>
      </c>
      <c r="M424" s="11" t="n">
        <v>81.2</v>
      </c>
      <c r="N424" s="11" t="n">
        <f aca="false">M424/2+L424</f>
        <v>73.055</v>
      </c>
      <c r="O424" s="11" t="n">
        <v>1</v>
      </c>
      <c r="P424" s="11" t="s">
        <v>39</v>
      </c>
      <c r="Q424" s="11" t="s">
        <v>36</v>
      </c>
      <c r="R424" s="11"/>
    </row>
    <row r="425" customFormat="false" ht="35.1" hidden="false" customHeight="true" outlineLevel="0" collapsed="false">
      <c r="A425" s="11" t="s">
        <v>1934</v>
      </c>
      <c r="B425" s="11" t="s">
        <v>1975</v>
      </c>
      <c r="C425" s="11" t="s">
        <v>823</v>
      </c>
      <c r="D425" s="12" t="s">
        <v>1979</v>
      </c>
      <c r="E425" s="11" t="n">
        <v>1</v>
      </c>
      <c r="F425" s="11" t="s">
        <v>1980</v>
      </c>
      <c r="G425" s="11" t="s">
        <v>33</v>
      </c>
      <c r="H425" s="12" t="s">
        <v>1981</v>
      </c>
      <c r="I425" s="11" t="n">
        <v>57.6</v>
      </c>
      <c r="J425" s="11" t="n">
        <v>79</v>
      </c>
      <c r="K425" s="11"/>
      <c r="L425" s="11" t="n">
        <v>33.615</v>
      </c>
      <c r="M425" s="11" t="n">
        <v>81.2</v>
      </c>
      <c r="N425" s="11" t="n">
        <f aca="false">M425/2+L425</f>
        <v>74.215</v>
      </c>
      <c r="O425" s="11" t="n">
        <v>1</v>
      </c>
      <c r="P425" s="11" t="s">
        <v>332</v>
      </c>
      <c r="Q425" s="11" t="s">
        <v>1982</v>
      </c>
      <c r="R425" s="11"/>
    </row>
    <row r="426" customFormat="false" ht="35.1" hidden="false" customHeight="true" outlineLevel="0" collapsed="false">
      <c r="A426" s="11" t="s">
        <v>1934</v>
      </c>
      <c r="B426" s="11" t="s">
        <v>1975</v>
      </c>
      <c r="C426" s="11" t="s">
        <v>828</v>
      </c>
      <c r="D426" s="12" t="s">
        <v>1983</v>
      </c>
      <c r="E426" s="11" t="n">
        <v>1</v>
      </c>
      <c r="F426" s="11" t="s">
        <v>1984</v>
      </c>
      <c r="G426" s="11" t="s">
        <v>33</v>
      </c>
      <c r="H426" s="12" t="s">
        <v>1985</v>
      </c>
      <c r="I426" s="11" t="n">
        <v>54.4</v>
      </c>
      <c r="J426" s="11" t="n">
        <v>80</v>
      </c>
      <c r="K426" s="11"/>
      <c r="L426" s="11" t="n">
        <v>32.96</v>
      </c>
      <c r="M426" s="11" t="n">
        <v>80</v>
      </c>
      <c r="N426" s="11" t="n">
        <f aca="false">M426/2+L426</f>
        <v>72.96</v>
      </c>
      <c r="O426" s="11" t="n">
        <v>1</v>
      </c>
      <c r="P426" s="11" t="s">
        <v>39</v>
      </c>
      <c r="Q426" s="11" t="s">
        <v>1986</v>
      </c>
      <c r="R426" s="11"/>
    </row>
    <row r="427" customFormat="false" ht="35.1" hidden="false" customHeight="true" outlineLevel="0" collapsed="false">
      <c r="A427" s="11" t="s">
        <v>1934</v>
      </c>
      <c r="B427" s="11" t="s">
        <v>1987</v>
      </c>
      <c r="C427" s="11" t="s">
        <v>1988</v>
      </c>
      <c r="D427" s="12" t="s">
        <v>1989</v>
      </c>
      <c r="E427" s="11" t="n">
        <v>1</v>
      </c>
      <c r="F427" s="11" t="s">
        <v>1990</v>
      </c>
      <c r="G427" s="11" t="s">
        <v>26</v>
      </c>
      <c r="H427" s="12" t="s">
        <v>1991</v>
      </c>
      <c r="I427" s="11" t="n">
        <v>70.4</v>
      </c>
      <c r="J427" s="11" t="n">
        <v>62.5</v>
      </c>
      <c r="K427" s="11"/>
      <c r="L427" s="11" t="n">
        <v>33.4225</v>
      </c>
      <c r="M427" s="11" t="n">
        <v>84.2</v>
      </c>
      <c r="N427" s="11" t="n">
        <f aca="false">M427/2+L427</f>
        <v>75.5225</v>
      </c>
      <c r="O427" s="11" t="n">
        <v>1</v>
      </c>
      <c r="P427" s="11" t="s">
        <v>58</v>
      </c>
      <c r="Q427" s="11" t="s">
        <v>1992</v>
      </c>
      <c r="R427" s="11"/>
    </row>
    <row r="428" customFormat="false" ht="35.1" hidden="false" customHeight="true" outlineLevel="0" collapsed="false">
      <c r="A428" s="11" t="s">
        <v>1934</v>
      </c>
      <c r="B428" s="11" t="s">
        <v>1987</v>
      </c>
      <c r="C428" s="11" t="s">
        <v>1993</v>
      </c>
      <c r="D428" s="12" t="s">
        <v>1994</v>
      </c>
      <c r="E428" s="11" t="n">
        <v>1</v>
      </c>
      <c r="F428" s="11" t="s">
        <v>1995</v>
      </c>
      <c r="G428" s="11" t="s">
        <v>26</v>
      </c>
      <c r="H428" s="12" t="s">
        <v>1996</v>
      </c>
      <c r="I428" s="11" t="n">
        <v>59.2</v>
      </c>
      <c r="J428" s="11" t="n">
        <v>70.5</v>
      </c>
      <c r="K428" s="11"/>
      <c r="L428" s="11" t="n">
        <v>32.1425</v>
      </c>
      <c r="M428" s="11" t="n">
        <v>79.6</v>
      </c>
      <c r="N428" s="11" t="n">
        <f aca="false">M428/2+L428</f>
        <v>71.9425</v>
      </c>
      <c r="O428" s="11" t="n">
        <v>1</v>
      </c>
      <c r="P428" s="11" t="s">
        <v>39</v>
      </c>
      <c r="Q428" s="11" t="s">
        <v>1997</v>
      </c>
      <c r="R428" s="11"/>
    </row>
    <row r="429" customFormat="false" ht="35.1" hidden="false" customHeight="true" outlineLevel="0" collapsed="false">
      <c r="A429" s="11" t="s">
        <v>1934</v>
      </c>
      <c r="B429" s="11" t="s">
        <v>1998</v>
      </c>
      <c r="C429" s="11" t="s">
        <v>1999</v>
      </c>
      <c r="D429" s="12" t="s">
        <v>2000</v>
      </c>
      <c r="E429" s="11" t="n">
        <v>1</v>
      </c>
      <c r="F429" s="11" t="s">
        <v>2001</v>
      </c>
      <c r="G429" s="11" t="s">
        <v>33</v>
      </c>
      <c r="H429" s="12" t="s">
        <v>2002</v>
      </c>
      <c r="I429" s="11" t="n">
        <v>64</v>
      </c>
      <c r="J429" s="11" t="n">
        <v>73.5</v>
      </c>
      <c r="K429" s="11"/>
      <c r="L429" s="11" t="n">
        <v>34.1375</v>
      </c>
      <c r="M429" s="11" t="n">
        <v>81.2</v>
      </c>
      <c r="N429" s="11" t="n">
        <f aca="false">M429/2+L429</f>
        <v>74.7375</v>
      </c>
      <c r="O429" s="11" t="n">
        <v>1</v>
      </c>
      <c r="P429" s="11" t="s">
        <v>39</v>
      </c>
      <c r="Q429" s="11" t="s">
        <v>2003</v>
      </c>
      <c r="R429" s="11"/>
    </row>
    <row r="430" customFormat="false" ht="35.1" hidden="false" customHeight="true" outlineLevel="0" collapsed="false">
      <c r="A430" s="11" t="s">
        <v>1934</v>
      </c>
      <c r="B430" s="11" t="s">
        <v>1998</v>
      </c>
      <c r="C430" s="11" t="s">
        <v>2004</v>
      </c>
      <c r="D430" s="12" t="s">
        <v>2005</v>
      </c>
      <c r="E430" s="11" t="n">
        <v>1</v>
      </c>
      <c r="F430" s="11" t="s">
        <v>2006</v>
      </c>
      <c r="G430" s="11" t="s">
        <v>26</v>
      </c>
      <c r="H430" s="12" t="s">
        <v>2007</v>
      </c>
      <c r="I430" s="11" t="n">
        <v>54.4</v>
      </c>
      <c r="J430" s="11" t="n">
        <v>77</v>
      </c>
      <c r="K430" s="11"/>
      <c r="L430" s="11" t="n">
        <v>32.285</v>
      </c>
      <c r="M430" s="11" t="n">
        <v>80.2</v>
      </c>
      <c r="N430" s="11" t="n">
        <f aca="false">M430/2+L430</f>
        <v>72.385</v>
      </c>
      <c r="O430" s="11" t="n">
        <v>1</v>
      </c>
      <c r="P430" s="11" t="s">
        <v>624</v>
      </c>
      <c r="Q430" s="11" t="s">
        <v>36</v>
      </c>
      <c r="R430" s="11"/>
    </row>
    <row r="431" customFormat="false" ht="35.1" hidden="false" customHeight="true" outlineLevel="0" collapsed="false">
      <c r="A431" s="11" t="s">
        <v>1934</v>
      </c>
      <c r="B431" s="11" t="s">
        <v>1998</v>
      </c>
      <c r="C431" s="11" t="s">
        <v>2008</v>
      </c>
      <c r="D431" s="12" t="s">
        <v>2009</v>
      </c>
      <c r="E431" s="11" t="n">
        <v>1</v>
      </c>
      <c r="F431" s="11" t="s">
        <v>2010</v>
      </c>
      <c r="G431" s="11" t="s">
        <v>26</v>
      </c>
      <c r="H431" s="12" t="s">
        <v>2011</v>
      </c>
      <c r="I431" s="11" t="n">
        <v>64</v>
      </c>
      <c r="J431" s="11" t="n">
        <v>68</v>
      </c>
      <c r="K431" s="11"/>
      <c r="L431" s="11" t="n">
        <v>32.9</v>
      </c>
      <c r="M431" s="11" t="n">
        <v>84.8</v>
      </c>
      <c r="N431" s="11" t="n">
        <f aca="false">M431/2+L431</f>
        <v>75.3</v>
      </c>
      <c r="O431" s="11" t="n">
        <v>1</v>
      </c>
      <c r="P431" s="11" t="s">
        <v>58</v>
      </c>
      <c r="Q431" s="11" t="s">
        <v>2012</v>
      </c>
      <c r="R431" s="11"/>
    </row>
    <row r="432" customFormat="false" ht="35.1" hidden="false" customHeight="true" outlineLevel="0" collapsed="false">
      <c r="A432" s="11" t="s">
        <v>1934</v>
      </c>
      <c r="B432" s="11" t="s">
        <v>1998</v>
      </c>
      <c r="C432" s="11" t="s">
        <v>2013</v>
      </c>
      <c r="D432" s="12" t="s">
        <v>2014</v>
      </c>
      <c r="E432" s="11" t="n">
        <v>1</v>
      </c>
      <c r="F432" s="11" t="s">
        <v>2015</v>
      </c>
      <c r="G432" s="11" t="s">
        <v>26</v>
      </c>
      <c r="H432" s="12" t="s">
        <v>2016</v>
      </c>
      <c r="I432" s="11" t="n">
        <v>63.2</v>
      </c>
      <c r="J432" s="11" t="n">
        <v>73.5</v>
      </c>
      <c r="K432" s="11"/>
      <c r="L432" s="11" t="n">
        <v>33.9175</v>
      </c>
      <c r="M432" s="11" t="n">
        <v>78.2</v>
      </c>
      <c r="N432" s="11" t="n">
        <f aca="false">M432/2+L432</f>
        <v>73.0175</v>
      </c>
      <c r="O432" s="11" t="n">
        <v>1</v>
      </c>
      <c r="P432" s="11" t="s">
        <v>66</v>
      </c>
      <c r="Q432" s="11" t="s">
        <v>36</v>
      </c>
      <c r="R432" s="11"/>
    </row>
    <row r="433" customFormat="false" ht="35.1" hidden="false" customHeight="true" outlineLevel="0" collapsed="false">
      <c r="A433" s="11" t="s">
        <v>1934</v>
      </c>
      <c r="B433" s="11" t="s">
        <v>2017</v>
      </c>
      <c r="C433" s="11" t="s">
        <v>80</v>
      </c>
      <c r="D433" s="12" t="s">
        <v>2018</v>
      </c>
      <c r="E433" s="11" t="n">
        <v>1</v>
      </c>
      <c r="F433" s="11" t="s">
        <v>2019</v>
      </c>
      <c r="G433" s="11" t="s">
        <v>26</v>
      </c>
      <c r="H433" s="12" t="s">
        <v>2020</v>
      </c>
      <c r="I433" s="11" t="n">
        <v>52.8</v>
      </c>
      <c r="J433" s="11" t="n">
        <v>66.5</v>
      </c>
      <c r="K433" s="11"/>
      <c r="L433" s="11" t="n">
        <v>29.4825</v>
      </c>
      <c r="M433" s="11" t="n">
        <v>80.4</v>
      </c>
      <c r="N433" s="11" t="n">
        <f aca="false">M433/2+L433</f>
        <v>69.6825</v>
      </c>
      <c r="O433" s="11" t="n">
        <v>1</v>
      </c>
      <c r="P433" s="11" t="s">
        <v>2021</v>
      </c>
      <c r="Q433" s="11" t="s">
        <v>2022</v>
      </c>
      <c r="R433" s="11"/>
    </row>
    <row r="434" customFormat="false" ht="35.1" hidden="false" customHeight="true" outlineLevel="0" collapsed="false">
      <c r="A434" s="11" t="s">
        <v>1934</v>
      </c>
      <c r="B434" s="11" t="s">
        <v>2023</v>
      </c>
      <c r="C434" s="11" t="s">
        <v>823</v>
      </c>
      <c r="D434" s="12" t="s">
        <v>2024</v>
      </c>
      <c r="E434" s="11" t="n">
        <v>1</v>
      </c>
      <c r="F434" s="11" t="s">
        <v>2025</v>
      </c>
      <c r="G434" s="11" t="s">
        <v>33</v>
      </c>
      <c r="H434" s="12" t="s">
        <v>2026</v>
      </c>
      <c r="I434" s="11" t="n">
        <v>51.2</v>
      </c>
      <c r="J434" s="11" t="n">
        <v>78.5</v>
      </c>
      <c r="K434" s="11"/>
      <c r="L434" s="11" t="n">
        <v>31.7425</v>
      </c>
      <c r="M434" s="11" t="n">
        <v>83.2</v>
      </c>
      <c r="N434" s="11" t="n">
        <f aca="false">M434/2+L434</f>
        <v>73.3425</v>
      </c>
      <c r="O434" s="11" t="n">
        <v>1</v>
      </c>
      <c r="P434" s="11" t="s">
        <v>1859</v>
      </c>
      <c r="Q434" s="11" t="s">
        <v>2027</v>
      </c>
      <c r="R434" s="11"/>
    </row>
    <row r="435" customFormat="false" ht="35.1" hidden="false" customHeight="true" outlineLevel="0" collapsed="false">
      <c r="A435" s="11" t="s">
        <v>1934</v>
      </c>
      <c r="B435" s="11" t="s">
        <v>2023</v>
      </c>
      <c r="C435" s="11" t="s">
        <v>828</v>
      </c>
      <c r="D435" s="12" t="s">
        <v>2028</v>
      </c>
      <c r="E435" s="11" t="n">
        <v>1</v>
      </c>
      <c r="F435" s="11" t="s">
        <v>2029</v>
      </c>
      <c r="G435" s="11" t="s">
        <v>26</v>
      </c>
      <c r="H435" s="12" t="s">
        <v>2030</v>
      </c>
      <c r="I435" s="11" t="n">
        <v>61.6</v>
      </c>
      <c r="J435" s="11" t="n">
        <v>68</v>
      </c>
      <c r="K435" s="11"/>
      <c r="L435" s="11" t="n">
        <v>32.24</v>
      </c>
      <c r="M435" s="11" t="n">
        <v>83.8</v>
      </c>
      <c r="N435" s="11" t="n">
        <f aca="false">M435/2+L435</f>
        <v>74.14</v>
      </c>
      <c r="O435" s="11" t="n">
        <v>1</v>
      </c>
      <c r="P435" s="11" t="s">
        <v>2031</v>
      </c>
      <c r="Q435" s="11" t="s">
        <v>2032</v>
      </c>
      <c r="R435" s="11"/>
    </row>
    <row r="436" customFormat="false" ht="35.1" hidden="false" customHeight="true" outlineLevel="0" collapsed="false">
      <c r="A436" s="11" t="s">
        <v>1934</v>
      </c>
      <c r="B436" s="11" t="s">
        <v>2023</v>
      </c>
      <c r="C436" s="11" t="s">
        <v>1659</v>
      </c>
      <c r="D436" s="12" t="s">
        <v>2033</v>
      </c>
      <c r="E436" s="11" t="n">
        <v>1</v>
      </c>
      <c r="F436" s="11" t="s">
        <v>2034</v>
      </c>
      <c r="G436" s="11" t="s">
        <v>33</v>
      </c>
      <c r="H436" s="12" t="s">
        <v>2035</v>
      </c>
      <c r="I436" s="11" t="n">
        <v>56.8</v>
      </c>
      <c r="J436" s="11" t="n">
        <v>78</v>
      </c>
      <c r="K436" s="11"/>
      <c r="L436" s="11" t="n">
        <v>33.17</v>
      </c>
      <c r="M436" s="11" t="n">
        <v>82.2</v>
      </c>
      <c r="N436" s="11" t="n">
        <f aca="false">M436/2+L436</f>
        <v>74.27</v>
      </c>
      <c r="O436" s="11" t="n">
        <v>1</v>
      </c>
      <c r="P436" s="11" t="s">
        <v>58</v>
      </c>
      <c r="Q436" s="11" t="s">
        <v>58</v>
      </c>
      <c r="R436" s="11"/>
    </row>
    <row r="437" customFormat="false" ht="35.1" hidden="false" customHeight="true" outlineLevel="0" collapsed="false">
      <c r="A437" s="11" t="s">
        <v>1934</v>
      </c>
      <c r="B437" s="11" t="s">
        <v>2036</v>
      </c>
      <c r="C437" s="11" t="s">
        <v>2037</v>
      </c>
      <c r="D437" s="12" t="s">
        <v>2038</v>
      </c>
      <c r="E437" s="11" t="n">
        <v>1</v>
      </c>
      <c r="F437" s="11" t="s">
        <v>2039</v>
      </c>
      <c r="G437" s="11" t="s">
        <v>33</v>
      </c>
      <c r="H437" s="12" t="s">
        <v>2040</v>
      </c>
      <c r="I437" s="11" t="n">
        <v>64.8</v>
      </c>
      <c r="J437" s="11" t="n">
        <v>76.5</v>
      </c>
      <c r="K437" s="11"/>
      <c r="L437" s="11" t="n">
        <v>35.0325</v>
      </c>
      <c r="M437" s="11" t="n">
        <v>81.4</v>
      </c>
      <c r="N437" s="11" t="n">
        <f aca="false">M437/2+L437</f>
        <v>75.7325</v>
      </c>
      <c r="O437" s="11" t="n">
        <v>1</v>
      </c>
      <c r="P437" s="11" t="s">
        <v>730</v>
      </c>
      <c r="Q437" s="11" t="s">
        <v>36</v>
      </c>
      <c r="R437" s="11"/>
    </row>
    <row r="438" customFormat="false" ht="35.1" hidden="false" customHeight="true" outlineLevel="0" collapsed="false">
      <c r="A438" s="11" t="s">
        <v>1934</v>
      </c>
      <c r="B438" s="11" t="s">
        <v>2036</v>
      </c>
      <c r="C438" s="11" t="s">
        <v>2041</v>
      </c>
      <c r="D438" s="12" t="s">
        <v>2042</v>
      </c>
      <c r="E438" s="11" t="n">
        <v>2</v>
      </c>
      <c r="F438" s="11" t="s">
        <v>2043</v>
      </c>
      <c r="G438" s="11" t="s">
        <v>26</v>
      </c>
      <c r="H438" s="12" t="s">
        <v>2044</v>
      </c>
      <c r="I438" s="11" t="n">
        <v>73.6</v>
      </c>
      <c r="J438" s="11" t="n">
        <v>68.5</v>
      </c>
      <c r="K438" s="11"/>
      <c r="L438" s="11" t="n">
        <v>35.6525</v>
      </c>
      <c r="M438" s="11" t="n">
        <v>86.7</v>
      </c>
      <c r="N438" s="11" t="n">
        <f aca="false">M438/2+L438</f>
        <v>79.0025</v>
      </c>
      <c r="O438" s="11" t="n">
        <v>1</v>
      </c>
      <c r="P438" s="11" t="s">
        <v>2045</v>
      </c>
      <c r="Q438" s="11" t="s">
        <v>36</v>
      </c>
      <c r="R438" s="11"/>
    </row>
    <row r="439" customFormat="false" ht="35.1" hidden="false" customHeight="true" outlineLevel="0" collapsed="false">
      <c r="A439" s="11" t="s">
        <v>1934</v>
      </c>
      <c r="B439" s="11" t="s">
        <v>2036</v>
      </c>
      <c r="C439" s="11" t="s">
        <v>2041</v>
      </c>
      <c r="D439" s="12" t="s">
        <v>2042</v>
      </c>
      <c r="E439" s="11" t="n">
        <v>2</v>
      </c>
      <c r="F439" s="11" t="s">
        <v>2046</v>
      </c>
      <c r="G439" s="11" t="s">
        <v>26</v>
      </c>
      <c r="H439" s="12" t="s">
        <v>2047</v>
      </c>
      <c r="I439" s="11" t="n">
        <v>61.6</v>
      </c>
      <c r="J439" s="11" t="n">
        <v>69.5</v>
      </c>
      <c r="K439" s="11"/>
      <c r="L439" s="11" t="n">
        <v>32.5775</v>
      </c>
      <c r="M439" s="11" t="n">
        <v>84.4</v>
      </c>
      <c r="N439" s="11" t="n">
        <f aca="false">M439/2+L439</f>
        <v>74.7775</v>
      </c>
      <c r="O439" s="11" t="n">
        <v>2</v>
      </c>
      <c r="P439" s="11" t="s">
        <v>386</v>
      </c>
      <c r="Q439" s="11" t="s">
        <v>2048</v>
      </c>
      <c r="R439" s="11"/>
    </row>
    <row r="440" customFormat="false" ht="35.1" hidden="false" customHeight="true" outlineLevel="0" collapsed="false">
      <c r="A440" s="11" t="s">
        <v>1934</v>
      </c>
      <c r="B440" s="11" t="s">
        <v>2036</v>
      </c>
      <c r="C440" s="11" t="s">
        <v>80</v>
      </c>
      <c r="D440" s="12" t="s">
        <v>2049</v>
      </c>
      <c r="E440" s="11" t="n">
        <v>1</v>
      </c>
      <c r="F440" s="11" t="s">
        <v>2050</v>
      </c>
      <c r="G440" s="11" t="s">
        <v>26</v>
      </c>
      <c r="H440" s="12" t="s">
        <v>2051</v>
      </c>
      <c r="I440" s="11" t="n">
        <v>54.4</v>
      </c>
      <c r="J440" s="11" t="n">
        <v>64</v>
      </c>
      <c r="K440" s="11"/>
      <c r="L440" s="11" t="n">
        <v>29.36</v>
      </c>
      <c r="M440" s="11" t="n">
        <v>81.8</v>
      </c>
      <c r="N440" s="11" t="n">
        <f aca="false">M440/2+L440</f>
        <v>70.26</v>
      </c>
      <c r="O440" s="11" t="n">
        <v>1</v>
      </c>
      <c r="P440" s="11" t="s">
        <v>2052</v>
      </c>
      <c r="Q440" s="11" t="s">
        <v>2053</v>
      </c>
      <c r="R440" s="11"/>
    </row>
    <row r="441" customFormat="false" ht="35.1" hidden="false" customHeight="true" outlineLevel="0" collapsed="false">
      <c r="A441" s="11" t="s">
        <v>1934</v>
      </c>
      <c r="B441" s="11" t="s">
        <v>2054</v>
      </c>
      <c r="C441" s="11" t="s">
        <v>823</v>
      </c>
      <c r="D441" s="12" t="s">
        <v>2055</v>
      </c>
      <c r="E441" s="11" t="n">
        <v>2</v>
      </c>
      <c r="F441" s="11" t="s">
        <v>2056</v>
      </c>
      <c r="G441" s="11" t="s">
        <v>33</v>
      </c>
      <c r="H441" s="12" t="s">
        <v>2057</v>
      </c>
      <c r="I441" s="11" t="n">
        <v>69.6</v>
      </c>
      <c r="J441" s="11" t="n">
        <v>68</v>
      </c>
      <c r="K441" s="11"/>
      <c r="L441" s="11" t="n">
        <v>34.44</v>
      </c>
      <c r="M441" s="11" t="n">
        <v>85.2</v>
      </c>
      <c r="N441" s="11" t="n">
        <f aca="false">M441/2+L441</f>
        <v>77.04</v>
      </c>
      <c r="O441" s="11" t="n">
        <v>1</v>
      </c>
      <c r="P441" s="11" t="s">
        <v>39</v>
      </c>
      <c r="Q441" s="11" t="s">
        <v>39</v>
      </c>
      <c r="R441" s="11"/>
    </row>
    <row r="442" customFormat="false" ht="35.1" hidden="false" customHeight="true" outlineLevel="0" collapsed="false">
      <c r="A442" s="11" t="s">
        <v>1934</v>
      </c>
      <c r="B442" s="11" t="s">
        <v>2054</v>
      </c>
      <c r="C442" s="11" t="s">
        <v>823</v>
      </c>
      <c r="D442" s="12" t="s">
        <v>2055</v>
      </c>
      <c r="E442" s="11" t="n">
        <v>2</v>
      </c>
      <c r="F442" s="11" t="s">
        <v>2058</v>
      </c>
      <c r="G442" s="11" t="s">
        <v>33</v>
      </c>
      <c r="H442" s="12" t="s">
        <v>2059</v>
      </c>
      <c r="I442" s="11" t="n">
        <v>61.6</v>
      </c>
      <c r="J442" s="11" t="n">
        <v>72</v>
      </c>
      <c r="K442" s="11"/>
      <c r="L442" s="11" t="n">
        <v>33.14</v>
      </c>
      <c r="M442" s="11" t="n">
        <v>86.6</v>
      </c>
      <c r="N442" s="11" t="n">
        <f aca="false">M442/2+L442</f>
        <v>76.44</v>
      </c>
      <c r="O442" s="11" t="n">
        <v>2</v>
      </c>
      <c r="P442" s="11" t="s">
        <v>39</v>
      </c>
      <c r="Q442" s="11" t="s">
        <v>36</v>
      </c>
      <c r="R442" s="11"/>
    </row>
    <row r="443" customFormat="false" ht="35.1" hidden="false" customHeight="true" outlineLevel="0" collapsed="false">
      <c r="A443" s="11" t="s">
        <v>1934</v>
      </c>
      <c r="B443" s="11" t="s">
        <v>2054</v>
      </c>
      <c r="C443" s="11" t="s">
        <v>87</v>
      </c>
      <c r="D443" s="12" t="s">
        <v>2060</v>
      </c>
      <c r="E443" s="11" t="n">
        <v>2</v>
      </c>
      <c r="F443" s="11" t="s">
        <v>2061</v>
      </c>
      <c r="G443" s="11" t="s">
        <v>33</v>
      </c>
      <c r="H443" s="12" t="s">
        <v>2062</v>
      </c>
      <c r="I443" s="11" t="n">
        <v>59.2</v>
      </c>
      <c r="J443" s="11" t="n">
        <v>81.5</v>
      </c>
      <c r="K443" s="11"/>
      <c r="L443" s="11" t="n">
        <v>34.6175</v>
      </c>
      <c r="M443" s="11" t="n">
        <v>87.6</v>
      </c>
      <c r="N443" s="11" t="n">
        <f aca="false">M443/2+L443</f>
        <v>78.4175</v>
      </c>
      <c r="O443" s="11" t="n">
        <v>1</v>
      </c>
      <c r="P443" s="11" t="s">
        <v>39</v>
      </c>
      <c r="Q443" s="11" t="s">
        <v>36</v>
      </c>
      <c r="R443" s="11"/>
    </row>
    <row r="444" customFormat="false" ht="35.1" hidden="false" customHeight="true" outlineLevel="0" collapsed="false">
      <c r="A444" s="11" t="s">
        <v>1934</v>
      </c>
      <c r="B444" s="11" t="s">
        <v>2054</v>
      </c>
      <c r="C444" s="11" t="s">
        <v>87</v>
      </c>
      <c r="D444" s="12" t="s">
        <v>2060</v>
      </c>
      <c r="E444" s="11" t="n">
        <v>2</v>
      </c>
      <c r="F444" s="11" t="s">
        <v>2063</v>
      </c>
      <c r="G444" s="11" t="s">
        <v>33</v>
      </c>
      <c r="H444" s="12" t="s">
        <v>2064</v>
      </c>
      <c r="I444" s="11" t="n">
        <v>59.2</v>
      </c>
      <c r="J444" s="11" t="n">
        <v>82</v>
      </c>
      <c r="K444" s="11"/>
      <c r="L444" s="11" t="n">
        <v>34.73</v>
      </c>
      <c r="M444" s="11" t="n">
        <v>84.2</v>
      </c>
      <c r="N444" s="11" t="n">
        <f aca="false">M444/2+L444</f>
        <v>76.83</v>
      </c>
      <c r="O444" s="11" t="n">
        <v>2</v>
      </c>
      <c r="P444" s="11" t="s">
        <v>39</v>
      </c>
      <c r="Q444" s="11" t="s">
        <v>2065</v>
      </c>
      <c r="R444" s="11"/>
    </row>
    <row r="445" customFormat="false" ht="35.1" hidden="false" customHeight="true" outlineLevel="0" collapsed="false">
      <c r="A445" s="11" t="s">
        <v>1934</v>
      </c>
      <c r="B445" s="11" t="s">
        <v>2054</v>
      </c>
      <c r="C445" s="11" t="s">
        <v>828</v>
      </c>
      <c r="D445" s="12" t="s">
        <v>2066</v>
      </c>
      <c r="E445" s="11" t="n">
        <v>1</v>
      </c>
      <c r="F445" s="11" t="s">
        <v>2067</v>
      </c>
      <c r="G445" s="11" t="s">
        <v>33</v>
      </c>
      <c r="H445" s="12" t="s">
        <v>2068</v>
      </c>
      <c r="I445" s="11" t="n">
        <v>66.4</v>
      </c>
      <c r="J445" s="11" t="n">
        <v>77</v>
      </c>
      <c r="K445" s="11"/>
      <c r="L445" s="11" t="n">
        <v>35.585</v>
      </c>
      <c r="M445" s="11" t="n">
        <v>85.6</v>
      </c>
      <c r="N445" s="11" t="n">
        <f aca="false">M445/2+L445</f>
        <v>78.385</v>
      </c>
      <c r="O445" s="11" t="n">
        <v>1</v>
      </c>
      <c r="P445" s="11" t="s">
        <v>58</v>
      </c>
      <c r="Q445" s="11" t="s">
        <v>2003</v>
      </c>
      <c r="R445" s="11"/>
    </row>
    <row r="446" customFormat="false" ht="35.1" hidden="false" customHeight="true" outlineLevel="0" collapsed="false">
      <c r="A446" s="11" t="s">
        <v>1934</v>
      </c>
      <c r="B446" s="11" t="s">
        <v>2069</v>
      </c>
      <c r="C446" s="11" t="s">
        <v>823</v>
      </c>
      <c r="D446" s="12" t="s">
        <v>2070</v>
      </c>
      <c r="E446" s="11" t="n">
        <v>1</v>
      </c>
      <c r="F446" s="11" t="s">
        <v>2071</v>
      </c>
      <c r="G446" s="11" t="s">
        <v>26</v>
      </c>
      <c r="H446" s="12" t="s">
        <v>2072</v>
      </c>
      <c r="I446" s="11" t="n">
        <v>56.8</v>
      </c>
      <c r="J446" s="11" t="n">
        <v>66</v>
      </c>
      <c r="K446" s="11"/>
      <c r="L446" s="11" t="n">
        <v>30.47</v>
      </c>
      <c r="M446" s="11" t="n">
        <v>85.2</v>
      </c>
      <c r="N446" s="11" t="n">
        <f aca="false">M446/2+L446</f>
        <v>73.07</v>
      </c>
      <c r="O446" s="11" t="n">
        <v>1</v>
      </c>
      <c r="P446" s="11" t="s">
        <v>39</v>
      </c>
      <c r="Q446" s="11" t="s">
        <v>2073</v>
      </c>
      <c r="R446" s="11"/>
    </row>
    <row r="447" customFormat="false" ht="35.1" hidden="false" customHeight="true" outlineLevel="0" collapsed="false">
      <c r="A447" s="11" t="s">
        <v>1934</v>
      </c>
      <c r="B447" s="11" t="s">
        <v>2069</v>
      </c>
      <c r="C447" s="11" t="s">
        <v>828</v>
      </c>
      <c r="D447" s="12" t="s">
        <v>2074</v>
      </c>
      <c r="E447" s="11" t="n">
        <v>1</v>
      </c>
      <c r="F447" s="11" t="s">
        <v>2075</v>
      </c>
      <c r="G447" s="11" t="s">
        <v>26</v>
      </c>
      <c r="H447" s="12" t="s">
        <v>2076</v>
      </c>
      <c r="I447" s="11" t="n">
        <v>58.4</v>
      </c>
      <c r="J447" s="11" t="n">
        <v>79.5</v>
      </c>
      <c r="K447" s="11"/>
      <c r="L447" s="11" t="n">
        <v>33.9475</v>
      </c>
      <c r="M447" s="11" t="n">
        <v>85</v>
      </c>
      <c r="N447" s="11" t="n">
        <f aca="false">M447/2+L447</f>
        <v>76.4475</v>
      </c>
      <c r="O447" s="11" t="n">
        <v>1</v>
      </c>
      <c r="P447" s="11" t="s">
        <v>39</v>
      </c>
      <c r="Q447" s="11" t="s">
        <v>36</v>
      </c>
      <c r="R447" s="11"/>
    </row>
    <row r="448" customFormat="false" ht="35.1" hidden="false" customHeight="true" outlineLevel="0" collapsed="false">
      <c r="A448" s="11" t="s">
        <v>1934</v>
      </c>
      <c r="B448" s="11" t="s">
        <v>2069</v>
      </c>
      <c r="C448" s="11" t="s">
        <v>1659</v>
      </c>
      <c r="D448" s="12" t="s">
        <v>2077</v>
      </c>
      <c r="E448" s="11" t="n">
        <v>1</v>
      </c>
      <c r="F448" s="11" t="s">
        <v>2078</v>
      </c>
      <c r="G448" s="11" t="s">
        <v>26</v>
      </c>
      <c r="H448" s="12" t="s">
        <v>2079</v>
      </c>
      <c r="I448" s="11" t="n">
        <v>64</v>
      </c>
      <c r="J448" s="11" t="n">
        <v>74</v>
      </c>
      <c r="K448" s="11"/>
      <c r="L448" s="11" t="n">
        <v>34.25</v>
      </c>
      <c r="M448" s="11" t="n">
        <v>88.1</v>
      </c>
      <c r="N448" s="11" t="n">
        <f aca="false">M448/2+L448</f>
        <v>78.3</v>
      </c>
      <c r="O448" s="11" t="n">
        <v>1</v>
      </c>
      <c r="P448" s="11" t="s">
        <v>39</v>
      </c>
      <c r="Q448" s="11" t="s">
        <v>36</v>
      </c>
      <c r="R448" s="11"/>
    </row>
    <row r="449" customFormat="false" ht="35.1" hidden="false" customHeight="true" outlineLevel="0" collapsed="false">
      <c r="A449" s="11" t="s">
        <v>1934</v>
      </c>
      <c r="B449" s="11" t="s">
        <v>2069</v>
      </c>
      <c r="C449" s="11" t="s">
        <v>1827</v>
      </c>
      <c r="D449" s="12" t="s">
        <v>2080</v>
      </c>
      <c r="E449" s="11" t="n">
        <v>1</v>
      </c>
      <c r="F449" s="11" t="s">
        <v>2081</v>
      </c>
      <c r="G449" s="11" t="s">
        <v>26</v>
      </c>
      <c r="H449" s="12" t="s">
        <v>2082</v>
      </c>
      <c r="I449" s="11" t="n">
        <v>68.8</v>
      </c>
      <c r="J449" s="11" t="n">
        <v>68.5</v>
      </c>
      <c r="K449" s="11"/>
      <c r="L449" s="11" t="n">
        <v>34.3325</v>
      </c>
      <c r="M449" s="11" t="n">
        <v>85.5</v>
      </c>
      <c r="N449" s="11" t="n">
        <f aca="false">M449/2+L449</f>
        <v>77.0825</v>
      </c>
      <c r="O449" s="11" t="n">
        <v>1</v>
      </c>
      <c r="P449" s="11" t="s">
        <v>2083</v>
      </c>
      <c r="Q449" s="11" t="s">
        <v>2084</v>
      </c>
      <c r="R449" s="11"/>
    </row>
    <row r="450" customFormat="false" ht="35.1" hidden="false" customHeight="true" outlineLevel="0" collapsed="false">
      <c r="A450" s="11" t="s">
        <v>1934</v>
      </c>
      <c r="B450" s="11" t="s">
        <v>2085</v>
      </c>
      <c r="C450" s="11" t="s">
        <v>80</v>
      </c>
      <c r="D450" s="12" t="s">
        <v>2086</v>
      </c>
      <c r="E450" s="11" t="n">
        <v>1</v>
      </c>
      <c r="F450" s="11" t="s">
        <v>2087</v>
      </c>
      <c r="G450" s="11" t="s">
        <v>26</v>
      </c>
      <c r="H450" s="12" t="s">
        <v>2088</v>
      </c>
      <c r="I450" s="11" t="n">
        <v>65.6</v>
      </c>
      <c r="J450" s="11" t="n">
        <v>73.5</v>
      </c>
      <c r="K450" s="11"/>
      <c r="L450" s="11" t="n">
        <v>34.5775</v>
      </c>
      <c r="M450" s="11" t="n">
        <v>84.3</v>
      </c>
      <c r="N450" s="11" t="n">
        <f aca="false">M450/2+L450</f>
        <v>76.7275</v>
      </c>
      <c r="O450" s="11" t="n">
        <v>1</v>
      </c>
      <c r="P450" s="11" t="s">
        <v>2089</v>
      </c>
      <c r="Q450" s="11" t="s">
        <v>2090</v>
      </c>
      <c r="R450" s="11"/>
    </row>
    <row r="451" customFormat="false" ht="35.1" hidden="false" customHeight="true" outlineLevel="0" collapsed="false">
      <c r="A451" s="11" t="s">
        <v>1934</v>
      </c>
      <c r="B451" s="11" t="s">
        <v>2085</v>
      </c>
      <c r="C451" s="11" t="s">
        <v>87</v>
      </c>
      <c r="D451" s="12" t="s">
        <v>2091</v>
      </c>
      <c r="E451" s="11" t="n">
        <v>1</v>
      </c>
      <c r="F451" s="11" t="s">
        <v>2092</v>
      </c>
      <c r="G451" s="11" t="s">
        <v>26</v>
      </c>
      <c r="H451" s="12" t="s">
        <v>2093</v>
      </c>
      <c r="I451" s="11" t="n">
        <v>61.6</v>
      </c>
      <c r="J451" s="11" t="n">
        <v>75.5</v>
      </c>
      <c r="K451" s="11"/>
      <c r="L451" s="11" t="n">
        <v>33.9275</v>
      </c>
      <c r="M451" s="11" t="n">
        <v>85.7</v>
      </c>
      <c r="N451" s="11" t="n">
        <f aca="false">M451/2+L451</f>
        <v>76.7775</v>
      </c>
      <c r="O451" s="11" t="n">
        <v>1</v>
      </c>
      <c r="P451" s="11" t="s">
        <v>58</v>
      </c>
      <c r="Q451" s="11" t="s">
        <v>2094</v>
      </c>
      <c r="R451" s="11"/>
    </row>
    <row r="452" customFormat="false" ht="35.1" hidden="false" customHeight="true" outlineLevel="0" collapsed="false">
      <c r="A452" s="11" t="s">
        <v>1934</v>
      </c>
      <c r="B452" s="11" t="s">
        <v>2095</v>
      </c>
      <c r="C452" s="11" t="s">
        <v>2096</v>
      </c>
      <c r="D452" s="12" t="s">
        <v>2097</v>
      </c>
      <c r="E452" s="11" t="n">
        <v>1</v>
      </c>
      <c r="F452" s="11" t="s">
        <v>2098</v>
      </c>
      <c r="G452" s="11" t="s">
        <v>33</v>
      </c>
      <c r="H452" s="12" t="s">
        <v>2099</v>
      </c>
      <c r="I452" s="11" t="n">
        <v>61.6</v>
      </c>
      <c r="J452" s="11" t="n">
        <v>78.5</v>
      </c>
      <c r="K452" s="11"/>
      <c r="L452" s="11" t="n">
        <v>34.6025</v>
      </c>
      <c r="M452" s="11" t="n">
        <v>82</v>
      </c>
      <c r="N452" s="11" t="n">
        <f aca="false">M452/2+L452</f>
        <v>75.6025</v>
      </c>
      <c r="O452" s="11" t="n">
        <v>1</v>
      </c>
      <c r="P452" s="11" t="s">
        <v>679</v>
      </c>
      <c r="Q452" s="11" t="s">
        <v>36</v>
      </c>
      <c r="R452" s="11"/>
    </row>
    <row r="453" customFormat="false" ht="35.1" hidden="false" customHeight="true" outlineLevel="0" collapsed="false">
      <c r="A453" s="11" t="s">
        <v>1934</v>
      </c>
      <c r="B453" s="11" t="s">
        <v>2100</v>
      </c>
      <c r="C453" s="11" t="s">
        <v>80</v>
      </c>
      <c r="D453" s="12" t="s">
        <v>2101</v>
      </c>
      <c r="E453" s="11" t="n">
        <v>1</v>
      </c>
      <c r="F453" s="11" t="s">
        <v>2102</v>
      </c>
      <c r="G453" s="11" t="s">
        <v>26</v>
      </c>
      <c r="H453" s="12" t="s">
        <v>2103</v>
      </c>
      <c r="I453" s="11" t="n">
        <v>52.8</v>
      </c>
      <c r="J453" s="11" t="n">
        <v>70</v>
      </c>
      <c r="K453" s="11"/>
      <c r="L453" s="11" t="n">
        <v>30.27</v>
      </c>
      <c r="M453" s="11" t="n">
        <v>81.6</v>
      </c>
      <c r="N453" s="11" t="n">
        <f aca="false">M453/2+L453</f>
        <v>71.07</v>
      </c>
      <c r="O453" s="11" t="n">
        <v>1</v>
      </c>
      <c r="P453" s="11" t="s">
        <v>368</v>
      </c>
      <c r="Q453" s="11" t="s">
        <v>619</v>
      </c>
      <c r="R453" s="11"/>
    </row>
    <row r="454" customFormat="false" ht="35.1" hidden="false" customHeight="true" outlineLevel="0" collapsed="false">
      <c r="A454" s="11" t="s">
        <v>1934</v>
      </c>
      <c r="B454" s="11" t="s">
        <v>2104</v>
      </c>
      <c r="C454" s="11" t="s">
        <v>80</v>
      </c>
      <c r="D454" s="12" t="s">
        <v>2105</v>
      </c>
      <c r="E454" s="11" t="n">
        <v>1</v>
      </c>
      <c r="F454" s="11" t="s">
        <v>2106</v>
      </c>
      <c r="G454" s="11" t="s">
        <v>33</v>
      </c>
      <c r="H454" s="12" t="s">
        <v>2107</v>
      </c>
      <c r="I454" s="11" t="n">
        <v>64.8</v>
      </c>
      <c r="J454" s="11" t="n">
        <v>68.5</v>
      </c>
      <c r="K454" s="11"/>
      <c r="L454" s="11" t="n">
        <v>33.2325</v>
      </c>
      <c r="M454" s="11" t="n">
        <v>85.4</v>
      </c>
      <c r="N454" s="11" t="n">
        <f aca="false">M454/2+L454</f>
        <v>75.9325</v>
      </c>
      <c r="O454" s="11" t="n">
        <v>1</v>
      </c>
      <c r="P454" s="11" t="s">
        <v>2108</v>
      </c>
      <c r="Q454" s="11" t="s">
        <v>36</v>
      </c>
      <c r="R454" s="11"/>
    </row>
    <row r="455" customFormat="false" ht="35.1" hidden="false" customHeight="true" outlineLevel="0" collapsed="false">
      <c r="A455" s="11" t="s">
        <v>1934</v>
      </c>
      <c r="B455" s="11" t="s">
        <v>2109</v>
      </c>
      <c r="C455" s="11" t="s">
        <v>2110</v>
      </c>
      <c r="D455" s="12" t="s">
        <v>2111</v>
      </c>
      <c r="E455" s="11" t="n">
        <v>1</v>
      </c>
      <c r="F455" s="11" t="s">
        <v>2112</v>
      </c>
      <c r="G455" s="11" t="s">
        <v>26</v>
      </c>
      <c r="H455" s="12" t="s">
        <v>2113</v>
      </c>
      <c r="I455" s="11" t="n">
        <v>64</v>
      </c>
      <c r="J455" s="11" t="n">
        <v>72</v>
      </c>
      <c r="K455" s="11"/>
      <c r="L455" s="11" t="n">
        <v>33.8</v>
      </c>
      <c r="M455" s="11" t="n">
        <v>79.6</v>
      </c>
      <c r="N455" s="11" t="n">
        <f aca="false">M455/2+L455</f>
        <v>73.6</v>
      </c>
      <c r="O455" s="11" t="n">
        <v>1</v>
      </c>
      <c r="P455" s="11" t="s">
        <v>58</v>
      </c>
      <c r="Q455" s="11" t="s">
        <v>2114</v>
      </c>
      <c r="R455" s="11"/>
    </row>
    <row r="456" customFormat="false" ht="35.1" hidden="false" customHeight="true" outlineLevel="0" collapsed="false">
      <c r="A456" s="11" t="s">
        <v>1934</v>
      </c>
      <c r="B456" s="11" t="s">
        <v>2115</v>
      </c>
      <c r="C456" s="11" t="s">
        <v>2116</v>
      </c>
      <c r="D456" s="12" t="s">
        <v>2117</v>
      </c>
      <c r="E456" s="11" t="n">
        <v>1</v>
      </c>
      <c r="F456" s="11" t="s">
        <v>2118</v>
      </c>
      <c r="G456" s="11" t="s">
        <v>33</v>
      </c>
      <c r="H456" s="12" t="s">
        <v>2119</v>
      </c>
      <c r="I456" s="11" t="n">
        <v>62.4</v>
      </c>
      <c r="J456" s="11" t="n">
        <v>72</v>
      </c>
      <c r="K456" s="11"/>
      <c r="L456" s="11" t="n">
        <v>33.36</v>
      </c>
      <c r="M456" s="11" t="n">
        <v>86</v>
      </c>
      <c r="N456" s="11" t="n">
        <f aca="false">M456/2+L456</f>
        <v>76.36</v>
      </c>
      <c r="O456" s="11" t="n">
        <v>1</v>
      </c>
      <c r="P456" s="11" t="s">
        <v>836</v>
      </c>
      <c r="Q456" s="11" t="s">
        <v>2120</v>
      </c>
      <c r="R456" s="11"/>
    </row>
    <row r="457" customFormat="false" ht="35.1" hidden="false" customHeight="true" outlineLevel="0" collapsed="false">
      <c r="A457" s="11" t="s">
        <v>1934</v>
      </c>
      <c r="B457" s="11" t="s">
        <v>2121</v>
      </c>
      <c r="C457" s="11" t="s">
        <v>2122</v>
      </c>
      <c r="D457" s="12" t="s">
        <v>2123</v>
      </c>
      <c r="E457" s="11" t="n">
        <v>2</v>
      </c>
      <c r="F457" s="11" t="s">
        <v>2124</v>
      </c>
      <c r="G457" s="11" t="s">
        <v>33</v>
      </c>
      <c r="H457" s="12" t="s">
        <v>2125</v>
      </c>
      <c r="I457" s="11" t="n">
        <v>62.4</v>
      </c>
      <c r="J457" s="11" t="n">
        <v>78.5</v>
      </c>
      <c r="K457" s="11"/>
      <c r="L457" s="11" t="n">
        <v>34.8225</v>
      </c>
      <c r="M457" s="11" t="n">
        <v>80.8</v>
      </c>
      <c r="N457" s="11" t="n">
        <f aca="false">M457/2+L457</f>
        <v>75.2225</v>
      </c>
      <c r="O457" s="11" t="n">
        <v>1</v>
      </c>
      <c r="P457" s="11" t="s">
        <v>39</v>
      </c>
      <c r="Q457" s="11" t="s">
        <v>2126</v>
      </c>
      <c r="R457" s="11"/>
    </row>
    <row r="458" customFormat="false" ht="35.1" hidden="false" customHeight="true" outlineLevel="0" collapsed="false">
      <c r="A458" s="11" t="s">
        <v>1934</v>
      </c>
      <c r="B458" s="11" t="s">
        <v>2121</v>
      </c>
      <c r="C458" s="11" t="s">
        <v>2122</v>
      </c>
      <c r="D458" s="12" t="s">
        <v>2123</v>
      </c>
      <c r="E458" s="11" t="n">
        <v>2</v>
      </c>
      <c r="F458" s="11" t="s">
        <v>2127</v>
      </c>
      <c r="G458" s="11" t="s">
        <v>33</v>
      </c>
      <c r="H458" s="12" t="s">
        <v>2128</v>
      </c>
      <c r="I458" s="11" t="n">
        <v>60.8</v>
      </c>
      <c r="J458" s="11" t="n">
        <v>74</v>
      </c>
      <c r="K458" s="11"/>
      <c r="L458" s="11" t="n">
        <v>33.37</v>
      </c>
      <c r="M458" s="11" t="n">
        <v>81.3</v>
      </c>
      <c r="N458" s="11" t="n">
        <f aca="false">M458/2+L458</f>
        <v>74.02</v>
      </c>
      <c r="O458" s="11" t="n">
        <v>2</v>
      </c>
      <c r="P458" s="11" t="s">
        <v>66</v>
      </c>
      <c r="Q458" s="11" t="s">
        <v>2129</v>
      </c>
      <c r="R458" s="11"/>
    </row>
    <row r="459" customFormat="false" ht="35.1" hidden="false" customHeight="true" outlineLevel="0" collapsed="false">
      <c r="A459" s="11" t="s">
        <v>1934</v>
      </c>
      <c r="B459" s="11" t="s">
        <v>2121</v>
      </c>
      <c r="C459" s="11" t="s">
        <v>2130</v>
      </c>
      <c r="D459" s="12" t="s">
        <v>2131</v>
      </c>
      <c r="E459" s="11" t="n">
        <v>1</v>
      </c>
      <c r="F459" s="11" t="s">
        <v>2132</v>
      </c>
      <c r="G459" s="11" t="s">
        <v>33</v>
      </c>
      <c r="H459" s="12" t="s">
        <v>2133</v>
      </c>
      <c r="I459" s="11" t="n">
        <v>57.6</v>
      </c>
      <c r="J459" s="11" t="n">
        <v>74.5</v>
      </c>
      <c r="K459" s="11"/>
      <c r="L459" s="11" t="n">
        <v>32.6025</v>
      </c>
      <c r="M459" s="11" t="n">
        <v>81.8</v>
      </c>
      <c r="N459" s="11" t="n">
        <f aca="false">M459/2+L459</f>
        <v>73.5025</v>
      </c>
      <c r="O459" s="11" t="n">
        <v>1</v>
      </c>
      <c r="P459" s="11" t="s">
        <v>58</v>
      </c>
      <c r="Q459" s="11" t="s">
        <v>58</v>
      </c>
      <c r="R459" s="11"/>
    </row>
    <row r="460" customFormat="false" ht="35.1" hidden="false" customHeight="true" outlineLevel="0" collapsed="false">
      <c r="A460" s="11" t="s">
        <v>1934</v>
      </c>
      <c r="B460" s="11" t="s">
        <v>2121</v>
      </c>
      <c r="C460" s="11" t="s">
        <v>2134</v>
      </c>
      <c r="D460" s="12" t="s">
        <v>2135</v>
      </c>
      <c r="E460" s="11" t="n">
        <v>2</v>
      </c>
      <c r="F460" s="11" t="s">
        <v>2136</v>
      </c>
      <c r="G460" s="11" t="s">
        <v>33</v>
      </c>
      <c r="H460" s="12" t="s">
        <v>2137</v>
      </c>
      <c r="I460" s="11" t="n">
        <v>69.6</v>
      </c>
      <c r="J460" s="11" t="n">
        <v>75</v>
      </c>
      <c r="K460" s="11"/>
      <c r="L460" s="11" t="n">
        <v>36.015</v>
      </c>
      <c r="M460" s="11" t="n">
        <v>84.6</v>
      </c>
      <c r="N460" s="11" t="n">
        <f aca="false">M460/2+L460</f>
        <v>78.315</v>
      </c>
      <c r="O460" s="11" t="n">
        <v>1</v>
      </c>
      <c r="P460" s="11" t="s">
        <v>2138</v>
      </c>
      <c r="Q460" s="11" t="s">
        <v>36</v>
      </c>
      <c r="R460" s="11"/>
    </row>
    <row r="461" customFormat="false" ht="35.1" hidden="false" customHeight="true" outlineLevel="0" collapsed="false">
      <c r="A461" s="11" t="s">
        <v>1934</v>
      </c>
      <c r="B461" s="11" t="s">
        <v>2121</v>
      </c>
      <c r="C461" s="11" t="s">
        <v>2134</v>
      </c>
      <c r="D461" s="12" t="s">
        <v>2135</v>
      </c>
      <c r="E461" s="11" t="n">
        <v>2</v>
      </c>
      <c r="F461" s="11" t="s">
        <v>2139</v>
      </c>
      <c r="G461" s="11" t="s">
        <v>33</v>
      </c>
      <c r="H461" s="12" t="s">
        <v>2140</v>
      </c>
      <c r="I461" s="11" t="n">
        <v>64</v>
      </c>
      <c r="J461" s="11" t="n">
        <v>80</v>
      </c>
      <c r="K461" s="11"/>
      <c r="L461" s="11" t="n">
        <v>35.6</v>
      </c>
      <c r="M461" s="11" t="n">
        <v>84.6</v>
      </c>
      <c r="N461" s="11" t="n">
        <f aca="false">M461/2+L461</f>
        <v>77.9</v>
      </c>
      <c r="O461" s="11" t="n">
        <v>2</v>
      </c>
      <c r="P461" s="11" t="s">
        <v>518</v>
      </c>
      <c r="Q461" s="11" t="s">
        <v>36</v>
      </c>
      <c r="R461" s="11"/>
    </row>
    <row r="462" customFormat="false" ht="35.1" hidden="false" customHeight="true" outlineLevel="0" collapsed="false">
      <c r="A462" s="11" t="s">
        <v>1934</v>
      </c>
      <c r="B462" s="11" t="s">
        <v>2121</v>
      </c>
      <c r="C462" s="11" t="s">
        <v>2141</v>
      </c>
      <c r="D462" s="12" t="s">
        <v>2142</v>
      </c>
      <c r="E462" s="11" t="n">
        <v>1</v>
      </c>
      <c r="F462" s="11" t="s">
        <v>2143</v>
      </c>
      <c r="G462" s="11" t="s">
        <v>33</v>
      </c>
      <c r="H462" s="12" t="s">
        <v>2144</v>
      </c>
      <c r="I462" s="11" t="n">
        <v>68.8</v>
      </c>
      <c r="J462" s="11" t="n">
        <v>74.5</v>
      </c>
      <c r="K462" s="11"/>
      <c r="L462" s="11" t="n">
        <v>35.6825</v>
      </c>
      <c r="M462" s="11" t="n">
        <v>83.8</v>
      </c>
      <c r="N462" s="11" t="n">
        <f aca="false">M462/2+L462</f>
        <v>77.5825</v>
      </c>
      <c r="O462" s="11" t="n">
        <v>1</v>
      </c>
      <c r="P462" s="11" t="s">
        <v>2145</v>
      </c>
      <c r="Q462" s="11" t="s">
        <v>36</v>
      </c>
      <c r="R462" s="11"/>
    </row>
    <row r="463" customFormat="false" ht="35.1" hidden="false" customHeight="true" outlineLevel="0" collapsed="false">
      <c r="A463" s="11" t="s">
        <v>1934</v>
      </c>
      <c r="B463" s="11" t="s">
        <v>2146</v>
      </c>
      <c r="C463" s="11" t="s">
        <v>2147</v>
      </c>
      <c r="D463" s="12" t="s">
        <v>2148</v>
      </c>
      <c r="E463" s="11" t="n">
        <v>1</v>
      </c>
      <c r="F463" s="11" t="s">
        <v>2149</v>
      </c>
      <c r="G463" s="11" t="s">
        <v>33</v>
      </c>
      <c r="H463" s="12" t="s">
        <v>2150</v>
      </c>
      <c r="I463" s="11" t="n">
        <v>65.6</v>
      </c>
      <c r="J463" s="11" t="n">
        <v>76</v>
      </c>
      <c r="K463" s="11"/>
      <c r="L463" s="11" t="n">
        <v>35.14</v>
      </c>
      <c r="M463" s="11" t="n">
        <v>86.2</v>
      </c>
      <c r="N463" s="11" t="n">
        <f aca="false">M463/2+L463</f>
        <v>78.24</v>
      </c>
      <c r="O463" s="11" t="n">
        <v>1</v>
      </c>
      <c r="P463" s="11" t="s">
        <v>277</v>
      </c>
      <c r="Q463" s="11" t="s">
        <v>36</v>
      </c>
      <c r="R463" s="11"/>
    </row>
    <row r="464" customFormat="false" ht="35.1" hidden="false" customHeight="true" outlineLevel="0" collapsed="false">
      <c r="A464" s="11" t="s">
        <v>2151</v>
      </c>
      <c r="B464" s="11" t="s">
        <v>2152</v>
      </c>
      <c r="C464" s="11" t="s">
        <v>2153</v>
      </c>
      <c r="D464" s="12" t="s">
        <v>2154</v>
      </c>
      <c r="E464" s="11" t="n">
        <v>1</v>
      </c>
      <c r="F464" s="11" t="s">
        <v>2155</v>
      </c>
      <c r="G464" s="11" t="s">
        <v>33</v>
      </c>
      <c r="H464" s="12" t="s">
        <v>2156</v>
      </c>
      <c r="I464" s="11" t="n">
        <v>66.4</v>
      </c>
      <c r="J464" s="11" t="n">
        <v>78.5</v>
      </c>
      <c r="K464" s="11"/>
      <c r="L464" s="11" t="n">
        <v>35.9225</v>
      </c>
      <c r="M464" s="11" t="n">
        <v>82.6</v>
      </c>
      <c r="N464" s="11" t="n">
        <f aca="false">M464/2+L464</f>
        <v>77.2225</v>
      </c>
      <c r="O464" s="11" t="n">
        <v>1</v>
      </c>
      <c r="P464" s="11" t="s">
        <v>2157</v>
      </c>
      <c r="Q464" s="11" t="s">
        <v>36</v>
      </c>
      <c r="R464" s="11"/>
    </row>
    <row r="465" customFormat="false" ht="35.1" hidden="false" customHeight="true" outlineLevel="0" collapsed="false">
      <c r="A465" s="11" t="s">
        <v>2151</v>
      </c>
      <c r="B465" s="11" t="s">
        <v>2158</v>
      </c>
      <c r="C465" s="11" t="s">
        <v>80</v>
      </c>
      <c r="D465" s="12" t="s">
        <v>2159</v>
      </c>
      <c r="E465" s="11" t="n">
        <v>1</v>
      </c>
      <c r="F465" s="11" t="s">
        <v>2160</v>
      </c>
      <c r="G465" s="11" t="s">
        <v>33</v>
      </c>
      <c r="H465" s="12" t="s">
        <v>2161</v>
      </c>
      <c r="I465" s="11" t="n">
        <v>64</v>
      </c>
      <c r="J465" s="11" t="n">
        <v>82</v>
      </c>
      <c r="K465" s="11"/>
      <c r="L465" s="11" t="n">
        <v>36.05</v>
      </c>
      <c r="M465" s="11" t="n">
        <v>83.2</v>
      </c>
      <c r="N465" s="11" t="n">
        <f aca="false">M465/2+L465</f>
        <v>77.65</v>
      </c>
      <c r="O465" s="11" t="n">
        <v>1</v>
      </c>
      <c r="P465" s="11" t="s">
        <v>62</v>
      </c>
      <c r="Q465" s="11" t="s">
        <v>36</v>
      </c>
      <c r="R465" s="11"/>
    </row>
    <row r="466" customFormat="false" ht="35.1" hidden="false" customHeight="true" outlineLevel="0" collapsed="false">
      <c r="A466" s="11" t="s">
        <v>2151</v>
      </c>
      <c r="B466" s="11" t="s">
        <v>2162</v>
      </c>
      <c r="C466" s="11" t="s">
        <v>80</v>
      </c>
      <c r="D466" s="12" t="s">
        <v>2163</v>
      </c>
      <c r="E466" s="11" t="n">
        <v>1</v>
      </c>
      <c r="F466" s="11" t="s">
        <v>2164</v>
      </c>
      <c r="G466" s="11" t="s">
        <v>26</v>
      </c>
      <c r="H466" s="12" t="s">
        <v>2165</v>
      </c>
      <c r="I466" s="11" t="n">
        <v>71.2</v>
      </c>
      <c r="J466" s="11" t="n">
        <v>76</v>
      </c>
      <c r="K466" s="11"/>
      <c r="L466" s="11" t="n">
        <v>36.68</v>
      </c>
      <c r="M466" s="11" t="n">
        <v>84</v>
      </c>
      <c r="N466" s="11" t="n">
        <f aca="false">M466/2+L466</f>
        <v>78.68</v>
      </c>
      <c r="O466" s="11" t="n">
        <v>1</v>
      </c>
      <c r="P466" s="11" t="s">
        <v>518</v>
      </c>
      <c r="Q466" s="11" t="s">
        <v>2166</v>
      </c>
      <c r="R466" s="11"/>
    </row>
    <row r="467" customFormat="false" ht="35.1" hidden="false" customHeight="true" outlineLevel="0" collapsed="false">
      <c r="A467" s="11" t="s">
        <v>2151</v>
      </c>
      <c r="B467" s="11" t="s">
        <v>2167</v>
      </c>
      <c r="C467" s="11" t="s">
        <v>2168</v>
      </c>
      <c r="D467" s="12" t="s">
        <v>2169</v>
      </c>
      <c r="E467" s="11" t="n">
        <v>1</v>
      </c>
      <c r="F467" s="11" t="s">
        <v>2170</v>
      </c>
      <c r="G467" s="11" t="s">
        <v>33</v>
      </c>
      <c r="H467" s="12" t="s">
        <v>2171</v>
      </c>
      <c r="I467" s="11" t="n">
        <v>64.8</v>
      </c>
      <c r="J467" s="11" t="n">
        <v>75.5</v>
      </c>
      <c r="K467" s="11"/>
      <c r="L467" s="11" t="n">
        <v>34.8075</v>
      </c>
      <c r="M467" s="11" t="n">
        <v>86.4</v>
      </c>
      <c r="N467" s="11" t="n">
        <f aca="false">M467/2+L467</f>
        <v>78.0075</v>
      </c>
      <c r="O467" s="11" t="n">
        <v>1</v>
      </c>
      <c r="P467" s="11" t="s">
        <v>58</v>
      </c>
      <c r="Q467" s="11" t="s">
        <v>58</v>
      </c>
      <c r="R467" s="11"/>
    </row>
    <row r="468" customFormat="false" ht="35.1" hidden="false" customHeight="true" outlineLevel="0" collapsed="false">
      <c r="A468" s="11" t="s">
        <v>2151</v>
      </c>
      <c r="B468" s="11" t="s">
        <v>2172</v>
      </c>
      <c r="C468" s="11" t="s">
        <v>2173</v>
      </c>
      <c r="D468" s="12" t="s">
        <v>2174</v>
      </c>
      <c r="E468" s="11" t="n">
        <v>1</v>
      </c>
      <c r="F468" s="11" t="s">
        <v>2175</v>
      </c>
      <c r="G468" s="11" t="s">
        <v>26</v>
      </c>
      <c r="H468" s="12" t="s">
        <v>2176</v>
      </c>
      <c r="I468" s="11" t="n">
        <v>52.8</v>
      </c>
      <c r="J468" s="11" t="n">
        <v>82.5</v>
      </c>
      <c r="K468" s="11"/>
      <c r="L468" s="11" t="n">
        <v>33.0825</v>
      </c>
      <c r="M468" s="11" t="n">
        <v>83</v>
      </c>
      <c r="N468" s="11" t="n">
        <f aca="false">M468/2+L468</f>
        <v>74.5825</v>
      </c>
      <c r="O468" s="11" t="n">
        <v>1</v>
      </c>
      <c r="P468" s="11" t="s">
        <v>66</v>
      </c>
      <c r="Q468" s="11" t="s">
        <v>36</v>
      </c>
      <c r="R468" s="11"/>
    </row>
    <row r="469" customFormat="false" ht="35.1" hidden="false" customHeight="true" outlineLevel="0" collapsed="false">
      <c r="A469" s="11" t="s">
        <v>2151</v>
      </c>
      <c r="B469" s="11" t="s">
        <v>2177</v>
      </c>
      <c r="C469" s="11" t="s">
        <v>2178</v>
      </c>
      <c r="D469" s="12" t="s">
        <v>2179</v>
      </c>
      <c r="E469" s="11" t="n">
        <v>1</v>
      </c>
      <c r="F469" s="11" t="s">
        <v>2180</v>
      </c>
      <c r="G469" s="11" t="s">
        <v>26</v>
      </c>
      <c r="H469" s="12" t="s">
        <v>2181</v>
      </c>
      <c r="I469" s="11" t="n">
        <v>67.2</v>
      </c>
      <c r="J469" s="11" t="n">
        <v>76</v>
      </c>
      <c r="K469" s="11"/>
      <c r="L469" s="11" t="n">
        <v>35.58</v>
      </c>
      <c r="M469" s="11" t="n">
        <v>84</v>
      </c>
      <c r="N469" s="11" t="n">
        <f aca="false">M469/2+L469</f>
        <v>77.58</v>
      </c>
      <c r="O469" s="11" t="n">
        <v>1</v>
      </c>
      <c r="P469" s="11" t="s">
        <v>2182</v>
      </c>
      <c r="Q469" s="11" t="s">
        <v>36</v>
      </c>
      <c r="R469" s="11"/>
    </row>
    <row r="470" customFormat="false" ht="35.1" hidden="false" customHeight="true" outlineLevel="0" collapsed="false">
      <c r="A470" s="11" t="s">
        <v>2151</v>
      </c>
      <c r="B470" s="11" t="s">
        <v>2183</v>
      </c>
      <c r="C470" s="11" t="s">
        <v>2184</v>
      </c>
      <c r="D470" s="12" t="s">
        <v>2185</v>
      </c>
      <c r="E470" s="11" t="n">
        <v>1</v>
      </c>
      <c r="F470" s="11" t="s">
        <v>2186</v>
      </c>
      <c r="G470" s="11" t="s">
        <v>33</v>
      </c>
      <c r="H470" s="12" t="s">
        <v>2187</v>
      </c>
      <c r="I470" s="11" t="n">
        <v>71.2</v>
      </c>
      <c r="J470" s="11" t="n">
        <v>75.5</v>
      </c>
      <c r="K470" s="11"/>
      <c r="L470" s="11" t="n">
        <v>36.5675</v>
      </c>
      <c r="M470" s="11" t="n">
        <v>84.4</v>
      </c>
      <c r="N470" s="11" t="n">
        <f aca="false">M470/2+L470</f>
        <v>78.7675</v>
      </c>
      <c r="O470" s="11" t="n">
        <v>1</v>
      </c>
      <c r="P470" s="11" t="s">
        <v>2188</v>
      </c>
      <c r="Q470" s="11" t="s">
        <v>36</v>
      </c>
      <c r="R470" s="11"/>
    </row>
    <row r="471" customFormat="false" ht="35.1" hidden="false" customHeight="true" outlineLevel="0" collapsed="false">
      <c r="A471" s="11" t="s">
        <v>2151</v>
      </c>
      <c r="B471" s="11" t="s">
        <v>2189</v>
      </c>
      <c r="C471" s="11" t="s">
        <v>80</v>
      </c>
      <c r="D471" s="12" t="s">
        <v>2190</v>
      </c>
      <c r="E471" s="11" t="n">
        <v>1</v>
      </c>
      <c r="F471" s="11" t="s">
        <v>2191</v>
      </c>
      <c r="G471" s="11" t="s">
        <v>26</v>
      </c>
      <c r="H471" s="12" t="s">
        <v>2192</v>
      </c>
      <c r="I471" s="11" t="n">
        <v>61.6</v>
      </c>
      <c r="J471" s="11" t="n">
        <v>76</v>
      </c>
      <c r="K471" s="11"/>
      <c r="L471" s="11" t="n">
        <v>34.04</v>
      </c>
      <c r="M471" s="11" t="n">
        <v>84.4</v>
      </c>
      <c r="N471" s="11" t="n">
        <f aca="false">M471/2+L471</f>
        <v>76.24</v>
      </c>
      <c r="O471" s="11" t="n">
        <v>1</v>
      </c>
      <c r="P471" s="11" t="s">
        <v>66</v>
      </c>
      <c r="Q471" s="11" t="s">
        <v>2193</v>
      </c>
      <c r="R471" s="11"/>
    </row>
    <row r="472" customFormat="false" ht="35.1" hidden="false" customHeight="true" outlineLevel="0" collapsed="false">
      <c r="A472" s="11" t="s">
        <v>2151</v>
      </c>
      <c r="B472" s="11" t="s">
        <v>2189</v>
      </c>
      <c r="C472" s="11" t="s">
        <v>2194</v>
      </c>
      <c r="D472" s="12" t="s">
        <v>2195</v>
      </c>
      <c r="E472" s="11" t="n">
        <v>1</v>
      </c>
      <c r="F472" s="11" t="s">
        <v>2196</v>
      </c>
      <c r="G472" s="11" t="s">
        <v>26</v>
      </c>
      <c r="H472" s="12" t="s">
        <v>2197</v>
      </c>
      <c r="I472" s="11" t="n">
        <v>64.8</v>
      </c>
      <c r="J472" s="11" t="n">
        <v>53</v>
      </c>
      <c r="K472" s="11"/>
      <c r="L472" s="11" t="n">
        <v>29.745</v>
      </c>
      <c r="M472" s="11" t="n">
        <v>84.9</v>
      </c>
      <c r="N472" s="11" t="n">
        <f aca="false">M472/2+L472</f>
        <v>72.195</v>
      </c>
      <c r="O472" s="11" t="n">
        <v>1</v>
      </c>
      <c r="P472" s="11" t="s">
        <v>2083</v>
      </c>
      <c r="Q472" s="11" t="s">
        <v>36</v>
      </c>
      <c r="R472" s="11"/>
    </row>
    <row r="473" customFormat="false" ht="35.1" hidden="false" customHeight="true" outlineLevel="0" collapsed="false">
      <c r="A473" s="11" t="s">
        <v>2151</v>
      </c>
      <c r="B473" s="11" t="s">
        <v>2198</v>
      </c>
      <c r="C473" s="11" t="s">
        <v>2199</v>
      </c>
      <c r="D473" s="12" t="s">
        <v>2200</v>
      </c>
      <c r="E473" s="11" t="n">
        <v>1</v>
      </c>
      <c r="F473" s="11" t="s">
        <v>2201</v>
      </c>
      <c r="G473" s="11" t="s">
        <v>33</v>
      </c>
      <c r="H473" s="12" t="s">
        <v>2202</v>
      </c>
      <c r="I473" s="11" t="n">
        <v>67.2</v>
      </c>
      <c r="J473" s="11" t="n">
        <v>79</v>
      </c>
      <c r="K473" s="11"/>
      <c r="L473" s="11" t="n">
        <v>36.255</v>
      </c>
      <c r="M473" s="11" t="n">
        <v>80.4</v>
      </c>
      <c r="N473" s="11" t="n">
        <f aca="false">M473/2+L473</f>
        <v>76.455</v>
      </c>
      <c r="O473" s="11" t="n">
        <v>1</v>
      </c>
      <c r="P473" s="11" t="s">
        <v>135</v>
      </c>
      <c r="Q473" s="11" t="s">
        <v>2203</v>
      </c>
      <c r="R473" s="11"/>
    </row>
    <row r="474" customFormat="false" ht="35.1" hidden="false" customHeight="true" outlineLevel="0" collapsed="false">
      <c r="A474" s="11" t="s">
        <v>2151</v>
      </c>
      <c r="B474" s="11" t="s">
        <v>2204</v>
      </c>
      <c r="C474" s="11" t="s">
        <v>80</v>
      </c>
      <c r="D474" s="12" t="s">
        <v>2205</v>
      </c>
      <c r="E474" s="11" t="n">
        <v>1</v>
      </c>
      <c r="F474" s="11" t="s">
        <v>2206</v>
      </c>
      <c r="G474" s="11" t="s">
        <v>26</v>
      </c>
      <c r="H474" s="12" t="s">
        <v>2207</v>
      </c>
      <c r="I474" s="11" t="n">
        <v>72.8</v>
      </c>
      <c r="J474" s="11" t="n">
        <v>64.5</v>
      </c>
      <c r="K474" s="11"/>
      <c r="L474" s="11" t="n">
        <v>34.5325</v>
      </c>
      <c r="M474" s="11" t="n">
        <v>83.2</v>
      </c>
      <c r="N474" s="11" t="n">
        <f aca="false">M474/2+L474</f>
        <v>76.1325</v>
      </c>
      <c r="O474" s="11" t="n">
        <v>1</v>
      </c>
      <c r="P474" s="11" t="s">
        <v>44</v>
      </c>
      <c r="Q474" s="11" t="s">
        <v>36</v>
      </c>
      <c r="R474" s="11"/>
    </row>
    <row r="475" customFormat="false" ht="35.1" hidden="false" customHeight="true" outlineLevel="0" collapsed="false">
      <c r="A475" s="11" t="s">
        <v>2151</v>
      </c>
      <c r="B475" s="11" t="s">
        <v>2208</v>
      </c>
      <c r="C475" s="11" t="s">
        <v>2209</v>
      </c>
      <c r="D475" s="12" t="s">
        <v>2210</v>
      </c>
      <c r="E475" s="11" t="n">
        <v>1</v>
      </c>
      <c r="F475" s="11" t="s">
        <v>2211</v>
      </c>
      <c r="G475" s="11" t="s">
        <v>26</v>
      </c>
      <c r="H475" s="12" t="s">
        <v>2212</v>
      </c>
      <c r="I475" s="11" t="n">
        <v>73.6</v>
      </c>
      <c r="J475" s="11" t="n">
        <v>72.5</v>
      </c>
      <c r="K475" s="11"/>
      <c r="L475" s="11" t="n">
        <v>36.5525</v>
      </c>
      <c r="M475" s="11" t="n">
        <v>79.6</v>
      </c>
      <c r="N475" s="11" t="n">
        <f aca="false">M475/2+L475</f>
        <v>76.3525</v>
      </c>
      <c r="O475" s="11" t="n">
        <v>1</v>
      </c>
      <c r="P475" s="11" t="s">
        <v>39</v>
      </c>
      <c r="Q475" s="11" t="s">
        <v>36</v>
      </c>
      <c r="R475" s="11"/>
    </row>
    <row r="476" customFormat="false" ht="35.1" hidden="false" customHeight="true" outlineLevel="0" collapsed="false">
      <c r="A476" s="11" t="s">
        <v>2151</v>
      </c>
      <c r="B476" s="11" t="s">
        <v>2213</v>
      </c>
      <c r="C476" s="11" t="s">
        <v>2214</v>
      </c>
      <c r="D476" s="12" t="s">
        <v>2215</v>
      </c>
      <c r="E476" s="11" t="n">
        <v>1</v>
      </c>
      <c r="F476" s="11" t="s">
        <v>2216</v>
      </c>
      <c r="G476" s="11" t="s">
        <v>26</v>
      </c>
      <c r="H476" s="12" t="s">
        <v>2217</v>
      </c>
      <c r="I476" s="11" t="n">
        <v>65.6</v>
      </c>
      <c r="J476" s="11" t="n">
        <v>75.5</v>
      </c>
      <c r="K476" s="11"/>
      <c r="L476" s="11" t="n">
        <v>35.0275</v>
      </c>
      <c r="M476" s="11" t="n">
        <v>86.4</v>
      </c>
      <c r="N476" s="11" t="n">
        <f aca="false">M476/2+L476</f>
        <v>78.2275</v>
      </c>
      <c r="O476" s="11" t="n">
        <v>1</v>
      </c>
      <c r="P476" s="11" t="s">
        <v>39</v>
      </c>
      <c r="Q476" s="11" t="s">
        <v>36</v>
      </c>
      <c r="R476" s="11"/>
    </row>
    <row r="477" customFormat="false" ht="35.1" hidden="false" customHeight="true" outlineLevel="0" collapsed="false">
      <c r="A477" s="11" t="s">
        <v>2151</v>
      </c>
      <c r="B477" s="11" t="s">
        <v>2218</v>
      </c>
      <c r="C477" s="11" t="s">
        <v>2219</v>
      </c>
      <c r="D477" s="12" t="s">
        <v>2220</v>
      </c>
      <c r="E477" s="11" t="n">
        <v>1</v>
      </c>
      <c r="F477" s="11" t="s">
        <v>2221</v>
      </c>
      <c r="G477" s="11" t="s">
        <v>26</v>
      </c>
      <c r="H477" s="12" t="s">
        <v>2222</v>
      </c>
      <c r="I477" s="11" t="n">
        <v>63.2</v>
      </c>
      <c r="J477" s="11" t="n">
        <v>62.5</v>
      </c>
      <c r="K477" s="11"/>
      <c r="L477" s="11" t="n">
        <v>31.4425</v>
      </c>
      <c r="M477" s="11" t="n">
        <v>85.5</v>
      </c>
      <c r="N477" s="11" t="n">
        <f aca="false">M477/2+L477</f>
        <v>74.1925</v>
      </c>
      <c r="O477" s="11" t="n">
        <v>1</v>
      </c>
      <c r="P477" s="11" t="s">
        <v>58</v>
      </c>
      <c r="Q477" s="11" t="s">
        <v>2223</v>
      </c>
      <c r="R477" s="11"/>
    </row>
    <row r="478" customFormat="false" ht="35.1" hidden="false" customHeight="true" outlineLevel="0" collapsed="false">
      <c r="A478" s="11" t="s">
        <v>2151</v>
      </c>
      <c r="B478" s="11" t="s">
        <v>2224</v>
      </c>
      <c r="C478" s="11" t="s">
        <v>80</v>
      </c>
      <c r="D478" s="12" t="s">
        <v>2225</v>
      </c>
      <c r="E478" s="11" t="n">
        <v>1</v>
      </c>
      <c r="F478" s="11" t="s">
        <v>2226</v>
      </c>
      <c r="G478" s="11" t="s">
        <v>33</v>
      </c>
      <c r="H478" s="12" t="s">
        <v>2227</v>
      </c>
      <c r="I478" s="11" t="n">
        <v>61.6</v>
      </c>
      <c r="J478" s="11" t="n">
        <v>76</v>
      </c>
      <c r="K478" s="11"/>
      <c r="L478" s="11" t="n">
        <v>34.04</v>
      </c>
      <c r="M478" s="11" t="n">
        <v>85.8</v>
      </c>
      <c r="N478" s="11" t="n">
        <f aca="false">M478/2+L478</f>
        <v>76.94</v>
      </c>
      <c r="O478" s="11" t="n">
        <v>1</v>
      </c>
      <c r="P478" s="11" t="s">
        <v>2228</v>
      </c>
      <c r="Q478" s="11" t="s">
        <v>36</v>
      </c>
      <c r="R478" s="11"/>
    </row>
    <row r="479" customFormat="false" ht="35.1" hidden="false" customHeight="true" outlineLevel="0" collapsed="false">
      <c r="A479" s="11" t="s">
        <v>2151</v>
      </c>
      <c r="B479" s="11" t="s">
        <v>2229</v>
      </c>
      <c r="C479" s="11" t="s">
        <v>80</v>
      </c>
      <c r="D479" s="12" t="s">
        <v>2230</v>
      </c>
      <c r="E479" s="11" t="n">
        <v>1</v>
      </c>
      <c r="F479" s="11" t="s">
        <v>2231</v>
      </c>
      <c r="G479" s="11" t="s">
        <v>26</v>
      </c>
      <c r="H479" s="12" t="s">
        <v>2232</v>
      </c>
      <c r="I479" s="11" t="n">
        <v>57.6</v>
      </c>
      <c r="J479" s="11" t="n">
        <v>75.5</v>
      </c>
      <c r="K479" s="11"/>
      <c r="L479" s="11" t="n">
        <v>32.8275</v>
      </c>
      <c r="M479" s="11" t="n">
        <v>80.5</v>
      </c>
      <c r="N479" s="11" t="n">
        <f aca="false">M479/2+L479</f>
        <v>73.0775</v>
      </c>
      <c r="O479" s="11" t="n">
        <v>1</v>
      </c>
      <c r="P479" s="11" t="s">
        <v>58</v>
      </c>
      <c r="Q479" s="11" t="s">
        <v>36</v>
      </c>
      <c r="R479" s="11"/>
    </row>
    <row r="480" customFormat="false" ht="35.1" hidden="false" customHeight="true" outlineLevel="0" collapsed="false">
      <c r="A480" s="11" t="s">
        <v>2151</v>
      </c>
      <c r="B480" s="11" t="s">
        <v>2233</v>
      </c>
      <c r="C480" s="11" t="s">
        <v>2234</v>
      </c>
      <c r="D480" s="12" t="s">
        <v>2235</v>
      </c>
      <c r="E480" s="11" t="n">
        <v>1</v>
      </c>
      <c r="F480" s="11" t="s">
        <v>2236</v>
      </c>
      <c r="G480" s="11" t="s">
        <v>26</v>
      </c>
      <c r="H480" s="12" t="s">
        <v>2237</v>
      </c>
      <c r="I480" s="11" t="n">
        <v>68.8</v>
      </c>
      <c r="J480" s="11" t="n">
        <v>76.5</v>
      </c>
      <c r="K480" s="11"/>
      <c r="L480" s="11" t="n">
        <v>36.1325</v>
      </c>
      <c r="M480" s="11" t="n">
        <v>80.3</v>
      </c>
      <c r="N480" s="11" t="n">
        <f aca="false">M480/2+L480</f>
        <v>76.2825</v>
      </c>
      <c r="O480" s="11" t="n">
        <v>1</v>
      </c>
      <c r="P480" s="11" t="s">
        <v>2238</v>
      </c>
      <c r="Q480" s="11" t="s">
        <v>2239</v>
      </c>
      <c r="R480" s="11"/>
    </row>
    <row r="481" customFormat="false" ht="35.1" hidden="false" customHeight="true" outlineLevel="0" collapsed="false">
      <c r="A481" s="11" t="s">
        <v>2151</v>
      </c>
      <c r="B481" s="11" t="s">
        <v>2240</v>
      </c>
      <c r="C481" s="11" t="s">
        <v>2241</v>
      </c>
      <c r="D481" s="12" t="s">
        <v>2242</v>
      </c>
      <c r="E481" s="11" t="n">
        <v>1</v>
      </c>
      <c r="F481" s="11" t="s">
        <v>2243</v>
      </c>
      <c r="G481" s="11" t="s">
        <v>26</v>
      </c>
      <c r="H481" s="12" t="s">
        <v>2244</v>
      </c>
      <c r="I481" s="11" t="n">
        <v>68</v>
      </c>
      <c r="J481" s="11" t="n">
        <v>71</v>
      </c>
      <c r="K481" s="11"/>
      <c r="L481" s="11" t="n">
        <v>34.675</v>
      </c>
      <c r="M481" s="11" t="n">
        <v>77.1</v>
      </c>
      <c r="N481" s="11" t="n">
        <f aca="false">M481/2+L481</f>
        <v>73.225</v>
      </c>
      <c r="O481" s="11" t="n">
        <v>1</v>
      </c>
      <c r="P481" s="11" t="s">
        <v>618</v>
      </c>
      <c r="Q481" s="11" t="s">
        <v>36</v>
      </c>
      <c r="R481" s="11"/>
    </row>
    <row r="482" customFormat="false" ht="35.1" hidden="false" customHeight="true" outlineLevel="0" collapsed="false">
      <c r="A482" s="11" t="s">
        <v>2151</v>
      </c>
      <c r="B482" s="11" t="s">
        <v>2245</v>
      </c>
      <c r="C482" s="11" t="s">
        <v>2246</v>
      </c>
      <c r="D482" s="12" t="s">
        <v>2247</v>
      </c>
      <c r="E482" s="11" t="n">
        <v>1</v>
      </c>
      <c r="F482" s="11" t="s">
        <v>2248</v>
      </c>
      <c r="G482" s="11" t="s">
        <v>33</v>
      </c>
      <c r="H482" s="12" t="s">
        <v>2249</v>
      </c>
      <c r="I482" s="11" t="n">
        <v>56.8</v>
      </c>
      <c r="J482" s="11" t="n">
        <v>78</v>
      </c>
      <c r="K482" s="11"/>
      <c r="L482" s="11" t="n">
        <v>33.17</v>
      </c>
      <c r="M482" s="11" t="n">
        <v>81.7</v>
      </c>
      <c r="N482" s="11" t="n">
        <f aca="false">M482/2+L482</f>
        <v>74.02</v>
      </c>
      <c r="O482" s="11" t="n">
        <v>1</v>
      </c>
      <c r="P482" s="11" t="s">
        <v>2250</v>
      </c>
      <c r="Q482" s="11" t="s">
        <v>2250</v>
      </c>
      <c r="R482" s="11"/>
    </row>
    <row r="483" customFormat="false" ht="35.1" hidden="false" customHeight="true" outlineLevel="0" collapsed="false">
      <c r="A483" s="11" t="s">
        <v>2151</v>
      </c>
      <c r="B483" s="11" t="s">
        <v>2251</v>
      </c>
      <c r="C483" s="11" t="s">
        <v>2252</v>
      </c>
      <c r="D483" s="12" t="s">
        <v>2253</v>
      </c>
      <c r="E483" s="11" t="n">
        <v>1</v>
      </c>
      <c r="F483" s="11" t="s">
        <v>2254</v>
      </c>
      <c r="G483" s="11" t="s">
        <v>33</v>
      </c>
      <c r="H483" s="12" t="s">
        <v>2255</v>
      </c>
      <c r="I483" s="11" t="n">
        <v>65.6</v>
      </c>
      <c r="J483" s="11" t="n">
        <v>70</v>
      </c>
      <c r="K483" s="11"/>
      <c r="L483" s="11" t="n">
        <v>33.79</v>
      </c>
      <c r="M483" s="11" t="n">
        <v>84</v>
      </c>
      <c r="N483" s="11" t="n">
        <f aca="false">M483/2+L483</f>
        <v>75.79</v>
      </c>
      <c r="O483" s="11" t="n">
        <v>1</v>
      </c>
      <c r="P483" s="11" t="s">
        <v>476</v>
      </c>
      <c r="Q483" s="11" t="s">
        <v>2256</v>
      </c>
      <c r="R483" s="11"/>
    </row>
    <row r="484" customFormat="false" ht="35.1" hidden="false" customHeight="true" outlineLevel="0" collapsed="false">
      <c r="A484" s="11" t="s">
        <v>2151</v>
      </c>
      <c r="B484" s="11" t="s">
        <v>2257</v>
      </c>
      <c r="C484" s="11" t="s">
        <v>2258</v>
      </c>
      <c r="D484" s="12" t="s">
        <v>2259</v>
      </c>
      <c r="E484" s="11" t="n">
        <v>1</v>
      </c>
      <c r="F484" s="11" t="s">
        <v>1535</v>
      </c>
      <c r="G484" s="11" t="s">
        <v>33</v>
      </c>
      <c r="H484" s="12" t="s">
        <v>2260</v>
      </c>
      <c r="I484" s="11" t="n">
        <v>56</v>
      </c>
      <c r="J484" s="11" t="n">
        <v>78</v>
      </c>
      <c r="K484" s="11"/>
      <c r="L484" s="11" t="n">
        <v>32.95</v>
      </c>
      <c r="M484" s="11" t="n">
        <v>82</v>
      </c>
      <c r="N484" s="11" t="n">
        <f aca="false">M484/2+L484</f>
        <v>73.95</v>
      </c>
      <c r="O484" s="11" t="n">
        <v>1</v>
      </c>
      <c r="P484" s="11" t="s">
        <v>2261</v>
      </c>
      <c r="Q484" s="11" t="s">
        <v>2262</v>
      </c>
      <c r="R484" s="11"/>
    </row>
    <row r="485" customFormat="false" ht="35.1" hidden="false" customHeight="true" outlineLevel="0" collapsed="false">
      <c r="A485" s="11" t="s">
        <v>2151</v>
      </c>
      <c r="B485" s="11" t="s">
        <v>2257</v>
      </c>
      <c r="C485" s="11" t="s">
        <v>2263</v>
      </c>
      <c r="D485" s="12" t="s">
        <v>2264</v>
      </c>
      <c r="E485" s="11" t="n">
        <v>1</v>
      </c>
      <c r="F485" s="11" t="s">
        <v>2265</v>
      </c>
      <c r="G485" s="11" t="s">
        <v>26</v>
      </c>
      <c r="H485" s="12" t="s">
        <v>2266</v>
      </c>
      <c r="I485" s="11" t="n">
        <v>51.2</v>
      </c>
      <c r="J485" s="11" t="n">
        <v>79</v>
      </c>
      <c r="K485" s="11"/>
      <c r="L485" s="11" t="n">
        <v>31.855</v>
      </c>
      <c r="M485" s="11" t="n">
        <v>84.8</v>
      </c>
      <c r="N485" s="11" t="n">
        <f aca="false">M485/2+L485</f>
        <v>74.255</v>
      </c>
      <c r="O485" s="11" t="n">
        <v>1</v>
      </c>
      <c r="P485" s="11" t="s">
        <v>39</v>
      </c>
      <c r="Q485" s="11" t="s">
        <v>2267</v>
      </c>
      <c r="R485" s="11"/>
    </row>
    <row r="486" customFormat="false" ht="35.1" hidden="false" customHeight="true" outlineLevel="0" collapsed="false">
      <c r="A486" s="11" t="s">
        <v>2151</v>
      </c>
      <c r="B486" s="11" t="s">
        <v>2257</v>
      </c>
      <c r="C486" s="11" t="s">
        <v>2268</v>
      </c>
      <c r="D486" s="12" t="s">
        <v>2269</v>
      </c>
      <c r="E486" s="11" t="n">
        <v>1</v>
      </c>
      <c r="F486" s="11" t="s">
        <v>2270</v>
      </c>
      <c r="G486" s="11" t="s">
        <v>26</v>
      </c>
      <c r="H486" s="12" t="s">
        <v>2271</v>
      </c>
      <c r="I486" s="11" t="n">
        <v>58.4</v>
      </c>
      <c r="J486" s="11" t="n">
        <v>71</v>
      </c>
      <c r="K486" s="11"/>
      <c r="L486" s="11" t="n">
        <v>32.035</v>
      </c>
      <c r="M486" s="11" t="n">
        <v>82.6</v>
      </c>
      <c r="N486" s="11" t="n">
        <f aca="false">M486/2+L486</f>
        <v>73.335</v>
      </c>
      <c r="O486" s="11" t="n">
        <v>1</v>
      </c>
      <c r="P486" s="11" t="s">
        <v>2272</v>
      </c>
      <c r="Q486" s="11" t="s">
        <v>2273</v>
      </c>
      <c r="R486" s="11"/>
    </row>
    <row r="487" customFormat="false" ht="35.1" hidden="false" customHeight="true" outlineLevel="0" collapsed="false">
      <c r="A487" s="11" t="s">
        <v>2151</v>
      </c>
      <c r="B487" s="11" t="s">
        <v>2257</v>
      </c>
      <c r="C487" s="11" t="s">
        <v>2274</v>
      </c>
      <c r="D487" s="12" t="s">
        <v>2275</v>
      </c>
      <c r="E487" s="11" t="n">
        <v>1</v>
      </c>
      <c r="F487" s="11" t="s">
        <v>2276</v>
      </c>
      <c r="G487" s="11" t="s">
        <v>26</v>
      </c>
      <c r="H487" s="12" t="s">
        <v>2277</v>
      </c>
      <c r="I487" s="11" t="n">
        <v>72</v>
      </c>
      <c r="J487" s="11" t="n">
        <v>72.5</v>
      </c>
      <c r="K487" s="11"/>
      <c r="L487" s="11" t="n">
        <v>36.1125</v>
      </c>
      <c r="M487" s="11" t="n">
        <v>87</v>
      </c>
      <c r="N487" s="11" t="n">
        <f aca="false">M487/2+L487</f>
        <v>79.6125</v>
      </c>
      <c r="O487" s="11" t="n">
        <v>1</v>
      </c>
      <c r="P487" s="11" t="s">
        <v>2278</v>
      </c>
      <c r="Q487" s="11" t="s">
        <v>36</v>
      </c>
      <c r="R487" s="11"/>
    </row>
    <row r="488" customFormat="false" ht="35.1" hidden="false" customHeight="true" outlineLevel="0" collapsed="false">
      <c r="A488" s="11" t="s">
        <v>2151</v>
      </c>
      <c r="B488" s="11" t="s">
        <v>2189</v>
      </c>
      <c r="C488" s="11" t="s">
        <v>2279</v>
      </c>
      <c r="D488" s="12" t="s">
        <v>2280</v>
      </c>
      <c r="E488" s="11" t="n">
        <v>1</v>
      </c>
      <c r="F488" s="11" t="s">
        <v>2281</v>
      </c>
      <c r="G488" s="11" t="s">
        <v>33</v>
      </c>
      <c r="H488" s="12" t="s">
        <v>2282</v>
      </c>
      <c r="I488" s="11" t="n">
        <v>60</v>
      </c>
      <c r="J488" s="11" t="n">
        <v>73.5</v>
      </c>
      <c r="K488" s="11"/>
      <c r="L488" s="11" t="n">
        <v>33.0375</v>
      </c>
      <c r="M488" s="11" t="n">
        <v>80.3</v>
      </c>
      <c r="N488" s="11" t="n">
        <f aca="false">M488/2+L488</f>
        <v>73.1875</v>
      </c>
      <c r="O488" s="11" t="n">
        <v>1</v>
      </c>
      <c r="P488" s="11" t="s">
        <v>35</v>
      </c>
      <c r="Q488" s="11" t="s">
        <v>2283</v>
      </c>
      <c r="R488" s="11"/>
    </row>
    <row r="489" customFormat="false" ht="35.1" hidden="false" customHeight="true" outlineLevel="0" collapsed="false">
      <c r="A489" s="11" t="s">
        <v>2151</v>
      </c>
      <c r="B489" s="11" t="s">
        <v>2189</v>
      </c>
      <c r="C489" s="11" t="s">
        <v>2279</v>
      </c>
      <c r="D489" s="12" t="s">
        <v>2284</v>
      </c>
      <c r="E489" s="11" t="n">
        <v>1</v>
      </c>
      <c r="F489" s="11" t="s">
        <v>2285</v>
      </c>
      <c r="G489" s="11" t="s">
        <v>26</v>
      </c>
      <c r="H489" s="12" t="s">
        <v>2286</v>
      </c>
      <c r="I489" s="11" t="n">
        <v>64</v>
      </c>
      <c r="J489" s="11" t="n">
        <v>74</v>
      </c>
      <c r="K489" s="11"/>
      <c r="L489" s="11" t="n">
        <v>34.25</v>
      </c>
      <c r="M489" s="11" t="n">
        <v>82.2</v>
      </c>
      <c r="N489" s="11" t="n">
        <f aca="false">M489/2+L489</f>
        <v>75.35</v>
      </c>
      <c r="O489" s="11" t="n">
        <v>1</v>
      </c>
      <c r="P489" s="11" t="s">
        <v>518</v>
      </c>
      <c r="Q489" s="11" t="s">
        <v>518</v>
      </c>
      <c r="R489" s="11"/>
    </row>
    <row r="490" customFormat="false" ht="35.1" hidden="false" customHeight="true" outlineLevel="0" collapsed="false">
      <c r="A490" s="11" t="s">
        <v>2151</v>
      </c>
      <c r="B490" s="11" t="s">
        <v>2189</v>
      </c>
      <c r="C490" s="11" t="s">
        <v>2287</v>
      </c>
      <c r="D490" s="12" t="s">
        <v>2288</v>
      </c>
      <c r="E490" s="11" t="n">
        <v>1</v>
      </c>
      <c r="F490" s="11" t="s">
        <v>2289</v>
      </c>
      <c r="G490" s="11" t="s">
        <v>26</v>
      </c>
      <c r="H490" s="12" t="s">
        <v>2290</v>
      </c>
      <c r="I490" s="11" t="n">
        <v>58.4</v>
      </c>
      <c r="J490" s="11" t="n">
        <v>76.5</v>
      </c>
      <c r="K490" s="11"/>
      <c r="L490" s="11" t="n">
        <v>33.2725</v>
      </c>
      <c r="M490" s="11" t="n">
        <v>84.6</v>
      </c>
      <c r="N490" s="11" t="n">
        <f aca="false">M490/2+L490</f>
        <v>75.5725</v>
      </c>
      <c r="O490" s="11" t="n">
        <v>1</v>
      </c>
      <c r="P490" s="11" t="s">
        <v>2291</v>
      </c>
      <c r="Q490" s="11" t="s">
        <v>2292</v>
      </c>
      <c r="R490" s="11"/>
    </row>
    <row r="491" customFormat="false" ht="35.1" hidden="false" customHeight="true" outlineLevel="0" collapsed="false">
      <c r="A491" s="11" t="s">
        <v>2151</v>
      </c>
      <c r="B491" s="11" t="s">
        <v>252</v>
      </c>
      <c r="C491" s="11" t="s">
        <v>2293</v>
      </c>
      <c r="D491" s="12" t="s">
        <v>2294</v>
      </c>
      <c r="E491" s="11" t="n">
        <v>1</v>
      </c>
      <c r="F491" s="11" t="s">
        <v>2295</v>
      </c>
      <c r="G491" s="11" t="s">
        <v>33</v>
      </c>
      <c r="H491" s="12" t="s">
        <v>2296</v>
      </c>
      <c r="I491" s="11" t="n">
        <v>66.4</v>
      </c>
      <c r="J491" s="11" t="n">
        <v>76.5</v>
      </c>
      <c r="K491" s="11"/>
      <c r="L491" s="11" t="n">
        <v>35.4725</v>
      </c>
      <c r="M491" s="11" t="n">
        <v>83.4</v>
      </c>
      <c r="N491" s="11" t="n">
        <f aca="false">M491/2+L491</f>
        <v>77.1725</v>
      </c>
      <c r="O491" s="11" t="n">
        <v>1</v>
      </c>
      <c r="P491" s="11" t="s">
        <v>2297</v>
      </c>
      <c r="Q491" s="11" t="s">
        <v>36</v>
      </c>
      <c r="R491" s="11"/>
    </row>
    <row r="492" customFormat="false" ht="35.1" hidden="false" customHeight="true" outlineLevel="0" collapsed="false">
      <c r="A492" s="11" t="s">
        <v>2298</v>
      </c>
      <c r="B492" s="11" t="s">
        <v>2299</v>
      </c>
      <c r="C492" s="11" t="s">
        <v>2300</v>
      </c>
      <c r="D492" s="12" t="s">
        <v>2301</v>
      </c>
      <c r="E492" s="11" t="n">
        <v>2</v>
      </c>
      <c r="F492" s="11" t="s">
        <v>2302</v>
      </c>
      <c r="G492" s="11" t="s">
        <v>33</v>
      </c>
      <c r="H492" s="12" t="s">
        <v>2303</v>
      </c>
      <c r="I492" s="11" t="n">
        <v>65.6</v>
      </c>
      <c r="J492" s="11" t="n">
        <v>77.5</v>
      </c>
      <c r="K492" s="11"/>
      <c r="L492" s="11" t="n">
        <v>35.4775</v>
      </c>
      <c r="M492" s="11" t="n">
        <v>85.4</v>
      </c>
      <c r="N492" s="11" t="n">
        <f aca="false">M492/2+L492</f>
        <v>78.1775</v>
      </c>
      <c r="O492" s="11" t="n">
        <v>1</v>
      </c>
      <c r="P492" s="11" t="s">
        <v>58</v>
      </c>
      <c r="Q492" s="11" t="s">
        <v>36</v>
      </c>
      <c r="R492" s="11"/>
    </row>
    <row r="493" customFormat="false" ht="35.1" hidden="false" customHeight="true" outlineLevel="0" collapsed="false">
      <c r="A493" s="11" t="s">
        <v>2298</v>
      </c>
      <c r="B493" s="11" t="s">
        <v>2299</v>
      </c>
      <c r="C493" s="11" t="s">
        <v>2300</v>
      </c>
      <c r="D493" s="12" t="s">
        <v>2301</v>
      </c>
      <c r="E493" s="11" t="n">
        <v>2</v>
      </c>
      <c r="F493" s="11" t="s">
        <v>2304</v>
      </c>
      <c r="G493" s="11" t="s">
        <v>33</v>
      </c>
      <c r="H493" s="12" t="s">
        <v>2305</v>
      </c>
      <c r="I493" s="11" t="n">
        <v>66.4</v>
      </c>
      <c r="J493" s="11" t="n">
        <v>74.5</v>
      </c>
      <c r="K493" s="11"/>
      <c r="L493" s="11" t="n">
        <v>35.0225</v>
      </c>
      <c r="M493" s="11" t="n">
        <v>83.8</v>
      </c>
      <c r="N493" s="11" t="n">
        <f aca="false">M493/2+L493</f>
        <v>76.9225</v>
      </c>
      <c r="O493" s="11" t="n">
        <v>2</v>
      </c>
      <c r="P493" s="11" t="s">
        <v>39</v>
      </c>
      <c r="Q493" s="11" t="s">
        <v>2306</v>
      </c>
      <c r="R493" s="11"/>
    </row>
    <row r="494" customFormat="false" ht="35.1" hidden="false" customHeight="true" outlineLevel="0" collapsed="false">
      <c r="A494" s="11" t="s">
        <v>2298</v>
      </c>
      <c r="B494" s="11" t="s">
        <v>2307</v>
      </c>
      <c r="C494" s="11" t="s">
        <v>80</v>
      </c>
      <c r="D494" s="12" t="s">
        <v>2308</v>
      </c>
      <c r="E494" s="11" t="n">
        <v>1</v>
      </c>
      <c r="F494" s="11" t="s">
        <v>2309</v>
      </c>
      <c r="G494" s="11" t="s">
        <v>26</v>
      </c>
      <c r="H494" s="12" t="s">
        <v>2310</v>
      </c>
      <c r="I494" s="11" t="n">
        <v>60.8</v>
      </c>
      <c r="J494" s="11" t="n">
        <v>69.5</v>
      </c>
      <c r="K494" s="11"/>
      <c r="L494" s="11" t="n">
        <v>32.3575</v>
      </c>
      <c r="M494" s="11" t="n">
        <v>83.8</v>
      </c>
      <c r="N494" s="11" t="n">
        <f aca="false">M494/2+L494</f>
        <v>74.2575</v>
      </c>
      <c r="O494" s="11" t="n">
        <v>1</v>
      </c>
      <c r="P494" s="11" t="s">
        <v>895</v>
      </c>
      <c r="Q494" s="11" t="s">
        <v>895</v>
      </c>
      <c r="R494" s="11"/>
    </row>
    <row r="495" customFormat="false" ht="35.1" hidden="false" customHeight="true" outlineLevel="0" collapsed="false">
      <c r="A495" s="11" t="s">
        <v>2298</v>
      </c>
      <c r="B495" s="11" t="s">
        <v>2311</v>
      </c>
      <c r="C495" s="11" t="s">
        <v>80</v>
      </c>
      <c r="D495" s="12" t="s">
        <v>2312</v>
      </c>
      <c r="E495" s="11" t="n">
        <v>1</v>
      </c>
      <c r="F495" s="11" t="s">
        <v>2313</v>
      </c>
      <c r="G495" s="11" t="s">
        <v>26</v>
      </c>
      <c r="H495" s="12" t="s">
        <v>2314</v>
      </c>
      <c r="I495" s="11" t="n">
        <v>59.2</v>
      </c>
      <c r="J495" s="11" t="n">
        <v>75.5</v>
      </c>
      <c r="K495" s="11"/>
      <c r="L495" s="11" t="n">
        <v>33.2675</v>
      </c>
      <c r="M495" s="11" t="n">
        <v>84</v>
      </c>
      <c r="N495" s="11" t="n">
        <f aca="false">M495/2+L495</f>
        <v>75.2675</v>
      </c>
      <c r="O495" s="11" t="n">
        <v>1</v>
      </c>
      <c r="P495" s="11" t="s">
        <v>2182</v>
      </c>
      <c r="Q495" s="11" t="s">
        <v>36</v>
      </c>
      <c r="R495" s="11"/>
    </row>
    <row r="496" customFormat="false" ht="35.1" hidden="false" customHeight="true" outlineLevel="0" collapsed="false">
      <c r="A496" s="11" t="s">
        <v>2298</v>
      </c>
      <c r="B496" s="11" t="s">
        <v>2315</v>
      </c>
      <c r="C496" s="11" t="s">
        <v>80</v>
      </c>
      <c r="D496" s="12" t="s">
        <v>2316</v>
      </c>
      <c r="E496" s="11" t="n">
        <v>1</v>
      </c>
      <c r="F496" s="11" t="s">
        <v>2317</v>
      </c>
      <c r="G496" s="11" t="s">
        <v>33</v>
      </c>
      <c r="H496" s="12" t="s">
        <v>2318</v>
      </c>
      <c r="I496" s="11" t="n">
        <v>65.6</v>
      </c>
      <c r="J496" s="11" t="n">
        <v>80</v>
      </c>
      <c r="K496" s="11"/>
      <c r="L496" s="11" t="n">
        <v>36.04</v>
      </c>
      <c r="M496" s="11" t="n">
        <v>87.6</v>
      </c>
      <c r="N496" s="11" t="n">
        <f aca="false">M496/2+L496</f>
        <v>79.84</v>
      </c>
      <c r="O496" s="11" t="n">
        <v>1</v>
      </c>
      <c r="P496" s="11" t="s">
        <v>58</v>
      </c>
      <c r="Q496" s="11" t="s">
        <v>36</v>
      </c>
      <c r="R496" s="11"/>
    </row>
    <row r="497" customFormat="false" ht="35.1" hidden="false" customHeight="true" outlineLevel="0" collapsed="false">
      <c r="A497" s="11" t="s">
        <v>2298</v>
      </c>
      <c r="B497" s="11" t="s">
        <v>2319</v>
      </c>
      <c r="C497" s="11" t="s">
        <v>87</v>
      </c>
      <c r="D497" s="12" t="s">
        <v>2320</v>
      </c>
      <c r="E497" s="11" t="n">
        <v>1</v>
      </c>
      <c r="F497" s="11" t="s">
        <v>2321</v>
      </c>
      <c r="G497" s="11" t="s">
        <v>26</v>
      </c>
      <c r="H497" s="12" t="s">
        <v>2322</v>
      </c>
      <c r="I497" s="11" t="n">
        <v>59.2</v>
      </c>
      <c r="J497" s="11" t="n">
        <v>75.5</v>
      </c>
      <c r="K497" s="11"/>
      <c r="L497" s="11" t="n">
        <v>33.2675</v>
      </c>
      <c r="M497" s="11" t="n">
        <v>84.2</v>
      </c>
      <c r="N497" s="11" t="n">
        <f aca="false">M497/2+L497</f>
        <v>75.3675</v>
      </c>
      <c r="O497" s="11" t="n">
        <v>1</v>
      </c>
      <c r="P497" s="11" t="s">
        <v>39</v>
      </c>
      <c r="Q497" s="11" t="s">
        <v>2323</v>
      </c>
      <c r="R497" s="11"/>
    </row>
    <row r="498" customFormat="false" ht="35.1" hidden="false" customHeight="true" outlineLevel="0" collapsed="false">
      <c r="A498" s="11" t="s">
        <v>2298</v>
      </c>
      <c r="B498" s="11" t="s">
        <v>2306</v>
      </c>
      <c r="C498" s="11" t="s">
        <v>87</v>
      </c>
      <c r="D498" s="12" t="s">
        <v>2324</v>
      </c>
      <c r="E498" s="11" t="n">
        <v>1</v>
      </c>
      <c r="F498" s="11" t="s">
        <v>2325</v>
      </c>
      <c r="G498" s="11" t="s">
        <v>33</v>
      </c>
      <c r="H498" s="12" t="s">
        <v>2326</v>
      </c>
      <c r="I498" s="11" t="n">
        <v>66.4</v>
      </c>
      <c r="J498" s="11" t="n">
        <v>78.5</v>
      </c>
      <c r="K498" s="11"/>
      <c r="L498" s="11" t="n">
        <v>35.9225</v>
      </c>
      <c r="M498" s="11" t="n">
        <v>81</v>
      </c>
      <c r="N498" s="11" t="n">
        <f aca="false">M498/2+L498</f>
        <v>76.4225</v>
      </c>
      <c r="O498" s="11" t="n">
        <v>1</v>
      </c>
      <c r="P498" s="11" t="s">
        <v>212</v>
      </c>
      <c r="Q498" s="11" t="s">
        <v>2327</v>
      </c>
      <c r="R498" s="11"/>
    </row>
    <row r="499" customFormat="false" ht="35.1" hidden="false" customHeight="true" outlineLevel="0" collapsed="false">
      <c r="A499" s="11" t="s">
        <v>2298</v>
      </c>
      <c r="B499" s="11" t="s">
        <v>2328</v>
      </c>
      <c r="C499" s="11" t="s">
        <v>2329</v>
      </c>
      <c r="D499" s="12" t="s">
        <v>2330</v>
      </c>
      <c r="E499" s="11" t="n">
        <v>1</v>
      </c>
      <c r="F499" s="11" t="s">
        <v>2331</v>
      </c>
      <c r="G499" s="11" t="s">
        <v>33</v>
      </c>
      <c r="H499" s="12" t="s">
        <v>2332</v>
      </c>
      <c r="I499" s="11" t="n">
        <v>62.4</v>
      </c>
      <c r="J499" s="11" t="n">
        <v>75.5</v>
      </c>
      <c r="K499" s="11"/>
      <c r="L499" s="11" t="n">
        <v>34.1475</v>
      </c>
      <c r="M499" s="11" t="n">
        <v>80.7</v>
      </c>
      <c r="N499" s="11" t="n">
        <f aca="false">M499/2+L499</f>
        <v>74.4975</v>
      </c>
      <c r="O499" s="11" t="n">
        <v>1</v>
      </c>
      <c r="P499" s="11" t="s">
        <v>58</v>
      </c>
      <c r="Q499" s="11" t="s">
        <v>36</v>
      </c>
      <c r="R499" s="11"/>
    </row>
    <row r="500" customFormat="false" ht="35.1" hidden="false" customHeight="true" outlineLevel="0" collapsed="false">
      <c r="A500" s="11" t="s">
        <v>2298</v>
      </c>
      <c r="B500" s="11" t="s">
        <v>2333</v>
      </c>
      <c r="C500" s="11" t="s">
        <v>1687</v>
      </c>
      <c r="D500" s="12" t="s">
        <v>2334</v>
      </c>
      <c r="E500" s="11" t="n">
        <v>1</v>
      </c>
      <c r="F500" s="11" t="s">
        <v>2335</v>
      </c>
      <c r="G500" s="11" t="s">
        <v>33</v>
      </c>
      <c r="H500" s="12" t="s">
        <v>2336</v>
      </c>
      <c r="I500" s="11" t="n">
        <v>64</v>
      </c>
      <c r="J500" s="11" t="n">
        <v>76</v>
      </c>
      <c r="K500" s="11"/>
      <c r="L500" s="11" t="n">
        <v>34.7</v>
      </c>
      <c r="M500" s="11" t="n">
        <v>81.6</v>
      </c>
      <c r="N500" s="11" t="n">
        <f aca="false">M500/2+L500</f>
        <v>75.5</v>
      </c>
      <c r="O500" s="11" t="n">
        <v>1</v>
      </c>
      <c r="P500" s="11" t="s">
        <v>39</v>
      </c>
      <c r="Q500" s="11" t="s">
        <v>36</v>
      </c>
      <c r="R500" s="11"/>
    </row>
    <row r="501" customFormat="false" ht="35.1" hidden="false" customHeight="true" outlineLevel="0" collapsed="false">
      <c r="A501" s="11" t="s">
        <v>2298</v>
      </c>
      <c r="B501" s="11" t="s">
        <v>2337</v>
      </c>
      <c r="C501" s="11" t="s">
        <v>2338</v>
      </c>
      <c r="D501" s="12" t="s">
        <v>2339</v>
      </c>
      <c r="E501" s="11" t="n">
        <v>1</v>
      </c>
      <c r="F501" s="11" t="s">
        <v>2340</v>
      </c>
      <c r="G501" s="11" t="s">
        <v>33</v>
      </c>
      <c r="H501" s="12" t="s">
        <v>2341</v>
      </c>
      <c r="I501" s="11" t="n">
        <v>56.8</v>
      </c>
      <c r="J501" s="11" t="n">
        <v>81</v>
      </c>
      <c r="K501" s="11"/>
      <c r="L501" s="11" t="n">
        <v>33.845</v>
      </c>
      <c r="M501" s="11" t="n">
        <v>83.9</v>
      </c>
      <c r="N501" s="11" t="n">
        <f aca="false">M501/2+L501</f>
        <v>75.795</v>
      </c>
      <c r="O501" s="11" t="n">
        <v>1</v>
      </c>
      <c r="P501" s="11" t="s">
        <v>39</v>
      </c>
      <c r="Q501" s="11" t="s">
        <v>36</v>
      </c>
      <c r="R501" s="11"/>
    </row>
    <row r="502" customFormat="false" ht="35.1" hidden="false" customHeight="true" outlineLevel="0" collapsed="false">
      <c r="A502" s="11" t="s">
        <v>2298</v>
      </c>
      <c r="B502" s="11" t="s">
        <v>2342</v>
      </c>
      <c r="C502" s="11" t="s">
        <v>2343</v>
      </c>
      <c r="D502" s="12" t="s">
        <v>2344</v>
      </c>
      <c r="E502" s="11" t="n">
        <v>1</v>
      </c>
      <c r="F502" s="11" t="s">
        <v>2345</v>
      </c>
      <c r="G502" s="11" t="s">
        <v>33</v>
      </c>
      <c r="H502" s="12" t="s">
        <v>2346</v>
      </c>
      <c r="I502" s="11" t="n">
        <v>64.8</v>
      </c>
      <c r="J502" s="11" t="n">
        <v>67</v>
      </c>
      <c r="K502" s="11"/>
      <c r="L502" s="11" t="n">
        <v>32.895</v>
      </c>
      <c r="M502" s="11" t="n">
        <v>83.7</v>
      </c>
      <c r="N502" s="11" t="n">
        <f aca="false">M502/2+L502</f>
        <v>74.745</v>
      </c>
      <c r="O502" s="11" t="n">
        <v>1</v>
      </c>
      <c r="P502" s="11" t="s">
        <v>184</v>
      </c>
      <c r="Q502" s="11" t="s">
        <v>36</v>
      </c>
      <c r="R502" s="11"/>
    </row>
    <row r="503" customFormat="false" ht="35.1" hidden="false" customHeight="true" outlineLevel="0" collapsed="false">
      <c r="A503" s="11" t="s">
        <v>2298</v>
      </c>
      <c r="B503" s="11" t="s">
        <v>2347</v>
      </c>
      <c r="C503" s="11" t="s">
        <v>2348</v>
      </c>
      <c r="D503" s="12" t="s">
        <v>2349</v>
      </c>
      <c r="E503" s="11" t="n">
        <v>1</v>
      </c>
      <c r="F503" s="11" t="s">
        <v>2350</v>
      </c>
      <c r="G503" s="11" t="s">
        <v>33</v>
      </c>
      <c r="H503" s="12" t="s">
        <v>2351</v>
      </c>
      <c r="I503" s="11" t="n">
        <v>61.6</v>
      </c>
      <c r="J503" s="11" t="n">
        <v>74.5</v>
      </c>
      <c r="K503" s="11"/>
      <c r="L503" s="11" t="n">
        <v>33.7025</v>
      </c>
      <c r="M503" s="11" t="n">
        <v>83.8</v>
      </c>
      <c r="N503" s="11" t="n">
        <f aca="false">M503/2+L503</f>
        <v>75.6025</v>
      </c>
      <c r="O503" s="11" t="n">
        <v>1</v>
      </c>
      <c r="P503" s="11" t="s">
        <v>362</v>
      </c>
      <c r="Q503" s="11" t="s">
        <v>36</v>
      </c>
      <c r="R503" s="11"/>
    </row>
    <row r="504" customFormat="false" ht="35.1" hidden="false" customHeight="true" outlineLevel="0" collapsed="false">
      <c r="A504" s="11" t="s">
        <v>2298</v>
      </c>
      <c r="B504" s="11" t="s">
        <v>2352</v>
      </c>
      <c r="C504" s="11" t="s">
        <v>80</v>
      </c>
      <c r="D504" s="12" t="s">
        <v>2353</v>
      </c>
      <c r="E504" s="11" t="n">
        <v>1</v>
      </c>
      <c r="F504" s="11" t="s">
        <v>2354</v>
      </c>
      <c r="G504" s="11" t="s">
        <v>33</v>
      </c>
      <c r="H504" s="12" t="s">
        <v>2355</v>
      </c>
      <c r="I504" s="11" t="n">
        <v>59.2</v>
      </c>
      <c r="J504" s="11" t="n">
        <v>76.5</v>
      </c>
      <c r="K504" s="11"/>
      <c r="L504" s="11" t="n">
        <v>33.4925</v>
      </c>
      <c r="M504" s="11" t="n">
        <v>84.8</v>
      </c>
      <c r="N504" s="11" t="n">
        <f aca="false">M504/2+L504</f>
        <v>75.8925</v>
      </c>
      <c r="O504" s="11" t="n">
        <v>1</v>
      </c>
      <c r="P504" s="11" t="s">
        <v>58</v>
      </c>
      <c r="Q504" s="11" t="s">
        <v>2356</v>
      </c>
      <c r="R504" s="11"/>
    </row>
    <row r="505" customFormat="false" ht="35.1" hidden="false" customHeight="true" outlineLevel="0" collapsed="false">
      <c r="A505" s="11" t="s">
        <v>2298</v>
      </c>
      <c r="B505" s="11" t="s">
        <v>2357</v>
      </c>
      <c r="C505" s="11" t="s">
        <v>2358</v>
      </c>
      <c r="D505" s="12" t="s">
        <v>2359</v>
      </c>
      <c r="E505" s="11" t="n">
        <v>2</v>
      </c>
      <c r="F505" s="11" t="s">
        <v>2360</v>
      </c>
      <c r="G505" s="11" t="s">
        <v>33</v>
      </c>
      <c r="H505" s="12" t="s">
        <v>2361</v>
      </c>
      <c r="I505" s="11" t="n">
        <v>62.4</v>
      </c>
      <c r="J505" s="11" t="n">
        <v>77.5</v>
      </c>
      <c r="K505" s="11"/>
      <c r="L505" s="11" t="n">
        <v>34.5975</v>
      </c>
      <c r="M505" s="11" t="n">
        <v>84.2</v>
      </c>
      <c r="N505" s="11" t="n">
        <f aca="false">M505/2+L505</f>
        <v>76.6975</v>
      </c>
      <c r="O505" s="11" t="n">
        <v>1</v>
      </c>
      <c r="P505" s="11" t="s">
        <v>58</v>
      </c>
      <c r="Q505" s="11" t="s">
        <v>2362</v>
      </c>
      <c r="R505" s="11"/>
    </row>
    <row r="506" customFormat="false" ht="35.1" hidden="false" customHeight="true" outlineLevel="0" collapsed="false">
      <c r="A506" s="11" t="s">
        <v>2298</v>
      </c>
      <c r="B506" s="11" t="s">
        <v>2357</v>
      </c>
      <c r="C506" s="11" t="s">
        <v>2358</v>
      </c>
      <c r="D506" s="12" t="s">
        <v>2359</v>
      </c>
      <c r="E506" s="11" t="n">
        <v>2</v>
      </c>
      <c r="F506" s="11" t="s">
        <v>2363</v>
      </c>
      <c r="G506" s="11" t="s">
        <v>33</v>
      </c>
      <c r="H506" s="12" t="s">
        <v>2364</v>
      </c>
      <c r="I506" s="11" t="n">
        <v>59.2</v>
      </c>
      <c r="J506" s="11" t="n">
        <v>75</v>
      </c>
      <c r="K506" s="11"/>
      <c r="L506" s="11" t="n">
        <v>33.155</v>
      </c>
      <c r="M506" s="11" t="n">
        <v>83.2</v>
      </c>
      <c r="N506" s="11" t="n">
        <f aca="false">M506/2+L506</f>
        <v>74.755</v>
      </c>
      <c r="O506" s="11" t="n">
        <v>2</v>
      </c>
      <c r="P506" s="11" t="s">
        <v>39</v>
      </c>
      <c r="Q506" s="11" t="s">
        <v>2365</v>
      </c>
      <c r="R506" s="11"/>
    </row>
    <row r="507" customFormat="false" ht="35.1" hidden="false" customHeight="true" outlineLevel="0" collapsed="false">
      <c r="A507" s="11" t="s">
        <v>2298</v>
      </c>
      <c r="B507" s="11" t="s">
        <v>2357</v>
      </c>
      <c r="C507" s="11" t="s">
        <v>2366</v>
      </c>
      <c r="D507" s="12" t="s">
        <v>2367</v>
      </c>
      <c r="E507" s="11" t="n">
        <v>1</v>
      </c>
      <c r="F507" s="11" t="s">
        <v>2368</v>
      </c>
      <c r="G507" s="11" t="s">
        <v>33</v>
      </c>
      <c r="H507" s="12" t="s">
        <v>2369</v>
      </c>
      <c r="I507" s="12" t="s">
        <v>1442</v>
      </c>
      <c r="J507" s="12" t="s">
        <v>2370</v>
      </c>
      <c r="K507" s="11"/>
      <c r="L507" s="12" t="s">
        <v>2371</v>
      </c>
      <c r="M507" s="11" t="n">
        <v>77.6</v>
      </c>
      <c r="N507" s="11" t="n">
        <f aca="false">M507/2+L507</f>
        <v>71.945</v>
      </c>
      <c r="O507" s="11" t="n">
        <v>1</v>
      </c>
      <c r="P507" s="11" t="s">
        <v>2372</v>
      </c>
      <c r="Q507" s="11" t="s">
        <v>36</v>
      </c>
      <c r="R507" s="11"/>
    </row>
    <row r="508" customFormat="false" ht="35.1" hidden="false" customHeight="true" outlineLevel="0" collapsed="false">
      <c r="A508" s="11" t="s">
        <v>2298</v>
      </c>
      <c r="B508" s="11" t="s">
        <v>2373</v>
      </c>
      <c r="C508" s="11" t="s">
        <v>80</v>
      </c>
      <c r="D508" s="12" t="s">
        <v>2374</v>
      </c>
      <c r="E508" s="11" t="n">
        <v>1</v>
      </c>
      <c r="F508" s="11" t="s">
        <v>2375</v>
      </c>
      <c r="G508" s="11" t="s">
        <v>26</v>
      </c>
      <c r="H508" s="12" t="s">
        <v>2376</v>
      </c>
      <c r="I508" s="11" t="n">
        <v>68.8</v>
      </c>
      <c r="J508" s="11" t="n">
        <v>78</v>
      </c>
      <c r="K508" s="11"/>
      <c r="L508" s="11" t="n">
        <v>36.47</v>
      </c>
      <c r="M508" s="11" t="n">
        <v>83</v>
      </c>
      <c r="N508" s="11" t="n">
        <f aca="false">M508/2+L508</f>
        <v>77.97</v>
      </c>
      <c r="O508" s="11" t="n">
        <v>1</v>
      </c>
      <c r="P508" s="11" t="s">
        <v>332</v>
      </c>
      <c r="Q508" s="11" t="s">
        <v>2377</v>
      </c>
      <c r="R508" s="11"/>
    </row>
    <row r="509" customFormat="false" ht="35.1" hidden="false" customHeight="true" outlineLevel="0" collapsed="false">
      <c r="A509" s="11" t="s">
        <v>2298</v>
      </c>
      <c r="B509" s="11" t="s">
        <v>2378</v>
      </c>
      <c r="C509" s="11" t="s">
        <v>2379</v>
      </c>
      <c r="D509" s="12" t="s">
        <v>2380</v>
      </c>
      <c r="E509" s="11" t="n">
        <v>1</v>
      </c>
      <c r="F509" s="11" t="s">
        <v>2381</v>
      </c>
      <c r="G509" s="11" t="s">
        <v>26</v>
      </c>
      <c r="H509" s="12" t="s">
        <v>2382</v>
      </c>
      <c r="I509" s="11" t="n">
        <v>63.2</v>
      </c>
      <c r="J509" s="11" t="n">
        <v>69.5</v>
      </c>
      <c r="K509" s="11"/>
      <c r="L509" s="11" t="n">
        <v>33.0175</v>
      </c>
      <c r="M509" s="11" t="n">
        <v>87.4</v>
      </c>
      <c r="N509" s="11" t="n">
        <f aca="false">M509/2+L509</f>
        <v>76.7175</v>
      </c>
      <c r="O509" s="11" t="n">
        <v>1</v>
      </c>
      <c r="P509" s="11" t="s">
        <v>2383</v>
      </c>
      <c r="Q509" s="11" t="s">
        <v>2384</v>
      </c>
      <c r="R509" s="11"/>
    </row>
    <row r="510" customFormat="false" ht="35.1" hidden="false" customHeight="true" outlineLevel="0" collapsed="false">
      <c r="A510" s="11" t="s">
        <v>2298</v>
      </c>
      <c r="B510" s="11" t="s">
        <v>2385</v>
      </c>
      <c r="C510" s="11" t="s">
        <v>80</v>
      </c>
      <c r="D510" s="12" t="s">
        <v>2386</v>
      </c>
      <c r="E510" s="11" t="n">
        <v>1</v>
      </c>
      <c r="F510" s="11" t="s">
        <v>2387</v>
      </c>
      <c r="G510" s="11" t="s">
        <v>33</v>
      </c>
      <c r="H510" s="12" t="s">
        <v>2388</v>
      </c>
      <c r="I510" s="11" t="n">
        <v>62.4</v>
      </c>
      <c r="J510" s="11" t="n">
        <v>71</v>
      </c>
      <c r="K510" s="11"/>
      <c r="L510" s="11" t="n">
        <v>33.135</v>
      </c>
      <c r="M510" s="11" t="n">
        <v>83.7</v>
      </c>
      <c r="N510" s="11" t="n">
        <f aca="false">M510/2+L510</f>
        <v>74.985</v>
      </c>
      <c r="O510" s="11" t="n">
        <v>1</v>
      </c>
      <c r="P510" s="11" t="s">
        <v>2389</v>
      </c>
      <c r="Q510" s="11" t="s">
        <v>2390</v>
      </c>
      <c r="R510" s="11"/>
    </row>
    <row r="511" customFormat="false" ht="35.1" hidden="false" customHeight="true" outlineLevel="0" collapsed="false">
      <c r="A511" s="11" t="s">
        <v>2298</v>
      </c>
      <c r="B511" s="11" t="s">
        <v>2391</v>
      </c>
      <c r="C511" s="11" t="s">
        <v>823</v>
      </c>
      <c r="D511" s="12" t="s">
        <v>2392</v>
      </c>
      <c r="E511" s="11" t="n">
        <v>1</v>
      </c>
      <c r="F511" s="11" t="s">
        <v>2393</v>
      </c>
      <c r="G511" s="11" t="s">
        <v>26</v>
      </c>
      <c r="H511" s="12" t="s">
        <v>2394</v>
      </c>
      <c r="I511" s="11" t="n">
        <v>56.8</v>
      </c>
      <c r="J511" s="11" t="n">
        <v>69.5</v>
      </c>
      <c r="K511" s="11"/>
      <c r="L511" s="11" t="n">
        <v>31.2575</v>
      </c>
      <c r="M511" s="11" t="n">
        <v>80.8</v>
      </c>
      <c r="N511" s="11" t="n">
        <f aca="false">M511/2+L511</f>
        <v>71.6575</v>
      </c>
      <c r="O511" s="11" t="n">
        <v>1</v>
      </c>
      <c r="P511" s="11" t="s">
        <v>2395</v>
      </c>
      <c r="Q511" s="11" t="s">
        <v>36</v>
      </c>
      <c r="R511" s="11"/>
    </row>
    <row r="512" customFormat="false" ht="35.1" hidden="false" customHeight="true" outlineLevel="0" collapsed="false">
      <c r="A512" s="11" t="s">
        <v>2298</v>
      </c>
      <c r="B512" s="11" t="s">
        <v>2391</v>
      </c>
      <c r="C512" s="11" t="s">
        <v>828</v>
      </c>
      <c r="D512" s="12" t="s">
        <v>2396</v>
      </c>
      <c r="E512" s="11" t="n">
        <v>1</v>
      </c>
      <c r="F512" s="11" t="s">
        <v>2397</v>
      </c>
      <c r="G512" s="11" t="s">
        <v>33</v>
      </c>
      <c r="H512" s="12" t="s">
        <v>2398</v>
      </c>
      <c r="I512" s="11" t="n">
        <v>66.4</v>
      </c>
      <c r="J512" s="11" t="n">
        <v>73</v>
      </c>
      <c r="K512" s="11"/>
      <c r="L512" s="11" t="n">
        <v>34.685</v>
      </c>
      <c r="M512" s="11" t="n">
        <v>84.8</v>
      </c>
      <c r="N512" s="11" t="n">
        <f aca="false">M512/2+L512</f>
        <v>77.085</v>
      </c>
      <c r="O512" s="11" t="n">
        <v>1</v>
      </c>
      <c r="P512" s="11" t="s">
        <v>58</v>
      </c>
      <c r="Q512" s="11" t="s">
        <v>2399</v>
      </c>
      <c r="R512" s="11"/>
    </row>
    <row r="513" customFormat="false" ht="35.1" hidden="false" customHeight="true" outlineLevel="0" collapsed="false">
      <c r="A513" s="11" t="s">
        <v>2298</v>
      </c>
      <c r="B513" s="11" t="s">
        <v>2400</v>
      </c>
      <c r="C513" s="11" t="s">
        <v>80</v>
      </c>
      <c r="D513" s="12" t="s">
        <v>2401</v>
      </c>
      <c r="E513" s="11" t="n">
        <v>1</v>
      </c>
      <c r="F513" s="11" t="s">
        <v>2402</v>
      </c>
      <c r="G513" s="11" t="s">
        <v>33</v>
      </c>
      <c r="H513" s="12" t="s">
        <v>2403</v>
      </c>
      <c r="I513" s="11" t="n">
        <v>57.6</v>
      </c>
      <c r="J513" s="11" t="n">
        <v>75.5</v>
      </c>
      <c r="K513" s="11"/>
      <c r="L513" s="11" t="n">
        <v>32.8275</v>
      </c>
      <c r="M513" s="11" t="n">
        <v>86.3</v>
      </c>
      <c r="N513" s="11" t="n">
        <f aca="false">M513/2+L513</f>
        <v>75.9775</v>
      </c>
      <c r="O513" s="11" t="n">
        <v>1</v>
      </c>
      <c r="P513" s="11" t="s">
        <v>277</v>
      </c>
      <c r="Q513" s="11" t="s">
        <v>2404</v>
      </c>
      <c r="R513" s="11"/>
    </row>
    <row r="514" customFormat="false" ht="35.1" hidden="false" customHeight="true" outlineLevel="0" collapsed="false">
      <c r="A514" s="11" t="s">
        <v>2298</v>
      </c>
      <c r="B514" s="11" t="s">
        <v>2405</v>
      </c>
      <c r="C514" s="11" t="s">
        <v>2406</v>
      </c>
      <c r="D514" s="12" t="s">
        <v>2407</v>
      </c>
      <c r="E514" s="11" t="n">
        <v>1</v>
      </c>
      <c r="F514" s="11" t="s">
        <v>2408</v>
      </c>
      <c r="G514" s="11" t="s">
        <v>33</v>
      </c>
      <c r="H514" s="12" t="s">
        <v>2409</v>
      </c>
      <c r="I514" s="11" t="n">
        <v>60</v>
      </c>
      <c r="J514" s="11" t="n">
        <v>83.5</v>
      </c>
      <c r="K514" s="11"/>
      <c r="L514" s="11" t="n">
        <v>35.2875</v>
      </c>
      <c r="M514" s="11" t="n">
        <v>81.4</v>
      </c>
      <c r="N514" s="11" t="n">
        <f aca="false">M514/2+L514</f>
        <v>75.9875</v>
      </c>
      <c r="O514" s="11" t="n">
        <v>1</v>
      </c>
      <c r="P514" s="11" t="s">
        <v>58</v>
      </c>
      <c r="Q514" s="11" t="s">
        <v>2327</v>
      </c>
      <c r="R514" s="11"/>
    </row>
    <row r="515" customFormat="false" ht="35.1" hidden="false" customHeight="true" outlineLevel="0" collapsed="false">
      <c r="A515" s="11" t="s">
        <v>2298</v>
      </c>
      <c r="B515" s="11" t="s">
        <v>2410</v>
      </c>
      <c r="C515" s="11" t="s">
        <v>2406</v>
      </c>
      <c r="D515" s="12" t="s">
        <v>2411</v>
      </c>
      <c r="E515" s="11" t="n">
        <v>1</v>
      </c>
      <c r="F515" s="11" t="s">
        <v>2412</v>
      </c>
      <c r="G515" s="11" t="s">
        <v>33</v>
      </c>
      <c r="H515" s="12" t="s">
        <v>2413</v>
      </c>
      <c r="I515" s="11" t="n">
        <v>59.2</v>
      </c>
      <c r="J515" s="11" t="n">
        <v>81</v>
      </c>
      <c r="K515" s="11"/>
      <c r="L515" s="11" t="n">
        <v>34.505</v>
      </c>
      <c r="M515" s="11" t="n">
        <v>81.8</v>
      </c>
      <c r="N515" s="11" t="n">
        <f aca="false">M515/2+L515</f>
        <v>75.405</v>
      </c>
      <c r="O515" s="11" t="n">
        <v>1</v>
      </c>
      <c r="P515" s="11" t="s">
        <v>219</v>
      </c>
      <c r="Q515" s="11" t="s">
        <v>36</v>
      </c>
      <c r="R515" s="11"/>
    </row>
    <row r="516" customFormat="false" ht="35.1" hidden="false" customHeight="true" outlineLevel="0" collapsed="false">
      <c r="A516" s="11" t="s">
        <v>2298</v>
      </c>
      <c r="B516" s="11" t="s">
        <v>2410</v>
      </c>
      <c r="C516" s="11" t="s">
        <v>2414</v>
      </c>
      <c r="D516" s="12" t="s">
        <v>2415</v>
      </c>
      <c r="E516" s="11" t="n">
        <v>1</v>
      </c>
      <c r="F516" s="11" t="s">
        <v>2416</v>
      </c>
      <c r="G516" s="11" t="s">
        <v>26</v>
      </c>
      <c r="H516" s="12" t="s">
        <v>2417</v>
      </c>
      <c r="I516" s="12" t="s">
        <v>2418</v>
      </c>
      <c r="J516" s="12" t="s">
        <v>2370</v>
      </c>
      <c r="K516" s="11"/>
      <c r="L516" s="12" t="s">
        <v>2419</v>
      </c>
      <c r="M516" s="11" t="n">
        <v>85.2</v>
      </c>
      <c r="N516" s="11" t="n">
        <f aca="false">M516/2+L516</f>
        <v>76.845</v>
      </c>
      <c r="O516" s="11" t="n">
        <v>1</v>
      </c>
      <c r="P516" s="11" t="s">
        <v>1465</v>
      </c>
      <c r="Q516" s="11" t="s">
        <v>2420</v>
      </c>
      <c r="R516" s="11"/>
    </row>
    <row r="517" customFormat="false" ht="35.1" hidden="false" customHeight="true" outlineLevel="0" collapsed="false">
      <c r="A517" s="11" t="s">
        <v>2298</v>
      </c>
      <c r="B517" s="11" t="s">
        <v>2421</v>
      </c>
      <c r="C517" s="11" t="s">
        <v>1806</v>
      </c>
      <c r="D517" s="12" t="s">
        <v>2422</v>
      </c>
      <c r="E517" s="11" t="n">
        <v>1</v>
      </c>
      <c r="F517" s="11" t="s">
        <v>2423</v>
      </c>
      <c r="G517" s="11" t="s">
        <v>26</v>
      </c>
      <c r="H517" s="12" t="s">
        <v>2424</v>
      </c>
      <c r="I517" s="11" t="n">
        <v>58.4</v>
      </c>
      <c r="J517" s="11" t="n">
        <v>69</v>
      </c>
      <c r="K517" s="11"/>
      <c r="L517" s="11" t="n">
        <v>31.585</v>
      </c>
      <c r="M517" s="11" t="n">
        <v>81.6</v>
      </c>
      <c r="N517" s="11" t="n">
        <f aca="false">M517/2+L517</f>
        <v>72.385</v>
      </c>
      <c r="O517" s="11" t="n">
        <v>1</v>
      </c>
      <c r="P517" s="11" t="s">
        <v>39</v>
      </c>
      <c r="Q517" s="11" t="s">
        <v>2425</v>
      </c>
      <c r="R517" s="11"/>
    </row>
    <row r="518" customFormat="false" ht="35.1" hidden="false" customHeight="true" outlineLevel="0" collapsed="false">
      <c r="A518" s="11" t="s">
        <v>2298</v>
      </c>
      <c r="B518" s="11" t="s">
        <v>2421</v>
      </c>
      <c r="C518" s="11" t="s">
        <v>1812</v>
      </c>
      <c r="D518" s="12" t="s">
        <v>2426</v>
      </c>
      <c r="E518" s="11" t="n">
        <v>1</v>
      </c>
      <c r="F518" s="11" t="s">
        <v>2427</v>
      </c>
      <c r="G518" s="11" t="s">
        <v>26</v>
      </c>
      <c r="H518" s="12" t="s">
        <v>2428</v>
      </c>
      <c r="I518" s="11" t="n">
        <v>72</v>
      </c>
      <c r="J518" s="11" t="n">
        <v>71</v>
      </c>
      <c r="K518" s="11"/>
      <c r="L518" s="11" t="n">
        <v>35.775</v>
      </c>
      <c r="M518" s="11" t="n">
        <v>83.2</v>
      </c>
      <c r="N518" s="11" t="n">
        <f aca="false">M518/2+L518</f>
        <v>77.375</v>
      </c>
      <c r="O518" s="11" t="n">
        <v>1</v>
      </c>
      <c r="P518" s="11" t="s">
        <v>1800</v>
      </c>
      <c r="Q518" s="11" t="s">
        <v>2429</v>
      </c>
      <c r="R518" s="11"/>
    </row>
    <row r="519" customFormat="false" ht="35.1" hidden="false" customHeight="true" outlineLevel="0" collapsed="false">
      <c r="A519" s="11" t="s">
        <v>2298</v>
      </c>
      <c r="B519" s="11" t="s">
        <v>2430</v>
      </c>
      <c r="C519" s="11" t="s">
        <v>1806</v>
      </c>
      <c r="D519" s="12" t="s">
        <v>2431</v>
      </c>
      <c r="E519" s="11" t="n">
        <v>1</v>
      </c>
      <c r="F519" s="11" t="s">
        <v>2432</v>
      </c>
      <c r="G519" s="11" t="s">
        <v>26</v>
      </c>
      <c r="H519" s="12" t="s">
        <v>2433</v>
      </c>
      <c r="I519" s="11" t="n">
        <v>49.6</v>
      </c>
      <c r="J519" s="11" t="n">
        <v>72.5</v>
      </c>
      <c r="K519" s="11"/>
      <c r="L519" s="11" t="n">
        <v>29.9525</v>
      </c>
      <c r="M519" s="11" t="n">
        <v>82.4</v>
      </c>
      <c r="N519" s="11" t="n">
        <f aca="false">M519/2+L519</f>
        <v>71.1525</v>
      </c>
      <c r="O519" s="11" t="n">
        <v>1</v>
      </c>
      <c r="P519" s="11" t="s">
        <v>2434</v>
      </c>
      <c r="Q519" s="11" t="s">
        <v>2435</v>
      </c>
      <c r="R519" s="11"/>
    </row>
    <row r="520" customFormat="false" ht="35.1" hidden="false" customHeight="true" outlineLevel="0" collapsed="false">
      <c r="A520" s="11" t="s">
        <v>2298</v>
      </c>
      <c r="B520" s="11" t="s">
        <v>2430</v>
      </c>
      <c r="C520" s="11" t="s">
        <v>1812</v>
      </c>
      <c r="D520" s="12" t="s">
        <v>2436</v>
      </c>
      <c r="E520" s="11" t="n">
        <v>2</v>
      </c>
      <c r="F520" s="11" t="s">
        <v>2437</v>
      </c>
      <c r="G520" s="11" t="s">
        <v>26</v>
      </c>
      <c r="H520" s="12" t="s">
        <v>2438</v>
      </c>
      <c r="I520" s="11" t="n">
        <v>66.4</v>
      </c>
      <c r="J520" s="11" t="n">
        <v>81</v>
      </c>
      <c r="K520" s="11"/>
      <c r="L520" s="11" t="n">
        <v>36.485</v>
      </c>
      <c r="M520" s="11" t="n">
        <v>83.6</v>
      </c>
      <c r="N520" s="11" t="n">
        <f aca="false">M520/2+L520</f>
        <v>78.285</v>
      </c>
      <c r="O520" s="11" t="n">
        <v>1</v>
      </c>
      <c r="P520" s="11" t="s">
        <v>2083</v>
      </c>
      <c r="Q520" s="11" t="s">
        <v>36</v>
      </c>
      <c r="R520" s="11"/>
    </row>
    <row r="521" customFormat="false" ht="35.1" hidden="false" customHeight="true" outlineLevel="0" collapsed="false">
      <c r="A521" s="11" t="s">
        <v>2298</v>
      </c>
      <c r="B521" s="11" t="s">
        <v>2430</v>
      </c>
      <c r="C521" s="11" t="s">
        <v>1812</v>
      </c>
      <c r="D521" s="12" t="s">
        <v>2436</v>
      </c>
      <c r="E521" s="11" t="n">
        <v>2</v>
      </c>
      <c r="F521" s="11" t="s">
        <v>2439</v>
      </c>
      <c r="G521" s="11" t="s">
        <v>26</v>
      </c>
      <c r="H521" s="12" t="s">
        <v>2440</v>
      </c>
      <c r="I521" s="11" t="n">
        <v>72</v>
      </c>
      <c r="J521" s="11" t="n">
        <v>60.5</v>
      </c>
      <c r="K521" s="11"/>
      <c r="L521" s="11" t="n">
        <v>33.4125</v>
      </c>
      <c r="M521" s="11" t="n">
        <v>89.6</v>
      </c>
      <c r="N521" s="11" t="n">
        <f aca="false">M521/2+L521</f>
        <v>78.2125</v>
      </c>
      <c r="O521" s="11" t="n">
        <v>2</v>
      </c>
      <c r="P521" s="11" t="s">
        <v>135</v>
      </c>
      <c r="Q521" s="11" t="s">
        <v>2441</v>
      </c>
      <c r="R521" s="11"/>
    </row>
    <row r="522" customFormat="false" ht="35.1" hidden="false" customHeight="true" outlineLevel="0" collapsed="false">
      <c r="A522" s="11" t="s">
        <v>2298</v>
      </c>
      <c r="B522" s="11" t="s">
        <v>2442</v>
      </c>
      <c r="C522" s="11" t="s">
        <v>1806</v>
      </c>
      <c r="D522" s="12" t="s">
        <v>2443</v>
      </c>
      <c r="E522" s="11" t="n">
        <v>1</v>
      </c>
      <c r="F522" s="11" t="s">
        <v>2444</v>
      </c>
      <c r="G522" s="11" t="s">
        <v>33</v>
      </c>
      <c r="H522" s="12" t="s">
        <v>2445</v>
      </c>
      <c r="I522" s="11" t="n">
        <v>50.4</v>
      </c>
      <c r="J522" s="11" t="n">
        <v>71.5</v>
      </c>
      <c r="K522" s="11"/>
      <c r="L522" s="11" t="n">
        <v>29.9475</v>
      </c>
      <c r="M522" s="11" t="n">
        <v>81</v>
      </c>
      <c r="N522" s="11" t="n">
        <f aca="false">M522/2+L522</f>
        <v>70.4475</v>
      </c>
      <c r="O522" s="11" t="n">
        <v>1</v>
      </c>
      <c r="P522" s="11" t="s">
        <v>39</v>
      </c>
      <c r="Q522" s="11" t="s">
        <v>2446</v>
      </c>
      <c r="R522" s="11"/>
    </row>
    <row r="523" customFormat="false" ht="35.1" hidden="false" customHeight="true" outlineLevel="0" collapsed="false">
      <c r="A523" s="11" t="s">
        <v>2298</v>
      </c>
      <c r="B523" s="11" t="s">
        <v>2442</v>
      </c>
      <c r="C523" s="11" t="s">
        <v>1812</v>
      </c>
      <c r="D523" s="12" t="s">
        <v>2447</v>
      </c>
      <c r="E523" s="11" t="n">
        <v>1</v>
      </c>
      <c r="F523" s="11" t="s">
        <v>2448</v>
      </c>
      <c r="G523" s="11" t="s">
        <v>33</v>
      </c>
      <c r="H523" s="12" t="s">
        <v>2449</v>
      </c>
      <c r="I523" s="11" t="n">
        <v>53.6</v>
      </c>
      <c r="J523" s="11" t="n">
        <v>71.5</v>
      </c>
      <c r="K523" s="11"/>
      <c r="L523" s="11" t="n">
        <v>30.8275</v>
      </c>
      <c r="M523" s="11" t="n">
        <v>82.7</v>
      </c>
      <c r="N523" s="11" t="n">
        <f aca="false">M523/2+L523</f>
        <v>72.1775</v>
      </c>
      <c r="O523" s="11" t="n">
        <v>1</v>
      </c>
      <c r="P523" s="11" t="s">
        <v>2450</v>
      </c>
      <c r="Q523" s="11" t="s">
        <v>2451</v>
      </c>
      <c r="R523" s="11"/>
    </row>
    <row r="524" customFormat="false" ht="35.1" hidden="false" customHeight="true" outlineLevel="0" collapsed="false">
      <c r="A524" s="11" t="s">
        <v>2298</v>
      </c>
      <c r="B524" s="11" t="s">
        <v>2452</v>
      </c>
      <c r="C524" s="11" t="s">
        <v>2414</v>
      </c>
      <c r="D524" s="12" t="s">
        <v>2453</v>
      </c>
      <c r="E524" s="11" t="n">
        <v>1</v>
      </c>
      <c r="F524" s="11" t="s">
        <v>2454</v>
      </c>
      <c r="G524" s="11" t="s">
        <v>26</v>
      </c>
      <c r="H524" s="12" t="s">
        <v>2455</v>
      </c>
      <c r="I524" s="11" t="n">
        <v>63.2</v>
      </c>
      <c r="J524" s="11" t="n">
        <v>76.5</v>
      </c>
      <c r="K524" s="11"/>
      <c r="L524" s="11" t="n">
        <v>34.5925</v>
      </c>
      <c r="M524" s="11" t="n">
        <v>81.7</v>
      </c>
      <c r="N524" s="11" t="n">
        <f aca="false">M524/2+L524</f>
        <v>75.4425</v>
      </c>
      <c r="O524" s="11" t="n">
        <v>1</v>
      </c>
      <c r="P524" s="11" t="s">
        <v>2456</v>
      </c>
      <c r="Q524" s="11" t="s">
        <v>36</v>
      </c>
      <c r="R524" s="11"/>
    </row>
    <row r="525" customFormat="false" ht="35.1" hidden="false" customHeight="true" outlineLevel="0" collapsed="false">
      <c r="A525" s="11" t="s">
        <v>2298</v>
      </c>
      <c r="B525" s="11" t="s">
        <v>2457</v>
      </c>
      <c r="C525" s="11" t="s">
        <v>80</v>
      </c>
      <c r="D525" s="12" t="s">
        <v>2458</v>
      </c>
      <c r="E525" s="11" t="n">
        <v>1</v>
      </c>
      <c r="F525" s="11" t="s">
        <v>2459</v>
      </c>
      <c r="G525" s="11" t="s">
        <v>33</v>
      </c>
      <c r="H525" s="12" t="s">
        <v>2460</v>
      </c>
      <c r="I525" s="11" t="n">
        <v>56.8</v>
      </c>
      <c r="J525" s="11" t="n">
        <v>83</v>
      </c>
      <c r="K525" s="11"/>
      <c r="L525" s="11" t="n">
        <v>34.295</v>
      </c>
      <c r="M525" s="11" t="n">
        <v>82.4</v>
      </c>
      <c r="N525" s="11" t="n">
        <f aca="false">M525/2+L525</f>
        <v>75.495</v>
      </c>
      <c r="O525" s="11" t="n">
        <v>1</v>
      </c>
      <c r="P525" s="11" t="s">
        <v>84</v>
      </c>
      <c r="Q525" s="11" t="s">
        <v>84</v>
      </c>
      <c r="R525" s="11"/>
    </row>
    <row r="526" customFormat="false" ht="35.1" hidden="false" customHeight="true" outlineLevel="0" collapsed="false">
      <c r="A526" s="11" t="s">
        <v>2298</v>
      </c>
      <c r="B526" s="11" t="s">
        <v>2461</v>
      </c>
      <c r="C526" s="11" t="s">
        <v>2462</v>
      </c>
      <c r="D526" s="12" t="s">
        <v>2463</v>
      </c>
      <c r="E526" s="11" t="n">
        <v>1</v>
      </c>
      <c r="F526" s="11" t="s">
        <v>2464</v>
      </c>
      <c r="G526" s="11" t="s">
        <v>26</v>
      </c>
      <c r="H526" s="12" t="s">
        <v>2465</v>
      </c>
      <c r="I526" s="11" t="n">
        <v>63.2</v>
      </c>
      <c r="J526" s="11" t="n">
        <v>78.5</v>
      </c>
      <c r="K526" s="11"/>
      <c r="L526" s="11" t="n">
        <v>35.0425</v>
      </c>
      <c r="M526" s="11" t="n">
        <v>80.8</v>
      </c>
      <c r="N526" s="11" t="n">
        <f aca="false">M526/2+L526</f>
        <v>75.4425</v>
      </c>
      <c r="O526" s="11" t="n">
        <v>1</v>
      </c>
      <c r="P526" s="11" t="s">
        <v>58</v>
      </c>
      <c r="Q526" s="11" t="s">
        <v>36</v>
      </c>
      <c r="R526" s="11"/>
    </row>
    <row r="527" customFormat="false" ht="35.1" hidden="false" customHeight="true" outlineLevel="0" collapsed="false">
      <c r="A527" s="11" t="s">
        <v>2298</v>
      </c>
      <c r="B527" s="11" t="s">
        <v>2466</v>
      </c>
      <c r="C527" s="11" t="s">
        <v>1687</v>
      </c>
      <c r="D527" s="12" t="s">
        <v>2467</v>
      </c>
      <c r="E527" s="11" t="n">
        <v>1</v>
      </c>
      <c r="F527" s="11" t="s">
        <v>2468</v>
      </c>
      <c r="G527" s="11" t="s">
        <v>33</v>
      </c>
      <c r="H527" s="12" t="s">
        <v>2469</v>
      </c>
      <c r="I527" s="11" t="n">
        <v>54.4</v>
      </c>
      <c r="J527" s="11" t="n">
        <v>84.5</v>
      </c>
      <c r="K527" s="11"/>
      <c r="L527" s="11" t="n">
        <v>33.9725</v>
      </c>
      <c r="M527" s="11" t="n">
        <v>78.8</v>
      </c>
      <c r="N527" s="11" t="n">
        <f aca="false">M527/2+L527</f>
        <v>73.3725</v>
      </c>
      <c r="O527" s="11" t="n">
        <v>1</v>
      </c>
      <c r="P527" s="11" t="s">
        <v>66</v>
      </c>
      <c r="Q527" s="11" t="s">
        <v>36</v>
      </c>
      <c r="R527" s="11"/>
    </row>
    <row r="528" customFormat="false" ht="35.1" hidden="false" customHeight="true" outlineLevel="0" collapsed="false">
      <c r="A528" s="11" t="s">
        <v>2298</v>
      </c>
      <c r="B528" s="11" t="s">
        <v>2466</v>
      </c>
      <c r="C528" s="11" t="s">
        <v>2470</v>
      </c>
      <c r="D528" s="12" t="s">
        <v>2471</v>
      </c>
      <c r="E528" s="11" t="n">
        <v>1</v>
      </c>
      <c r="F528" s="11" t="s">
        <v>2472</v>
      </c>
      <c r="G528" s="11" t="s">
        <v>26</v>
      </c>
      <c r="H528" s="12" t="s">
        <v>2473</v>
      </c>
      <c r="I528" s="11" t="n">
        <v>62.4</v>
      </c>
      <c r="J528" s="11" t="n">
        <v>75.5</v>
      </c>
      <c r="K528" s="11"/>
      <c r="L528" s="11" t="n">
        <v>34.1475</v>
      </c>
      <c r="M528" s="11" t="n">
        <v>84</v>
      </c>
      <c r="N528" s="11" t="n">
        <f aca="false">M528/2+L528</f>
        <v>76.1475</v>
      </c>
      <c r="O528" s="11" t="n">
        <v>1</v>
      </c>
      <c r="P528" s="11" t="s">
        <v>1179</v>
      </c>
      <c r="Q528" s="11" t="s">
        <v>36</v>
      </c>
      <c r="R528" s="11"/>
    </row>
    <row r="529" customFormat="false" ht="35.1" hidden="false" customHeight="true" outlineLevel="0" collapsed="false">
      <c r="A529" s="11" t="s">
        <v>2298</v>
      </c>
      <c r="B529" s="11" t="s">
        <v>2328</v>
      </c>
      <c r="C529" s="11" t="s">
        <v>2474</v>
      </c>
      <c r="D529" s="12" t="s">
        <v>2475</v>
      </c>
      <c r="E529" s="11" t="n">
        <v>1</v>
      </c>
      <c r="F529" s="11" t="s">
        <v>2476</v>
      </c>
      <c r="G529" s="11" t="s">
        <v>33</v>
      </c>
      <c r="H529" s="12" t="s">
        <v>2477</v>
      </c>
      <c r="I529" s="11" t="n">
        <v>57.6</v>
      </c>
      <c r="J529" s="11" t="n">
        <v>70.5</v>
      </c>
      <c r="K529" s="11"/>
      <c r="L529" s="11" t="n">
        <v>31.7025</v>
      </c>
      <c r="M529" s="11" t="n">
        <v>88</v>
      </c>
      <c r="N529" s="11" t="n">
        <f aca="false">M529/2+L529</f>
        <v>75.7025</v>
      </c>
      <c r="O529" s="11" t="n">
        <v>1</v>
      </c>
      <c r="P529" s="11" t="s">
        <v>836</v>
      </c>
      <c r="Q529" s="11" t="s">
        <v>836</v>
      </c>
      <c r="R529" s="11"/>
    </row>
    <row r="530" customFormat="false" ht="35.1" hidden="false" customHeight="true" outlineLevel="0" collapsed="false">
      <c r="A530" s="11" t="s">
        <v>2298</v>
      </c>
      <c r="B530" s="11" t="s">
        <v>2328</v>
      </c>
      <c r="C530" s="11" t="s">
        <v>2478</v>
      </c>
      <c r="D530" s="12" t="s">
        <v>2479</v>
      </c>
      <c r="E530" s="11" t="n">
        <v>1</v>
      </c>
      <c r="F530" s="11" t="s">
        <v>2480</v>
      </c>
      <c r="G530" s="11" t="s">
        <v>33</v>
      </c>
      <c r="H530" s="12" t="s">
        <v>2481</v>
      </c>
      <c r="I530" s="11" t="n">
        <v>64</v>
      </c>
      <c r="J530" s="11" t="n">
        <v>76</v>
      </c>
      <c r="K530" s="11"/>
      <c r="L530" s="11" t="n">
        <v>34.7</v>
      </c>
      <c r="M530" s="11" t="n">
        <v>83.8</v>
      </c>
      <c r="N530" s="11" t="n">
        <f aca="false">M530/2+L530</f>
        <v>76.6</v>
      </c>
      <c r="O530" s="11" t="n">
        <v>1</v>
      </c>
      <c r="P530" s="11" t="s">
        <v>66</v>
      </c>
      <c r="Q530" s="11" t="s">
        <v>36</v>
      </c>
      <c r="R530" s="11"/>
    </row>
    <row r="531" customFormat="false" ht="35.1" hidden="false" customHeight="true" outlineLevel="0" collapsed="false">
      <c r="A531" s="11" t="s">
        <v>2298</v>
      </c>
      <c r="B531" s="11" t="s">
        <v>2328</v>
      </c>
      <c r="C531" s="11" t="s">
        <v>2482</v>
      </c>
      <c r="D531" s="12" t="s">
        <v>2483</v>
      </c>
      <c r="E531" s="11" t="n">
        <v>1</v>
      </c>
      <c r="F531" s="11" t="s">
        <v>2484</v>
      </c>
      <c r="G531" s="11" t="s">
        <v>26</v>
      </c>
      <c r="H531" s="12" t="s">
        <v>2485</v>
      </c>
      <c r="I531" s="11" t="n">
        <v>60.8</v>
      </c>
      <c r="J531" s="11" t="n">
        <v>70.5</v>
      </c>
      <c r="K531" s="11"/>
      <c r="L531" s="11" t="n">
        <v>32.5825</v>
      </c>
      <c r="M531" s="11" t="n">
        <v>81.2</v>
      </c>
      <c r="N531" s="11" t="n">
        <f aca="false">M531/2+L531</f>
        <v>73.1825</v>
      </c>
      <c r="O531" s="11" t="n">
        <v>1</v>
      </c>
      <c r="P531" s="11" t="s">
        <v>1384</v>
      </c>
      <c r="Q531" s="11" t="s">
        <v>2486</v>
      </c>
      <c r="R531" s="11"/>
    </row>
    <row r="532" customFormat="false" ht="35.1" hidden="false" customHeight="true" outlineLevel="0" collapsed="false">
      <c r="A532" s="11" t="s">
        <v>2298</v>
      </c>
      <c r="B532" s="11" t="s">
        <v>2328</v>
      </c>
      <c r="C532" s="11" t="s">
        <v>2487</v>
      </c>
      <c r="D532" s="12" t="s">
        <v>2488</v>
      </c>
      <c r="E532" s="11" t="n">
        <v>1</v>
      </c>
      <c r="F532" s="11" t="s">
        <v>2489</v>
      </c>
      <c r="G532" s="11" t="s">
        <v>33</v>
      </c>
      <c r="H532" s="12" t="s">
        <v>2490</v>
      </c>
      <c r="I532" s="11" t="n">
        <v>64</v>
      </c>
      <c r="J532" s="11" t="n">
        <v>77.5</v>
      </c>
      <c r="K532" s="11"/>
      <c r="L532" s="11" t="n">
        <v>35.0375</v>
      </c>
      <c r="M532" s="11" t="n">
        <v>85.6</v>
      </c>
      <c r="N532" s="11" t="n">
        <f aca="false">M532/2+L532</f>
        <v>77.8375</v>
      </c>
      <c r="O532" s="11" t="n">
        <v>1</v>
      </c>
      <c r="P532" s="11" t="s">
        <v>58</v>
      </c>
      <c r="Q532" s="11" t="s">
        <v>2491</v>
      </c>
      <c r="R532" s="11"/>
    </row>
    <row r="533" customFormat="false" ht="35.1" hidden="false" customHeight="true" outlineLevel="0" collapsed="false">
      <c r="A533" s="11" t="s">
        <v>2298</v>
      </c>
      <c r="B533" s="11" t="s">
        <v>2492</v>
      </c>
      <c r="C533" s="11" t="s">
        <v>2493</v>
      </c>
      <c r="D533" s="12" t="s">
        <v>2494</v>
      </c>
      <c r="E533" s="11" t="n">
        <v>1</v>
      </c>
      <c r="F533" s="11" t="s">
        <v>2495</v>
      </c>
      <c r="G533" s="11" t="s">
        <v>33</v>
      </c>
      <c r="H533" s="12" t="s">
        <v>2496</v>
      </c>
      <c r="I533" s="11" t="n">
        <v>61.6</v>
      </c>
      <c r="J533" s="11" t="n">
        <v>76</v>
      </c>
      <c r="K533" s="11"/>
      <c r="L533" s="11" t="n">
        <v>34.04</v>
      </c>
      <c r="M533" s="11" t="n">
        <v>82.3</v>
      </c>
      <c r="N533" s="11" t="n">
        <f aca="false">M533/2+L533</f>
        <v>75.19</v>
      </c>
      <c r="O533" s="11" t="n">
        <v>1</v>
      </c>
      <c r="P533" s="11" t="s">
        <v>39</v>
      </c>
      <c r="Q533" s="11" t="s">
        <v>36</v>
      </c>
      <c r="R533" s="11"/>
    </row>
    <row r="534" customFormat="false" ht="35.1" hidden="false" customHeight="true" outlineLevel="0" collapsed="false">
      <c r="A534" s="11" t="s">
        <v>2298</v>
      </c>
      <c r="B534" s="11" t="s">
        <v>2497</v>
      </c>
      <c r="C534" s="11" t="s">
        <v>2498</v>
      </c>
      <c r="D534" s="12" t="s">
        <v>2499</v>
      </c>
      <c r="E534" s="11" t="n">
        <v>1</v>
      </c>
      <c r="F534" s="11" t="s">
        <v>2500</v>
      </c>
      <c r="G534" s="11" t="s">
        <v>26</v>
      </c>
      <c r="H534" s="12" t="s">
        <v>2501</v>
      </c>
      <c r="I534" s="11" t="n">
        <v>58.4</v>
      </c>
      <c r="J534" s="11" t="n">
        <v>70</v>
      </c>
      <c r="K534" s="11"/>
      <c r="L534" s="11" t="n">
        <v>31.81</v>
      </c>
      <c r="M534" s="11" t="n">
        <v>84.8</v>
      </c>
      <c r="N534" s="11" t="n">
        <f aca="false">M534/2+L534</f>
        <v>74.21</v>
      </c>
      <c r="O534" s="11" t="n">
        <v>1</v>
      </c>
      <c r="P534" s="11" t="s">
        <v>730</v>
      </c>
      <c r="Q534" s="11" t="s">
        <v>36</v>
      </c>
      <c r="R534" s="11"/>
    </row>
    <row r="535" customFormat="false" ht="12" hidden="false" customHeight="false" outlineLevel="0" collapsed="false">
      <c r="H535" s="13"/>
      <c r="I535" s="13"/>
      <c r="J535" s="13"/>
      <c r="K535" s="13"/>
      <c r="M535" s="14"/>
    </row>
    <row r="536" customFormat="false" ht="14.25" hidden="false" customHeight="false" outlineLevel="0" collapsed="false">
      <c r="H536" s="13"/>
      <c r="I536" s="13"/>
      <c r="J536" s="13"/>
      <c r="K536" s="13"/>
      <c r="M536" s="15"/>
    </row>
    <row r="537" customFormat="false" ht="12" hidden="false" customHeight="false" outlineLevel="0" collapsed="false">
      <c r="H537" s="13"/>
      <c r="I537" s="16"/>
      <c r="J537" s="16"/>
      <c r="K537" s="16"/>
      <c r="M537" s="14"/>
    </row>
    <row r="538" customFormat="false" ht="14.25" hidden="false" customHeight="false" outlineLevel="0" collapsed="false">
      <c r="H538" s="16"/>
      <c r="I538" s="13"/>
      <c r="J538" s="13"/>
      <c r="K538" s="13"/>
      <c r="M538" s="15"/>
    </row>
    <row r="539" customFormat="false" ht="12" hidden="false" customHeight="false" outlineLevel="0" collapsed="false">
      <c r="H539" s="13"/>
      <c r="I539" s="13"/>
      <c r="J539" s="13"/>
      <c r="K539" s="13"/>
      <c r="M539" s="14"/>
    </row>
    <row r="540" customFormat="false" ht="14.25" hidden="false" customHeight="false" outlineLevel="0" collapsed="false">
      <c r="H540" s="16"/>
      <c r="I540" s="13"/>
      <c r="J540" s="13"/>
      <c r="K540" s="13"/>
      <c r="M540" s="15"/>
    </row>
    <row r="541" customFormat="false" ht="12" hidden="false" customHeight="false" outlineLevel="0" collapsed="false">
      <c r="H541" s="13"/>
      <c r="I541" s="13"/>
      <c r="J541" s="13"/>
      <c r="K541" s="13"/>
      <c r="M541" s="17"/>
    </row>
    <row r="542" customFormat="false" ht="14.25" hidden="false" customHeight="false" outlineLevel="0" collapsed="false">
      <c r="H542" s="13"/>
      <c r="I542" s="13"/>
      <c r="J542" s="13"/>
      <c r="K542" s="13"/>
      <c r="M542" s="15"/>
    </row>
    <row r="543" customFormat="false" ht="14.25" hidden="false" customHeight="false" outlineLevel="0" collapsed="false">
      <c r="H543" s="13"/>
      <c r="I543" s="13"/>
      <c r="J543" s="13"/>
      <c r="K543" s="13"/>
      <c r="M543" s="15"/>
    </row>
    <row r="544" customFormat="false" ht="12" hidden="false" customHeight="false" outlineLevel="0" collapsed="false">
      <c r="H544" s="13"/>
      <c r="I544" s="13"/>
      <c r="J544" s="13"/>
      <c r="K544" s="13"/>
      <c r="M544" s="14"/>
    </row>
    <row r="545" customFormat="false" ht="14.25" hidden="false" customHeight="false" outlineLevel="0" collapsed="false">
      <c r="H545" s="13"/>
      <c r="I545" s="13"/>
      <c r="J545" s="13"/>
      <c r="K545" s="13"/>
      <c r="M545" s="15"/>
    </row>
    <row r="546" customFormat="false" ht="14.25" hidden="false" customHeight="false" outlineLevel="0" collapsed="false">
      <c r="H546" s="13"/>
      <c r="I546" s="18"/>
      <c r="J546" s="18"/>
      <c r="K546" s="18"/>
      <c r="M546" s="15"/>
    </row>
    <row r="547" customFormat="false" ht="14.25" hidden="false" customHeight="false" outlineLevel="0" collapsed="false">
      <c r="H547" s="13"/>
      <c r="I547" s="13"/>
      <c r="J547" s="13"/>
      <c r="K547" s="13"/>
      <c r="M547" s="15"/>
    </row>
    <row r="548" customFormat="false" ht="14.25" hidden="false" customHeight="false" outlineLevel="0" collapsed="false">
      <c r="H548" s="13"/>
      <c r="I548" s="13"/>
      <c r="J548" s="13"/>
      <c r="K548" s="13"/>
      <c r="M548" s="15"/>
    </row>
    <row r="549" customFormat="false" ht="14.25" hidden="false" customHeight="false" outlineLevel="0" collapsed="false">
      <c r="H549" s="13"/>
      <c r="I549" s="13"/>
      <c r="J549" s="13"/>
      <c r="K549" s="13"/>
      <c r="M549" s="15"/>
    </row>
    <row r="550" customFormat="false" ht="12" hidden="false" customHeight="false" outlineLevel="0" collapsed="false">
      <c r="H550" s="13"/>
      <c r="I550" s="13"/>
      <c r="J550" s="13"/>
      <c r="K550" s="13"/>
      <c r="M550" s="14"/>
    </row>
    <row r="551" customFormat="false" ht="14.25" hidden="false" customHeight="false" outlineLevel="0" collapsed="false">
      <c r="H551" s="13"/>
      <c r="I551" s="13"/>
      <c r="J551" s="13"/>
      <c r="K551" s="13"/>
      <c r="M551" s="15"/>
    </row>
    <row r="552" customFormat="false" ht="12" hidden="false" customHeight="false" outlineLevel="0" collapsed="false">
      <c r="H552" s="13"/>
      <c r="I552" s="13"/>
      <c r="J552" s="13"/>
      <c r="K552" s="13"/>
      <c r="M552" s="14"/>
    </row>
    <row r="553" customFormat="false" ht="14.25" hidden="false" customHeight="false" outlineLevel="0" collapsed="false">
      <c r="H553" s="13"/>
      <c r="I553" s="13"/>
      <c r="J553" s="13"/>
      <c r="K553" s="13"/>
      <c r="M553" s="15"/>
    </row>
    <row r="554" customFormat="false" ht="14.25" hidden="false" customHeight="false" outlineLevel="0" collapsed="false">
      <c r="H554" s="13"/>
      <c r="I554" s="13"/>
      <c r="J554" s="13"/>
      <c r="K554" s="13"/>
      <c r="M554" s="15"/>
    </row>
    <row r="555" customFormat="false" ht="14.25" hidden="false" customHeight="false" outlineLevel="0" collapsed="false">
      <c r="H555" s="13"/>
      <c r="I555" s="13"/>
      <c r="J555" s="13"/>
      <c r="K555" s="13"/>
      <c r="M555" s="15"/>
    </row>
    <row r="556" customFormat="false" ht="14.25" hidden="false" customHeight="false" outlineLevel="0" collapsed="false">
      <c r="H556" s="13"/>
      <c r="I556" s="13"/>
      <c r="J556" s="13"/>
      <c r="K556" s="13"/>
      <c r="M556" s="15"/>
    </row>
    <row r="557" customFormat="false" ht="12" hidden="false" customHeight="false" outlineLevel="0" collapsed="false">
      <c r="H557" s="13"/>
      <c r="I557" s="13"/>
      <c r="J557" s="13"/>
      <c r="K557" s="13"/>
      <c r="M557" s="14"/>
    </row>
    <row r="558" customFormat="false" ht="14.25" hidden="false" customHeight="false" outlineLevel="0" collapsed="false">
      <c r="H558" s="13"/>
      <c r="I558" s="13"/>
      <c r="J558" s="13"/>
      <c r="K558" s="13"/>
      <c r="M558" s="15"/>
    </row>
    <row r="559" customFormat="false" ht="12" hidden="false" customHeight="false" outlineLevel="0" collapsed="false">
      <c r="H559" s="13"/>
      <c r="I559" s="13"/>
      <c r="J559" s="13"/>
      <c r="K559" s="13"/>
      <c r="M559" s="14"/>
    </row>
    <row r="560" customFormat="false" ht="14.25" hidden="false" customHeight="false" outlineLevel="0" collapsed="false">
      <c r="H560" s="13"/>
      <c r="I560" s="13"/>
      <c r="J560" s="13"/>
      <c r="K560" s="13"/>
      <c r="M560" s="15"/>
    </row>
    <row r="561" customFormat="false" ht="12" hidden="false" customHeight="false" outlineLevel="0" collapsed="false">
      <c r="H561" s="13"/>
      <c r="I561" s="13"/>
      <c r="J561" s="13"/>
      <c r="K561" s="13"/>
      <c r="M561" s="14"/>
    </row>
    <row r="562" customFormat="false" ht="14.25" hidden="false" customHeight="false" outlineLevel="0" collapsed="false">
      <c r="H562" s="13"/>
      <c r="I562" s="16"/>
      <c r="J562" s="16"/>
      <c r="K562" s="16"/>
      <c r="M562" s="15"/>
    </row>
    <row r="563" customFormat="false" ht="14.25" hidden="false" customHeight="false" outlineLevel="0" collapsed="false">
      <c r="H563" s="13"/>
      <c r="I563" s="13"/>
      <c r="J563" s="13"/>
      <c r="K563" s="13"/>
      <c r="M563" s="15"/>
    </row>
    <row r="564" customFormat="false" ht="12" hidden="false" customHeight="false" outlineLevel="0" collapsed="false">
      <c r="H564" s="13"/>
      <c r="I564" s="16"/>
      <c r="J564" s="16"/>
      <c r="K564" s="16"/>
      <c r="M564" s="14"/>
    </row>
    <row r="565" customFormat="false" ht="12" hidden="false" customHeight="false" outlineLevel="0" collapsed="false">
      <c r="H565" s="13"/>
      <c r="I565" s="13"/>
      <c r="J565" s="13"/>
      <c r="K565" s="13"/>
      <c r="M565" s="14"/>
    </row>
    <row r="566" customFormat="false" ht="14.25" hidden="false" customHeight="false" outlineLevel="0" collapsed="false">
      <c r="H566" s="13"/>
      <c r="I566" s="16"/>
      <c r="J566" s="16"/>
      <c r="K566" s="16"/>
      <c r="M566" s="15"/>
    </row>
    <row r="567" customFormat="false" ht="14.25" hidden="false" customHeight="false" outlineLevel="0" collapsed="false">
      <c r="H567" s="13"/>
      <c r="I567" s="13"/>
      <c r="J567" s="13"/>
      <c r="K567" s="13"/>
      <c r="M567" s="15"/>
    </row>
    <row r="568" customFormat="false" ht="14.25" hidden="false" customHeight="false" outlineLevel="0" collapsed="false">
      <c r="H568" s="13"/>
      <c r="I568" s="16"/>
      <c r="J568" s="16"/>
      <c r="K568" s="16"/>
      <c r="M568" s="15"/>
    </row>
    <row r="569" customFormat="false" ht="14.25" hidden="false" customHeight="false" outlineLevel="0" collapsed="false">
      <c r="H569" s="13"/>
      <c r="I569" s="13"/>
      <c r="J569" s="13"/>
      <c r="K569" s="13"/>
      <c r="M569" s="15"/>
    </row>
    <row r="570" customFormat="false" ht="14.25" hidden="false" customHeight="false" outlineLevel="0" collapsed="false">
      <c r="H570" s="13"/>
      <c r="I570" s="13"/>
      <c r="J570" s="13"/>
      <c r="K570" s="13"/>
      <c r="M570" s="15"/>
    </row>
    <row r="571" customFormat="false" ht="14.25" hidden="false" customHeight="false" outlineLevel="0" collapsed="false">
      <c r="H571" s="13"/>
      <c r="I571" s="13"/>
      <c r="J571" s="13"/>
      <c r="K571" s="13"/>
      <c r="M571" s="15"/>
    </row>
    <row r="572" customFormat="false" ht="14.25" hidden="false" customHeight="false" outlineLevel="0" collapsed="false">
      <c r="H572" s="13"/>
      <c r="I572" s="13"/>
      <c r="J572" s="13"/>
      <c r="K572" s="13"/>
      <c r="M572" s="15"/>
    </row>
    <row r="573" customFormat="false" ht="14.25" hidden="false" customHeight="false" outlineLevel="0" collapsed="false">
      <c r="H573" s="13"/>
      <c r="I573" s="13"/>
      <c r="J573" s="13"/>
      <c r="K573" s="13"/>
      <c r="M573" s="15"/>
    </row>
    <row r="574" customFormat="false" ht="14.25" hidden="false" customHeight="false" outlineLevel="0" collapsed="false">
      <c r="H574" s="13"/>
      <c r="I574" s="13"/>
      <c r="J574" s="13"/>
      <c r="K574" s="13"/>
      <c r="M574" s="15"/>
    </row>
    <row r="575" customFormat="false" ht="14.25" hidden="false" customHeight="false" outlineLevel="0" collapsed="false">
      <c r="H575" s="13"/>
      <c r="I575" s="13"/>
      <c r="J575" s="13"/>
      <c r="K575" s="13"/>
      <c r="M575" s="15"/>
    </row>
    <row r="576" customFormat="false" ht="14.25" hidden="false" customHeight="false" outlineLevel="0" collapsed="false">
      <c r="H576" s="13"/>
      <c r="I576" s="13"/>
      <c r="J576" s="13"/>
      <c r="K576" s="13"/>
      <c r="M576" s="15"/>
    </row>
    <row r="577" customFormat="false" ht="14.25" hidden="false" customHeight="false" outlineLevel="0" collapsed="false">
      <c r="H577" s="13"/>
      <c r="I577" s="13"/>
      <c r="J577" s="13"/>
      <c r="K577" s="13"/>
      <c r="M577" s="15"/>
    </row>
    <row r="578" customFormat="false" ht="14.25" hidden="false" customHeight="false" outlineLevel="0" collapsed="false">
      <c r="H578" s="13"/>
      <c r="I578" s="16"/>
      <c r="J578" s="16"/>
      <c r="K578" s="16"/>
      <c r="M578" s="15"/>
    </row>
    <row r="579" customFormat="false" ht="14.25" hidden="false" customHeight="false" outlineLevel="0" collapsed="false">
      <c r="H579" s="13"/>
      <c r="I579" s="13"/>
      <c r="J579" s="13"/>
      <c r="K579" s="13"/>
      <c r="M579" s="15"/>
    </row>
    <row r="580" customFormat="false" ht="14.25" hidden="false" customHeight="false" outlineLevel="0" collapsed="false">
      <c r="H580" s="13"/>
      <c r="I580" s="13"/>
      <c r="J580" s="13"/>
      <c r="K580" s="13"/>
      <c r="M580" s="15"/>
    </row>
    <row r="581" customFormat="false" ht="14.25" hidden="false" customHeight="false" outlineLevel="0" collapsed="false">
      <c r="H581" s="13"/>
      <c r="I581" s="13"/>
      <c r="J581" s="13"/>
      <c r="K581" s="13"/>
      <c r="M581" s="15"/>
    </row>
    <row r="582" customFormat="false" ht="14.25" hidden="false" customHeight="false" outlineLevel="0" collapsed="false">
      <c r="H582" s="13"/>
      <c r="I582" s="13"/>
      <c r="J582" s="13"/>
      <c r="K582" s="13"/>
      <c r="M582" s="15"/>
    </row>
    <row r="583" customFormat="false" ht="14.25" hidden="false" customHeight="false" outlineLevel="0" collapsed="false">
      <c r="H583" s="13"/>
      <c r="I583" s="13"/>
      <c r="J583" s="13"/>
      <c r="K583" s="13"/>
      <c r="M583" s="15"/>
    </row>
    <row r="584" customFormat="false" ht="14.25" hidden="false" customHeight="false" outlineLevel="0" collapsed="false">
      <c r="H584" s="13"/>
      <c r="I584" s="13"/>
      <c r="J584" s="13"/>
      <c r="K584" s="13"/>
      <c r="M584" s="15"/>
    </row>
    <row r="585" customFormat="false" ht="14.25" hidden="false" customHeight="false" outlineLevel="0" collapsed="false">
      <c r="H585" s="13"/>
      <c r="I585" s="13"/>
      <c r="J585" s="13"/>
      <c r="K585" s="13"/>
      <c r="M585" s="15"/>
    </row>
    <row r="586" customFormat="false" ht="14.25" hidden="false" customHeight="false" outlineLevel="0" collapsed="false">
      <c r="H586" s="13"/>
      <c r="I586" s="13"/>
      <c r="J586" s="13"/>
      <c r="K586" s="13"/>
      <c r="M586" s="15"/>
    </row>
    <row r="587" customFormat="false" ht="14.25" hidden="false" customHeight="false" outlineLevel="0" collapsed="false">
      <c r="H587" s="13"/>
      <c r="I587" s="13"/>
      <c r="J587" s="13"/>
      <c r="K587" s="13"/>
      <c r="M587" s="15"/>
    </row>
    <row r="588" customFormat="false" ht="14.25" hidden="false" customHeight="false" outlineLevel="0" collapsed="false">
      <c r="H588" s="13"/>
      <c r="I588" s="13"/>
      <c r="J588" s="13"/>
      <c r="K588" s="13"/>
      <c r="M588" s="15"/>
    </row>
    <row r="589" customFormat="false" ht="14.25" hidden="false" customHeight="false" outlineLevel="0" collapsed="false">
      <c r="H589" s="13"/>
      <c r="I589" s="13"/>
      <c r="J589" s="13"/>
      <c r="K589" s="13"/>
      <c r="M589" s="15"/>
    </row>
    <row r="590" customFormat="false" ht="14.25" hidden="false" customHeight="false" outlineLevel="0" collapsed="false">
      <c r="H590" s="13"/>
      <c r="I590" s="13"/>
      <c r="J590" s="13"/>
      <c r="K590" s="13"/>
      <c r="M590" s="15"/>
    </row>
    <row r="591" customFormat="false" ht="14.25" hidden="false" customHeight="false" outlineLevel="0" collapsed="false">
      <c r="H591" s="13"/>
      <c r="I591" s="13"/>
      <c r="J591" s="13"/>
      <c r="K591" s="13"/>
      <c r="M591" s="15"/>
    </row>
    <row r="592" customFormat="false" ht="14.25" hidden="false" customHeight="false" outlineLevel="0" collapsed="false">
      <c r="H592" s="13"/>
      <c r="I592" s="13"/>
      <c r="J592" s="13"/>
      <c r="K592" s="13"/>
      <c r="M592" s="15"/>
    </row>
    <row r="593" customFormat="false" ht="14.25" hidden="false" customHeight="false" outlineLevel="0" collapsed="false">
      <c r="H593" s="13"/>
      <c r="I593" s="13"/>
      <c r="J593" s="13"/>
      <c r="K593" s="13"/>
      <c r="M593" s="15"/>
    </row>
    <row r="594" customFormat="false" ht="14.25" hidden="false" customHeight="false" outlineLevel="0" collapsed="false">
      <c r="H594" s="13"/>
      <c r="I594" s="13"/>
      <c r="J594" s="13"/>
      <c r="K594" s="13"/>
      <c r="M594" s="15"/>
    </row>
    <row r="595" customFormat="false" ht="14.25" hidden="false" customHeight="false" outlineLevel="0" collapsed="false">
      <c r="H595" s="13"/>
      <c r="I595" s="16"/>
      <c r="J595" s="16"/>
      <c r="K595" s="16"/>
      <c r="M595" s="15"/>
    </row>
    <row r="596" customFormat="false" ht="14.25" hidden="false" customHeight="false" outlineLevel="0" collapsed="false">
      <c r="H596" s="13"/>
      <c r="I596" s="13"/>
      <c r="J596" s="13"/>
      <c r="K596" s="13"/>
      <c r="M596" s="15"/>
    </row>
    <row r="597" customFormat="false" ht="14.25" hidden="false" customHeight="false" outlineLevel="0" collapsed="false">
      <c r="H597" s="13"/>
      <c r="I597" s="13"/>
      <c r="J597" s="13"/>
      <c r="K597" s="13"/>
      <c r="M597" s="15"/>
    </row>
    <row r="598" customFormat="false" ht="14.25" hidden="false" customHeight="false" outlineLevel="0" collapsed="false">
      <c r="H598" s="16"/>
      <c r="I598" s="13"/>
      <c r="J598" s="13"/>
      <c r="K598" s="13"/>
      <c r="M598" s="15"/>
    </row>
    <row r="599" customFormat="false" ht="14.25" hidden="false" customHeight="false" outlineLevel="0" collapsed="false">
      <c r="H599" s="13"/>
      <c r="I599" s="13"/>
      <c r="J599" s="13"/>
      <c r="K599" s="13"/>
      <c r="M599" s="15"/>
    </row>
    <row r="600" customFormat="false" ht="14.25" hidden="false" customHeight="false" outlineLevel="0" collapsed="false">
      <c r="H600" s="13"/>
      <c r="I600" s="13"/>
      <c r="J600" s="13"/>
      <c r="K600" s="13"/>
      <c r="M600" s="15"/>
    </row>
    <row r="601" customFormat="false" ht="14.25" hidden="false" customHeight="false" outlineLevel="0" collapsed="false">
      <c r="H601" s="13"/>
      <c r="I601" s="13"/>
      <c r="J601" s="13"/>
      <c r="K601" s="13"/>
      <c r="M601" s="15"/>
    </row>
    <row r="602" customFormat="false" ht="14.25" hidden="false" customHeight="false" outlineLevel="0" collapsed="false">
      <c r="H602" s="13"/>
      <c r="I602" s="13"/>
      <c r="J602" s="13"/>
      <c r="K602" s="13"/>
      <c r="M602" s="15"/>
    </row>
    <row r="603" customFormat="false" ht="14.25" hidden="false" customHeight="false" outlineLevel="0" collapsed="false">
      <c r="H603" s="13"/>
      <c r="I603" s="13"/>
      <c r="J603" s="13"/>
      <c r="K603" s="13"/>
      <c r="M603" s="15"/>
    </row>
    <row r="604" customFormat="false" ht="14.25" hidden="false" customHeight="false" outlineLevel="0" collapsed="false">
      <c r="H604" s="13"/>
      <c r="I604" s="13"/>
      <c r="J604" s="13"/>
      <c r="K604" s="13"/>
      <c r="M604" s="15"/>
    </row>
    <row r="605" customFormat="false" ht="14.25" hidden="false" customHeight="false" outlineLevel="0" collapsed="false">
      <c r="H605" s="13"/>
      <c r="I605" s="13"/>
      <c r="J605" s="13"/>
      <c r="K605" s="13"/>
      <c r="M605" s="15"/>
    </row>
    <row r="606" customFormat="false" ht="14.25" hidden="false" customHeight="false" outlineLevel="0" collapsed="false">
      <c r="H606" s="13"/>
      <c r="I606" s="13"/>
      <c r="J606" s="13"/>
      <c r="K606" s="13"/>
      <c r="M606" s="15"/>
    </row>
    <row r="607" customFormat="false" ht="14.25" hidden="false" customHeight="false" outlineLevel="0" collapsed="false">
      <c r="H607" s="13"/>
      <c r="I607" s="13"/>
      <c r="J607" s="13"/>
      <c r="K607" s="13"/>
      <c r="M607" s="15"/>
    </row>
    <row r="608" customFormat="false" ht="14.25" hidden="false" customHeight="false" outlineLevel="0" collapsed="false">
      <c r="H608" s="13"/>
      <c r="I608" s="13"/>
      <c r="J608" s="13"/>
      <c r="K608" s="13"/>
      <c r="M608" s="15"/>
    </row>
    <row r="609" customFormat="false" ht="14.25" hidden="false" customHeight="false" outlineLevel="0" collapsed="false">
      <c r="H609" s="13"/>
      <c r="I609" s="13"/>
      <c r="J609" s="13"/>
      <c r="K609" s="13"/>
      <c r="M609" s="15"/>
    </row>
    <row r="610" customFormat="false" ht="14.25" hidden="false" customHeight="false" outlineLevel="0" collapsed="false">
      <c r="H610" s="13"/>
      <c r="I610" s="13"/>
      <c r="J610" s="13"/>
      <c r="K610" s="13"/>
      <c r="M610" s="15"/>
    </row>
    <row r="611" customFormat="false" ht="14.25" hidden="false" customHeight="false" outlineLevel="0" collapsed="false">
      <c r="H611" s="13"/>
      <c r="I611" s="13"/>
      <c r="J611" s="13"/>
      <c r="K611" s="13"/>
      <c r="M611" s="15"/>
    </row>
    <row r="612" customFormat="false" ht="14.25" hidden="false" customHeight="false" outlineLevel="0" collapsed="false">
      <c r="H612" s="13"/>
      <c r="I612" s="13"/>
      <c r="J612" s="13"/>
      <c r="K612" s="13"/>
      <c r="M612" s="15"/>
    </row>
    <row r="613" customFormat="false" ht="14.25" hidden="false" customHeight="false" outlineLevel="0" collapsed="false">
      <c r="H613" s="13"/>
      <c r="I613" s="13"/>
      <c r="J613" s="13"/>
      <c r="K613" s="13"/>
      <c r="M613" s="15"/>
    </row>
    <row r="614" customFormat="false" ht="14.25" hidden="false" customHeight="false" outlineLevel="0" collapsed="false">
      <c r="H614" s="13"/>
      <c r="I614" s="13"/>
      <c r="J614" s="13"/>
      <c r="K614" s="13"/>
      <c r="M614" s="15"/>
    </row>
    <row r="615" customFormat="false" ht="14.25" hidden="false" customHeight="false" outlineLevel="0" collapsed="false">
      <c r="H615" s="13"/>
      <c r="I615" s="13"/>
      <c r="J615" s="13"/>
      <c r="K615" s="13"/>
      <c r="M615" s="15"/>
    </row>
    <row r="616" customFormat="false" ht="14.25" hidden="false" customHeight="false" outlineLevel="0" collapsed="false">
      <c r="H616" s="13"/>
      <c r="I616" s="13"/>
      <c r="J616" s="13"/>
      <c r="K616" s="13"/>
      <c r="M616" s="15"/>
    </row>
    <row r="617" customFormat="false" ht="14.25" hidden="false" customHeight="false" outlineLevel="0" collapsed="false">
      <c r="H617" s="13"/>
      <c r="I617" s="13"/>
      <c r="J617" s="13"/>
      <c r="K617" s="13"/>
      <c r="M617" s="15"/>
    </row>
    <row r="618" customFormat="false" ht="14.25" hidden="false" customHeight="false" outlineLevel="0" collapsed="false">
      <c r="H618" s="13"/>
      <c r="I618" s="13"/>
      <c r="J618" s="13"/>
      <c r="K618" s="13"/>
      <c r="M618" s="15"/>
    </row>
    <row r="619" customFormat="false" ht="14.25" hidden="false" customHeight="false" outlineLevel="0" collapsed="false">
      <c r="H619" s="13"/>
      <c r="I619" s="13"/>
      <c r="J619" s="13"/>
      <c r="K619" s="13"/>
      <c r="M619" s="15"/>
    </row>
    <row r="620" customFormat="false" ht="14.25" hidden="false" customHeight="false" outlineLevel="0" collapsed="false">
      <c r="H620" s="13"/>
      <c r="I620" s="13"/>
      <c r="J620" s="13"/>
      <c r="K620" s="13"/>
      <c r="M620" s="15"/>
    </row>
    <row r="621" customFormat="false" ht="14.25" hidden="false" customHeight="false" outlineLevel="0" collapsed="false">
      <c r="H621" s="13"/>
      <c r="I621" s="16"/>
      <c r="J621" s="16"/>
      <c r="K621" s="16"/>
      <c r="M621" s="15"/>
    </row>
    <row r="622" customFormat="false" ht="14.25" hidden="false" customHeight="false" outlineLevel="0" collapsed="false">
      <c r="H622" s="13"/>
      <c r="I622" s="13"/>
      <c r="J622" s="13"/>
      <c r="K622" s="13"/>
      <c r="M622" s="15"/>
    </row>
    <row r="623" customFormat="false" ht="14.25" hidden="false" customHeight="false" outlineLevel="0" collapsed="false">
      <c r="H623" s="13"/>
      <c r="I623" s="13"/>
      <c r="J623" s="13"/>
      <c r="K623" s="13"/>
      <c r="M623" s="15"/>
    </row>
    <row r="624" customFormat="false" ht="14.25" hidden="false" customHeight="false" outlineLevel="0" collapsed="false">
      <c r="H624" s="13"/>
      <c r="I624" s="13"/>
      <c r="J624" s="13"/>
      <c r="K624" s="13"/>
      <c r="M624" s="15"/>
    </row>
    <row r="625" customFormat="false" ht="14.25" hidden="false" customHeight="false" outlineLevel="0" collapsed="false">
      <c r="H625" s="13"/>
      <c r="I625" s="13"/>
      <c r="J625" s="13"/>
      <c r="K625" s="13"/>
      <c r="M625" s="15"/>
    </row>
    <row r="626" customFormat="false" ht="12" hidden="false" customHeight="false" outlineLevel="0" collapsed="false">
      <c r="H626" s="13"/>
      <c r="I626" s="13"/>
      <c r="J626" s="13"/>
      <c r="K626" s="13"/>
    </row>
    <row r="627" customFormat="false" ht="12" hidden="false" customHeight="false" outlineLevel="0" collapsed="false">
      <c r="H627" s="13"/>
      <c r="I627" s="13"/>
      <c r="J627" s="13"/>
      <c r="K627" s="13"/>
    </row>
    <row r="628" customFormat="false" ht="12" hidden="false" customHeight="false" outlineLevel="0" collapsed="false">
      <c r="H628" s="13"/>
      <c r="I628" s="13"/>
      <c r="J628" s="13"/>
      <c r="K628" s="13"/>
    </row>
    <row r="629" customFormat="false" ht="12" hidden="false" customHeight="false" outlineLevel="0" collapsed="false">
      <c r="H629" s="13"/>
      <c r="I629" s="13"/>
      <c r="J629" s="13"/>
      <c r="K629" s="13"/>
    </row>
    <row r="630" customFormat="false" ht="12" hidden="false" customHeight="false" outlineLevel="0" collapsed="false">
      <c r="H630" s="13"/>
      <c r="I630" s="13"/>
      <c r="J630" s="13"/>
      <c r="K630" s="13"/>
    </row>
    <row r="631" customFormat="false" ht="12" hidden="false" customHeight="false" outlineLevel="0" collapsed="false">
      <c r="H631" s="13"/>
      <c r="I631" s="13"/>
      <c r="J631" s="13"/>
      <c r="K631" s="13"/>
    </row>
    <row r="632" customFormat="false" ht="12" hidden="false" customHeight="false" outlineLevel="0" collapsed="false">
      <c r="H632" s="13"/>
      <c r="I632" s="13"/>
      <c r="J632" s="13"/>
      <c r="K632" s="13"/>
    </row>
    <row r="633" customFormat="false" ht="12" hidden="false" customHeight="false" outlineLevel="0" collapsed="false">
      <c r="H633" s="13"/>
      <c r="I633" s="13"/>
      <c r="J633" s="13"/>
      <c r="K633" s="13"/>
    </row>
    <row r="634" customFormat="false" ht="12" hidden="false" customHeight="false" outlineLevel="0" collapsed="false">
      <c r="H634" s="13"/>
      <c r="I634" s="13"/>
      <c r="J634" s="13"/>
      <c r="K634" s="13"/>
    </row>
    <row r="635" customFormat="false" ht="12" hidden="false" customHeight="false" outlineLevel="0" collapsed="false">
      <c r="H635" s="13"/>
      <c r="I635" s="13"/>
      <c r="J635" s="13"/>
      <c r="K635" s="13"/>
    </row>
    <row r="636" customFormat="false" ht="12" hidden="false" customHeight="false" outlineLevel="0" collapsed="false">
      <c r="H636" s="13"/>
      <c r="I636" s="13"/>
      <c r="J636" s="13"/>
      <c r="K636" s="13"/>
    </row>
    <row r="637" customFormat="false" ht="12" hidden="false" customHeight="false" outlineLevel="0" collapsed="false">
      <c r="H637" s="13"/>
      <c r="I637" s="13"/>
      <c r="J637" s="13"/>
      <c r="K637" s="13"/>
    </row>
    <row r="638" customFormat="false" ht="12" hidden="false" customHeight="false" outlineLevel="0" collapsed="false">
      <c r="H638" s="13"/>
      <c r="I638" s="13"/>
      <c r="J638" s="13"/>
      <c r="K638" s="13"/>
    </row>
    <row r="639" customFormat="false" ht="12" hidden="false" customHeight="false" outlineLevel="0" collapsed="false">
      <c r="H639" s="13"/>
      <c r="I639" s="13"/>
      <c r="J639" s="13"/>
      <c r="K639" s="13"/>
    </row>
    <row r="640" customFormat="false" ht="12" hidden="false" customHeight="false" outlineLevel="0" collapsed="false">
      <c r="H640" s="13"/>
      <c r="I640" s="13"/>
      <c r="J640" s="13"/>
      <c r="K640" s="13"/>
    </row>
    <row r="641" customFormat="false" ht="12" hidden="false" customHeight="false" outlineLevel="0" collapsed="false">
      <c r="H641" s="13"/>
      <c r="I641" s="13"/>
      <c r="J641" s="13"/>
      <c r="K641" s="13"/>
    </row>
    <row r="642" customFormat="false" ht="12" hidden="false" customHeight="false" outlineLevel="0" collapsed="false">
      <c r="H642" s="13"/>
      <c r="I642" s="13"/>
      <c r="J642" s="13"/>
      <c r="K642" s="13"/>
    </row>
    <row r="643" customFormat="false" ht="12" hidden="false" customHeight="false" outlineLevel="0" collapsed="false">
      <c r="H643" s="13"/>
      <c r="I643" s="13"/>
      <c r="J643" s="13"/>
      <c r="K643" s="13"/>
    </row>
    <row r="644" customFormat="false" ht="12" hidden="false" customHeight="false" outlineLevel="0" collapsed="false">
      <c r="H644" s="13"/>
      <c r="I644" s="13"/>
      <c r="J644" s="13"/>
      <c r="K644" s="13"/>
    </row>
    <row r="645" customFormat="false" ht="12" hidden="false" customHeight="false" outlineLevel="0" collapsed="false">
      <c r="H645" s="13"/>
      <c r="I645" s="13"/>
      <c r="J645" s="13"/>
      <c r="K645" s="13"/>
    </row>
    <row r="646" customFormat="false" ht="12" hidden="false" customHeight="false" outlineLevel="0" collapsed="false">
      <c r="H646" s="13"/>
      <c r="I646" s="13"/>
      <c r="J646" s="13"/>
      <c r="K646" s="13"/>
    </row>
    <row r="647" customFormat="false" ht="12" hidden="false" customHeight="false" outlineLevel="0" collapsed="false">
      <c r="H647" s="13"/>
      <c r="I647" s="13"/>
      <c r="J647" s="13"/>
      <c r="K647" s="13"/>
    </row>
    <row r="648" customFormat="false" ht="12" hidden="false" customHeight="false" outlineLevel="0" collapsed="false">
      <c r="H648" s="13"/>
      <c r="I648" s="13"/>
      <c r="J648" s="13"/>
      <c r="K648" s="13"/>
    </row>
    <row r="649" customFormat="false" ht="12" hidden="false" customHeight="false" outlineLevel="0" collapsed="false">
      <c r="H649" s="13"/>
      <c r="I649" s="13"/>
      <c r="J649" s="13"/>
      <c r="K649" s="13"/>
    </row>
    <row r="650" customFormat="false" ht="12" hidden="false" customHeight="false" outlineLevel="0" collapsed="false">
      <c r="H650" s="13"/>
      <c r="I650" s="13"/>
      <c r="J650" s="13"/>
      <c r="K650" s="13"/>
    </row>
    <row r="651" customFormat="false" ht="12" hidden="false" customHeight="false" outlineLevel="0" collapsed="false">
      <c r="H651" s="13"/>
      <c r="I651" s="13"/>
      <c r="J651" s="13"/>
      <c r="K651" s="13"/>
    </row>
    <row r="652" customFormat="false" ht="12" hidden="false" customHeight="false" outlineLevel="0" collapsed="false">
      <c r="H652" s="13"/>
      <c r="I652" s="16"/>
      <c r="J652" s="16"/>
      <c r="K652" s="16"/>
    </row>
    <row r="653" customFormat="false" ht="12" hidden="false" customHeight="false" outlineLevel="0" collapsed="false">
      <c r="H653" s="13"/>
      <c r="I653" s="13"/>
      <c r="J653" s="13"/>
      <c r="K653" s="13"/>
    </row>
    <row r="654" customFormat="false" ht="12" hidden="false" customHeight="false" outlineLevel="0" collapsed="false">
      <c r="H654" s="13"/>
      <c r="I654" s="13"/>
      <c r="J654" s="13"/>
      <c r="K654" s="13"/>
    </row>
    <row r="655" customFormat="false" ht="12" hidden="false" customHeight="false" outlineLevel="0" collapsed="false">
      <c r="H655" s="16"/>
      <c r="I655" s="13"/>
      <c r="J655" s="13"/>
      <c r="K655" s="13"/>
    </row>
    <row r="656" customFormat="false" ht="12" hidden="false" customHeight="false" outlineLevel="0" collapsed="false">
      <c r="H656" s="13"/>
      <c r="I656" s="13"/>
      <c r="J656" s="13"/>
      <c r="K656" s="13"/>
    </row>
    <row r="657" customFormat="false" ht="12" hidden="false" customHeight="false" outlineLevel="0" collapsed="false">
      <c r="H657" s="13"/>
      <c r="I657" s="13"/>
      <c r="J657" s="13"/>
      <c r="K657" s="13"/>
    </row>
    <row r="658" customFormat="false" ht="12" hidden="false" customHeight="false" outlineLevel="0" collapsed="false">
      <c r="H658" s="13"/>
      <c r="I658" s="13"/>
      <c r="J658" s="13"/>
      <c r="K658" s="13"/>
    </row>
    <row r="659" customFormat="false" ht="12" hidden="false" customHeight="false" outlineLevel="0" collapsed="false">
      <c r="H659" s="13"/>
      <c r="I659" s="13"/>
      <c r="J659" s="13"/>
      <c r="K659" s="13"/>
    </row>
    <row r="660" customFormat="false" ht="12" hidden="false" customHeight="false" outlineLevel="0" collapsed="false">
      <c r="H660" s="13"/>
      <c r="I660" s="13"/>
      <c r="J660" s="13"/>
      <c r="K660" s="13"/>
    </row>
    <row r="661" customFormat="false" ht="12" hidden="false" customHeight="false" outlineLevel="0" collapsed="false">
      <c r="H661" s="13"/>
      <c r="I661" s="13"/>
      <c r="J661" s="13"/>
      <c r="K661" s="13"/>
    </row>
    <row r="662" customFormat="false" ht="12" hidden="false" customHeight="false" outlineLevel="0" collapsed="false">
      <c r="H662" s="13"/>
      <c r="I662" s="13"/>
      <c r="J662" s="13"/>
      <c r="K662" s="13"/>
    </row>
    <row r="663" customFormat="false" ht="12" hidden="false" customHeight="false" outlineLevel="0" collapsed="false">
      <c r="H663" s="13"/>
      <c r="I663" s="13"/>
      <c r="J663" s="13"/>
      <c r="K663" s="13"/>
    </row>
    <row r="664" customFormat="false" ht="12" hidden="false" customHeight="false" outlineLevel="0" collapsed="false">
      <c r="H664" s="13"/>
      <c r="I664" s="13"/>
      <c r="J664" s="13"/>
      <c r="K664" s="13"/>
    </row>
    <row r="665" customFormat="false" ht="12" hidden="false" customHeight="false" outlineLevel="0" collapsed="false">
      <c r="H665" s="13"/>
      <c r="I665" s="13"/>
      <c r="J665" s="13"/>
      <c r="K665" s="13"/>
    </row>
    <row r="666" customFormat="false" ht="12" hidden="false" customHeight="false" outlineLevel="0" collapsed="false">
      <c r="H666" s="13"/>
      <c r="I666" s="13"/>
      <c r="J666" s="13"/>
      <c r="K666" s="13"/>
    </row>
    <row r="667" customFormat="false" ht="12" hidden="false" customHeight="false" outlineLevel="0" collapsed="false">
      <c r="H667" s="13"/>
      <c r="I667" s="13"/>
      <c r="J667" s="13"/>
      <c r="K667" s="13"/>
    </row>
    <row r="668" customFormat="false" ht="12" hidden="false" customHeight="false" outlineLevel="0" collapsed="false">
      <c r="H668" s="13"/>
      <c r="I668" s="13"/>
      <c r="J668" s="13"/>
      <c r="K668" s="13"/>
    </row>
    <row r="669" customFormat="false" ht="12" hidden="false" customHeight="false" outlineLevel="0" collapsed="false">
      <c r="H669" s="16"/>
      <c r="I669" s="13"/>
      <c r="J669" s="13"/>
      <c r="K669" s="13"/>
    </row>
    <row r="670" customFormat="false" ht="12" hidden="false" customHeight="false" outlineLevel="0" collapsed="false">
      <c r="H670" s="13"/>
      <c r="I670" s="13"/>
      <c r="J670" s="13"/>
      <c r="K670" s="13"/>
    </row>
    <row r="671" customFormat="false" ht="12" hidden="false" customHeight="false" outlineLevel="0" collapsed="false">
      <c r="H671" s="13"/>
      <c r="I671" s="16"/>
      <c r="J671" s="16"/>
      <c r="K671" s="16"/>
    </row>
    <row r="672" customFormat="false" ht="12" hidden="false" customHeight="false" outlineLevel="0" collapsed="false">
      <c r="H672" s="13"/>
      <c r="I672" s="13"/>
      <c r="J672" s="13"/>
      <c r="K672" s="13"/>
    </row>
    <row r="673" customFormat="false" ht="12" hidden="false" customHeight="false" outlineLevel="0" collapsed="false">
      <c r="H673" s="13"/>
      <c r="I673" s="13"/>
      <c r="J673" s="13"/>
      <c r="K673" s="13"/>
    </row>
    <row r="674" customFormat="false" ht="12" hidden="false" customHeight="false" outlineLevel="0" collapsed="false">
      <c r="H674" s="13"/>
      <c r="I674" s="13"/>
      <c r="J674" s="13"/>
      <c r="K674" s="13"/>
    </row>
    <row r="675" customFormat="false" ht="12" hidden="false" customHeight="false" outlineLevel="0" collapsed="false">
      <c r="H675" s="13"/>
      <c r="I675" s="13"/>
      <c r="J675" s="13"/>
      <c r="K675" s="13"/>
    </row>
    <row r="676" customFormat="false" ht="12" hidden="false" customHeight="false" outlineLevel="0" collapsed="false">
      <c r="H676" s="13"/>
      <c r="I676" s="13"/>
      <c r="J676" s="13"/>
      <c r="K676" s="13"/>
    </row>
    <row r="677" customFormat="false" ht="12" hidden="false" customHeight="false" outlineLevel="0" collapsed="false">
      <c r="H677" s="13"/>
      <c r="I677" s="13"/>
      <c r="J677" s="13"/>
      <c r="K677" s="13"/>
    </row>
    <row r="678" customFormat="false" ht="12" hidden="false" customHeight="false" outlineLevel="0" collapsed="false">
      <c r="H678" s="13"/>
      <c r="I678" s="13"/>
      <c r="J678" s="13"/>
      <c r="K678" s="13"/>
    </row>
    <row r="679" customFormat="false" ht="12" hidden="false" customHeight="false" outlineLevel="0" collapsed="false">
      <c r="H679" s="13"/>
      <c r="I679" s="13"/>
      <c r="J679" s="13"/>
      <c r="K679" s="13"/>
    </row>
    <row r="680" customFormat="false" ht="12" hidden="false" customHeight="false" outlineLevel="0" collapsed="false">
      <c r="H680" s="13"/>
      <c r="I680" s="13"/>
      <c r="J680" s="13"/>
      <c r="K680" s="13"/>
    </row>
    <row r="681" customFormat="false" ht="12" hidden="false" customHeight="false" outlineLevel="0" collapsed="false">
      <c r="H681" s="13"/>
      <c r="I681" s="13"/>
      <c r="J681" s="13"/>
      <c r="K681" s="13"/>
    </row>
    <row r="682" customFormat="false" ht="12" hidden="false" customHeight="false" outlineLevel="0" collapsed="false">
      <c r="H682" s="13"/>
      <c r="I682" s="13"/>
      <c r="J682" s="13"/>
      <c r="K682" s="13"/>
    </row>
    <row r="683" customFormat="false" ht="12" hidden="false" customHeight="false" outlineLevel="0" collapsed="false">
      <c r="H683" s="13"/>
      <c r="I683" s="13"/>
      <c r="J683" s="13"/>
      <c r="K683" s="13"/>
    </row>
    <row r="684" customFormat="false" ht="12" hidden="false" customHeight="false" outlineLevel="0" collapsed="false">
      <c r="H684" s="13"/>
      <c r="I684" s="13"/>
      <c r="J684" s="13"/>
      <c r="K684" s="13"/>
    </row>
    <row r="685" customFormat="false" ht="12" hidden="false" customHeight="false" outlineLevel="0" collapsed="false">
      <c r="H685" s="13"/>
      <c r="I685" s="13"/>
      <c r="J685" s="13"/>
      <c r="K685" s="13"/>
    </row>
    <row r="686" customFormat="false" ht="12" hidden="false" customHeight="false" outlineLevel="0" collapsed="false">
      <c r="H686" s="13"/>
      <c r="I686" s="13"/>
      <c r="J686" s="13"/>
      <c r="K686" s="13"/>
    </row>
    <row r="687" customFormat="false" ht="12" hidden="false" customHeight="false" outlineLevel="0" collapsed="false">
      <c r="H687" s="13"/>
      <c r="I687" s="13"/>
      <c r="J687" s="13"/>
      <c r="K687" s="13"/>
    </row>
    <row r="688" customFormat="false" ht="12" hidden="false" customHeight="false" outlineLevel="0" collapsed="false">
      <c r="H688" s="13"/>
      <c r="I688" s="13"/>
      <c r="J688" s="13"/>
      <c r="K688" s="13"/>
    </row>
    <row r="689" customFormat="false" ht="12" hidden="false" customHeight="false" outlineLevel="0" collapsed="false">
      <c r="H689" s="13"/>
      <c r="I689" s="13"/>
      <c r="J689" s="13"/>
      <c r="K689" s="13"/>
    </row>
    <row r="690" customFormat="false" ht="12" hidden="false" customHeight="false" outlineLevel="0" collapsed="false">
      <c r="H690" s="16"/>
      <c r="I690" s="13"/>
      <c r="J690" s="13"/>
      <c r="K690" s="13"/>
    </row>
    <row r="691" customFormat="false" ht="12" hidden="false" customHeight="false" outlineLevel="0" collapsed="false">
      <c r="H691" s="13"/>
      <c r="I691" s="13"/>
      <c r="J691" s="13"/>
      <c r="K691" s="13"/>
    </row>
    <row r="692" customFormat="false" ht="12" hidden="false" customHeight="false" outlineLevel="0" collapsed="false">
      <c r="H692" s="13"/>
      <c r="I692" s="13"/>
      <c r="J692" s="13"/>
      <c r="K692" s="13"/>
    </row>
    <row r="693" customFormat="false" ht="12" hidden="false" customHeight="false" outlineLevel="0" collapsed="false">
      <c r="H693" s="13"/>
      <c r="I693" s="13"/>
      <c r="J693" s="13"/>
      <c r="K693" s="13"/>
    </row>
    <row r="694" customFormat="false" ht="12" hidden="false" customHeight="false" outlineLevel="0" collapsed="false">
      <c r="H694" s="13"/>
      <c r="I694" s="13"/>
      <c r="J694" s="13"/>
      <c r="K694" s="13"/>
    </row>
    <row r="695" customFormat="false" ht="12" hidden="false" customHeight="false" outlineLevel="0" collapsed="false">
      <c r="H695" s="13"/>
      <c r="I695" s="13"/>
      <c r="J695" s="13"/>
      <c r="K695" s="13"/>
    </row>
    <row r="696" customFormat="false" ht="12" hidden="false" customHeight="false" outlineLevel="0" collapsed="false">
      <c r="H696" s="13"/>
      <c r="I696" s="13"/>
      <c r="J696" s="13"/>
      <c r="K696" s="13"/>
    </row>
    <row r="697" customFormat="false" ht="12" hidden="false" customHeight="false" outlineLevel="0" collapsed="false">
      <c r="H697" s="13"/>
      <c r="I697" s="13"/>
      <c r="J697" s="13"/>
      <c r="K697" s="13"/>
    </row>
    <row r="698" customFormat="false" ht="12" hidden="false" customHeight="false" outlineLevel="0" collapsed="false">
      <c r="H698" s="13"/>
      <c r="I698" s="13"/>
      <c r="J698" s="13"/>
      <c r="K698" s="13"/>
    </row>
    <row r="699" customFormat="false" ht="12" hidden="false" customHeight="false" outlineLevel="0" collapsed="false">
      <c r="H699" s="13"/>
      <c r="I699" s="13"/>
      <c r="J699" s="13"/>
      <c r="K699" s="13"/>
    </row>
    <row r="700" customFormat="false" ht="12" hidden="false" customHeight="false" outlineLevel="0" collapsed="false">
      <c r="H700" s="19"/>
      <c r="I700" s="13"/>
      <c r="J700" s="13"/>
      <c r="K700" s="13"/>
    </row>
    <row r="701" customFormat="false" ht="12" hidden="false" customHeight="false" outlineLevel="0" collapsed="false">
      <c r="H701" s="13"/>
      <c r="I701" s="13"/>
      <c r="J701" s="13"/>
      <c r="K701" s="13"/>
    </row>
    <row r="702" customFormat="false" ht="12" hidden="false" customHeight="false" outlineLevel="0" collapsed="false">
      <c r="H702" s="13"/>
      <c r="I702" s="13"/>
      <c r="J702" s="13"/>
      <c r="K702" s="13"/>
    </row>
    <row r="703" customFormat="false" ht="12" hidden="false" customHeight="false" outlineLevel="0" collapsed="false">
      <c r="H703" s="13"/>
      <c r="I703" s="13"/>
      <c r="J703" s="13"/>
      <c r="K703" s="13"/>
    </row>
    <row r="704" customFormat="false" ht="12" hidden="false" customHeight="false" outlineLevel="0" collapsed="false">
      <c r="H704" s="13"/>
      <c r="I704" s="13"/>
      <c r="J704" s="13"/>
      <c r="K704" s="13"/>
    </row>
    <row r="705" customFormat="false" ht="12" hidden="false" customHeight="false" outlineLevel="0" collapsed="false">
      <c r="H705" s="13"/>
      <c r="I705" s="13"/>
      <c r="J705" s="13"/>
      <c r="K705" s="13"/>
    </row>
    <row r="706" customFormat="false" ht="12" hidden="false" customHeight="false" outlineLevel="0" collapsed="false">
      <c r="H706" s="13"/>
      <c r="I706" s="13"/>
      <c r="J706" s="13"/>
      <c r="K706" s="13"/>
    </row>
    <row r="707" customFormat="false" ht="12" hidden="false" customHeight="false" outlineLevel="0" collapsed="false">
      <c r="H707" s="13"/>
      <c r="I707" s="13"/>
      <c r="J707" s="13"/>
      <c r="K707" s="13"/>
    </row>
    <row r="708" customFormat="false" ht="12" hidden="false" customHeight="false" outlineLevel="0" collapsed="false">
      <c r="H708" s="13"/>
      <c r="I708" s="13"/>
      <c r="J708" s="13"/>
      <c r="K708" s="13"/>
    </row>
    <row r="709" customFormat="false" ht="12" hidden="false" customHeight="false" outlineLevel="0" collapsed="false">
      <c r="H709" s="13"/>
      <c r="I709" s="13"/>
      <c r="J709" s="13"/>
      <c r="K709" s="13"/>
    </row>
    <row r="710" customFormat="false" ht="12" hidden="false" customHeight="false" outlineLevel="0" collapsed="false">
      <c r="H710" s="13"/>
      <c r="I710" s="13"/>
      <c r="J710" s="13"/>
      <c r="K710" s="13"/>
    </row>
    <row r="711" customFormat="false" ht="12" hidden="false" customHeight="false" outlineLevel="0" collapsed="false">
      <c r="H711" s="13"/>
      <c r="I711" s="13"/>
      <c r="J711" s="13"/>
      <c r="K711" s="13"/>
    </row>
    <row r="712" customFormat="false" ht="12" hidden="false" customHeight="false" outlineLevel="0" collapsed="false">
      <c r="H712" s="13"/>
      <c r="I712" s="16"/>
      <c r="J712" s="16"/>
      <c r="K712" s="16"/>
    </row>
    <row r="713" customFormat="false" ht="12" hidden="false" customHeight="false" outlineLevel="0" collapsed="false">
      <c r="H713" s="13"/>
      <c r="I713" s="13"/>
      <c r="J713" s="13"/>
      <c r="K713" s="13"/>
    </row>
    <row r="714" customFormat="false" ht="12" hidden="false" customHeight="false" outlineLevel="0" collapsed="false">
      <c r="H714" s="13"/>
      <c r="I714" s="13"/>
      <c r="J714" s="13"/>
      <c r="K714" s="13"/>
    </row>
    <row r="715" customFormat="false" ht="12" hidden="false" customHeight="false" outlineLevel="0" collapsed="false">
      <c r="H715" s="13"/>
      <c r="I715" s="13"/>
      <c r="J715" s="13"/>
      <c r="K715" s="13"/>
    </row>
    <row r="716" customFormat="false" ht="12" hidden="false" customHeight="false" outlineLevel="0" collapsed="false">
      <c r="H716" s="13"/>
      <c r="I716" s="13"/>
      <c r="J716" s="13"/>
      <c r="K716" s="13"/>
    </row>
    <row r="717" customFormat="false" ht="12" hidden="false" customHeight="false" outlineLevel="0" collapsed="false">
      <c r="H717" s="13"/>
      <c r="I717" s="13"/>
      <c r="J717" s="13"/>
      <c r="K717" s="13"/>
    </row>
    <row r="718" customFormat="false" ht="12" hidden="false" customHeight="false" outlineLevel="0" collapsed="false">
      <c r="H718" s="13"/>
      <c r="I718" s="13"/>
      <c r="J718" s="13"/>
      <c r="K718" s="13"/>
    </row>
    <row r="719" customFormat="false" ht="12" hidden="false" customHeight="false" outlineLevel="0" collapsed="false">
      <c r="H719" s="13"/>
      <c r="I719" s="13"/>
      <c r="J719" s="13"/>
      <c r="K719" s="13"/>
    </row>
    <row r="720" customFormat="false" ht="12" hidden="false" customHeight="false" outlineLevel="0" collapsed="false">
      <c r="H720" s="13"/>
      <c r="I720" s="13"/>
      <c r="J720" s="13"/>
      <c r="K720" s="13"/>
    </row>
    <row r="721" customFormat="false" ht="12" hidden="false" customHeight="false" outlineLevel="0" collapsed="false">
      <c r="H721" s="13"/>
      <c r="I721" s="13"/>
      <c r="J721" s="13"/>
      <c r="K721" s="13"/>
    </row>
    <row r="722" customFormat="false" ht="12" hidden="false" customHeight="false" outlineLevel="0" collapsed="false">
      <c r="H722" s="13"/>
      <c r="I722" s="13"/>
      <c r="J722" s="13"/>
      <c r="K722" s="13"/>
    </row>
    <row r="723" customFormat="false" ht="12" hidden="false" customHeight="false" outlineLevel="0" collapsed="false">
      <c r="H723" s="13"/>
      <c r="I723" s="13"/>
      <c r="J723" s="13"/>
      <c r="K723" s="13"/>
    </row>
    <row r="724" customFormat="false" ht="12" hidden="false" customHeight="false" outlineLevel="0" collapsed="false">
      <c r="H724" s="13"/>
      <c r="I724" s="13"/>
      <c r="J724" s="13"/>
      <c r="K724" s="13"/>
    </row>
    <row r="725" customFormat="false" ht="12" hidden="false" customHeight="false" outlineLevel="0" collapsed="false">
      <c r="H725" s="13"/>
      <c r="I725" s="13"/>
      <c r="J725" s="13"/>
      <c r="K725" s="13"/>
    </row>
    <row r="726" customFormat="false" ht="12" hidden="false" customHeight="false" outlineLevel="0" collapsed="false">
      <c r="H726" s="13"/>
      <c r="I726" s="13"/>
      <c r="J726" s="13"/>
      <c r="K726" s="13"/>
    </row>
    <row r="727" customFormat="false" ht="12" hidden="false" customHeight="false" outlineLevel="0" collapsed="false">
      <c r="H727" s="13"/>
      <c r="I727" s="16"/>
      <c r="J727" s="16"/>
      <c r="K727" s="16"/>
    </row>
    <row r="728" customFormat="false" ht="12" hidden="false" customHeight="false" outlineLevel="0" collapsed="false">
      <c r="H728" s="13"/>
      <c r="I728" s="16"/>
      <c r="J728" s="16"/>
      <c r="K728" s="16"/>
    </row>
    <row r="729" customFormat="false" ht="12" hidden="false" customHeight="false" outlineLevel="0" collapsed="false">
      <c r="H729" s="13"/>
      <c r="I729" s="13"/>
      <c r="J729" s="13"/>
      <c r="K729" s="13"/>
    </row>
    <row r="730" customFormat="false" ht="12" hidden="false" customHeight="false" outlineLevel="0" collapsed="false">
      <c r="H730" s="13"/>
      <c r="I730" s="13"/>
      <c r="J730" s="13"/>
      <c r="K730" s="13"/>
    </row>
    <row r="731" customFormat="false" ht="12" hidden="false" customHeight="false" outlineLevel="0" collapsed="false">
      <c r="H731" s="13"/>
      <c r="I731" s="13"/>
      <c r="J731" s="13"/>
      <c r="K731" s="13"/>
    </row>
    <row r="732" customFormat="false" ht="12" hidden="false" customHeight="false" outlineLevel="0" collapsed="false">
      <c r="H732" s="13"/>
      <c r="I732" s="13"/>
      <c r="J732" s="13"/>
      <c r="K732" s="13"/>
    </row>
    <row r="733" customFormat="false" ht="12" hidden="false" customHeight="false" outlineLevel="0" collapsed="false">
      <c r="H733" s="13"/>
      <c r="I733" s="13"/>
      <c r="J733" s="13"/>
      <c r="K733" s="13"/>
    </row>
    <row r="734" customFormat="false" ht="12" hidden="false" customHeight="false" outlineLevel="0" collapsed="false">
      <c r="H734" s="13"/>
      <c r="I734" s="13"/>
      <c r="J734" s="13"/>
      <c r="K734" s="13"/>
    </row>
    <row r="735" customFormat="false" ht="12" hidden="false" customHeight="false" outlineLevel="0" collapsed="false">
      <c r="H735" s="13"/>
      <c r="I735" s="13"/>
      <c r="J735" s="13"/>
      <c r="K735" s="13"/>
    </row>
    <row r="736" customFormat="false" ht="12" hidden="false" customHeight="false" outlineLevel="0" collapsed="false">
      <c r="H736" s="13"/>
      <c r="I736" s="13"/>
      <c r="J736" s="13"/>
      <c r="K736" s="13"/>
    </row>
    <row r="737" customFormat="false" ht="12" hidden="false" customHeight="false" outlineLevel="0" collapsed="false">
      <c r="H737" s="13"/>
      <c r="I737" s="13"/>
      <c r="J737" s="13"/>
      <c r="K737" s="13"/>
    </row>
    <row r="738" customFormat="false" ht="12" hidden="false" customHeight="false" outlineLevel="0" collapsed="false">
      <c r="H738" s="13"/>
      <c r="I738" s="13"/>
      <c r="J738" s="13"/>
      <c r="K738" s="13"/>
    </row>
    <row r="739" customFormat="false" ht="12" hidden="false" customHeight="false" outlineLevel="0" collapsed="false">
      <c r="H739" s="13"/>
      <c r="I739" s="13"/>
      <c r="J739" s="13"/>
      <c r="K739" s="13"/>
    </row>
    <row r="740" customFormat="false" ht="12" hidden="false" customHeight="false" outlineLevel="0" collapsed="false">
      <c r="H740" s="13"/>
      <c r="I740" s="13"/>
      <c r="J740" s="13"/>
      <c r="K740" s="13"/>
    </row>
    <row r="741" customFormat="false" ht="12" hidden="false" customHeight="false" outlineLevel="0" collapsed="false">
      <c r="H741" s="13"/>
      <c r="I741" s="13"/>
      <c r="J741" s="13"/>
      <c r="K741" s="13"/>
    </row>
    <row r="742" customFormat="false" ht="12" hidden="false" customHeight="false" outlineLevel="0" collapsed="false">
      <c r="H742" s="13"/>
      <c r="I742" s="13"/>
      <c r="J742" s="13"/>
      <c r="K742" s="13"/>
    </row>
    <row r="743" customFormat="false" ht="12" hidden="false" customHeight="false" outlineLevel="0" collapsed="false">
      <c r="H743" s="13"/>
      <c r="I743" s="13"/>
      <c r="J743" s="13"/>
      <c r="K743" s="13"/>
    </row>
    <row r="744" customFormat="false" ht="12" hidden="false" customHeight="false" outlineLevel="0" collapsed="false">
      <c r="H744" s="13"/>
      <c r="I744" s="13"/>
      <c r="J744" s="13"/>
      <c r="K744" s="13"/>
    </row>
    <row r="745" customFormat="false" ht="12" hidden="false" customHeight="false" outlineLevel="0" collapsed="false">
      <c r="H745" s="13"/>
      <c r="I745" s="13"/>
      <c r="J745" s="13"/>
      <c r="K745" s="13"/>
    </row>
    <row r="746" customFormat="false" ht="12" hidden="false" customHeight="false" outlineLevel="0" collapsed="false">
      <c r="H746" s="13"/>
      <c r="I746" s="13"/>
      <c r="J746" s="13"/>
      <c r="K746" s="13"/>
    </row>
    <row r="747" customFormat="false" ht="12" hidden="false" customHeight="false" outlineLevel="0" collapsed="false">
      <c r="H747" s="13"/>
      <c r="I747" s="16"/>
      <c r="J747" s="16"/>
      <c r="K747" s="16"/>
    </row>
    <row r="748" customFormat="false" ht="12" hidden="false" customHeight="false" outlineLevel="0" collapsed="false">
      <c r="H748" s="13"/>
      <c r="I748" s="13"/>
      <c r="J748" s="13"/>
      <c r="K748" s="13"/>
    </row>
    <row r="749" customFormat="false" ht="12" hidden="false" customHeight="false" outlineLevel="0" collapsed="false">
      <c r="H749" s="13"/>
      <c r="I749" s="16"/>
      <c r="J749" s="16"/>
      <c r="K749" s="16"/>
    </row>
    <row r="750" customFormat="false" ht="12" hidden="false" customHeight="false" outlineLevel="0" collapsed="false">
      <c r="H750" s="13"/>
      <c r="I750" s="13"/>
      <c r="J750" s="13"/>
      <c r="K750" s="13"/>
    </row>
    <row r="751" customFormat="false" ht="12" hidden="false" customHeight="false" outlineLevel="0" collapsed="false">
      <c r="H751" s="13"/>
      <c r="I751" s="13"/>
      <c r="J751" s="13"/>
      <c r="K751" s="13"/>
    </row>
    <row r="752" customFormat="false" ht="12" hidden="false" customHeight="false" outlineLevel="0" collapsed="false">
      <c r="H752" s="13"/>
      <c r="I752" s="13"/>
      <c r="J752" s="13"/>
      <c r="K752" s="13"/>
    </row>
    <row r="753" customFormat="false" ht="12" hidden="false" customHeight="false" outlineLevel="0" collapsed="false">
      <c r="H753" s="13"/>
      <c r="I753" s="13"/>
      <c r="J753" s="13"/>
      <c r="K753" s="13"/>
    </row>
    <row r="754" customFormat="false" ht="12" hidden="false" customHeight="false" outlineLevel="0" collapsed="false">
      <c r="H754" s="13"/>
      <c r="I754" s="13"/>
      <c r="J754" s="13"/>
      <c r="K754" s="13"/>
    </row>
    <row r="755" customFormat="false" ht="12" hidden="false" customHeight="false" outlineLevel="0" collapsed="false">
      <c r="H755" s="13"/>
      <c r="I755" s="13"/>
      <c r="J755" s="13"/>
      <c r="K755" s="13"/>
    </row>
    <row r="756" customFormat="false" ht="12" hidden="false" customHeight="false" outlineLevel="0" collapsed="false">
      <c r="H756" s="13"/>
      <c r="I756" s="13"/>
      <c r="J756" s="13"/>
      <c r="K756" s="13"/>
    </row>
    <row r="757" customFormat="false" ht="12" hidden="false" customHeight="false" outlineLevel="0" collapsed="false">
      <c r="H757" s="13"/>
      <c r="I757" s="13"/>
      <c r="J757" s="13"/>
      <c r="K757" s="13"/>
    </row>
    <row r="758" customFormat="false" ht="12" hidden="false" customHeight="false" outlineLevel="0" collapsed="false">
      <c r="H758" s="13"/>
      <c r="I758" s="13"/>
      <c r="J758" s="13"/>
      <c r="K758" s="13"/>
    </row>
    <row r="759" customFormat="false" ht="12" hidden="false" customHeight="false" outlineLevel="0" collapsed="false">
      <c r="H759" s="13"/>
      <c r="I759" s="13"/>
      <c r="J759" s="13"/>
      <c r="K759" s="13"/>
    </row>
    <row r="760" customFormat="false" ht="12" hidden="false" customHeight="false" outlineLevel="0" collapsed="false">
      <c r="H760" s="13"/>
      <c r="I760" s="13"/>
      <c r="J760" s="13"/>
      <c r="K760" s="13"/>
    </row>
    <row r="761" customFormat="false" ht="12" hidden="false" customHeight="false" outlineLevel="0" collapsed="false">
      <c r="H761" s="16"/>
      <c r="I761" s="13"/>
      <c r="J761" s="13"/>
      <c r="K761" s="13"/>
    </row>
    <row r="762" customFormat="false" ht="12" hidden="false" customHeight="false" outlineLevel="0" collapsed="false">
      <c r="H762" s="13"/>
      <c r="I762" s="13"/>
      <c r="J762" s="13"/>
      <c r="K762" s="13"/>
    </row>
    <row r="763" customFormat="false" ht="12" hidden="false" customHeight="false" outlineLevel="0" collapsed="false">
      <c r="H763" s="13"/>
      <c r="I763" s="13"/>
      <c r="J763" s="13"/>
      <c r="K763" s="13"/>
    </row>
    <row r="764" customFormat="false" ht="12" hidden="false" customHeight="false" outlineLevel="0" collapsed="false">
      <c r="H764" s="13"/>
      <c r="I764" s="13"/>
      <c r="J764" s="13"/>
      <c r="K764" s="13"/>
    </row>
    <row r="765" customFormat="false" ht="12" hidden="false" customHeight="false" outlineLevel="0" collapsed="false">
      <c r="H765" s="13"/>
      <c r="I765" s="13"/>
      <c r="J765" s="13"/>
      <c r="K765" s="13"/>
    </row>
    <row r="766" customFormat="false" ht="12" hidden="false" customHeight="false" outlineLevel="0" collapsed="false">
      <c r="H766" s="13"/>
      <c r="I766" s="13"/>
      <c r="J766" s="13"/>
      <c r="K766" s="13"/>
    </row>
    <row r="767" customFormat="false" ht="12" hidden="false" customHeight="false" outlineLevel="0" collapsed="false">
      <c r="H767" s="13"/>
      <c r="I767" s="13"/>
      <c r="J767" s="13"/>
      <c r="K767" s="13"/>
    </row>
    <row r="768" customFormat="false" ht="12" hidden="false" customHeight="false" outlineLevel="0" collapsed="false">
      <c r="H768" s="13"/>
      <c r="I768" s="13"/>
      <c r="J768" s="13"/>
      <c r="K768" s="13"/>
    </row>
    <row r="769" customFormat="false" ht="12" hidden="false" customHeight="false" outlineLevel="0" collapsed="false">
      <c r="H769" s="13"/>
      <c r="I769" s="13"/>
      <c r="J769" s="13"/>
      <c r="K769" s="13"/>
    </row>
    <row r="770" customFormat="false" ht="12" hidden="false" customHeight="false" outlineLevel="0" collapsed="false">
      <c r="H770" s="13"/>
      <c r="I770" s="13"/>
      <c r="J770" s="13"/>
      <c r="K770" s="13"/>
    </row>
    <row r="771" customFormat="false" ht="12" hidden="false" customHeight="false" outlineLevel="0" collapsed="false">
      <c r="H771" s="13"/>
      <c r="I771" s="13"/>
      <c r="J771" s="13"/>
      <c r="K771" s="13"/>
    </row>
    <row r="772" customFormat="false" ht="12" hidden="false" customHeight="false" outlineLevel="0" collapsed="false">
      <c r="H772" s="13"/>
      <c r="I772" s="13"/>
      <c r="J772" s="13"/>
      <c r="K772" s="13"/>
    </row>
    <row r="773" customFormat="false" ht="12" hidden="false" customHeight="false" outlineLevel="0" collapsed="false">
      <c r="H773" s="13"/>
      <c r="I773" s="13"/>
      <c r="J773" s="13"/>
      <c r="K773" s="13"/>
    </row>
    <row r="774" customFormat="false" ht="12" hidden="false" customHeight="false" outlineLevel="0" collapsed="false">
      <c r="H774" s="13"/>
      <c r="I774" s="13"/>
      <c r="J774" s="13"/>
      <c r="K774" s="13"/>
    </row>
    <row r="775" customFormat="false" ht="12" hidden="false" customHeight="false" outlineLevel="0" collapsed="false">
      <c r="H775" s="13"/>
      <c r="I775" s="13"/>
      <c r="J775" s="13"/>
      <c r="K775" s="13"/>
    </row>
    <row r="776" customFormat="false" ht="12" hidden="false" customHeight="false" outlineLevel="0" collapsed="false">
      <c r="H776" s="13"/>
      <c r="I776" s="13"/>
      <c r="J776" s="13"/>
      <c r="K776" s="13"/>
    </row>
    <row r="777" customFormat="false" ht="12" hidden="false" customHeight="false" outlineLevel="0" collapsed="false">
      <c r="H777" s="13"/>
      <c r="I777" s="13"/>
      <c r="J777" s="13"/>
      <c r="K777" s="13"/>
    </row>
    <row r="778" customFormat="false" ht="12" hidden="false" customHeight="false" outlineLevel="0" collapsed="false">
      <c r="H778" s="13"/>
      <c r="I778" s="13"/>
      <c r="J778" s="13"/>
      <c r="K778" s="13"/>
    </row>
    <row r="779" customFormat="false" ht="12" hidden="false" customHeight="false" outlineLevel="0" collapsed="false">
      <c r="H779" s="13"/>
      <c r="I779" s="13"/>
      <c r="J779" s="13"/>
      <c r="K779" s="13"/>
    </row>
    <row r="780" customFormat="false" ht="12" hidden="false" customHeight="false" outlineLevel="0" collapsed="false">
      <c r="H780" s="13"/>
      <c r="I780" s="13"/>
      <c r="J780" s="13"/>
      <c r="K780" s="13"/>
    </row>
    <row r="781" customFormat="false" ht="12" hidden="false" customHeight="false" outlineLevel="0" collapsed="false">
      <c r="H781" s="13"/>
      <c r="I781" s="13"/>
      <c r="J781" s="13"/>
      <c r="K781" s="13"/>
    </row>
    <row r="782" customFormat="false" ht="12" hidden="false" customHeight="false" outlineLevel="0" collapsed="false">
      <c r="H782" s="13"/>
      <c r="I782" s="13"/>
      <c r="J782" s="13"/>
      <c r="K782" s="13"/>
    </row>
    <row r="783" customFormat="false" ht="12" hidden="false" customHeight="false" outlineLevel="0" collapsed="false">
      <c r="H783" s="13"/>
      <c r="I783" s="13"/>
      <c r="J783" s="13"/>
      <c r="K783" s="13"/>
    </row>
    <row r="784" customFormat="false" ht="12" hidden="false" customHeight="false" outlineLevel="0" collapsed="false">
      <c r="H784" s="20"/>
      <c r="I784" s="13"/>
      <c r="J784" s="13"/>
      <c r="K784" s="13"/>
    </row>
    <row r="785" customFormat="false" ht="12" hidden="false" customHeight="false" outlineLevel="0" collapsed="false">
      <c r="H785" s="13"/>
      <c r="I785" s="13"/>
      <c r="J785" s="13"/>
      <c r="K785" s="13"/>
    </row>
    <row r="786" customFormat="false" ht="12" hidden="false" customHeight="false" outlineLevel="0" collapsed="false">
      <c r="H786" s="13"/>
      <c r="I786" s="13"/>
      <c r="J786" s="13"/>
      <c r="K786" s="13"/>
    </row>
    <row r="787" customFormat="false" ht="12" hidden="false" customHeight="false" outlineLevel="0" collapsed="false">
      <c r="H787" s="13"/>
      <c r="I787" s="13"/>
      <c r="J787" s="13"/>
      <c r="K787" s="13"/>
    </row>
    <row r="788" customFormat="false" ht="12" hidden="false" customHeight="false" outlineLevel="0" collapsed="false">
      <c r="H788" s="13"/>
      <c r="I788" s="13"/>
      <c r="J788" s="13"/>
      <c r="K788" s="13"/>
    </row>
    <row r="789" customFormat="false" ht="12" hidden="false" customHeight="false" outlineLevel="0" collapsed="false">
      <c r="H789" s="13"/>
      <c r="I789" s="13"/>
      <c r="J789" s="13"/>
      <c r="K789" s="13"/>
    </row>
    <row r="790" customFormat="false" ht="12" hidden="false" customHeight="false" outlineLevel="0" collapsed="false">
      <c r="H790" s="13"/>
      <c r="I790" s="13"/>
      <c r="J790" s="13"/>
      <c r="K790" s="13"/>
    </row>
    <row r="791" customFormat="false" ht="12" hidden="false" customHeight="false" outlineLevel="0" collapsed="false">
      <c r="H791" s="13"/>
      <c r="I791" s="13"/>
      <c r="J791" s="13"/>
      <c r="K791" s="13"/>
    </row>
    <row r="792" customFormat="false" ht="12" hidden="false" customHeight="false" outlineLevel="0" collapsed="false">
      <c r="H792" s="13"/>
      <c r="I792" s="13"/>
      <c r="J792" s="13"/>
      <c r="K792" s="13"/>
    </row>
    <row r="793" customFormat="false" ht="12" hidden="false" customHeight="false" outlineLevel="0" collapsed="false">
      <c r="H793" s="13"/>
      <c r="I793" s="13"/>
      <c r="J793" s="13"/>
      <c r="K793" s="13"/>
    </row>
    <row r="794" customFormat="false" ht="12" hidden="false" customHeight="false" outlineLevel="0" collapsed="false">
      <c r="H794" s="13"/>
      <c r="I794" s="13"/>
      <c r="J794" s="13"/>
      <c r="K794" s="13"/>
    </row>
    <row r="795" customFormat="false" ht="12" hidden="false" customHeight="false" outlineLevel="0" collapsed="false">
      <c r="H795" s="13"/>
      <c r="I795" s="13"/>
      <c r="J795" s="13"/>
      <c r="K795" s="13"/>
    </row>
    <row r="796" customFormat="false" ht="12" hidden="false" customHeight="false" outlineLevel="0" collapsed="false">
      <c r="H796" s="13"/>
      <c r="I796" s="13"/>
      <c r="J796" s="13"/>
      <c r="K796" s="13"/>
    </row>
    <row r="797" customFormat="false" ht="12" hidden="false" customHeight="false" outlineLevel="0" collapsed="false">
      <c r="H797" s="13"/>
      <c r="I797" s="13"/>
      <c r="J797" s="13"/>
      <c r="K797" s="13"/>
    </row>
    <row r="798" customFormat="false" ht="12" hidden="false" customHeight="false" outlineLevel="0" collapsed="false">
      <c r="H798" s="13"/>
      <c r="I798" s="13"/>
      <c r="J798" s="13"/>
      <c r="K798" s="13"/>
    </row>
    <row r="799" customFormat="false" ht="12" hidden="false" customHeight="false" outlineLevel="0" collapsed="false">
      <c r="H799" s="13"/>
      <c r="I799" s="13"/>
      <c r="J799" s="13"/>
      <c r="K799" s="13"/>
    </row>
    <row r="800" customFormat="false" ht="12" hidden="false" customHeight="false" outlineLevel="0" collapsed="false">
      <c r="H800" s="13"/>
      <c r="I800" s="13"/>
      <c r="J800" s="13"/>
      <c r="K800" s="13"/>
    </row>
    <row r="801" customFormat="false" ht="12" hidden="false" customHeight="false" outlineLevel="0" collapsed="false">
      <c r="H801" s="13"/>
      <c r="I801" s="13"/>
      <c r="J801" s="13"/>
      <c r="K801" s="13"/>
    </row>
    <row r="802" customFormat="false" ht="12" hidden="false" customHeight="false" outlineLevel="0" collapsed="false">
      <c r="H802" s="13"/>
      <c r="I802" s="13"/>
      <c r="J802" s="13"/>
      <c r="K802" s="13"/>
    </row>
    <row r="803" customFormat="false" ht="12" hidden="false" customHeight="false" outlineLevel="0" collapsed="false">
      <c r="H803" s="13"/>
      <c r="I803" s="13"/>
      <c r="J803" s="13"/>
      <c r="K803" s="13"/>
    </row>
    <row r="804" customFormat="false" ht="12" hidden="false" customHeight="false" outlineLevel="0" collapsed="false">
      <c r="H804" s="13"/>
      <c r="I804" s="13"/>
      <c r="J804" s="13"/>
      <c r="K804" s="13"/>
    </row>
    <row r="805" customFormat="false" ht="12" hidden="false" customHeight="false" outlineLevel="0" collapsed="false">
      <c r="H805" s="13"/>
      <c r="I805" s="13"/>
      <c r="J805" s="13"/>
      <c r="K805" s="13"/>
    </row>
    <row r="806" customFormat="false" ht="12" hidden="false" customHeight="false" outlineLevel="0" collapsed="false">
      <c r="H806" s="13"/>
      <c r="I806" s="13"/>
      <c r="J806" s="13"/>
      <c r="K806" s="13"/>
    </row>
    <row r="807" customFormat="false" ht="12" hidden="false" customHeight="false" outlineLevel="0" collapsed="false">
      <c r="H807" s="13"/>
      <c r="I807" s="16"/>
      <c r="J807" s="16"/>
      <c r="K807" s="16"/>
    </row>
    <row r="808" customFormat="false" ht="12" hidden="false" customHeight="false" outlineLevel="0" collapsed="false">
      <c r="H808" s="13"/>
      <c r="I808" s="13"/>
      <c r="J808" s="13"/>
      <c r="K808" s="13"/>
    </row>
    <row r="809" customFormat="false" ht="12" hidden="false" customHeight="false" outlineLevel="0" collapsed="false">
      <c r="H809" s="13"/>
      <c r="I809" s="13"/>
      <c r="J809" s="13"/>
      <c r="K809" s="13"/>
    </row>
    <row r="810" customFormat="false" ht="12" hidden="false" customHeight="false" outlineLevel="0" collapsed="false">
      <c r="H810" s="13"/>
      <c r="I810" s="13"/>
      <c r="J810" s="13"/>
      <c r="K810" s="13"/>
    </row>
    <row r="811" customFormat="false" ht="12" hidden="false" customHeight="false" outlineLevel="0" collapsed="false">
      <c r="H811" s="13"/>
      <c r="I811" s="13"/>
      <c r="J811" s="13"/>
      <c r="K811" s="13"/>
    </row>
    <row r="812" customFormat="false" ht="12" hidden="false" customHeight="false" outlineLevel="0" collapsed="false">
      <c r="H812" s="13"/>
      <c r="I812" s="13"/>
      <c r="J812" s="13"/>
      <c r="K812" s="13"/>
    </row>
    <row r="813" customFormat="false" ht="12" hidden="false" customHeight="false" outlineLevel="0" collapsed="false">
      <c r="H813" s="13"/>
      <c r="I813" s="13"/>
      <c r="J813" s="13"/>
      <c r="K813" s="13"/>
    </row>
    <row r="814" customFormat="false" ht="12" hidden="false" customHeight="false" outlineLevel="0" collapsed="false">
      <c r="H814" s="13"/>
      <c r="I814" s="13"/>
      <c r="J814" s="13"/>
      <c r="K814" s="13"/>
    </row>
    <row r="815" customFormat="false" ht="12" hidden="false" customHeight="false" outlineLevel="0" collapsed="false">
      <c r="H815" s="13"/>
      <c r="I815" s="13"/>
      <c r="J815" s="13"/>
      <c r="K815" s="13"/>
    </row>
    <row r="816" customFormat="false" ht="12" hidden="false" customHeight="false" outlineLevel="0" collapsed="false">
      <c r="H816" s="13"/>
      <c r="I816" s="13"/>
      <c r="J816" s="13"/>
      <c r="K816" s="13"/>
    </row>
    <row r="817" customFormat="false" ht="12" hidden="false" customHeight="false" outlineLevel="0" collapsed="false">
      <c r="H817" s="13"/>
      <c r="I817" s="13"/>
      <c r="J817" s="13"/>
      <c r="K817" s="13"/>
    </row>
    <row r="818" customFormat="false" ht="12" hidden="false" customHeight="false" outlineLevel="0" collapsed="false">
      <c r="H818" s="13"/>
      <c r="I818" s="13"/>
      <c r="J818" s="13"/>
      <c r="K818" s="13"/>
    </row>
    <row r="819" customFormat="false" ht="12" hidden="false" customHeight="false" outlineLevel="0" collapsed="false">
      <c r="H819" s="13"/>
      <c r="I819" s="13"/>
      <c r="J819" s="13"/>
      <c r="K819" s="13"/>
    </row>
    <row r="820" customFormat="false" ht="12" hidden="false" customHeight="false" outlineLevel="0" collapsed="false">
      <c r="H820" s="13"/>
      <c r="I820" s="13"/>
      <c r="J820" s="13"/>
      <c r="K820" s="13"/>
    </row>
    <row r="821" customFormat="false" ht="12" hidden="false" customHeight="false" outlineLevel="0" collapsed="false">
      <c r="H821" s="13"/>
      <c r="I821" s="13"/>
      <c r="J821" s="13"/>
      <c r="K821" s="13"/>
    </row>
    <row r="822" customFormat="false" ht="12" hidden="false" customHeight="false" outlineLevel="0" collapsed="false">
      <c r="H822" s="16"/>
      <c r="I822" s="13"/>
      <c r="J822" s="13"/>
      <c r="K822" s="13"/>
    </row>
    <row r="823" customFormat="false" ht="12" hidden="false" customHeight="false" outlineLevel="0" collapsed="false">
      <c r="H823" s="13"/>
      <c r="I823" s="13"/>
      <c r="J823" s="13"/>
      <c r="K823" s="13"/>
    </row>
    <row r="824" customFormat="false" ht="12" hidden="false" customHeight="false" outlineLevel="0" collapsed="false">
      <c r="H824" s="13"/>
      <c r="I824" s="13"/>
      <c r="J824" s="13"/>
      <c r="K824" s="13"/>
    </row>
    <row r="825" customFormat="false" ht="12" hidden="false" customHeight="false" outlineLevel="0" collapsed="false">
      <c r="H825" s="13"/>
      <c r="I825" s="13"/>
      <c r="J825" s="13"/>
      <c r="K825" s="13"/>
    </row>
    <row r="826" customFormat="false" ht="12" hidden="false" customHeight="false" outlineLevel="0" collapsed="false">
      <c r="H826" s="13"/>
      <c r="I826" s="13"/>
      <c r="J826" s="13"/>
      <c r="K826" s="13"/>
    </row>
    <row r="827" customFormat="false" ht="12" hidden="false" customHeight="false" outlineLevel="0" collapsed="false">
      <c r="H827" s="13"/>
      <c r="I827" s="13"/>
      <c r="J827" s="13"/>
      <c r="K827" s="13"/>
    </row>
    <row r="828" customFormat="false" ht="12" hidden="false" customHeight="false" outlineLevel="0" collapsed="false">
      <c r="H828" s="13"/>
      <c r="I828" s="13"/>
      <c r="J828" s="13"/>
      <c r="K828" s="13"/>
    </row>
    <row r="829" customFormat="false" ht="12" hidden="false" customHeight="false" outlineLevel="0" collapsed="false">
      <c r="H829" s="13"/>
      <c r="I829" s="13"/>
      <c r="J829" s="13"/>
      <c r="K829" s="13"/>
    </row>
    <row r="830" customFormat="false" ht="12" hidden="false" customHeight="false" outlineLevel="0" collapsed="false">
      <c r="H830" s="13"/>
      <c r="I830" s="13"/>
      <c r="J830" s="13"/>
      <c r="K830" s="13"/>
    </row>
    <row r="831" customFormat="false" ht="12" hidden="false" customHeight="false" outlineLevel="0" collapsed="false">
      <c r="H831" s="13"/>
      <c r="I831" s="13"/>
      <c r="J831" s="13"/>
      <c r="K831" s="13"/>
    </row>
    <row r="832" customFormat="false" ht="12" hidden="false" customHeight="false" outlineLevel="0" collapsed="false">
      <c r="H832" s="13"/>
      <c r="I832" s="13"/>
      <c r="J832" s="13"/>
      <c r="K832" s="13"/>
    </row>
    <row r="833" customFormat="false" ht="12" hidden="false" customHeight="false" outlineLevel="0" collapsed="false">
      <c r="H833" s="13"/>
      <c r="I833" s="13"/>
      <c r="J833" s="13"/>
      <c r="K833" s="13"/>
    </row>
    <row r="834" customFormat="false" ht="12" hidden="false" customHeight="false" outlineLevel="0" collapsed="false">
      <c r="H834" s="13"/>
      <c r="I834" s="13"/>
      <c r="J834" s="13"/>
      <c r="K834" s="13"/>
    </row>
    <row r="835" customFormat="false" ht="12" hidden="false" customHeight="false" outlineLevel="0" collapsed="false">
      <c r="H835" s="13"/>
      <c r="I835" s="13"/>
      <c r="J835" s="13"/>
      <c r="K835" s="13"/>
    </row>
    <row r="836" customFormat="false" ht="12" hidden="false" customHeight="false" outlineLevel="0" collapsed="false">
      <c r="H836" s="13"/>
      <c r="I836" s="13"/>
      <c r="J836" s="13"/>
      <c r="K836" s="13"/>
    </row>
    <row r="837" customFormat="false" ht="12" hidden="false" customHeight="false" outlineLevel="0" collapsed="false">
      <c r="H837" s="13"/>
      <c r="I837" s="13"/>
      <c r="J837" s="13"/>
      <c r="K837" s="13"/>
    </row>
    <row r="838" customFormat="false" ht="12" hidden="false" customHeight="false" outlineLevel="0" collapsed="false">
      <c r="H838" s="13"/>
      <c r="I838" s="13"/>
      <c r="J838" s="13"/>
      <c r="K838" s="13"/>
    </row>
    <row r="839" customFormat="false" ht="12" hidden="false" customHeight="false" outlineLevel="0" collapsed="false">
      <c r="H839" s="13"/>
      <c r="I839" s="13"/>
      <c r="J839" s="13"/>
      <c r="K839" s="13"/>
    </row>
    <row r="840" customFormat="false" ht="12" hidden="false" customHeight="false" outlineLevel="0" collapsed="false">
      <c r="H840" s="13"/>
      <c r="I840" s="13"/>
      <c r="J840" s="13"/>
      <c r="K840" s="13"/>
    </row>
    <row r="841" customFormat="false" ht="12" hidden="false" customHeight="false" outlineLevel="0" collapsed="false">
      <c r="H841" s="13"/>
      <c r="I841" s="13"/>
      <c r="J841" s="13"/>
      <c r="K841" s="13"/>
    </row>
    <row r="842" customFormat="false" ht="12" hidden="false" customHeight="false" outlineLevel="0" collapsed="false">
      <c r="H842" s="13"/>
      <c r="I842" s="13"/>
      <c r="J842" s="13"/>
      <c r="K842" s="13"/>
    </row>
    <row r="843" customFormat="false" ht="12" hidden="false" customHeight="false" outlineLevel="0" collapsed="false">
      <c r="H843" s="13"/>
      <c r="I843" s="13"/>
      <c r="J843" s="13"/>
      <c r="K843" s="13"/>
    </row>
    <row r="844" customFormat="false" ht="12" hidden="false" customHeight="false" outlineLevel="0" collapsed="false">
      <c r="H844" s="13"/>
      <c r="I844" s="13"/>
      <c r="J844" s="13"/>
      <c r="K844" s="13"/>
    </row>
    <row r="845" customFormat="false" ht="12" hidden="false" customHeight="false" outlineLevel="0" collapsed="false">
      <c r="H845" s="13"/>
      <c r="I845" s="13"/>
      <c r="J845" s="13"/>
      <c r="K845" s="13"/>
    </row>
    <row r="846" customFormat="false" ht="12" hidden="false" customHeight="false" outlineLevel="0" collapsed="false">
      <c r="H846" s="13"/>
      <c r="I846" s="13"/>
      <c r="J846" s="13"/>
      <c r="K846" s="13"/>
    </row>
    <row r="847" customFormat="false" ht="12" hidden="false" customHeight="false" outlineLevel="0" collapsed="false">
      <c r="H847" s="13"/>
      <c r="I847" s="13"/>
      <c r="J847" s="13"/>
      <c r="K847" s="13"/>
    </row>
    <row r="848" customFormat="false" ht="12" hidden="false" customHeight="false" outlineLevel="0" collapsed="false">
      <c r="H848" s="13"/>
      <c r="I848" s="13"/>
      <c r="J848" s="13"/>
      <c r="K848" s="13"/>
    </row>
    <row r="849" customFormat="false" ht="12" hidden="false" customHeight="false" outlineLevel="0" collapsed="false">
      <c r="H849" s="13"/>
      <c r="I849" s="13"/>
      <c r="J849" s="13"/>
      <c r="K849" s="13"/>
    </row>
    <row r="850" customFormat="false" ht="12" hidden="false" customHeight="false" outlineLevel="0" collapsed="false">
      <c r="H850" s="13"/>
      <c r="I850" s="13"/>
      <c r="J850" s="13"/>
      <c r="K850" s="13"/>
    </row>
    <row r="851" customFormat="false" ht="12" hidden="false" customHeight="false" outlineLevel="0" collapsed="false">
      <c r="H851" s="13"/>
      <c r="I851" s="13"/>
      <c r="J851" s="13"/>
      <c r="K851" s="13"/>
    </row>
    <row r="852" customFormat="false" ht="12" hidden="false" customHeight="false" outlineLevel="0" collapsed="false">
      <c r="H852" s="13"/>
      <c r="I852" s="13"/>
      <c r="J852" s="13"/>
      <c r="K852" s="13"/>
    </row>
    <row r="853" customFormat="false" ht="12" hidden="false" customHeight="false" outlineLevel="0" collapsed="false">
      <c r="H853" s="13"/>
      <c r="I853" s="13"/>
      <c r="J853" s="13"/>
      <c r="K853" s="13"/>
    </row>
    <row r="854" customFormat="false" ht="12" hidden="false" customHeight="false" outlineLevel="0" collapsed="false">
      <c r="H854" s="13"/>
      <c r="I854" s="13"/>
      <c r="J854" s="13"/>
      <c r="K854" s="13"/>
    </row>
    <row r="855" customFormat="false" ht="12" hidden="false" customHeight="false" outlineLevel="0" collapsed="false">
      <c r="H855" s="13"/>
      <c r="I855" s="13"/>
      <c r="J855" s="13"/>
      <c r="K855" s="13"/>
    </row>
    <row r="856" customFormat="false" ht="12" hidden="false" customHeight="false" outlineLevel="0" collapsed="false">
      <c r="H856" s="13"/>
      <c r="I856" s="13"/>
      <c r="J856" s="13"/>
      <c r="K856" s="13"/>
    </row>
    <row r="857" customFormat="false" ht="12" hidden="false" customHeight="false" outlineLevel="0" collapsed="false">
      <c r="H857" s="13"/>
      <c r="I857" s="13"/>
      <c r="J857" s="13"/>
      <c r="K857" s="13"/>
    </row>
    <row r="858" customFormat="false" ht="12" hidden="false" customHeight="false" outlineLevel="0" collapsed="false">
      <c r="H858" s="13"/>
      <c r="I858" s="13"/>
      <c r="J858" s="13"/>
      <c r="K858" s="13"/>
    </row>
    <row r="859" customFormat="false" ht="12" hidden="false" customHeight="false" outlineLevel="0" collapsed="false">
      <c r="H859" s="13"/>
      <c r="I859" s="13"/>
      <c r="J859" s="13"/>
      <c r="K859" s="13"/>
    </row>
    <row r="860" customFormat="false" ht="12" hidden="false" customHeight="false" outlineLevel="0" collapsed="false">
      <c r="H860" s="13"/>
      <c r="I860" s="13"/>
      <c r="J860" s="13"/>
      <c r="K860" s="13"/>
    </row>
    <row r="861" customFormat="false" ht="12" hidden="false" customHeight="false" outlineLevel="0" collapsed="false">
      <c r="H861" s="13"/>
      <c r="I861" s="13"/>
      <c r="J861" s="13"/>
      <c r="K861" s="13"/>
    </row>
    <row r="862" customFormat="false" ht="12" hidden="false" customHeight="false" outlineLevel="0" collapsed="false">
      <c r="H862" s="13"/>
      <c r="I862" s="13"/>
      <c r="J862" s="13"/>
      <c r="K862" s="13"/>
    </row>
    <row r="863" customFormat="false" ht="12" hidden="false" customHeight="false" outlineLevel="0" collapsed="false">
      <c r="H863" s="13"/>
      <c r="I863" s="13"/>
      <c r="J863" s="13"/>
      <c r="K863" s="13"/>
    </row>
    <row r="864" customFormat="false" ht="12" hidden="false" customHeight="false" outlineLevel="0" collapsed="false">
      <c r="H864" s="13"/>
      <c r="I864" s="16"/>
      <c r="J864" s="16"/>
      <c r="K864" s="16"/>
    </row>
    <row r="865" customFormat="false" ht="12" hidden="false" customHeight="false" outlineLevel="0" collapsed="false">
      <c r="H865" s="13"/>
      <c r="I865" s="13"/>
      <c r="J865" s="13"/>
      <c r="K865" s="13"/>
    </row>
    <row r="866" customFormat="false" ht="12" hidden="false" customHeight="false" outlineLevel="0" collapsed="false">
      <c r="H866" s="13"/>
      <c r="I866" s="13"/>
      <c r="J866" s="13"/>
      <c r="K866" s="13"/>
    </row>
    <row r="867" customFormat="false" ht="12" hidden="false" customHeight="false" outlineLevel="0" collapsed="false">
      <c r="H867" s="13"/>
      <c r="I867" s="13"/>
      <c r="J867" s="13"/>
      <c r="K867" s="13"/>
    </row>
    <row r="868" customFormat="false" ht="12" hidden="false" customHeight="false" outlineLevel="0" collapsed="false">
      <c r="H868" s="13"/>
      <c r="I868" s="13"/>
      <c r="J868" s="13"/>
      <c r="K868" s="13"/>
    </row>
    <row r="869" customFormat="false" ht="12" hidden="false" customHeight="false" outlineLevel="0" collapsed="false">
      <c r="H869" s="13"/>
      <c r="I869" s="13"/>
      <c r="J869" s="13"/>
      <c r="K869" s="13"/>
    </row>
    <row r="870" customFormat="false" ht="12" hidden="false" customHeight="false" outlineLevel="0" collapsed="false">
      <c r="H870" s="13"/>
      <c r="I870" s="13"/>
      <c r="J870" s="13"/>
      <c r="K870" s="13"/>
    </row>
    <row r="871" customFormat="false" ht="12" hidden="false" customHeight="false" outlineLevel="0" collapsed="false">
      <c r="H871" s="13"/>
      <c r="I871" s="13"/>
      <c r="J871" s="13"/>
      <c r="K871" s="13"/>
    </row>
    <row r="872" customFormat="false" ht="12" hidden="false" customHeight="false" outlineLevel="0" collapsed="false">
      <c r="H872" s="13"/>
      <c r="I872" s="13"/>
      <c r="J872" s="13"/>
      <c r="K872" s="13"/>
    </row>
    <row r="873" customFormat="false" ht="12" hidden="false" customHeight="false" outlineLevel="0" collapsed="false">
      <c r="H873" s="13"/>
      <c r="I873" s="13"/>
      <c r="J873" s="13"/>
      <c r="K873" s="13"/>
    </row>
    <row r="874" customFormat="false" ht="12" hidden="false" customHeight="false" outlineLevel="0" collapsed="false">
      <c r="H874" s="13"/>
      <c r="I874" s="13"/>
      <c r="J874" s="13"/>
      <c r="K874" s="13"/>
    </row>
    <row r="875" customFormat="false" ht="12" hidden="false" customHeight="false" outlineLevel="0" collapsed="false">
      <c r="H875" s="13"/>
      <c r="I875" s="13"/>
      <c r="J875" s="13"/>
      <c r="K875" s="13"/>
    </row>
    <row r="876" customFormat="false" ht="12" hidden="false" customHeight="false" outlineLevel="0" collapsed="false">
      <c r="H876" s="13"/>
      <c r="I876" s="13"/>
      <c r="J876" s="13"/>
      <c r="K876" s="13"/>
    </row>
    <row r="877" customFormat="false" ht="12" hidden="false" customHeight="false" outlineLevel="0" collapsed="false">
      <c r="H877" s="13"/>
      <c r="I877" s="13"/>
      <c r="J877" s="13"/>
      <c r="K877" s="13"/>
    </row>
    <row r="878" customFormat="false" ht="12" hidden="false" customHeight="false" outlineLevel="0" collapsed="false">
      <c r="H878" s="13"/>
      <c r="I878" s="16"/>
      <c r="J878" s="16"/>
      <c r="K878" s="16"/>
    </row>
    <row r="879" customFormat="false" ht="12" hidden="false" customHeight="false" outlineLevel="0" collapsed="false">
      <c r="H879" s="13"/>
      <c r="I879" s="13"/>
      <c r="J879" s="13"/>
      <c r="K879" s="13"/>
    </row>
    <row r="880" customFormat="false" ht="12" hidden="false" customHeight="false" outlineLevel="0" collapsed="false">
      <c r="H880" s="13"/>
      <c r="I880" s="13"/>
      <c r="J880" s="13"/>
      <c r="K880" s="13"/>
    </row>
    <row r="881" customFormat="false" ht="12" hidden="false" customHeight="false" outlineLevel="0" collapsed="false">
      <c r="H881" s="13"/>
      <c r="I881" s="13"/>
      <c r="J881" s="13"/>
      <c r="K881" s="13"/>
    </row>
    <row r="882" customFormat="false" ht="12" hidden="false" customHeight="false" outlineLevel="0" collapsed="false">
      <c r="H882" s="13"/>
      <c r="I882" s="13"/>
      <c r="J882" s="13"/>
      <c r="K882" s="13"/>
    </row>
    <row r="883" customFormat="false" ht="12" hidden="false" customHeight="false" outlineLevel="0" collapsed="false">
      <c r="H883" s="13"/>
      <c r="I883" s="13"/>
      <c r="J883" s="13"/>
      <c r="K883" s="13"/>
    </row>
    <row r="884" customFormat="false" ht="12" hidden="false" customHeight="false" outlineLevel="0" collapsed="false">
      <c r="H884" s="13"/>
      <c r="I884" s="13"/>
      <c r="J884" s="13"/>
      <c r="K884" s="13"/>
    </row>
    <row r="885" customFormat="false" ht="12" hidden="false" customHeight="false" outlineLevel="0" collapsed="false">
      <c r="H885" s="13"/>
      <c r="I885" s="13"/>
      <c r="J885" s="13"/>
      <c r="K885" s="13"/>
    </row>
    <row r="886" customFormat="false" ht="12" hidden="false" customHeight="false" outlineLevel="0" collapsed="false">
      <c r="H886" s="13"/>
      <c r="I886" s="13"/>
      <c r="J886" s="13"/>
      <c r="K886" s="13"/>
    </row>
    <row r="887" customFormat="false" ht="12" hidden="false" customHeight="false" outlineLevel="0" collapsed="false">
      <c r="H887" s="16"/>
      <c r="I887" s="13"/>
      <c r="J887" s="13"/>
      <c r="K887" s="13"/>
    </row>
    <row r="888" customFormat="false" ht="12" hidden="false" customHeight="false" outlineLevel="0" collapsed="false">
      <c r="H888" s="13"/>
      <c r="I888" s="13"/>
      <c r="J888" s="13"/>
      <c r="K888" s="13"/>
    </row>
    <row r="889" customFormat="false" ht="12" hidden="false" customHeight="false" outlineLevel="0" collapsed="false">
      <c r="H889" s="13"/>
      <c r="I889" s="13"/>
      <c r="J889" s="13"/>
      <c r="K889" s="13"/>
    </row>
    <row r="890" customFormat="false" ht="12" hidden="false" customHeight="false" outlineLevel="0" collapsed="false">
      <c r="H890" s="13"/>
      <c r="I890" s="13"/>
      <c r="J890" s="13"/>
      <c r="K890" s="13"/>
    </row>
    <row r="891" customFormat="false" ht="12" hidden="false" customHeight="false" outlineLevel="0" collapsed="false">
      <c r="H891" s="13"/>
      <c r="I891" s="13"/>
      <c r="J891" s="13"/>
      <c r="K891" s="13"/>
    </row>
    <row r="892" customFormat="false" ht="12" hidden="false" customHeight="false" outlineLevel="0" collapsed="false">
      <c r="H892" s="13"/>
      <c r="I892" s="13"/>
      <c r="J892" s="13"/>
      <c r="K892" s="13"/>
    </row>
    <row r="893" customFormat="false" ht="12" hidden="false" customHeight="false" outlineLevel="0" collapsed="false">
      <c r="H893" s="13"/>
      <c r="I893" s="13"/>
      <c r="J893" s="13"/>
      <c r="K893" s="13"/>
    </row>
    <row r="894" customFormat="false" ht="12" hidden="false" customHeight="false" outlineLevel="0" collapsed="false">
      <c r="H894" s="13"/>
      <c r="I894" s="13"/>
      <c r="J894" s="13"/>
      <c r="K894" s="13"/>
    </row>
    <row r="895" customFormat="false" ht="12" hidden="false" customHeight="false" outlineLevel="0" collapsed="false">
      <c r="H895" s="13"/>
      <c r="I895" s="13"/>
      <c r="J895" s="13"/>
      <c r="K895" s="13"/>
    </row>
    <row r="896" customFormat="false" ht="12" hidden="false" customHeight="false" outlineLevel="0" collapsed="false">
      <c r="H896" s="13"/>
      <c r="I896" s="13"/>
      <c r="J896" s="13"/>
      <c r="K896" s="13"/>
    </row>
    <row r="897" customFormat="false" ht="12" hidden="false" customHeight="false" outlineLevel="0" collapsed="false">
      <c r="H897" s="13"/>
      <c r="I897" s="13"/>
      <c r="J897" s="13"/>
      <c r="K897" s="13"/>
    </row>
    <row r="898" customFormat="false" ht="12" hidden="false" customHeight="false" outlineLevel="0" collapsed="false">
      <c r="H898" s="13"/>
      <c r="I898" s="13"/>
      <c r="J898" s="13"/>
      <c r="K898" s="13"/>
    </row>
    <row r="899" customFormat="false" ht="12" hidden="false" customHeight="false" outlineLevel="0" collapsed="false">
      <c r="H899" s="13"/>
      <c r="I899" s="16"/>
      <c r="J899" s="16"/>
      <c r="K899" s="16"/>
    </row>
    <row r="900" customFormat="false" ht="12" hidden="false" customHeight="false" outlineLevel="0" collapsed="false">
      <c r="H900" s="13"/>
      <c r="I900" s="13"/>
      <c r="J900" s="13"/>
      <c r="K900" s="13"/>
    </row>
    <row r="901" customFormat="false" ht="12" hidden="false" customHeight="false" outlineLevel="0" collapsed="false">
      <c r="H901" s="13"/>
      <c r="I901" s="13"/>
      <c r="J901" s="13"/>
      <c r="K901" s="13"/>
    </row>
    <row r="902" customFormat="false" ht="12" hidden="false" customHeight="false" outlineLevel="0" collapsed="false">
      <c r="H902" s="13"/>
      <c r="I902" s="13"/>
      <c r="J902" s="13"/>
      <c r="K902" s="13"/>
    </row>
    <row r="903" customFormat="false" ht="12" hidden="false" customHeight="false" outlineLevel="0" collapsed="false">
      <c r="H903" s="13"/>
      <c r="I903" s="13"/>
      <c r="J903" s="13"/>
      <c r="K903" s="13"/>
    </row>
    <row r="904" customFormat="false" ht="12" hidden="false" customHeight="false" outlineLevel="0" collapsed="false">
      <c r="H904" s="16"/>
      <c r="I904" s="13"/>
      <c r="J904" s="13"/>
      <c r="K904" s="13"/>
    </row>
    <row r="905" customFormat="false" ht="12" hidden="false" customHeight="false" outlineLevel="0" collapsed="false">
      <c r="H905" s="13"/>
      <c r="I905" s="13"/>
      <c r="J905" s="13"/>
      <c r="K905" s="13"/>
    </row>
    <row r="906" customFormat="false" ht="12" hidden="false" customHeight="false" outlineLevel="0" collapsed="false">
      <c r="H906" s="13"/>
      <c r="I906" s="13"/>
      <c r="J906" s="13"/>
      <c r="K906" s="13"/>
    </row>
    <row r="907" customFormat="false" ht="12" hidden="false" customHeight="false" outlineLevel="0" collapsed="false">
      <c r="H907" s="13"/>
      <c r="I907" s="13"/>
      <c r="J907" s="13"/>
      <c r="K907" s="13"/>
    </row>
    <row r="908" customFormat="false" ht="12" hidden="false" customHeight="false" outlineLevel="0" collapsed="false">
      <c r="H908" s="13"/>
      <c r="I908" s="13"/>
      <c r="J908" s="13"/>
      <c r="K908" s="13"/>
    </row>
    <row r="909" customFormat="false" ht="12" hidden="false" customHeight="false" outlineLevel="0" collapsed="false">
      <c r="H909" s="13"/>
      <c r="I909" s="21"/>
      <c r="J909" s="21"/>
      <c r="K909" s="22"/>
    </row>
    <row r="910" customFormat="false" ht="12" hidden="false" customHeight="false" outlineLevel="0" collapsed="false">
      <c r="H910" s="13"/>
      <c r="I910" s="13"/>
      <c r="J910" s="13"/>
      <c r="K910" s="13"/>
    </row>
    <row r="911" customFormat="false" ht="12" hidden="false" customHeight="false" outlineLevel="0" collapsed="false">
      <c r="H911" s="13"/>
      <c r="I911" s="13"/>
      <c r="J911" s="13"/>
      <c r="K911" s="13"/>
    </row>
    <row r="912" customFormat="false" ht="12" hidden="false" customHeight="false" outlineLevel="0" collapsed="false">
      <c r="H912" s="13"/>
      <c r="I912" s="13"/>
      <c r="J912" s="13"/>
      <c r="K912" s="13"/>
    </row>
    <row r="913" customFormat="false" ht="12" hidden="false" customHeight="false" outlineLevel="0" collapsed="false">
      <c r="H913" s="13"/>
      <c r="I913" s="13"/>
      <c r="J913" s="13"/>
      <c r="K913" s="13"/>
    </row>
    <row r="914" customFormat="false" ht="12" hidden="false" customHeight="false" outlineLevel="0" collapsed="false">
      <c r="H914" s="13"/>
      <c r="I914" s="13"/>
      <c r="J914" s="13"/>
      <c r="K914" s="13"/>
    </row>
    <row r="915" customFormat="false" ht="12" hidden="false" customHeight="false" outlineLevel="0" collapsed="false">
      <c r="H915" s="13"/>
      <c r="I915" s="13"/>
      <c r="J915" s="13"/>
      <c r="K915" s="13"/>
    </row>
    <row r="916" customFormat="false" ht="12" hidden="false" customHeight="false" outlineLevel="0" collapsed="false">
      <c r="H916" s="13"/>
      <c r="I916" s="13"/>
      <c r="J916" s="13"/>
      <c r="K916" s="13"/>
    </row>
    <row r="917" customFormat="false" ht="12" hidden="false" customHeight="false" outlineLevel="0" collapsed="false">
      <c r="H917" s="13"/>
      <c r="I917" s="13"/>
      <c r="J917" s="13"/>
      <c r="K917" s="13"/>
    </row>
    <row r="918" customFormat="false" ht="12" hidden="false" customHeight="false" outlineLevel="0" collapsed="false">
      <c r="H918" s="13"/>
      <c r="I918" s="13"/>
      <c r="J918" s="13"/>
      <c r="K918" s="13"/>
    </row>
    <row r="919" customFormat="false" ht="12" hidden="false" customHeight="false" outlineLevel="0" collapsed="false">
      <c r="H919" s="13"/>
      <c r="I919" s="13"/>
      <c r="J919" s="13"/>
      <c r="K919" s="13"/>
    </row>
    <row r="920" customFormat="false" ht="12" hidden="false" customHeight="false" outlineLevel="0" collapsed="false">
      <c r="H920" s="13"/>
      <c r="I920" s="13"/>
      <c r="J920" s="13"/>
      <c r="K920" s="13"/>
    </row>
    <row r="921" customFormat="false" ht="12" hidden="false" customHeight="false" outlineLevel="0" collapsed="false">
      <c r="H921" s="13"/>
      <c r="I921" s="13"/>
      <c r="J921" s="13"/>
      <c r="K921" s="13"/>
    </row>
    <row r="922" customFormat="false" ht="12" hidden="false" customHeight="false" outlineLevel="0" collapsed="false">
      <c r="H922" s="13"/>
      <c r="I922" s="13"/>
      <c r="J922" s="13"/>
      <c r="K922" s="13"/>
    </row>
    <row r="923" customFormat="false" ht="12" hidden="false" customHeight="false" outlineLevel="0" collapsed="false">
      <c r="H923" s="13"/>
      <c r="I923" s="13"/>
      <c r="J923" s="13"/>
      <c r="K923" s="13"/>
    </row>
    <row r="924" customFormat="false" ht="12" hidden="false" customHeight="false" outlineLevel="0" collapsed="false">
      <c r="H924" s="13"/>
      <c r="I924" s="13"/>
      <c r="J924" s="13"/>
      <c r="K924" s="13"/>
    </row>
    <row r="925" customFormat="false" ht="12" hidden="false" customHeight="false" outlineLevel="0" collapsed="false">
      <c r="H925" s="16"/>
      <c r="I925" s="13"/>
      <c r="J925" s="13"/>
      <c r="K925" s="13"/>
    </row>
    <row r="926" customFormat="false" ht="12" hidden="false" customHeight="false" outlineLevel="0" collapsed="false">
      <c r="H926" s="13"/>
      <c r="I926" s="13"/>
      <c r="J926" s="13"/>
      <c r="K926" s="13"/>
    </row>
    <row r="927" customFormat="false" ht="12" hidden="false" customHeight="false" outlineLevel="0" collapsed="false">
      <c r="H927" s="13"/>
      <c r="I927" s="13"/>
      <c r="J927" s="13"/>
      <c r="K927" s="13"/>
    </row>
    <row r="928" customFormat="false" ht="12" hidden="false" customHeight="false" outlineLevel="0" collapsed="false">
      <c r="H928" s="13"/>
      <c r="I928" s="13"/>
      <c r="J928" s="13"/>
      <c r="K928" s="13"/>
    </row>
    <row r="929" customFormat="false" ht="12" hidden="false" customHeight="false" outlineLevel="0" collapsed="false">
      <c r="H929" s="13"/>
      <c r="I929" s="13"/>
      <c r="J929" s="13"/>
      <c r="K929" s="13"/>
    </row>
    <row r="930" customFormat="false" ht="12" hidden="false" customHeight="false" outlineLevel="0" collapsed="false">
      <c r="H930" s="13"/>
      <c r="I930" s="13"/>
      <c r="J930" s="13"/>
      <c r="K930" s="13"/>
    </row>
    <row r="931" customFormat="false" ht="12" hidden="false" customHeight="false" outlineLevel="0" collapsed="false">
      <c r="H931" s="13"/>
      <c r="I931" s="13"/>
      <c r="J931" s="13"/>
      <c r="K931" s="13"/>
    </row>
    <row r="932" customFormat="false" ht="12" hidden="false" customHeight="false" outlineLevel="0" collapsed="false">
      <c r="H932" s="13"/>
      <c r="I932" s="13"/>
      <c r="J932" s="13"/>
      <c r="K932" s="13"/>
    </row>
    <row r="933" customFormat="false" ht="12" hidden="false" customHeight="false" outlineLevel="0" collapsed="false">
      <c r="H933" s="13"/>
      <c r="I933" s="13"/>
      <c r="J933" s="13"/>
      <c r="K933" s="13"/>
    </row>
    <row r="934" customFormat="false" ht="12" hidden="false" customHeight="false" outlineLevel="0" collapsed="false">
      <c r="H934" s="13"/>
      <c r="I934" s="13"/>
      <c r="J934" s="13"/>
      <c r="K934" s="13"/>
    </row>
    <row r="935" customFormat="false" ht="12" hidden="false" customHeight="false" outlineLevel="0" collapsed="false">
      <c r="H935" s="13"/>
      <c r="I935" s="13"/>
      <c r="J935" s="13"/>
      <c r="K935" s="13"/>
    </row>
    <row r="936" customFormat="false" ht="12" hidden="false" customHeight="false" outlineLevel="0" collapsed="false">
      <c r="H936" s="13"/>
      <c r="I936" s="13"/>
      <c r="J936" s="13"/>
      <c r="K936" s="13"/>
    </row>
    <row r="937" customFormat="false" ht="12" hidden="false" customHeight="false" outlineLevel="0" collapsed="false">
      <c r="H937" s="13"/>
      <c r="I937" s="13"/>
      <c r="J937" s="13"/>
      <c r="K937" s="13"/>
    </row>
    <row r="938" customFormat="false" ht="12" hidden="false" customHeight="false" outlineLevel="0" collapsed="false">
      <c r="H938" s="13"/>
      <c r="I938" s="13"/>
      <c r="J938" s="13"/>
      <c r="K938" s="13"/>
    </row>
    <row r="939" customFormat="false" ht="12" hidden="false" customHeight="false" outlineLevel="0" collapsed="false">
      <c r="H939" s="13"/>
      <c r="I939" s="13"/>
      <c r="J939" s="13"/>
      <c r="K939" s="13"/>
    </row>
    <row r="940" customFormat="false" ht="12" hidden="false" customHeight="false" outlineLevel="0" collapsed="false">
      <c r="H940" s="13"/>
      <c r="I940" s="13"/>
      <c r="J940" s="13"/>
      <c r="K940" s="13"/>
    </row>
    <row r="941" customFormat="false" ht="12" hidden="false" customHeight="false" outlineLevel="0" collapsed="false">
      <c r="H941" s="13"/>
      <c r="I941" s="13"/>
      <c r="J941" s="13"/>
      <c r="K941" s="13"/>
    </row>
    <row r="942" customFormat="false" ht="12" hidden="false" customHeight="false" outlineLevel="0" collapsed="false">
      <c r="H942" s="13"/>
      <c r="I942" s="13"/>
      <c r="J942" s="13"/>
      <c r="K942" s="13"/>
    </row>
    <row r="943" customFormat="false" ht="12" hidden="false" customHeight="false" outlineLevel="0" collapsed="false">
      <c r="H943" s="13"/>
      <c r="I943" s="13"/>
      <c r="J943" s="13"/>
      <c r="K943" s="13"/>
    </row>
    <row r="944" customFormat="false" ht="12" hidden="false" customHeight="false" outlineLevel="0" collapsed="false">
      <c r="H944" s="13"/>
      <c r="I944" s="13"/>
      <c r="J944" s="13"/>
      <c r="K944" s="13"/>
    </row>
    <row r="945" customFormat="false" ht="12" hidden="false" customHeight="false" outlineLevel="0" collapsed="false">
      <c r="H945" s="13"/>
      <c r="I945" s="13"/>
      <c r="J945" s="13"/>
      <c r="K945" s="13"/>
    </row>
    <row r="946" customFormat="false" ht="12" hidden="false" customHeight="false" outlineLevel="0" collapsed="false">
      <c r="H946" s="13"/>
      <c r="I946" s="13"/>
      <c r="J946" s="13"/>
      <c r="K946" s="13"/>
    </row>
    <row r="947" customFormat="false" ht="12" hidden="false" customHeight="false" outlineLevel="0" collapsed="false">
      <c r="H947" s="13"/>
      <c r="I947" s="13"/>
      <c r="J947" s="13"/>
      <c r="K947" s="13"/>
    </row>
    <row r="948" customFormat="false" ht="12" hidden="false" customHeight="false" outlineLevel="0" collapsed="false">
      <c r="H948" s="13"/>
      <c r="I948" s="13"/>
      <c r="J948" s="13"/>
      <c r="K948" s="13"/>
    </row>
    <row r="949" customFormat="false" ht="12" hidden="false" customHeight="false" outlineLevel="0" collapsed="false">
      <c r="H949" s="13"/>
      <c r="I949" s="13"/>
      <c r="J949" s="13"/>
      <c r="K949" s="13"/>
    </row>
    <row r="950" customFormat="false" ht="12" hidden="false" customHeight="false" outlineLevel="0" collapsed="false">
      <c r="H950" s="13"/>
      <c r="I950" s="13"/>
      <c r="J950" s="13"/>
      <c r="K950" s="13"/>
    </row>
    <row r="951" customFormat="false" ht="12" hidden="false" customHeight="false" outlineLevel="0" collapsed="false">
      <c r="H951" s="13"/>
      <c r="I951" s="13"/>
      <c r="J951" s="13"/>
      <c r="K951" s="13"/>
    </row>
    <row r="952" customFormat="false" ht="12" hidden="false" customHeight="false" outlineLevel="0" collapsed="false">
      <c r="H952" s="13"/>
      <c r="I952" s="13"/>
      <c r="J952" s="13"/>
      <c r="K952" s="13"/>
    </row>
    <row r="953" customFormat="false" ht="12" hidden="false" customHeight="false" outlineLevel="0" collapsed="false">
      <c r="H953" s="13"/>
      <c r="I953" s="13"/>
      <c r="J953" s="13"/>
      <c r="K953" s="13"/>
    </row>
    <row r="954" customFormat="false" ht="12" hidden="false" customHeight="false" outlineLevel="0" collapsed="false">
      <c r="H954" s="13"/>
      <c r="I954" s="13"/>
      <c r="J954" s="13"/>
      <c r="K954" s="13"/>
    </row>
    <row r="955" customFormat="false" ht="12" hidden="false" customHeight="false" outlineLevel="0" collapsed="false">
      <c r="H955" s="13"/>
      <c r="I955" s="13"/>
      <c r="J955" s="13"/>
      <c r="K955" s="13"/>
    </row>
    <row r="956" customFormat="false" ht="12" hidden="false" customHeight="false" outlineLevel="0" collapsed="false">
      <c r="H956" s="13"/>
      <c r="I956" s="13"/>
      <c r="J956" s="13"/>
      <c r="K956" s="13"/>
    </row>
    <row r="957" customFormat="false" ht="12" hidden="false" customHeight="false" outlineLevel="0" collapsed="false">
      <c r="H957" s="13"/>
      <c r="I957" s="13"/>
      <c r="J957" s="13"/>
      <c r="K957" s="13"/>
    </row>
    <row r="958" customFormat="false" ht="12" hidden="false" customHeight="false" outlineLevel="0" collapsed="false">
      <c r="H958" s="13"/>
      <c r="I958" s="13"/>
      <c r="J958" s="13"/>
      <c r="K958" s="13"/>
    </row>
    <row r="959" customFormat="false" ht="12" hidden="false" customHeight="false" outlineLevel="0" collapsed="false">
      <c r="H959" s="13"/>
      <c r="I959" s="13"/>
      <c r="J959" s="13"/>
      <c r="K959" s="13"/>
    </row>
    <row r="960" customFormat="false" ht="12" hidden="false" customHeight="false" outlineLevel="0" collapsed="false">
      <c r="H960" s="13"/>
      <c r="I960" s="13"/>
      <c r="J960" s="13"/>
      <c r="K960" s="13"/>
    </row>
    <row r="961" customFormat="false" ht="12" hidden="false" customHeight="false" outlineLevel="0" collapsed="false">
      <c r="H961" s="13"/>
      <c r="I961" s="13"/>
      <c r="J961" s="13"/>
      <c r="K961" s="13"/>
    </row>
    <row r="962" customFormat="false" ht="12" hidden="false" customHeight="false" outlineLevel="0" collapsed="false">
      <c r="H962" s="13"/>
      <c r="I962" s="13"/>
      <c r="J962" s="13"/>
      <c r="K962" s="13"/>
    </row>
    <row r="963" customFormat="false" ht="12" hidden="false" customHeight="false" outlineLevel="0" collapsed="false">
      <c r="H963" s="13"/>
      <c r="I963" s="13"/>
      <c r="J963" s="13"/>
      <c r="K963" s="13"/>
    </row>
    <row r="964" customFormat="false" ht="12" hidden="false" customHeight="false" outlineLevel="0" collapsed="false">
      <c r="H964" s="13"/>
      <c r="I964" s="13"/>
      <c r="J964" s="13"/>
      <c r="K964" s="13"/>
    </row>
    <row r="965" customFormat="false" ht="12" hidden="false" customHeight="false" outlineLevel="0" collapsed="false">
      <c r="H965" s="13"/>
      <c r="I965" s="13"/>
      <c r="J965" s="13"/>
      <c r="K965" s="13"/>
    </row>
    <row r="966" customFormat="false" ht="12" hidden="false" customHeight="false" outlineLevel="0" collapsed="false">
      <c r="H966" s="13"/>
      <c r="I966" s="13"/>
      <c r="J966" s="13"/>
      <c r="K966" s="13"/>
    </row>
    <row r="967" customFormat="false" ht="12" hidden="false" customHeight="false" outlineLevel="0" collapsed="false">
      <c r="H967" s="13"/>
      <c r="I967" s="13"/>
      <c r="J967" s="13"/>
      <c r="K967" s="13"/>
    </row>
    <row r="968" customFormat="false" ht="12" hidden="false" customHeight="false" outlineLevel="0" collapsed="false">
      <c r="H968" s="13"/>
      <c r="I968" s="13"/>
      <c r="J968" s="13"/>
      <c r="K968" s="13"/>
    </row>
    <row r="969" customFormat="false" ht="12" hidden="false" customHeight="false" outlineLevel="0" collapsed="false">
      <c r="H969" s="13"/>
      <c r="I969" s="13"/>
      <c r="J969" s="13"/>
      <c r="K969" s="13"/>
    </row>
    <row r="970" customFormat="false" ht="12" hidden="false" customHeight="false" outlineLevel="0" collapsed="false">
      <c r="H970" s="16"/>
      <c r="I970" s="16"/>
      <c r="J970" s="16"/>
      <c r="K970" s="16"/>
    </row>
    <row r="971" customFormat="false" ht="12" hidden="false" customHeight="false" outlineLevel="0" collapsed="false">
      <c r="H971" s="13"/>
      <c r="I971" s="13"/>
      <c r="J971" s="13"/>
      <c r="K971" s="13"/>
    </row>
    <row r="972" customFormat="false" ht="12" hidden="false" customHeight="false" outlineLevel="0" collapsed="false">
      <c r="H972" s="13"/>
      <c r="I972" s="13"/>
      <c r="J972" s="13"/>
      <c r="K972" s="13"/>
    </row>
    <row r="973" customFormat="false" ht="12" hidden="false" customHeight="false" outlineLevel="0" collapsed="false">
      <c r="H973" s="13"/>
      <c r="I973" s="13"/>
      <c r="J973" s="13"/>
      <c r="K973" s="13"/>
    </row>
    <row r="974" customFormat="false" ht="12" hidden="false" customHeight="false" outlineLevel="0" collapsed="false">
      <c r="H974" s="13"/>
      <c r="I974" s="13"/>
      <c r="J974" s="13"/>
      <c r="K974" s="13"/>
    </row>
    <row r="975" customFormat="false" ht="12" hidden="false" customHeight="false" outlineLevel="0" collapsed="false">
      <c r="H975" s="16"/>
      <c r="I975" s="13"/>
      <c r="J975" s="13"/>
      <c r="K975" s="13"/>
    </row>
    <row r="976" customFormat="false" ht="12" hidden="false" customHeight="false" outlineLevel="0" collapsed="false">
      <c r="H976" s="13"/>
      <c r="I976" s="13"/>
      <c r="J976" s="13"/>
      <c r="K976" s="13"/>
    </row>
    <row r="977" customFormat="false" ht="12" hidden="false" customHeight="false" outlineLevel="0" collapsed="false">
      <c r="H977" s="13"/>
      <c r="I977" s="13"/>
      <c r="J977" s="13"/>
      <c r="K977" s="13"/>
    </row>
    <row r="978" customFormat="false" ht="12" hidden="false" customHeight="false" outlineLevel="0" collapsed="false">
      <c r="H978" s="13"/>
      <c r="I978" s="13"/>
      <c r="J978" s="13"/>
      <c r="K978" s="13"/>
    </row>
    <row r="979" customFormat="false" ht="12" hidden="false" customHeight="false" outlineLevel="0" collapsed="false">
      <c r="H979" s="13"/>
      <c r="I979" s="13"/>
      <c r="J979" s="13"/>
      <c r="K979" s="13"/>
    </row>
    <row r="980" customFormat="false" ht="12" hidden="false" customHeight="false" outlineLevel="0" collapsed="false">
      <c r="H980" s="13"/>
      <c r="I980" s="13"/>
      <c r="J980" s="13"/>
      <c r="K980" s="13"/>
    </row>
    <row r="981" customFormat="false" ht="12" hidden="false" customHeight="false" outlineLevel="0" collapsed="false">
      <c r="H981" s="13"/>
      <c r="I981" s="13"/>
      <c r="J981" s="13"/>
      <c r="K981" s="13"/>
    </row>
    <row r="982" customFormat="false" ht="12" hidden="false" customHeight="false" outlineLevel="0" collapsed="false">
      <c r="H982" s="13"/>
      <c r="I982" s="13"/>
      <c r="J982" s="13"/>
      <c r="K982" s="13"/>
    </row>
    <row r="983" customFormat="false" ht="12" hidden="false" customHeight="false" outlineLevel="0" collapsed="false">
      <c r="H983" s="13"/>
      <c r="I983" s="13"/>
      <c r="J983" s="13"/>
      <c r="K983" s="13"/>
    </row>
    <row r="984" customFormat="false" ht="12" hidden="false" customHeight="false" outlineLevel="0" collapsed="false">
      <c r="H984" s="13"/>
      <c r="I984" s="13"/>
      <c r="J984" s="13"/>
      <c r="K984" s="13"/>
    </row>
    <row r="985" customFormat="false" ht="12" hidden="false" customHeight="false" outlineLevel="0" collapsed="false">
      <c r="H985" s="13"/>
      <c r="I985" s="13"/>
      <c r="J985" s="13"/>
      <c r="K985" s="13"/>
    </row>
    <row r="986" customFormat="false" ht="12" hidden="false" customHeight="false" outlineLevel="0" collapsed="false">
      <c r="H986" s="13"/>
      <c r="I986" s="13"/>
      <c r="J986" s="13"/>
      <c r="K986" s="13"/>
    </row>
    <row r="987" customFormat="false" ht="12" hidden="false" customHeight="false" outlineLevel="0" collapsed="false">
      <c r="H987" s="16"/>
      <c r="I987" s="13"/>
      <c r="J987" s="13"/>
      <c r="K987" s="13"/>
    </row>
    <row r="988" customFormat="false" ht="12" hidden="false" customHeight="false" outlineLevel="0" collapsed="false">
      <c r="H988" s="16"/>
      <c r="I988" s="13"/>
      <c r="J988" s="13"/>
      <c r="K988" s="13"/>
    </row>
    <row r="989" customFormat="false" ht="12" hidden="false" customHeight="false" outlineLevel="0" collapsed="false">
      <c r="H989" s="13"/>
      <c r="I989" s="13"/>
      <c r="J989" s="13"/>
      <c r="K989" s="13"/>
    </row>
    <row r="990" customFormat="false" ht="12" hidden="false" customHeight="false" outlineLevel="0" collapsed="false">
      <c r="H990" s="13"/>
      <c r="I990" s="13"/>
      <c r="J990" s="13"/>
      <c r="K990" s="13"/>
    </row>
    <row r="991" customFormat="false" ht="12" hidden="false" customHeight="false" outlineLevel="0" collapsed="false">
      <c r="H991" s="16"/>
      <c r="I991" s="13"/>
      <c r="J991" s="13"/>
      <c r="K991" s="13"/>
    </row>
    <row r="992" customFormat="false" ht="12" hidden="false" customHeight="false" outlineLevel="0" collapsed="false">
      <c r="H992" s="13"/>
      <c r="I992" s="13"/>
      <c r="J992" s="13"/>
      <c r="K992" s="13"/>
    </row>
    <row r="993" customFormat="false" ht="12" hidden="false" customHeight="false" outlineLevel="0" collapsed="false">
      <c r="H993" s="13"/>
      <c r="I993" s="23"/>
      <c r="J993" s="23"/>
      <c r="K993" s="13"/>
    </row>
    <row r="994" customFormat="false" ht="12" hidden="false" customHeight="false" outlineLevel="0" collapsed="false">
      <c r="H994" s="13"/>
      <c r="I994" s="13"/>
      <c r="J994" s="13"/>
      <c r="K994" s="13"/>
    </row>
    <row r="995" customFormat="false" ht="12" hidden="false" customHeight="false" outlineLevel="0" collapsed="false">
      <c r="H995" s="13"/>
      <c r="I995" s="13"/>
      <c r="J995" s="13"/>
      <c r="K995" s="13"/>
    </row>
    <row r="996" customFormat="false" ht="12" hidden="false" customHeight="false" outlineLevel="0" collapsed="false">
      <c r="H996" s="13"/>
      <c r="I996" s="13"/>
      <c r="J996" s="13"/>
      <c r="K996" s="13"/>
    </row>
    <row r="997" customFormat="false" ht="12" hidden="false" customHeight="false" outlineLevel="0" collapsed="false">
      <c r="H997" s="13"/>
      <c r="I997" s="13"/>
      <c r="J997" s="13"/>
      <c r="K997" s="13"/>
    </row>
    <row r="998" customFormat="false" ht="12" hidden="false" customHeight="false" outlineLevel="0" collapsed="false">
      <c r="H998" s="13"/>
      <c r="I998" s="13"/>
      <c r="J998" s="13"/>
      <c r="K998" s="13"/>
    </row>
    <row r="999" customFormat="false" ht="12" hidden="false" customHeight="false" outlineLevel="0" collapsed="false">
      <c r="H999" s="13"/>
      <c r="I999" s="13"/>
      <c r="J999" s="13"/>
      <c r="K999" s="13"/>
    </row>
    <row r="1000" customFormat="false" ht="12" hidden="false" customHeight="false" outlineLevel="0" collapsed="false">
      <c r="H1000" s="13"/>
      <c r="I1000" s="13"/>
      <c r="J1000" s="13"/>
      <c r="K1000" s="13"/>
    </row>
    <row r="1001" customFormat="false" ht="12" hidden="false" customHeight="false" outlineLevel="0" collapsed="false">
      <c r="H1001" s="13"/>
      <c r="I1001" s="13"/>
      <c r="J1001" s="13"/>
      <c r="K1001" s="13"/>
    </row>
    <row r="1002" customFormat="false" ht="12" hidden="false" customHeight="false" outlineLevel="0" collapsed="false">
      <c r="H1002" s="13"/>
      <c r="I1002" s="13"/>
      <c r="J1002" s="13"/>
      <c r="K1002" s="13"/>
    </row>
    <row r="1003" customFormat="false" ht="12" hidden="false" customHeight="false" outlineLevel="0" collapsed="false">
      <c r="H1003" s="13"/>
      <c r="I1003" s="13"/>
      <c r="J1003" s="13"/>
      <c r="K1003" s="13"/>
    </row>
    <row r="1004" customFormat="false" ht="12" hidden="false" customHeight="false" outlineLevel="0" collapsed="false">
      <c r="H1004" s="13"/>
      <c r="I1004" s="13"/>
      <c r="J1004" s="13"/>
      <c r="K1004" s="13"/>
    </row>
    <row r="1005" customFormat="false" ht="12" hidden="false" customHeight="false" outlineLevel="0" collapsed="false">
      <c r="H1005" s="13"/>
      <c r="I1005" s="13"/>
      <c r="J1005" s="13"/>
      <c r="K1005" s="13"/>
    </row>
    <row r="1006" customFormat="false" ht="12" hidden="false" customHeight="false" outlineLevel="0" collapsed="false">
      <c r="H1006" s="13"/>
      <c r="I1006" s="13"/>
      <c r="J1006" s="13"/>
      <c r="K1006" s="13"/>
    </row>
    <row r="1007" customFormat="false" ht="12" hidden="false" customHeight="false" outlineLevel="0" collapsed="false">
      <c r="H1007" s="13"/>
      <c r="I1007" s="13"/>
      <c r="J1007" s="13"/>
      <c r="K1007" s="13"/>
    </row>
    <row r="1008" customFormat="false" ht="12" hidden="false" customHeight="false" outlineLevel="0" collapsed="false">
      <c r="H1008" s="13"/>
      <c r="I1008" s="13"/>
      <c r="J1008" s="13"/>
      <c r="K1008" s="13"/>
    </row>
    <row r="1009" customFormat="false" ht="12" hidden="false" customHeight="false" outlineLevel="0" collapsed="false">
      <c r="H1009" s="13"/>
      <c r="I1009" s="13"/>
      <c r="J1009" s="13"/>
      <c r="K1009" s="13"/>
    </row>
    <row r="1010" customFormat="false" ht="12" hidden="false" customHeight="false" outlineLevel="0" collapsed="false">
      <c r="H1010" s="13"/>
      <c r="I1010" s="13"/>
      <c r="J1010" s="13"/>
      <c r="K1010" s="13"/>
    </row>
    <row r="1011" customFormat="false" ht="12" hidden="false" customHeight="false" outlineLevel="0" collapsed="false">
      <c r="H1011" s="13"/>
      <c r="I1011" s="13"/>
      <c r="J1011" s="13"/>
      <c r="K1011" s="13"/>
    </row>
    <row r="1012" customFormat="false" ht="12" hidden="false" customHeight="false" outlineLevel="0" collapsed="false">
      <c r="H1012" s="13"/>
      <c r="I1012" s="13"/>
      <c r="J1012" s="13"/>
      <c r="K1012" s="13"/>
    </row>
    <row r="1013" customFormat="false" ht="12" hidden="false" customHeight="false" outlineLevel="0" collapsed="false">
      <c r="H1013" s="13"/>
      <c r="I1013" s="13"/>
      <c r="J1013" s="13"/>
      <c r="K1013" s="13"/>
    </row>
    <row r="1014" customFormat="false" ht="12" hidden="false" customHeight="false" outlineLevel="0" collapsed="false">
      <c r="H1014" s="13"/>
      <c r="I1014" s="13"/>
      <c r="J1014" s="13"/>
      <c r="K1014" s="13"/>
    </row>
    <row r="1015" customFormat="false" ht="12" hidden="false" customHeight="false" outlineLevel="0" collapsed="false">
      <c r="H1015" s="13"/>
      <c r="I1015" s="13"/>
      <c r="J1015" s="13"/>
      <c r="K1015" s="13"/>
    </row>
    <row r="1016" customFormat="false" ht="12" hidden="false" customHeight="false" outlineLevel="0" collapsed="false">
      <c r="H1016" s="13"/>
      <c r="I1016" s="13"/>
      <c r="J1016" s="13"/>
      <c r="K1016" s="13"/>
    </row>
    <row r="1017" customFormat="false" ht="12" hidden="false" customHeight="false" outlineLevel="0" collapsed="false">
      <c r="H1017" s="13"/>
      <c r="I1017" s="13"/>
      <c r="J1017" s="13"/>
      <c r="K1017" s="13"/>
    </row>
    <row r="1018" customFormat="false" ht="12" hidden="false" customHeight="false" outlineLevel="0" collapsed="false">
      <c r="H1018" s="13"/>
      <c r="I1018" s="13"/>
      <c r="J1018" s="13"/>
      <c r="K1018" s="13"/>
    </row>
    <row r="1019" customFormat="false" ht="12" hidden="false" customHeight="false" outlineLevel="0" collapsed="false">
      <c r="H1019" s="13"/>
      <c r="I1019" s="13"/>
      <c r="J1019" s="13"/>
      <c r="K1019" s="13"/>
    </row>
    <row r="1020" customFormat="false" ht="12" hidden="false" customHeight="false" outlineLevel="0" collapsed="false">
      <c r="H1020" s="13"/>
      <c r="I1020" s="13"/>
      <c r="J1020" s="13"/>
      <c r="K1020" s="13"/>
    </row>
    <row r="1021" customFormat="false" ht="12" hidden="false" customHeight="false" outlineLevel="0" collapsed="false">
      <c r="H1021" s="13"/>
      <c r="I1021" s="13"/>
      <c r="J1021" s="13"/>
      <c r="K1021" s="13"/>
    </row>
    <row r="1022" customFormat="false" ht="12" hidden="false" customHeight="false" outlineLevel="0" collapsed="false">
      <c r="H1022" s="13"/>
      <c r="I1022" s="13"/>
      <c r="J1022" s="13"/>
      <c r="K1022" s="13"/>
    </row>
    <row r="1023" customFormat="false" ht="12" hidden="false" customHeight="false" outlineLevel="0" collapsed="false">
      <c r="H1023" s="13"/>
      <c r="I1023" s="13"/>
      <c r="J1023" s="13"/>
      <c r="K1023" s="13"/>
    </row>
    <row r="1024" customFormat="false" ht="12" hidden="false" customHeight="false" outlineLevel="0" collapsed="false">
      <c r="H1024" s="13"/>
      <c r="I1024" s="13"/>
      <c r="J1024" s="13"/>
      <c r="K1024" s="13"/>
    </row>
    <row r="1025" customFormat="false" ht="12" hidden="false" customHeight="false" outlineLevel="0" collapsed="false">
      <c r="H1025" s="13"/>
      <c r="I1025" s="13"/>
      <c r="J1025" s="13"/>
      <c r="K1025" s="13"/>
    </row>
    <row r="1026" customFormat="false" ht="12" hidden="false" customHeight="false" outlineLevel="0" collapsed="false">
      <c r="H1026" s="13"/>
      <c r="I1026" s="13"/>
      <c r="J1026" s="13"/>
      <c r="K1026" s="13"/>
    </row>
    <row r="1027" customFormat="false" ht="12" hidden="false" customHeight="false" outlineLevel="0" collapsed="false">
      <c r="H1027" s="13"/>
      <c r="I1027" s="13"/>
      <c r="J1027" s="13"/>
      <c r="K1027" s="13"/>
    </row>
    <row r="1028" customFormat="false" ht="12" hidden="false" customHeight="false" outlineLevel="0" collapsed="false">
      <c r="H1028" s="13"/>
      <c r="I1028" s="13"/>
      <c r="J1028" s="13"/>
      <c r="K1028" s="13"/>
    </row>
    <row r="1029" customFormat="false" ht="12" hidden="false" customHeight="false" outlineLevel="0" collapsed="false">
      <c r="H1029" s="13"/>
      <c r="I1029" s="13"/>
      <c r="J1029" s="13"/>
      <c r="K1029" s="13"/>
    </row>
    <row r="1030" customFormat="false" ht="12" hidden="false" customHeight="false" outlineLevel="0" collapsed="false">
      <c r="H1030" s="20"/>
      <c r="I1030" s="13"/>
      <c r="J1030" s="13"/>
      <c r="K1030" s="13"/>
    </row>
    <row r="1031" customFormat="false" ht="12" hidden="false" customHeight="false" outlineLevel="0" collapsed="false">
      <c r="H1031" s="13"/>
      <c r="I1031" s="16"/>
      <c r="J1031" s="16"/>
      <c r="K1031" s="16"/>
    </row>
    <row r="1032" customFormat="false" ht="12" hidden="false" customHeight="false" outlineLevel="0" collapsed="false">
      <c r="H1032" s="13"/>
      <c r="I1032" s="13"/>
      <c r="J1032" s="13"/>
      <c r="K1032" s="13"/>
    </row>
    <row r="1033" customFormat="false" ht="12" hidden="false" customHeight="false" outlineLevel="0" collapsed="false">
      <c r="H1033" s="13"/>
      <c r="I1033" s="13"/>
      <c r="J1033" s="13"/>
      <c r="K1033" s="13"/>
    </row>
    <row r="1034" customFormat="false" ht="12" hidden="false" customHeight="false" outlineLevel="0" collapsed="false">
      <c r="H1034" s="13"/>
      <c r="I1034" s="13"/>
      <c r="J1034" s="13"/>
      <c r="K1034" s="13"/>
    </row>
    <row r="1035" customFormat="false" ht="12" hidden="false" customHeight="false" outlineLevel="0" collapsed="false">
      <c r="H1035" s="13"/>
      <c r="I1035" s="13"/>
      <c r="J1035" s="13"/>
      <c r="K1035" s="13"/>
    </row>
    <row r="1036" customFormat="false" ht="12" hidden="false" customHeight="false" outlineLevel="0" collapsed="false">
      <c r="H1036" s="13"/>
      <c r="I1036" s="13"/>
      <c r="J1036" s="13"/>
      <c r="K1036" s="13"/>
    </row>
    <row r="1037" customFormat="false" ht="12" hidden="false" customHeight="false" outlineLevel="0" collapsed="false">
      <c r="H1037" s="13"/>
      <c r="I1037" s="13"/>
      <c r="J1037" s="13"/>
      <c r="K1037" s="13"/>
    </row>
    <row r="1038" customFormat="false" ht="12" hidden="false" customHeight="false" outlineLevel="0" collapsed="false">
      <c r="H1038" s="13"/>
      <c r="I1038" s="13"/>
      <c r="J1038" s="13"/>
      <c r="K1038" s="13"/>
    </row>
    <row r="1039" customFormat="false" ht="12" hidden="false" customHeight="false" outlineLevel="0" collapsed="false">
      <c r="H1039" s="13"/>
      <c r="I1039" s="13"/>
      <c r="J1039" s="13"/>
      <c r="K1039" s="13"/>
    </row>
    <row r="1040" customFormat="false" ht="12" hidden="false" customHeight="false" outlineLevel="0" collapsed="false">
      <c r="H1040" s="13"/>
      <c r="I1040" s="13"/>
      <c r="J1040" s="13"/>
      <c r="K1040" s="13"/>
    </row>
    <row r="1041" customFormat="false" ht="12" hidden="false" customHeight="false" outlineLevel="0" collapsed="false">
      <c r="H1041" s="13"/>
      <c r="I1041" s="13"/>
      <c r="J1041" s="13"/>
      <c r="K1041" s="13"/>
    </row>
    <row r="1042" customFormat="false" ht="12" hidden="false" customHeight="false" outlineLevel="0" collapsed="false">
      <c r="H1042" s="13"/>
      <c r="I1042" s="13"/>
      <c r="J1042" s="13"/>
      <c r="K1042" s="13"/>
    </row>
    <row r="1043" customFormat="false" ht="12" hidden="false" customHeight="false" outlineLevel="0" collapsed="false">
      <c r="H1043" s="13"/>
      <c r="I1043" s="13"/>
      <c r="J1043" s="13"/>
      <c r="K1043" s="13"/>
    </row>
    <row r="1044" customFormat="false" ht="12" hidden="false" customHeight="false" outlineLevel="0" collapsed="false">
      <c r="H1044" s="13"/>
      <c r="I1044" s="13"/>
      <c r="J1044" s="13"/>
      <c r="K1044" s="13"/>
    </row>
    <row r="1045" customFormat="false" ht="12" hidden="false" customHeight="false" outlineLevel="0" collapsed="false">
      <c r="H1045" s="13"/>
      <c r="I1045" s="13"/>
      <c r="J1045" s="13"/>
      <c r="K1045" s="13"/>
    </row>
    <row r="1046" customFormat="false" ht="12" hidden="false" customHeight="false" outlineLevel="0" collapsed="false">
      <c r="H1046" s="13"/>
      <c r="I1046" s="13"/>
      <c r="J1046" s="13"/>
      <c r="K1046" s="13"/>
    </row>
    <row r="1047" customFormat="false" ht="12" hidden="false" customHeight="false" outlineLevel="0" collapsed="false">
      <c r="H1047" s="13"/>
      <c r="I1047" s="13"/>
      <c r="J1047" s="13"/>
      <c r="K1047" s="13"/>
    </row>
    <row r="1048" customFormat="false" ht="12" hidden="false" customHeight="false" outlineLevel="0" collapsed="false">
      <c r="H1048" s="13"/>
      <c r="I1048" s="13"/>
      <c r="J1048" s="13"/>
      <c r="K1048" s="13"/>
    </row>
    <row r="1049" customFormat="false" ht="12" hidden="false" customHeight="false" outlineLevel="0" collapsed="false">
      <c r="H1049" s="13"/>
      <c r="I1049" s="13"/>
      <c r="J1049" s="13"/>
      <c r="K1049" s="13"/>
    </row>
    <row r="1050" customFormat="false" ht="12" hidden="false" customHeight="false" outlineLevel="0" collapsed="false">
      <c r="H1050" s="13"/>
      <c r="I1050" s="13"/>
      <c r="J1050" s="13"/>
      <c r="K1050" s="13"/>
    </row>
    <row r="1051" customFormat="false" ht="12" hidden="false" customHeight="false" outlineLevel="0" collapsed="false">
      <c r="H1051" s="13"/>
      <c r="I1051" s="13"/>
      <c r="J1051" s="13"/>
      <c r="K1051" s="13"/>
    </row>
    <row r="1052" customFormat="false" ht="12" hidden="false" customHeight="false" outlineLevel="0" collapsed="false">
      <c r="H1052" s="13"/>
      <c r="I1052" s="13"/>
      <c r="J1052" s="13"/>
      <c r="K1052" s="13"/>
    </row>
    <row r="1053" customFormat="false" ht="12" hidden="false" customHeight="false" outlineLevel="0" collapsed="false">
      <c r="H1053" s="13"/>
      <c r="I1053" s="13"/>
      <c r="J1053" s="13"/>
      <c r="K1053" s="13"/>
    </row>
    <row r="1054" customFormat="false" ht="12" hidden="false" customHeight="false" outlineLevel="0" collapsed="false">
      <c r="H1054" s="13"/>
      <c r="I1054" s="13"/>
      <c r="J1054" s="13"/>
      <c r="K1054" s="13"/>
    </row>
    <row r="1055" customFormat="false" ht="12" hidden="false" customHeight="false" outlineLevel="0" collapsed="false">
      <c r="H1055" s="13"/>
      <c r="I1055" s="13"/>
      <c r="J1055" s="13"/>
      <c r="K1055" s="13"/>
    </row>
    <row r="1056" customFormat="false" ht="12" hidden="false" customHeight="false" outlineLevel="0" collapsed="false">
      <c r="H1056" s="13"/>
      <c r="I1056" s="13"/>
      <c r="J1056" s="13"/>
      <c r="K1056" s="13"/>
    </row>
    <row r="1057" customFormat="false" ht="12" hidden="false" customHeight="false" outlineLevel="0" collapsed="false">
      <c r="H1057" s="13"/>
      <c r="I1057" s="13"/>
      <c r="J1057" s="13"/>
      <c r="K1057" s="13"/>
    </row>
    <row r="1058" customFormat="false" ht="12" hidden="false" customHeight="false" outlineLevel="0" collapsed="false">
      <c r="H1058" s="13"/>
      <c r="I1058" s="13"/>
      <c r="J1058" s="13"/>
      <c r="K1058" s="13"/>
    </row>
    <row r="1059" customFormat="false" ht="12" hidden="false" customHeight="false" outlineLevel="0" collapsed="false">
      <c r="H1059" s="16"/>
      <c r="I1059" s="13"/>
      <c r="J1059" s="13"/>
      <c r="K1059" s="13"/>
    </row>
    <row r="1060" customFormat="false" ht="12" hidden="false" customHeight="false" outlineLevel="0" collapsed="false">
      <c r="H1060" s="13"/>
      <c r="I1060" s="13"/>
      <c r="J1060" s="13"/>
      <c r="K1060" s="13"/>
    </row>
    <row r="1061" customFormat="false" ht="12" hidden="false" customHeight="false" outlineLevel="0" collapsed="false">
      <c r="H1061" s="13"/>
      <c r="I1061" s="13"/>
      <c r="J1061" s="13"/>
      <c r="K1061" s="13"/>
    </row>
    <row r="1062" customFormat="false" ht="12" hidden="false" customHeight="false" outlineLevel="0" collapsed="false">
      <c r="H1062" s="13"/>
      <c r="I1062" s="13"/>
      <c r="J1062" s="13"/>
      <c r="K1062" s="13"/>
    </row>
    <row r="1063" customFormat="false" ht="12" hidden="false" customHeight="false" outlineLevel="0" collapsed="false">
      <c r="H1063" s="13"/>
      <c r="I1063" s="13"/>
      <c r="J1063" s="13"/>
      <c r="K1063" s="13"/>
    </row>
    <row r="1064" customFormat="false" ht="12" hidden="false" customHeight="false" outlineLevel="0" collapsed="false">
      <c r="H1064" s="13"/>
      <c r="I1064" s="13"/>
      <c r="J1064" s="13"/>
      <c r="K1064" s="13"/>
    </row>
    <row r="1065" customFormat="false" ht="12" hidden="false" customHeight="false" outlineLevel="0" collapsed="false">
      <c r="H1065" s="13"/>
      <c r="I1065" s="13"/>
      <c r="J1065" s="13"/>
      <c r="K1065" s="13"/>
    </row>
    <row r="1066" customFormat="false" ht="12" hidden="false" customHeight="false" outlineLevel="0" collapsed="false">
      <c r="H1066" s="13"/>
      <c r="I1066" s="13"/>
      <c r="J1066" s="13"/>
      <c r="K1066" s="13"/>
    </row>
    <row r="1067" customFormat="false" ht="12" hidden="false" customHeight="false" outlineLevel="0" collapsed="false">
      <c r="H1067" s="13"/>
      <c r="I1067" s="13"/>
      <c r="J1067" s="13"/>
      <c r="K1067" s="13"/>
    </row>
    <row r="1068" customFormat="false" ht="12" hidden="false" customHeight="false" outlineLevel="0" collapsed="false">
      <c r="H1068" s="13"/>
      <c r="I1068" s="13"/>
      <c r="J1068" s="13"/>
      <c r="K1068" s="13"/>
    </row>
    <row r="1069" customFormat="false" ht="12" hidden="false" customHeight="false" outlineLevel="0" collapsed="false">
      <c r="H1069" s="13"/>
      <c r="I1069" s="13"/>
      <c r="J1069" s="13"/>
      <c r="K1069" s="13"/>
    </row>
    <row r="1070" customFormat="false" ht="12" hidden="false" customHeight="false" outlineLevel="0" collapsed="false">
      <c r="H1070" s="13"/>
      <c r="I1070" s="13"/>
      <c r="J1070" s="13"/>
      <c r="K1070" s="13"/>
    </row>
    <row r="1071" customFormat="false" ht="12" hidden="false" customHeight="false" outlineLevel="0" collapsed="false">
      <c r="H1071" s="13"/>
      <c r="I1071" s="13"/>
      <c r="J1071" s="13"/>
      <c r="K1071" s="13"/>
    </row>
    <row r="1072" customFormat="false" ht="12" hidden="false" customHeight="false" outlineLevel="0" collapsed="false">
      <c r="H1072" s="13"/>
      <c r="I1072" s="13"/>
      <c r="J1072" s="13"/>
      <c r="K1072" s="13"/>
    </row>
    <row r="1073" customFormat="false" ht="12" hidden="false" customHeight="false" outlineLevel="0" collapsed="false">
      <c r="H1073" s="13"/>
      <c r="I1073" s="13"/>
      <c r="J1073" s="13"/>
      <c r="K1073" s="13"/>
    </row>
    <row r="1074" customFormat="false" ht="12" hidden="false" customHeight="false" outlineLevel="0" collapsed="false">
      <c r="H1074" s="13"/>
      <c r="I1074" s="13"/>
      <c r="J1074" s="13"/>
      <c r="K1074" s="13"/>
    </row>
    <row r="1075" customFormat="false" ht="12" hidden="false" customHeight="false" outlineLevel="0" collapsed="false">
      <c r="H1075" s="13"/>
      <c r="I1075" s="13"/>
      <c r="J1075" s="13"/>
      <c r="K1075" s="13"/>
    </row>
    <row r="1076" customFormat="false" ht="12" hidden="false" customHeight="false" outlineLevel="0" collapsed="false">
      <c r="H1076" s="13"/>
      <c r="I1076" s="13"/>
      <c r="J1076" s="13"/>
      <c r="K1076" s="13"/>
    </row>
    <row r="1077" customFormat="false" ht="12" hidden="false" customHeight="false" outlineLevel="0" collapsed="false">
      <c r="H1077" s="13"/>
      <c r="I1077" s="13"/>
      <c r="J1077" s="13"/>
      <c r="K1077" s="13"/>
    </row>
    <row r="1078" customFormat="false" ht="12" hidden="false" customHeight="false" outlineLevel="0" collapsed="false">
      <c r="H1078" s="13"/>
      <c r="I1078" s="13"/>
      <c r="J1078" s="13"/>
      <c r="K1078" s="13"/>
    </row>
    <row r="1079" customFormat="false" ht="12" hidden="false" customHeight="false" outlineLevel="0" collapsed="false">
      <c r="H1079" s="13"/>
      <c r="I1079" s="13"/>
      <c r="J1079" s="13"/>
      <c r="K1079" s="13"/>
    </row>
    <row r="1080" customFormat="false" ht="12" hidden="false" customHeight="false" outlineLevel="0" collapsed="false">
      <c r="H1080" s="13"/>
      <c r="I1080" s="13"/>
      <c r="J1080" s="13"/>
      <c r="K1080" s="13"/>
    </row>
    <row r="1081" customFormat="false" ht="12" hidden="false" customHeight="false" outlineLevel="0" collapsed="false">
      <c r="H1081" s="13"/>
      <c r="I1081" s="13"/>
      <c r="J1081" s="13"/>
      <c r="K1081" s="13"/>
    </row>
    <row r="1082" customFormat="false" ht="12" hidden="false" customHeight="false" outlineLevel="0" collapsed="false">
      <c r="H1082" s="13"/>
      <c r="I1082" s="13"/>
      <c r="J1082" s="13"/>
      <c r="K1082" s="13"/>
    </row>
    <row r="1083" customFormat="false" ht="12" hidden="false" customHeight="false" outlineLevel="0" collapsed="false">
      <c r="H1083" s="13"/>
      <c r="I1083" s="13"/>
      <c r="J1083" s="13"/>
      <c r="K1083" s="13"/>
    </row>
    <row r="1084" customFormat="false" ht="12" hidden="false" customHeight="false" outlineLevel="0" collapsed="false">
      <c r="H1084" s="13"/>
      <c r="I1084" s="13"/>
      <c r="J1084" s="13"/>
      <c r="K1084" s="13"/>
    </row>
    <row r="1085" customFormat="false" ht="12" hidden="false" customHeight="false" outlineLevel="0" collapsed="false">
      <c r="H1085" s="13"/>
      <c r="I1085" s="13"/>
      <c r="J1085" s="13"/>
      <c r="K1085" s="13"/>
    </row>
    <row r="1086" customFormat="false" ht="12" hidden="false" customHeight="false" outlineLevel="0" collapsed="false">
      <c r="H1086" s="13"/>
      <c r="I1086" s="13"/>
      <c r="J1086" s="13"/>
      <c r="K1086" s="13"/>
    </row>
    <row r="1087" customFormat="false" ht="12" hidden="false" customHeight="false" outlineLevel="0" collapsed="false">
      <c r="H1087" s="13"/>
      <c r="I1087" s="13"/>
      <c r="J1087" s="13"/>
      <c r="K1087" s="13"/>
    </row>
    <row r="1088" customFormat="false" ht="12" hidden="false" customHeight="false" outlineLevel="0" collapsed="false">
      <c r="H1088" s="13"/>
      <c r="I1088" s="13"/>
      <c r="J1088" s="13"/>
      <c r="K1088" s="13"/>
    </row>
    <row r="1089" customFormat="false" ht="12" hidden="false" customHeight="false" outlineLevel="0" collapsed="false">
      <c r="H1089" s="13"/>
      <c r="I1089" s="13"/>
      <c r="J1089" s="13"/>
      <c r="K1089" s="13"/>
    </row>
    <row r="1090" customFormat="false" ht="12" hidden="false" customHeight="false" outlineLevel="0" collapsed="false">
      <c r="H1090" s="13"/>
      <c r="I1090" s="13"/>
      <c r="J1090" s="13"/>
      <c r="K1090" s="13"/>
    </row>
    <row r="1091" customFormat="false" ht="12" hidden="false" customHeight="false" outlineLevel="0" collapsed="false">
      <c r="H1091" s="13"/>
      <c r="I1091" s="13"/>
      <c r="J1091" s="13"/>
      <c r="K1091" s="13"/>
    </row>
    <row r="1092" customFormat="false" ht="12" hidden="false" customHeight="false" outlineLevel="0" collapsed="false">
      <c r="H1092" s="13"/>
      <c r="I1092" s="13"/>
      <c r="J1092" s="13"/>
      <c r="K1092" s="13"/>
    </row>
    <row r="1093" customFormat="false" ht="12" hidden="false" customHeight="false" outlineLevel="0" collapsed="false">
      <c r="H1093" s="13"/>
      <c r="I1093" s="13"/>
      <c r="J1093" s="13"/>
      <c r="K1093" s="13"/>
    </row>
    <row r="1094" customFormat="false" ht="12" hidden="false" customHeight="false" outlineLevel="0" collapsed="false">
      <c r="H1094" s="13"/>
      <c r="I1094" s="13"/>
      <c r="J1094" s="13"/>
      <c r="K1094" s="13"/>
    </row>
    <row r="1095" customFormat="false" ht="12" hidden="false" customHeight="false" outlineLevel="0" collapsed="false">
      <c r="H1095" s="13"/>
      <c r="I1095" s="13"/>
      <c r="J1095" s="13"/>
      <c r="K1095" s="13"/>
    </row>
    <row r="1096" customFormat="false" ht="12" hidden="false" customHeight="false" outlineLevel="0" collapsed="false">
      <c r="H1096" s="13"/>
      <c r="I1096" s="16"/>
      <c r="J1096" s="16"/>
      <c r="K1096" s="16"/>
    </row>
    <row r="1097" customFormat="false" ht="12" hidden="false" customHeight="false" outlineLevel="0" collapsed="false">
      <c r="H1097" s="13"/>
      <c r="I1097" s="13"/>
      <c r="J1097" s="13"/>
      <c r="K1097" s="13"/>
    </row>
    <row r="1098" customFormat="false" ht="12" hidden="false" customHeight="false" outlineLevel="0" collapsed="false">
      <c r="H1098" s="13"/>
      <c r="I1098" s="13"/>
      <c r="J1098" s="13"/>
      <c r="K1098" s="13"/>
    </row>
    <row r="1099" customFormat="false" ht="12" hidden="false" customHeight="false" outlineLevel="0" collapsed="false">
      <c r="H1099" s="13"/>
      <c r="I1099" s="13"/>
      <c r="J1099" s="13"/>
      <c r="K1099" s="13"/>
    </row>
    <row r="1100" customFormat="false" ht="12" hidden="false" customHeight="false" outlineLevel="0" collapsed="false">
      <c r="H1100" s="13"/>
      <c r="I1100" s="13"/>
      <c r="J1100" s="13"/>
      <c r="K1100" s="13"/>
    </row>
    <row r="1101" customFormat="false" ht="12" hidden="false" customHeight="false" outlineLevel="0" collapsed="false">
      <c r="H1101" s="13"/>
      <c r="I1101" s="13"/>
      <c r="J1101" s="13"/>
      <c r="K1101" s="13"/>
    </row>
    <row r="1102" customFormat="false" ht="12" hidden="false" customHeight="false" outlineLevel="0" collapsed="false">
      <c r="H1102" s="13"/>
      <c r="I1102" s="13"/>
      <c r="J1102" s="13"/>
      <c r="K1102" s="13"/>
    </row>
    <row r="1103" customFormat="false" ht="12" hidden="false" customHeight="false" outlineLevel="0" collapsed="false">
      <c r="H1103" s="13"/>
      <c r="I1103" s="13"/>
      <c r="J1103" s="13"/>
      <c r="K1103" s="13"/>
    </row>
    <row r="1104" customFormat="false" ht="12" hidden="false" customHeight="false" outlineLevel="0" collapsed="false">
      <c r="H1104" s="13"/>
      <c r="I1104" s="13"/>
      <c r="J1104" s="13"/>
      <c r="K1104" s="13"/>
    </row>
    <row r="1105" customFormat="false" ht="12" hidden="false" customHeight="false" outlineLevel="0" collapsed="false">
      <c r="H1105" s="13"/>
      <c r="I1105" s="13"/>
      <c r="J1105" s="13"/>
      <c r="K1105" s="13"/>
    </row>
    <row r="1106" customFormat="false" ht="12" hidden="false" customHeight="false" outlineLevel="0" collapsed="false">
      <c r="H1106" s="13"/>
      <c r="I1106" s="13"/>
      <c r="J1106" s="13"/>
      <c r="K1106" s="13"/>
    </row>
    <row r="1107" customFormat="false" ht="12" hidden="false" customHeight="false" outlineLevel="0" collapsed="false">
      <c r="H1107" s="13"/>
      <c r="I1107" s="13"/>
      <c r="J1107" s="13"/>
      <c r="K1107" s="13"/>
    </row>
    <row r="1108" customFormat="false" ht="12" hidden="false" customHeight="false" outlineLevel="0" collapsed="false">
      <c r="H1108" s="13"/>
      <c r="I1108" s="13"/>
      <c r="J1108" s="13"/>
      <c r="K1108" s="13"/>
    </row>
    <row r="1109" customFormat="false" ht="12" hidden="false" customHeight="false" outlineLevel="0" collapsed="false">
      <c r="H1109" s="13"/>
      <c r="I1109" s="13"/>
      <c r="J1109" s="13"/>
      <c r="K1109" s="13"/>
    </row>
    <row r="1110" customFormat="false" ht="12" hidden="false" customHeight="false" outlineLevel="0" collapsed="false">
      <c r="H1110" s="16"/>
      <c r="I1110" s="13"/>
      <c r="J1110" s="13"/>
      <c r="K1110" s="13"/>
    </row>
    <row r="1111" customFormat="false" ht="12" hidden="false" customHeight="false" outlineLevel="0" collapsed="false">
      <c r="H1111" s="13"/>
      <c r="I1111" s="13"/>
      <c r="J1111" s="13"/>
      <c r="K1111" s="13"/>
    </row>
    <row r="1112" customFormat="false" ht="12" hidden="false" customHeight="false" outlineLevel="0" collapsed="false">
      <c r="H1112" s="13"/>
      <c r="I1112" s="13"/>
      <c r="J1112" s="13"/>
      <c r="K1112" s="13"/>
    </row>
    <row r="1113" customFormat="false" ht="12" hidden="false" customHeight="false" outlineLevel="0" collapsed="false">
      <c r="H1113" s="13"/>
      <c r="I1113" s="16"/>
      <c r="J1113" s="16"/>
      <c r="K1113" s="16"/>
    </row>
    <row r="1114" customFormat="false" ht="12" hidden="false" customHeight="false" outlineLevel="0" collapsed="false">
      <c r="H1114" s="13"/>
      <c r="I1114" s="13"/>
      <c r="J1114" s="13"/>
      <c r="K1114" s="13"/>
    </row>
    <row r="1115" customFormat="false" ht="12" hidden="false" customHeight="false" outlineLevel="0" collapsed="false">
      <c r="H1115" s="13"/>
      <c r="I1115" s="13"/>
      <c r="J1115" s="13"/>
      <c r="K1115" s="13"/>
    </row>
    <row r="1116" customFormat="false" ht="12" hidden="false" customHeight="false" outlineLevel="0" collapsed="false">
      <c r="H1116" s="13"/>
      <c r="I1116" s="13"/>
      <c r="J1116" s="13"/>
      <c r="K1116" s="13"/>
    </row>
    <row r="1117" customFormat="false" ht="12" hidden="false" customHeight="false" outlineLevel="0" collapsed="false">
      <c r="H1117" s="13"/>
      <c r="I1117" s="13"/>
      <c r="J1117" s="13"/>
      <c r="K1117" s="13"/>
    </row>
    <row r="1118" customFormat="false" ht="12" hidden="false" customHeight="false" outlineLevel="0" collapsed="false">
      <c r="H1118" s="13"/>
      <c r="I1118" s="13"/>
      <c r="J1118" s="13"/>
      <c r="K1118" s="13"/>
    </row>
    <row r="1119" customFormat="false" ht="12" hidden="false" customHeight="false" outlineLevel="0" collapsed="false">
      <c r="H1119" s="13"/>
      <c r="I1119" s="13"/>
      <c r="J1119" s="13"/>
      <c r="K1119" s="13"/>
    </row>
    <row r="1120" customFormat="false" ht="12" hidden="false" customHeight="false" outlineLevel="0" collapsed="false">
      <c r="H1120" s="13"/>
      <c r="I1120" s="13"/>
      <c r="J1120" s="13"/>
      <c r="K1120" s="13"/>
    </row>
    <row r="1121" customFormat="false" ht="12" hidden="false" customHeight="false" outlineLevel="0" collapsed="false">
      <c r="H1121" s="13"/>
      <c r="I1121" s="13"/>
      <c r="J1121" s="13"/>
      <c r="K1121" s="13"/>
    </row>
    <row r="1122" customFormat="false" ht="12" hidden="false" customHeight="false" outlineLevel="0" collapsed="false">
      <c r="H1122" s="13"/>
      <c r="I1122" s="13"/>
      <c r="J1122" s="13"/>
      <c r="K1122" s="13"/>
    </row>
    <row r="1123" customFormat="false" ht="12" hidden="false" customHeight="false" outlineLevel="0" collapsed="false">
      <c r="H1123" s="13"/>
      <c r="I1123" s="13"/>
      <c r="J1123" s="13"/>
      <c r="K1123" s="13"/>
    </row>
    <row r="1124" customFormat="false" ht="12" hidden="false" customHeight="false" outlineLevel="0" collapsed="false">
      <c r="H1124" s="13"/>
      <c r="I1124" s="13"/>
      <c r="J1124" s="13"/>
      <c r="K1124" s="13"/>
    </row>
    <row r="1125" customFormat="false" ht="12" hidden="false" customHeight="false" outlineLevel="0" collapsed="false">
      <c r="H1125" s="13"/>
      <c r="I1125" s="13"/>
      <c r="J1125" s="13"/>
      <c r="K1125" s="13"/>
    </row>
    <row r="1126" customFormat="false" ht="12" hidden="false" customHeight="false" outlineLevel="0" collapsed="false">
      <c r="H1126" s="13"/>
      <c r="I1126" s="13"/>
      <c r="J1126" s="13"/>
      <c r="K1126" s="13"/>
    </row>
    <row r="1127" customFormat="false" ht="12" hidden="false" customHeight="false" outlineLevel="0" collapsed="false">
      <c r="H1127" s="13"/>
      <c r="I1127" s="13"/>
      <c r="J1127" s="13"/>
      <c r="K1127" s="13"/>
    </row>
    <row r="1128" customFormat="false" ht="12" hidden="false" customHeight="false" outlineLevel="0" collapsed="false">
      <c r="H1128" s="13"/>
      <c r="I1128" s="13"/>
      <c r="J1128" s="13"/>
      <c r="K1128" s="13"/>
    </row>
    <row r="1129" customFormat="false" ht="12" hidden="false" customHeight="false" outlineLevel="0" collapsed="false">
      <c r="H1129" s="13"/>
      <c r="I1129" s="13"/>
      <c r="J1129" s="13"/>
      <c r="K1129" s="13"/>
    </row>
    <row r="1130" customFormat="false" ht="12" hidden="false" customHeight="false" outlineLevel="0" collapsed="false">
      <c r="H1130" s="13"/>
      <c r="I1130" s="13"/>
      <c r="J1130" s="13"/>
      <c r="K1130" s="13"/>
    </row>
    <row r="1131" customFormat="false" ht="12" hidden="false" customHeight="false" outlineLevel="0" collapsed="false">
      <c r="H1131" s="13"/>
      <c r="I1131" s="13"/>
      <c r="J1131" s="13"/>
      <c r="K1131" s="13"/>
    </row>
    <row r="1132" customFormat="false" ht="12" hidden="false" customHeight="false" outlineLevel="0" collapsed="false">
      <c r="H1132" s="13"/>
      <c r="I1132" s="13"/>
      <c r="J1132" s="13"/>
      <c r="K1132" s="13"/>
    </row>
    <row r="1133" customFormat="false" ht="12" hidden="false" customHeight="false" outlineLevel="0" collapsed="false">
      <c r="H1133" s="13"/>
      <c r="I1133" s="13"/>
      <c r="J1133" s="13"/>
      <c r="K1133" s="13"/>
    </row>
    <row r="1134" customFormat="false" ht="12" hidden="false" customHeight="false" outlineLevel="0" collapsed="false">
      <c r="H1134" s="13"/>
      <c r="I1134" s="16"/>
      <c r="J1134" s="16"/>
      <c r="K1134" s="16"/>
    </row>
    <row r="1135" customFormat="false" ht="12" hidden="false" customHeight="false" outlineLevel="0" collapsed="false">
      <c r="H1135" s="13"/>
      <c r="I1135" s="13"/>
      <c r="J1135" s="13"/>
      <c r="K1135" s="13"/>
    </row>
    <row r="1136" customFormat="false" ht="12" hidden="false" customHeight="false" outlineLevel="0" collapsed="false">
      <c r="H1136" s="13"/>
      <c r="I1136" s="13"/>
      <c r="J1136" s="13"/>
      <c r="K1136" s="13"/>
    </row>
    <row r="1137" customFormat="false" ht="12" hidden="false" customHeight="false" outlineLevel="0" collapsed="false">
      <c r="H1137" s="13"/>
      <c r="I1137" s="13"/>
      <c r="J1137" s="13"/>
      <c r="K1137" s="13"/>
    </row>
    <row r="1138" customFormat="false" ht="12" hidden="false" customHeight="false" outlineLevel="0" collapsed="false">
      <c r="H1138" s="13"/>
      <c r="I1138" s="13"/>
      <c r="J1138" s="13"/>
      <c r="K1138" s="13"/>
    </row>
    <row r="1139" customFormat="false" ht="12" hidden="false" customHeight="false" outlineLevel="0" collapsed="false">
      <c r="H1139" s="13"/>
      <c r="I1139" s="13"/>
      <c r="J1139" s="13"/>
      <c r="K1139" s="13"/>
    </row>
    <row r="1140" customFormat="false" ht="12" hidden="false" customHeight="false" outlineLevel="0" collapsed="false">
      <c r="H1140" s="13"/>
      <c r="I1140" s="13"/>
      <c r="J1140" s="13"/>
      <c r="K1140" s="13"/>
    </row>
    <row r="1141" customFormat="false" ht="12" hidden="false" customHeight="false" outlineLevel="0" collapsed="false">
      <c r="H1141" s="13"/>
      <c r="I1141" s="13"/>
      <c r="J1141" s="13"/>
      <c r="K1141" s="13"/>
    </row>
    <row r="1142" customFormat="false" ht="12" hidden="false" customHeight="false" outlineLevel="0" collapsed="false">
      <c r="H1142" s="13"/>
      <c r="I1142" s="13"/>
      <c r="J1142" s="13"/>
      <c r="K1142" s="13"/>
    </row>
    <row r="1143" customFormat="false" ht="12" hidden="false" customHeight="false" outlineLevel="0" collapsed="false">
      <c r="H1143" s="13"/>
      <c r="I1143" s="13"/>
      <c r="J1143" s="13"/>
      <c r="K1143" s="13"/>
    </row>
    <row r="1144" customFormat="false" ht="12" hidden="false" customHeight="false" outlineLevel="0" collapsed="false">
      <c r="H1144" s="13"/>
      <c r="I1144" s="13"/>
      <c r="J1144" s="13"/>
      <c r="K1144" s="13"/>
    </row>
    <row r="1145" customFormat="false" ht="12" hidden="false" customHeight="false" outlineLevel="0" collapsed="false">
      <c r="H1145" s="13"/>
      <c r="I1145" s="13"/>
      <c r="J1145" s="13"/>
      <c r="K1145" s="13"/>
    </row>
    <row r="1146" customFormat="false" ht="12" hidden="false" customHeight="false" outlineLevel="0" collapsed="false">
      <c r="H1146" s="16"/>
      <c r="I1146" s="13"/>
      <c r="J1146" s="13"/>
      <c r="K1146" s="13"/>
    </row>
    <row r="1147" customFormat="false" ht="12" hidden="false" customHeight="false" outlineLevel="0" collapsed="false">
      <c r="H1147" s="13"/>
      <c r="I1147" s="13"/>
      <c r="J1147" s="13"/>
      <c r="K1147" s="13"/>
    </row>
    <row r="1148" customFormat="false" ht="12" hidden="false" customHeight="false" outlineLevel="0" collapsed="false">
      <c r="H1148" s="13"/>
      <c r="I1148" s="13"/>
      <c r="J1148" s="13"/>
      <c r="K1148" s="13"/>
    </row>
    <row r="1149" customFormat="false" ht="12" hidden="false" customHeight="false" outlineLevel="0" collapsed="false">
      <c r="H1149" s="13"/>
      <c r="I1149" s="13"/>
      <c r="J1149" s="13"/>
      <c r="K1149" s="13"/>
    </row>
    <row r="1150" customFormat="false" ht="12" hidden="false" customHeight="false" outlineLevel="0" collapsed="false">
      <c r="H1150" s="13"/>
      <c r="I1150" s="13"/>
      <c r="J1150" s="13"/>
      <c r="K1150" s="13"/>
    </row>
    <row r="1151" customFormat="false" ht="12" hidden="false" customHeight="false" outlineLevel="0" collapsed="false">
      <c r="H1151" s="13"/>
      <c r="I1151" s="13"/>
      <c r="J1151" s="13"/>
      <c r="K1151" s="13"/>
    </row>
    <row r="1152" customFormat="false" ht="12" hidden="false" customHeight="false" outlineLevel="0" collapsed="false">
      <c r="H1152" s="13"/>
      <c r="I1152" s="13"/>
      <c r="J1152" s="13"/>
      <c r="K1152" s="13"/>
    </row>
    <row r="1153" customFormat="false" ht="12" hidden="false" customHeight="false" outlineLevel="0" collapsed="false">
      <c r="H1153" s="13"/>
      <c r="I1153" s="13"/>
      <c r="J1153" s="13"/>
      <c r="K1153" s="13"/>
    </row>
    <row r="1154" customFormat="false" ht="12" hidden="false" customHeight="false" outlineLevel="0" collapsed="false">
      <c r="H1154" s="13"/>
      <c r="I1154" s="13"/>
      <c r="J1154" s="13"/>
      <c r="K1154" s="13"/>
    </row>
    <row r="1155" customFormat="false" ht="12" hidden="false" customHeight="false" outlineLevel="0" collapsed="false">
      <c r="H1155" s="13"/>
      <c r="I1155" s="13"/>
      <c r="J1155" s="13"/>
      <c r="K1155" s="13"/>
    </row>
    <row r="1156" customFormat="false" ht="12" hidden="false" customHeight="false" outlineLevel="0" collapsed="false">
      <c r="H1156" s="13"/>
      <c r="I1156" s="13"/>
      <c r="J1156" s="13"/>
      <c r="K1156" s="13"/>
    </row>
    <row r="1157" customFormat="false" ht="12" hidden="false" customHeight="false" outlineLevel="0" collapsed="false">
      <c r="H1157" s="13"/>
      <c r="I1157" s="13"/>
      <c r="J1157" s="13"/>
      <c r="K1157" s="13"/>
    </row>
    <row r="1158" customFormat="false" ht="12" hidden="false" customHeight="false" outlineLevel="0" collapsed="false">
      <c r="H1158" s="13"/>
      <c r="I1158" s="13"/>
      <c r="J1158" s="13"/>
      <c r="K1158" s="13"/>
    </row>
    <row r="1159" customFormat="false" ht="12" hidden="false" customHeight="false" outlineLevel="0" collapsed="false">
      <c r="H1159" s="16"/>
      <c r="I1159" s="13"/>
      <c r="J1159" s="13"/>
      <c r="K1159" s="13"/>
    </row>
    <row r="1160" customFormat="false" ht="12" hidden="false" customHeight="false" outlineLevel="0" collapsed="false">
      <c r="H1160" s="13"/>
      <c r="I1160" s="13"/>
      <c r="J1160" s="13"/>
      <c r="K1160" s="13"/>
    </row>
    <row r="1161" customFormat="false" ht="12" hidden="false" customHeight="false" outlineLevel="0" collapsed="false">
      <c r="H1161" s="13"/>
      <c r="I1161" s="13"/>
      <c r="J1161" s="13"/>
      <c r="K1161" s="13"/>
    </row>
    <row r="1162" customFormat="false" ht="12" hidden="false" customHeight="false" outlineLevel="0" collapsed="false">
      <c r="H1162" s="13"/>
      <c r="I1162" s="13"/>
      <c r="J1162" s="13"/>
      <c r="K1162" s="13"/>
    </row>
    <row r="1163" customFormat="false" ht="12" hidden="false" customHeight="false" outlineLevel="0" collapsed="false">
      <c r="H1163" s="13"/>
      <c r="I1163" s="13"/>
      <c r="J1163" s="13"/>
      <c r="K1163" s="13"/>
    </row>
    <row r="1164" customFormat="false" ht="12" hidden="false" customHeight="false" outlineLevel="0" collapsed="false">
      <c r="H1164" s="13"/>
      <c r="I1164" s="13"/>
      <c r="J1164" s="13"/>
      <c r="K1164" s="13"/>
    </row>
    <row r="1165" customFormat="false" ht="12" hidden="false" customHeight="false" outlineLevel="0" collapsed="false">
      <c r="H1165" s="13"/>
      <c r="I1165" s="13"/>
      <c r="J1165" s="13"/>
      <c r="K1165" s="13"/>
    </row>
    <row r="1166" customFormat="false" ht="12" hidden="false" customHeight="false" outlineLevel="0" collapsed="false">
      <c r="H1166" s="13"/>
      <c r="I1166" s="13"/>
      <c r="J1166" s="13"/>
      <c r="K1166" s="13"/>
    </row>
    <row r="1167" customFormat="false" ht="12" hidden="false" customHeight="false" outlineLevel="0" collapsed="false">
      <c r="H1167" s="13"/>
      <c r="I1167" s="13"/>
      <c r="J1167" s="13"/>
      <c r="K1167" s="13"/>
    </row>
    <row r="1168" customFormat="false" ht="12" hidden="false" customHeight="false" outlineLevel="0" collapsed="false">
      <c r="H1168" s="13"/>
      <c r="I1168" s="13"/>
      <c r="J1168" s="13"/>
      <c r="K1168" s="13"/>
    </row>
    <row r="1169" customFormat="false" ht="12" hidden="false" customHeight="false" outlineLevel="0" collapsed="false">
      <c r="H1169" s="13"/>
      <c r="I1169" s="13"/>
      <c r="J1169" s="13"/>
      <c r="K1169" s="13"/>
    </row>
    <row r="1170" customFormat="false" ht="12" hidden="false" customHeight="false" outlineLevel="0" collapsed="false">
      <c r="H1170" s="13"/>
      <c r="I1170" s="13"/>
      <c r="J1170" s="13"/>
      <c r="K1170" s="13"/>
    </row>
    <row r="1171" customFormat="false" ht="12" hidden="false" customHeight="false" outlineLevel="0" collapsed="false">
      <c r="H1171" s="13"/>
      <c r="I1171" s="13"/>
      <c r="J1171" s="13"/>
      <c r="K1171" s="13"/>
    </row>
    <row r="1172" customFormat="false" ht="12" hidden="false" customHeight="false" outlineLevel="0" collapsed="false">
      <c r="H1172" s="13"/>
      <c r="I1172" s="13"/>
      <c r="J1172" s="13"/>
      <c r="K1172" s="13"/>
    </row>
    <row r="1173" customFormat="false" ht="12" hidden="false" customHeight="false" outlineLevel="0" collapsed="false">
      <c r="H1173" s="13"/>
      <c r="I1173" s="13"/>
      <c r="J1173" s="13"/>
      <c r="K1173" s="13"/>
    </row>
    <row r="1174" customFormat="false" ht="12" hidden="false" customHeight="false" outlineLevel="0" collapsed="false">
      <c r="H1174" s="13"/>
      <c r="I1174" s="13"/>
      <c r="J1174" s="13"/>
      <c r="K1174" s="13"/>
    </row>
    <row r="1175" customFormat="false" ht="12" hidden="false" customHeight="false" outlineLevel="0" collapsed="false">
      <c r="H1175" s="13"/>
      <c r="I1175" s="13"/>
      <c r="J1175" s="13"/>
      <c r="K1175" s="13"/>
    </row>
    <row r="1176" customFormat="false" ht="12" hidden="false" customHeight="false" outlineLevel="0" collapsed="false">
      <c r="H1176" s="13"/>
      <c r="I1176" s="13"/>
      <c r="J1176" s="13"/>
      <c r="K1176" s="13"/>
    </row>
    <row r="1177" customFormat="false" ht="12" hidden="false" customHeight="false" outlineLevel="0" collapsed="false">
      <c r="H1177" s="13"/>
      <c r="I1177" s="13"/>
      <c r="J1177" s="13"/>
      <c r="K1177" s="13"/>
    </row>
    <row r="1178" customFormat="false" ht="12" hidden="false" customHeight="false" outlineLevel="0" collapsed="false">
      <c r="H1178" s="13"/>
      <c r="I1178" s="13"/>
      <c r="J1178" s="13"/>
      <c r="K1178" s="13"/>
    </row>
    <row r="1179" customFormat="false" ht="12" hidden="false" customHeight="false" outlineLevel="0" collapsed="false">
      <c r="H1179" s="13"/>
      <c r="I1179" s="16"/>
      <c r="J1179" s="16"/>
      <c r="K1179" s="16"/>
    </row>
    <row r="1180" customFormat="false" ht="12" hidden="false" customHeight="false" outlineLevel="0" collapsed="false">
      <c r="H1180" s="16"/>
      <c r="I1180" s="13"/>
      <c r="J1180" s="13"/>
      <c r="K1180" s="13"/>
    </row>
    <row r="1181" customFormat="false" ht="12" hidden="false" customHeight="false" outlineLevel="0" collapsed="false">
      <c r="H1181" s="13"/>
      <c r="I1181" s="13"/>
      <c r="J1181" s="13"/>
      <c r="K1181" s="13"/>
    </row>
    <row r="1182" customFormat="false" ht="12" hidden="false" customHeight="false" outlineLevel="0" collapsed="false">
      <c r="H1182" s="16"/>
      <c r="I1182" s="13"/>
      <c r="J1182" s="13"/>
      <c r="K1182" s="13"/>
    </row>
    <row r="1183" customFormat="false" ht="12" hidden="false" customHeight="false" outlineLevel="0" collapsed="false">
      <c r="H1183" s="13"/>
      <c r="I1183" s="13"/>
      <c r="J1183" s="13"/>
      <c r="K1183" s="13"/>
    </row>
    <row r="1184" customFormat="false" ht="12" hidden="false" customHeight="false" outlineLevel="0" collapsed="false">
      <c r="H1184" s="13"/>
      <c r="I1184" s="16"/>
      <c r="J1184" s="16"/>
      <c r="K1184" s="16"/>
    </row>
    <row r="1185" customFormat="false" ht="12" hidden="false" customHeight="false" outlineLevel="0" collapsed="false">
      <c r="H1185" s="13"/>
      <c r="I1185" s="13"/>
      <c r="J1185" s="13"/>
      <c r="K1185" s="13"/>
    </row>
    <row r="1186" customFormat="false" ht="12" hidden="false" customHeight="false" outlineLevel="0" collapsed="false">
      <c r="H1186" s="13"/>
      <c r="I1186" s="13"/>
      <c r="J1186" s="13"/>
      <c r="K1186" s="13"/>
    </row>
    <row r="1187" customFormat="false" ht="12" hidden="false" customHeight="false" outlineLevel="0" collapsed="false">
      <c r="H1187" s="13"/>
      <c r="I1187" s="13"/>
      <c r="J1187" s="13"/>
      <c r="K1187" s="13"/>
    </row>
    <row r="1188" customFormat="false" ht="12" hidden="false" customHeight="false" outlineLevel="0" collapsed="false">
      <c r="H1188" s="13"/>
      <c r="I1188" s="13"/>
      <c r="J1188" s="13"/>
      <c r="K1188" s="13"/>
    </row>
    <row r="1189" customFormat="false" ht="12" hidden="false" customHeight="false" outlineLevel="0" collapsed="false">
      <c r="H1189" s="13"/>
      <c r="I1189" s="13"/>
      <c r="J1189" s="13"/>
      <c r="K1189" s="13"/>
    </row>
    <row r="1190" customFormat="false" ht="12" hidden="false" customHeight="false" outlineLevel="0" collapsed="false">
      <c r="H1190" s="13"/>
      <c r="I1190" s="13"/>
      <c r="J1190" s="13"/>
      <c r="K1190" s="13"/>
    </row>
    <row r="1191" customFormat="false" ht="12" hidden="false" customHeight="false" outlineLevel="0" collapsed="false">
      <c r="H1191" s="13"/>
      <c r="I1191" s="13"/>
      <c r="J1191" s="13"/>
      <c r="K1191" s="13"/>
    </row>
    <row r="1192" customFormat="false" ht="12" hidden="false" customHeight="false" outlineLevel="0" collapsed="false">
      <c r="H1192" s="13"/>
      <c r="I1192" s="13"/>
      <c r="J1192" s="13"/>
      <c r="K1192" s="13"/>
    </row>
    <row r="1193" customFormat="false" ht="12" hidden="false" customHeight="false" outlineLevel="0" collapsed="false">
      <c r="H1193" s="13"/>
      <c r="I1193" s="13"/>
      <c r="J1193" s="13"/>
      <c r="K1193" s="13"/>
    </row>
    <row r="1194" customFormat="false" ht="12" hidden="false" customHeight="false" outlineLevel="0" collapsed="false">
      <c r="H1194" s="13"/>
      <c r="I1194" s="13"/>
      <c r="J1194" s="13"/>
      <c r="K1194" s="13"/>
    </row>
    <row r="1195" customFormat="false" ht="12" hidden="false" customHeight="false" outlineLevel="0" collapsed="false">
      <c r="H1195" s="13"/>
      <c r="I1195" s="13"/>
      <c r="J1195" s="13"/>
      <c r="K1195" s="13"/>
    </row>
    <row r="1196" customFormat="false" ht="12" hidden="false" customHeight="false" outlineLevel="0" collapsed="false">
      <c r="H1196" s="13"/>
      <c r="I1196" s="16"/>
      <c r="J1196" s="16"/>
      <c r="K1196" s="16"/>
    </row>
    <row r="1197" customFormat="false" ht="12" hidden="false" customHeight="false" outlineLevel="0" collapsed="false">
      <c r="H1197" s="13"/>
      <c r="I1197" s="16"/>
      <c r="J1197" s="16"/>
      <c r="K1197" s="16"/>
    </row>
    <row r="1198" customFormat="false" ht="12" hidden="false" customHeight="false" outlineLevel="0" collapsed="false">
      <c r="H1198" s="13"/>
      <c r="I1198" s="13"/>
      <c r="J1198" s="13"/>
      <c r="K1198" s="13"/>
    </row>
    <row r="1199" customFormat="false" ht="12" hidden="false" customHeight="false" outlineLevel="0" collapsed="false">
      <c r="H1199" s="13"/>
      <c r="I1199" s="13"/>
      <c r="J1199" s="13"/>
      <c r="K1199" s="13"/>
    </row>
    <row r="1200" customFormat="false" ht="12" hidden="false" customHeight="false" outlineLevel="0" collapsed="false">
      <c r="H1200" s="13"/>
      <c r="I1200" s="16"/>
      <c r="J1200" s="16"/>
      <c r="K1200" s="16"/>
    </row>
    <row r="1201" customFormat="false" ht="12" hidden="false" customHeight="false" outlineLevel="0" collapsed="false">
      <c r="H1201" s="13"/>
      <c r="I1201" s="13"/>
      <c r="J1201" s="13"/>
      <c r="K1201" s="13"/>
    </row>
    <row r="1202" customFormat="false" ht="12" hidden="false" customHeight="false" outlineLevel="0" collapsed="false">
      <c r="H1202" s="13"/>
      <c r="I1202" s="13"/>
      <c r="J1202" s="13"/>
      <c r="K1202" s="13"/>
    </row>
    <row r="1203" customFormat="false" ht="12" hidden="false" customHeight="false" outlineLevel="0" collapsed="false">
      <c r="H1203" s="13"/>
      <c r="I1203" s="13"/>
      <c r="J1203" s="13"/>
      <c r="K1203" s="13"/>
    </row>
    <row r="1204" customFormat="false" ht="12" hidden="false" customHeight="false" outlineLevel="0" collapsed="false">
      <c r="H1204" s="13"/>
      <c r="I1204" s="13"/>
      <c r="J1204" s="13"/>
      <c r="K1204" s="13"/>
    </row>
    <row r="1205" customFormat="false" ht="12" hidden="false" customHeight="false" outlineLevel="0" collapsed="false">
      <c r="H1205" s="13"/>
      <c r="I1205" s="13"/>
      <c r="J1205" s="13"/>
      <c r="K1205" s="13"/>
    </row>
    <row r="1206" customFormat="false" ht="12" hidden="false" customHeight="false" outlineLevel="0" collapsed="false">
      <c r="H1206" s="13"/>
      <c r="I1206" s="13"/>
      <c r="J1206" s="13"/>
      <c r="K1206" s="13"/>
    </row>
    <row r="1207" customFormat="false" ht="12" hidden="false" customHeight="false" outlineLevel="0" collapsed="false">
      <c r="H1207" s="13"/>
      <c r="I1207" s="13"/>
      <c r="J1207" s="13"/>
      <c r="K1207" s="13"/>
    </row>
    <row r="1208" customFormat="false" ht="12" hidden="false" customHeight="false" outlineLevel="0" collapsed="false">
      <c r="H1208" s="13"/>
      <c r="I1208" s="13"/>
      <c r="J1208" s="13"/>
      <c r="K1208" s="13"/>
    </row>
    <row r="1209" customFormat="false" ht="12" hidden="false" customHeight="false" outlineLevel="0" collapsed="false">
      <c r="H1209" s="13"/>
      <c r="I1209" s="13"/>
      <c r="J1209" s="13"/>
      <c r="K1209" s="13"/>
    </row>
    <row r="1210" customFormat="false" ht="12" hidden="false" customHeight="false" outlineLevel="0" collapsed="false">
      <c r="H1210" s="13"/>
      <c r="I1210" s="13"/>
      <c r="J1210" s="13"/>
      <c r="K1210" s="13"/>
    </row>
    <row r="1211" customFormat="false" ht="12" hidden="false" customHeight="false" outlineLevel="0" collapsed="false">
      <c r="H1211" s="13"/>
      <c r="I1211" s="13"/>
      <c r="J1211" s="13"/>
      <c r="K1211" s="13"/>
    </row>
    <row r="1212" customFormat="false" ht="12" hidden="false" customHeight="false" outlineLevel="0" collapsed="false">
      <c r="H1212" s="13"/>
      <c r="I1212" s="13"/>
      <c r="J1212" s="13"/>
      <c r="K1212" s="13"/>
    </row>
    <row r="1213" customFormat="false" ht="12" hidden="false" customHeight="false" outlineLevel="0" collapsed="false">
      <c r="H1213" s="13"/>
      <c r="I1213" s="13"/>
      <c r="J1213" s="13"/>
      <c r="K1213" s="13"/>
    </row>
    <row r="1214" customFormat="false" ht="12" hidden="false" customHeight="false" outlineLevel="0" collapsed="false">
      <c r="H1214" s="13"/>
      <c r="I1214" s="13"/>
      <c r="J1214" s="13"/>
      <c r="K1214" s="13"/>
    </row>
    <row r="1215" customFormat="false" ht="12" hidden="false" customHeight="false" outlineLevel="0" collapsed="false">
      <c r="H1215" s="13"/>
      <c r="I1215" s="13"/>
      <c r="J1215" s="13"/>
      <c r="K1215" s="13"/>
    </row>
    <row r="1216" customFormat="false" ht="12" hidden="false" customHeight="false" outlineLevel="0" collapsed="false">
      <c r="H1216" s="13"/>
      <c r="I1216" s="13"/>
      <c r="J1216" s="13"/>
      <c r="K1216" s="13"/>
    </row>
    <row r="1217" customFormat="false" ht="12" hidden="false" customHeight="false" outlineLevel="0" collapsed="false">
      <c r="H1217" s="13"/>
      <c r="I1217" s="13"/>
      <c r="J1217" s="13"/>
      <c r="K1217" s="13"/>
    </row>
    <row r="1218" customFormat="false" ht="12" hidden="false" customHeight="false" outlineLevel="0" collapsed="false">
      <c r="H1218" s="13"/>
      <c r="I1218" s="13"/>
      <c r="J1218" s="13"/>
      <c r="K1218" s="13"/>
    </row>
    <row r="1219" customFormat="false" ht="12" hidden="false" customHeight="false" outlineLevel="0" collapsed="false">
      <c r="H1219" s="13"/>
      <c r="I1219" s="13"/>
      <c r="J1219" s="13"/>
      <c r="K1219" s="13"/>
    </row>
    <row r="1220" customFormat="false" ht="12" hidden="false" customHeight="false" outlineLevel="0" collapsed="false">
      <c r="H1220" s="13"/>
      <c r="I1220" s="13"/>
      <c r="J1220" s="13"/>
      <c r="K1220" s="13"/>
    </row>
    <row r="1221" customFormat="false" ht="12" hidden="false" customHeight="false" outlineLevel="0" collapsed="false">
      <c r="H1221" s="13"/>
      <c r="I1221" s="13"/>
      <c r="J1221" s="13"/>
      <c r="K1221" s="13"/>
    </row>
    <row r="1222" customFormat="false" ht="12" hidden="false" customHeight="false" outlineLevel="0" collapsed="false">
      <c r="H1222" s="16"/>
      <c r="I1222" s="13"/>
      <c r="J1222" s="13"/>
      <c r="K1222" s="13"/>
    </row>
    <row r="1223" customFormat="false" ht="12" hidden="false" customHeight="false" outlineLevel="0" collapsed="false">
      <c r="H1223" s="13"/>
      <c r="I1223" s="13"/>
      <c r="J1223" s="13"/>
      <c r="K1223" s="13"/>
    </row>
    <row r="1224" customFormat="false" ht="12" hidden="false" customHeight="false" outlineLevel="0" collapsed="false">
      <c r="H1224" s="13"/>
      <c r="I1224" s="13"/>
      <c r="J1224" s="13"/>
      <c r="K1224" s="13"/>
    </row>
    <row r="1225" customFormat="false" ht="12" hidden="false" customHeight="false" outlineLevel="0" collapsed="false">
      <c r="H1225" s="13"/>
      <c r="I1225" s="13"/>
      <c r="J1225" s="13"/>
      <c r="K1225" s="13"/>
    </row>
    <row r="1226" customFormat="false" ht="12" hidden="false" customHeight="false" outlineLevel="0" collapsed="false">
      <c r="H1226" s="13"/>
      <c r="I1226" s="13"/>
      <c r="J1226" s="13"/>
      <c r="K1226" s="13"/>
    </row>
    <row r="1227" customFormat="false" ht="12" hidden="false" customHeight="false" outlineLevel="0" collapsed="false">
      <c r="H1227" s="13"/>
      <c r="I1227" s="13"/>
      <c r="J1227" s="13"/>
      <c r="K1227" s="13"/>
    </row>
    <row r="1228" customFormat="false" ht="12" hidden="false" customHeight="false" outlineLevel="0" collapsed="false">
      <c r="H1228" s="13"/>
      <c r="I1228" s="13"/>
      <c r="J1228" s="13"/>
      <c r="K1228" s="13"/>
    </row>
    <row r="1229" customFormat="false" ht="12" hidden="false" customHeight="false" outlineLevel="0" collapsed="false">
      <c r="H1229" s="13"/>
      <c r="I1229" s="13"/>
      <c r="J1229" s="13"/>
      <c r="K1229" s="13"/>
    </row>
    <row r="1230" customFormat="false" ht="12" hidden="false" customHeight="false" outlineLevel="0" collapsed="false">
      <c r="H1230" s="13"/>
      <c r="I1230" s="13"/>
      <c r="J1230" s="13"/>
      <c r="K1230" s="13"/>
    </row>
    <row r="1231" customFormat="false" ht="12" hidden="false" customHeight="false" outlineLevel="0" collapsed="false">
      <c r="H1231" s="13"/>
      <c r="I1231" s="13"/>
      <c r="J1231" s="13"/>
      <c r="K1231" s="13"/>
    </row>
    <row r="1232" customFormat="false" ht="12" hidden="false" customHeight="false" outlineLevel="0" collapsed="false">
      <c r="H1232" s="13"/>
      <c r="I1232" s="13"/>
      <c r="J1232" s="13"/>
      <c r="K1232" s="13"/>
    </row>
    <row r="1233" customFormat="false" ht="12" hidden="false" customHeight="false" outlineLevel="0" collapsed="false">
      <c r="H1233" s="13"/>
      <c r="I1233" s="13"/>
      <c r="J1233" s="13"/>
      <c r="K1233" s="13"/>
    </row>
    <row r="1234" customFormat="false" ht="12" hidden="false" customHeight="false" outlineLevel="0" collapsed="false">
      <c r="H1234" s="13"/>
      <c r="I1234" s="13"/>
      <c r="J1234" s="13"/>
      <c r="K1234" s="13"/>
    </row>
    <row r="1235" customFormat="false" ht="12" hidden="false" customHeight="false" outlineLevel="0" collapsed="false">
      <c r="H1235" s="13"/>
      <c r="I1235" s="13"/>
      <c r="J1235" s="13"/>
      <c r="K1235" s="13"/>
    </row>
    <row r="1236" customFormat="false" ht="12" hidden="false" customHeight="false" outlineLevel="0" collapsed="false">
      <c r="H1236" s="13"/>
      <c r="I1236" s="13"/>
      <c r="J1236" s="13"/>
      <c r="K1236" s="13"/>
    </row>
    <row r="1237" customFormat="false" ht="12" hidden="false" customHeight="false" outlineLevel="0" collapsed="false">
      <c r="H1237" s="13"/>
      <c r="I1237" s="13"/>
      <c r="J1237" s="13"/>
      <c r="K1237" s="13"/>
    </row>
    <row r="1238" customFormat="false" ht="12" hidden="false" customHeight="false" outlineLevel="0" collapsed="false">
      <c r="H1238" s="13"/>
      <c r="I1238" s="13"/>
      <c r="J1238" s="13"/>
      <c r="K1238" s="13"/>
    </row>
    <row r="1239" customFormat="false" ht="12" hidden="false" customHeight="false" outlineLevel="0" collapsed="false">
      <c r="H1239" s="13"/>
      <c r="I1239" s="23"/>
      <c r="J1239" s="23"/>
      <c r="K1239" s="20"/>
    </row>
    <row r="1240" customFormat="false" ht="12" hidden="false" customHeight="false" outlineLevel="0" collapsed="false">
      <c r="H1240" s="13"/>
      <c r="I1240" s="13"/>
      <c r="J1240" s="13"/>
      <c r="K1240" s="13"/>
    </row>
    <row r="1241" customFormat="false" ht="12" hidden="false" customHeight="false" outlineLevel="0" collapsed="false">
      <c r="H1241" s="13"/>
      <c r="I1241" s="13"/>
      <c r="J1241" s="13"/>
      <c r="K1241" s="13"/>
    </row>
    <row r="1242" customFormat="false" ht="12" hidden="false" customHeight="false" outlineLevel="0" collapsed="false">
      <c r="H1242" s="13"/>
      <c r="I1242" s="13"/>
      <c r="J1242" s="13"/>
      <c r="K1242" s="13"/>
    </row>
    <row r="1243" customFormat="false" ht="12" hidden="false" customHeight="false" outlineLevel="0" collapsed="false">
      <c r="H1243" s="13"/>
      <c r="I1243" s="13"/>
      <c r="J1243" s="13"/>
      <c r="K1243" s="13"/>
    </row>
    <row r="1244" customFormat="false" ht="12" hidden="false" customHeight="false" outlineLevel="0" collapsed="false">
      <c r="H1244" s="13"/>
      <c r="I1244" s="13"/>
      <c r="J1244" s="13"/>
      <c r="K1244" s="13"/>
    </row>
    <row r="1245" customFormat="false" ht="12" hidden="false" customHeight="false" outlineLevel="0" collapsed="false">
      <c r="H1245" s="13"/>
      <c r="I1245" s="13"/>
      <c r="J1245" s="13"/>
      <c r="K1245" s="13"/>
    </row>
    <row r="1246" customFormat="false" ht="12" hidden="false" customHeight="false" outlineLevel="0" collapsed="false">
      <c r="H1246" s="13"/>
      <c r="I1246" s="13"/>
      <c r="J1246" s="13"/>
      <c r="K1246" s="13"/>
    </row>
    <row r="1247" customFormat="false" ht="12" hidden="false" customHeight="false" outlineLevel="0" collapsed="false">
      <c r="H1247" s="13"/>
      <c r="I1247" s="13"/>
      <c r="J1247" s="13"/>
      <c r="K1247" s="13"/>
    </row>
    <row r="1248" customFormat="false" ht="12" hidden="false" customHeight="false" outlineLevel="0" collapsed="false">
      <c r="H1248" s="13"/>
      <c r="I1248" s="13"/>
      <c r="J1248" s="13"/>
      <c r="K1248" s="13"/>
    </row>
    <row r="1249" customFormat="false" ht="12" hidden="false" customHeight="false" outlineLevel="0" collapsed="false">
      <c r="H1249" s="13"/>
      <c r="I1249" s="13"/>
      <c r="J1249" s="13"/>
      <c r="K1249" s="13"/>
    </row>
    <row r="1250" customFormat="false" ht="12" hidden="false" customHeight="false" outlineLevel="0" collapsed="false">
      <c r="H1250" s="13"/>
      <c r="I1250" s="13"/>
      <c r="J1250" s="13"/>
      <c r="K1250" s="13"/>
    </row>
    <row r="1251" customFormat="false" ht="12" hidden="false" customHeight="false" outlineLevel="0" collapsed="false">
      <c r="H1251" s="13"/>
      <c r="I1251" s="13"/>
      <c r="J1251" s="13"/>
      <c r="K1251" s="13"/>
    </row>
    <row r="1252" customFormat="false" ht="12" hidden="false" customHeight="false" outlineLevel="0" collapsed="false">
      <c r="H1252" s="13"/>
      <c r="I1252" s="13"/>
      <c r="J1252" s="13"/>
      <c r="K1252" s="13"/>
    </row>
    <row r="1253" customFormat="false" ht="12" hidden="false" customHeight="false" outlineLevel="0" collapsed="false">
      <c r="H1253" s="13"/>
      <c r="I1253" s="13"/>
      <c r="J1253" s="13"/>
      <c r="K1253" s="13"/>
    </row>
    <row r="1254" customFormat="false" ht="12" hidden="false" customHeight="false" outlineLevel="0" collapsed="false">
      <c r="H1254" s="13"/>
      <c r="I1254" s="13"/>
      <c r="J1254" s="13"/>
      <c r="K1254" s="13"/>
    </row>
    <row r="1255" customFormat="false" ht="12" hidden="false" customHeight="false" outlineLevel="0" collapsed="false">
      <c r="H1255" s="13"/>
      <c r="I1255" s="13"/>
      <c r="J1255" s="13"/>
      <c r="K1255" s="13"/>
    </row>
    <row r="1256" customFormat="false" ht="12" hidden="false" customHeight="false" outlineLevel="0" collapsed="false">
      <c r="H1256" s="13"/>
      <c r="I1256" s="13"/>
      <c r="J1256" s="13"/>
      <c r="K1256" s="13"/>
    </row>
    <row r="1257" customFormat="false" ht="12" hidden="false" customHeight="false" outlineLevel="0" collapsed="false">
      <c r="H1257" s="13"/>
      <c r="I1257" s="13"/>
      <c r="J1257" s="13"/>
      <c r="K1257" s="13"/>
    </row>
    <row r="1258" customFormat="false" ht="12" hidden="false" customHeight="false" outlineLevel="0" collapsed="false">
      <c r="H1258" s="13"/>
      <c r="I1258" s="13"/>
      <c r="J1258" s="13"/>
      <c r="K1258" s="13"/>
    </row>
    <row r="1259" customFormat="false" ht="12" hidden="false" customHeight="false" outlineLevel="0" collapsed="false">
      <c r="H1259" s="13"/>
      <c r="I1259" s="13"/>
      <c r="J1259" s="13"/>
      <c r="K1259" s="13"/>
    </row>
    <row r="1260" customFormat="false" ht="12" hidden="false" customHeight="false" outlineLevel="0" collapsed="false">
      <c r="H1260" s="13"/>
      <c r="I1260" s="13"/>
      <c r="J1260" s="13"/>
      <c r="K1260" s="13"/>
    </row>
    <row r="1261" customFormat="false" ht="12" hidden="false" customHeight="false" outlineLevel="0" collapsed="false">
      <c r="H1261" s="13"/>
      <c r="I1261" s="13"/>
      <c r="J1261" s="13"/>
      <c r="K1261" s="13"/>
    </row>
    <row r="1262" customFormat="false" ht="12" hidden="false" customHeight="false" outlineLevel="0" collapsed="false">
      <c r="H1262" s="13"/>
      <c r="I1262" s="13"/>
      <c r="J1262" s="13"/>
      <c r="K1262" s="13"/>
    </row>
    <row r="1263" customFormat="false" ht="12" hidden="false" customHeight="false" outlineLevel="0" collapsed="false">
      <c r="H1263" s="13"/>
      <c r="I1263" s="13"/>
      <c r="J1263" s="13"/>
      <c r="K1263" s="13"/>
    </row>
    <row r="1264" customFormat="false" ht="12" hidden="false" customHeight="false" outlineLevel="0" collapsed="false">
      <c r="H1264" s="13"/>
      <c r="I1264" s="13"/>
      <c r="J1264" s="13"/>
      <c r="K1264" s="13"/>
    </row>
    <row r="1265" customFormat="false" ht="12" hidden="false" customHeight="false" outlineLevel="0" collapsed="false">
      <c r="H1265" s="13"/>
      <c r="I1265" s="13"/>
      <c r="J1265" s="13"/>
      <c r="K1265" s="13"/>
    </row>
    <row r="1266" customFormat="false" ht="12" hidden="false" customHeight="false" outlineLevel="0" collapsed="false">
      <c r="H1266" s="13"/>
      <c r="I1266" s="13"/>
      <c r="J1266" s="13"/>
      <c r="K1266" s="13"/>
    </row>
    <row r="1267" customFormat="false" ht="12" hidden="false" customHeight="false" outlineLevel="0" collapsed="false">
      <c r="H1267" s="13"/>
      <c r="I1267" s="13"/>
      <c r="J1267" s="13"/>
      <c r="K1267" s="13"/>
    </row>
    <row r="1268" customFormat="false" ht="12" hidden="false" customHeight="false" outlineLevel="0" collapsed="false">
      <c r="H1268" s="13"/>
      <c r="I1268" s="16"/>
      <c r="J1268" s="16"/>
      <c r="K1268" s="16"/>
    </row>
    <row r="1269" customFormat="false" ht="12" hidden="false" customHeight="false" outlineLevel="0" collapsed="false">
      <c r="H1269" s="13"/>
      <c r="I1269" s="13"/>
      <c r="J1269" s="13"/>
      <c r="K1269" s="13"/>
    </row>
    <row r="1270" customFormat="false" ht="12" hidden="false" customHeight="false" outlineLevel="0" collapsed="false">
      <c r="H1270" s="13"/>
      <c r="I1270" s="13"/>
      <c r="J1270" s="13"/>
      <c r="K1270" s="13"/>
    </row>
    <row r="1271" customFormat="false" ht="12" hidden="false" customHeight="false" outlineLevel="0" collapsed="false">
      <c r="H1271" s="13"/>
      <c r="I1271" s="13"/>
      <c r="J1271" s="13"/>
      <c r="K1271" s="13"/>
    </row>
    <row r="1272" customFormat="false" ht="12" hidden="false" customHeight="false" outlineLevel="0" collapsed="false">
      <c r="H1272" s="13"/>
      <c r="I1272" s="13"/>
      <c r="J1272" s="13"/>
      <c r="K1272" s="13"/>
    </row>
    <row r="1273" customFormat="false" ht="12" hidden="false" customHeight="false" outlineLevel="0" collapsed="false">
      <c r="H1273" s="13"/>
      <c r="I1273" s="13"/>
      <c r="J1273" s="13"/>
      <c r="K1273" s="13"/>
    </row>
    <row r="1274" customFormat="false" ht="12" hidden="false" customHeight="false" outlineLevel="0" collapsed="false">
      <c r="H1274" s="13"/>
      <c r="I1274" s="13"/>
      <c r="J1274" s="13"/>
      <c r="K1274" s="13"/>
    </row>
    <row r="1275" customFormat="false" ht="12" hidden="false" customHeight="false" outlineLevel="0" collapsed="false">
      <c r="H1275" s="13"/>
      <c r="I1275" s="13"/>
      <c r="J1275" s="13"/>
      <c r="K1275" s="13"/>
    </row>
    <row r="1276" customFormat="false" ht="12" hidden="false" customHeight="false" outlineLevel="0" collapsed="false">
      <c r="H1276" s="13"/>
      <c r="I1276" s="13"/>
      <c r="J1276" s="13"/>
      <c r="K1276" s="13"/>
    </row>
    <row r="1277" customFormat="false" ht="12" hidden="false" customHeight="false" outlineLevel="0" collapsed="false">
      <c r="H1277" s="13"/>
      <c r="I1277" s="13"/>
      <c r="J1277" s="13"/>
      <c r="K1277" s="13"/>
    </row>
    <row r="1278" customFormat="false" ht="12" hidden="false" customHeight="false" outlineLevel="0" collapsed="false">
      <c r="H1278" s="13"/>
      <c r="I1278" s="13"/>
      <c r="J1278" s="13"/>
      <c r="K1278" s="13"/>
    </row>
    <row r="1279" customFormat="false" ht="12" hidden="false" customHeight="false" outlineLevel="0" collapsed="false">
      <c r="H1279" s="16"/>
      <c r="I1279" s="13"/>
      <c r="J1279" s="13"/>
      <c r="K1279" s="13"/>
    </row>
    <row r="1280" customFormat="false" ht="12" hidden="false" customHeight="false" outlineLevel="0" collapsed="false">
      <c r="H1280" s="13"/>
      <c r="I1280" s="13"/>
      <c r="J1280" s="13"/>
      <c r="K1280" s="13"/>
    </row>
    <row r="1281" customFormat="false" ht="12" hidden="false" customHeight="false" outlineLevel="0" collapsed="false">
      <c r="H1281" s="13"/>
      <c r="I1281" s="13"/>
      <c r="J1281" s="13"/>
      <c r="K1281" s="13"/>
    </row>
    <row r="1282" customFormat="false" ht="12" hidden="false" customHeight="false" outlineLevel="0" collapsed="false">
      <c r="H1282" s="13"/>
      <c r="I1282" s="13"/>
      <c r="J1282" s="13"/>
      <c r="K1282" s="13"/>
    </row>
    <row r="1283" customFormat="false" ht="12" hidden="false" customHeight="false" outlineLevel="0" collapsed="false">
      <c r="H1283" s="13"/>
      <c r="I1283" s="13"/>
      <c r="J1283" s="13"/>
      <c r="K1283" s="13"/>
    </row>
    <row r="1284" customFormat="false" ht="12" hidden="false" customHeight="false" outlineLevel="0" collapsed="false">
      <c r="H1284" s="13"/>
      <c r="I1284" s="13"/>
      <c r="J1284" s="13"/>
      <c r="K1284" s="13"/>
    </row>
    <row r="1285" customFormat="false" ht="12" hidden="false" customHeight="false" outlineLevel="0" collapsed="false">
      <c r="H1285" s="13"/>
      <c r="I1285" s="13"/>
      <c r="J1285" s="13"/>
      <c r="K1285" s="13"/>
    </row>
    <row r="1286" customFormat="false" ht="12" hidden="false" customHeight="false" outlineLevel="0" collapsed="false">
      <c r="H1286" s="13"/>
      <c r="I1286" s="13"/>
      <c r="J1286" s="13"/>
      <c r="K1286" s="13"/>
    </row>
    <row r="1287" customFormat="false" ht="12" hidden="false" customHeight="false" outlineLevel="0" collapsed="false">
      <c r="H1287" s="13"/>
      <c r="I1287" s="13"/>
      <c r="J1287" s="13"/>
      <c r="K1287" s="13"/>
    </row>
    <row r="1288" customFormat="false" ht="12" hidden="false" customHeight="false" outlineLevel="0" collapsed="false">
      <c r="H1288" s="13"/>
      <c r="I1288" s="13"/>
      <c r="J1288" s="13"/>
      <c r="K1288" s="13"/>
    </row>
    <row r="1289" customFormat="false" ht="12" hidden="false" customHeight="false" outlineLevel="0" collapsed="false">
      <c r="H1289" s="13"/>
      <c r="I1289" s="13"/>
      <c r="J1289" s="13"/>
      <c r="K1289" s="13"/>
    </row>
    <row r="1290" customFormat="false" ht="12" hidden="false" customHeight="false" outlineLevel="0" collapsed="false">
      <c r="H1290" s="13"/>
      <c r="I1290" s="13"/>
      <c r="J1290" s="13"/>
      <c r="K1290" s="13"/>
    </row>
    <row r="1291" customFormat="false" ht="12" hidden="false" customHeight="false" outlineLevel="0" collapsed="false">
      <c r="H1291" s="13"/>
      <c r="I1291" s="13"/>
      <c r="J1291" s="13"/>
      <c r="K1291" s="13"/>
    </row>
    <row r="1292" customFormat="false" ht="12" hidden="false" customHeight="false" outlineLevel="0" collapsed="false">
      <c r="H1292" s="13"/>
      <c r="I1292" s="13"/>
      <c r="J1292" s="13"/>
      <c r="K1292" s="13"/>
    </row>
    <row r="1293" customFormat="false" ht="12" hidden="false" customHeight="false" outlineLevel="0" collapsed="false">
      <c r="H1293" s="13"/>
      <c r="I1293" s="13"/>
      <c r="J1293" s="13"/>
      <c r="K1293" s="13"/>
    </row>
    <row r="1294" customFormat="false" ht="12" hidden="false" customHeight="false" outlineLevel="0" collapsed="false">
      <c r="H1294" s="13"/>
      <c r="I1294" s="13"/>
      <c r="J1294" s="13"/>
      <c r="K1294" s="13"/>
    </row>
    <row r="1295" customFormat="false" ht="12" hidden="false" customHeight="false" outlineLevel="0" collapsed="false">
      <c r="H1295" s="13"/>
      <c r="I1295" s="13"/>
      <c r="J1295" s="13"/>
      <c r="K1295" s="13"/>
    </row>
    <row r="1296" customFormat="false" ht="12" hidden="false" customHeight="false" outlineLevel="0" collapsed="false">
      <c r="H1296" s="13"/>
      <c r="I1296" s="13"/>
      <c r="J1296" s="13"/>
      <c r="K1296" s="13"/>
    </row>
    <row r="1297" customFormat="false" ht="12" hidden="false" customHeight="false" outlineLevel="0" collapsed="false">
      <c r="H1297" s="13"/>
      <c r="I1297" s="13"/>
      <c r="J1297" s="13"/>
      <c r="K1297" s="13"/>
    </row>
    <row r="1298" customFormat="false" ht="12" hidden="false" customHeight="false" outlineLevel="0" collapsed="false">
      <c r="H1298" s="13"/>
      <c r="I1298" s="13"/>
      <c r="J1298" s="13"/>
      <c r="K1298" s="13"/>
    </row>
    <row r="1299" customFormat="false" ht="12" hidden="false" customHeight="false" outlineLevel="0" collapsed="false">
      <c r="H1299" s="13"/>
      <c r="I1299" s="13"/>
      <c r="J1299" s="13"/>
      <c r="K1299" s="13"/>
    </row>
    <row r="1300" customFormat="false" ht="12" hidden="false" customHeight="false" outlineLevel="0" collapsed="false">
      <c r="H1300" s="13"/>
      <c r="I1300" s="13"/>
      <c r="J1300" s="13"/>
      <c r="K1300" s="13"/>
    </row>
    <row r="1301" customFormat="false" ht="12" hidden="false" customHeight="false" outlineLevel="0" collapsed="false">
      <c r="H1301" s="13"/>
      <c r="I1301" s="13"/>
      <c r="J1301" s="13"/>
      <c r="K1301" s="13"/>
    </row>
    <row r="1302" customFormat="false" ht="12" hidden="false" customHeight="false" outlineLevel="0" collapsed="false">
      <c r="H1302" s="13"/>
      <c r="I1302" s="13"/>
      <c r="J1302" s="13"/>
      <c r="K1302" s="13"/>
    </row>
    <row r="1303" customFormat="false" ht="12" hidden="false" customHeight="false" outlineLevel="0" collapsed="false">
      <c r="H1303" s="13"/>
      <c r="I1303" s="13"/>
      <c r="J1303" s="13"/>
      <c r="K1303" s="13"/>
    </row>
    <row r="1304" customFormat="false" ht="12" hidden="false" customHeight="false" outlineLevel="0" collapsed="false">
      <c r="H1304" s="13"/>
      <c r="I1304" s="13"/>
      <c r="J1304" s="13"/>
      <c r="K1304" s="13"/>
    </row>
    <row r="1305" customFormat="false" ht="12" hidden="false" customHeight="false" outlineLevel="0" collapsed="false">
      <c r="H1305" s="13"/>
      <c r="I1305" s="13"/>
      <c r="J1305" s="13"/>
      <c r="K1305" s="13"/>
    </row>
    <row r="1306" customFormat="false" ht="12" hidden="false" customHeight="false" outlineLevel="0" collapsed="false">
      <c r="H1306" s="13"/>
      <c r="I1306" s="13"/>
      <c r="J1306" s="13"/>
      <c r="K1306" s="13"/>
    </row>
    <row r="1307" customFormat="false" ht="12" hidden="false" customHeight="false" outlineLevel="0" collapsed="false">
      <c r="H1307" s="13"/>
      <c r="I1307" s="13"/>
      <c r="J1307" s="13"/>
      <c r="K1307" s="13"/>
    </row>
    <row r="1308" customFormat="false" ht="12" hidden="false" customHeight="false" outlineLevel="0" collapsed="false">
      <c r="H1308" s="13"/>
      <c r="I1308" s="13"/>
      <c r="J1308" s="13"/>
      <c r="K1308" s="13"/>
    </row>
    <row r="1309" customFormat="false" ht="12" hidden="false" customHeight="false" outlineLevel="0" collapsed="false">
      <c r="H1309" s="13"/>
      <c r="I1309" s="13"/>
      <c r="J1309" s="13"/>
      <c r="K1309" s="13"/>
    </row>
    <row r="1310" customFormat="false" ht="12" hidden="false" customHeight="false" outlineLevel="0" collapsed="false">
      <c r="H1310" s="13"/>
      <c r="I1310" s="13"/>
      <c r="J1310" s="13"/>
      <c r="K1310" s="13"/>
    </row>
    <row r="1311" customFormat="false" ht="12" hidden="false" customHeight="false" outlineLevel="0" collapsed="false">
      <c r="H1311" s="13"/>
      <c r="I1311" s="13"/>
      <c r="J1311" s="13"/>
      <c r="K1311" s="13"/>
    </row>
    <row r="1312" customFormat="false" ht="12" hidden="false" customHeight="false" outlineLevel="0" collapsed="false">
      <c r="H1312" s="13"/>
      <c r="I1312" s="13"/>
      <c r="J1312" s="13"/>
      <c r="K1312" s="13"/>
    </row>
    <row r="1313" customFormat="false" ht="12" hidden="false" customHeight="false" outlineLevel="0" collapsed="false">
      <c r="H1313" s="13"/>
      <c r="I1313" s="13"/>
      <c r="J1313" s="13"/>
      <c r="K1313" s="13"/>
    </row>
    <row r="1314" customFormat="false" ht="12" hidden="false" customHeight="false" outlineLevel="0" collapsed="false">
      <c r="H1314" s="13"/>
      <c r="I1314" s="13"/>
      <c r="J1314" s="13"/>
      <c r="K1314" s="13"/>
    </row>
    <row r="1315" customFormat="false" ht="12" hidden="false" customHeight="false" outlineLevel="0" collapsed="false">
      <c r="H1315" s="13"/>
      <c r="I1315" s="13"/>
      <c r="J1315" s="13"/>
      <c r="K1315" s="13"/>
    </row>
    <row r="1316" customFormat="false" ht="12" hidden="false" customHeight="false" outlineLevel="0" collapsed="false">
      <c r="H1316" s="13"/>
      <c r="I1316" s="13"/>
      <c r="J1316" s="13"/>
      <c r="K1316" s="13"/>
    </row>
    <row r="1317" customFormat="false" ht="12" hidden="false" customHeight="false" outlineLevel="0" collapsed="false">
      <c r="H1317" s="13"/>
      <c r="I1317" s="13"/>
      <c r="J1317" s="13"/>
      <c r="K1317" s="13"/>
    </row>
    <row r="1318" customFormat="false" ht="12" hidden="false" customHeight="false" outlineLevel="0" collapsed="false">
      <c r="H1318" s="13"/>
      <c r="I1318" s="13"/>
      <c r="J1318" s="13"/>
      <c r="K1318" s="13"/>
    </row>
    <row r="1319" customFormat="false" ht="12" hidden="false" customHeight="false" outlineLevel="0" collapsed="false">
      <c r="H1319" s="13"/>
      <c r="I1319" s="16"/>
      <c r="J1319" s="16"/>
      <c r="K1319" s="16"/>
    </row>
    <row r="1320" customFormat="false" ht="12" hidden="false" customHeight="false" outlineLevel="0" collapsed="false">
      <c r="H1320" s="13"/>
      <c r="I1320" s="13"/>
      <c r="J1320" s="13"/>
      <c r="K1320" s="13"/>
    </row>
    <row r="1321" customFormat="false" ht="12" hidden="false" customHeight="false" outlineLevel="0" collapsed="false">
      <c r="H1321" s="13"/>
      <c r="I1321" s="13"/>
      <c r="J1321" s="13"/>
      <c r="K1321" s="13"/>
    </row>
    <row r="1322" customFormat="false" ht="12" hidden="false" customHeight="false" outlineLevel="0" collapsed="false">
      <c r="H1322" s="13"/>
      <c r="I1322" s="13"/>
      <c r="J1322" s="13"/>
      <c r="K1322" s="13"/>
    </row>
    <row r="1323" customFormat="false" ht="12" hidden="false" customHeight="false" outlineLevel="0" collapsed="false">
      <c r="H1323" s="13"/>
      <c r="I1323" s="13"/>
      <c r="J1323" s="13"/>
      <c r="K1323" s="13"/>
    </row>
    <row r="1324" customFormat="false" ht="12" hidden="false" customHeight="false" outlineLevel="0" collapsed="false">
      <c r="H1324" s="13"/>
      <c r="I1324" s="13"/>
      <c r="J1324" s="13"/>
      <c r="K1324" s="13"/>
    </row>
    <row r="1325" customFormat="false" ht="12" hidden="false" customHeight="false" outlineLevel="0" collapsed="false">
      <c r="H1325" s="13"/>
      <c r="I1325" s="13"/>
      <c r="J1325" s="13"/>
      <c r="K1325" s="13"/>
    </row>
    <row r="1326" customFormat="false" ht="12" hidden="false" customHeight="false" outlineLevel="0" collapsed="false">
      <c r="H1326" s="13"/>
      <c r="I1326" s="13"/>
      <c r="J1326" s="13"/>
      <c r="K1326" s="13"/>
    </row>
    <row r="1327" customFormat="false" ht="12" hidden="false" customHeight="false" outlineLevel="0" collapsed="false">
      <c r="H1327" s="13"/>
      <c r="I1327" s="13"/>
      <c r="J1327" s="13"/>
      <c r="K1327" s="13"/>
    </row>
    <row r="1328" customFormat="false" ht="12" hidden="false" customHeight="false" outlineLevel="0" collapsed="false">
      <c r="H1328" s="22"/>
      <c r="I1328" s="13"/>
      <c r="J1328" s="13"/>
      <c r="K1328" s="13"/>
    </row>
    <row r="1329" customFormat="false" ht="12" hidden="false" customHeight="false" outlineLevel="0" collapsed="false">
      <c r="H1329" s="22"/>
      <c r="I1329" s="13"/>
      <c r="J1329" s="13"/>
      <c r="K1329" s="13"/>
    </row>
    <row r="1330" customFormat="false" ht="12" hidden="false" customHeight="false" outlineLevel="0" collapsed="false">
      <c r="H1330" s="22"/>
      <c r="I1330" s="13"/>
      <c r="J1330" s="13"/>
      <c r="K1330" s="13"/>
    </row>
    <row r="1331" customFormat="false" ht="14.25" hidden="false" customHeight="false" outlineLevel="0" collapsed="false">
      <c r="H1331" s="18"/>
      <c r="I1331" s="13"/>
      <c r="J1331" s="13"/>
      <c r="K1331" s="13"/>
    </row>
    <row r="1332" customFormat="false" ht="14.25" hidden="false" customHeight="false" outlineLevel="0" collapsed="false">
      <c r="H1332" s="18"/>
      <c r="I1332" s="13"/>
      <c r="J1332" s="13"/>
      <c r="K1332" s="13"/>
    </row>
    <row r="1333" customFormat="false" ht="14.25" hidden="false" customHeight="false" outlineLevel="0" collapsed="false">
      <c r="H1333" s="18"/>
      <c r="I1333" s="13"/>
      <c r="J1333" s="13"/>
      <c r="K1333" s="13"/>
    </row>
    <row r="1334" customFormat="false" ht="14.25" hidden="false" customHeight="false" outlineLevel="0" collapsed="false">
      <c r="H1334" s="18"/>
      <c r="I1334" s="13"/>
      <c r="J1334" s="13"/>
      <c r="K1334" s="13"/>
    </row>
    <row r="1335" customFormat="false" ht="14.25" hidden="false" customHeight="false" outlineLevel="0" collapsed="false">
      <c r="H1335" s="18"/>
      <c r="I1335" s="13"/>
      <c r="J1335" s="13"/>
      <c r="K1335" s="13"/>
    </row>
    <row r="1336" customFormat="false" ht="14.25" hidden="false" customHeight="false" outlineLevel="0" collapsed="false">
      <c r="H1336" s="18"/>
      <c r="I1336" s="13"/>
      <c r="J1336" s="13"/>
      <c r="K1336" s="13"/>
    </row>
    <row r="1337" customFormat="false" ht="14.25" hidden="false" customHeight="false" outlineLevel="0" collapsed="false">
      <c r="H1337" s="18"/>
      <c r="I1337" s="13"/>
      <c r="J1337" s="13"/>
      <c r="K1337" s="13"/>
    </row>
    <row r="1338" customFormat="false" ht="14.25" hidden="false" customHeight="false" outlineLevel="0" collapsed="false">
      <c r="H1338" s="18"/>
      <c r="I1338" s="13"/>
      <c r="J1338" s="13"/>
      <c r="K1338" s="13"/>
    </row>
    <row r="1339" customFormat="false" ht="14.25" hidden="false" customHeight="false" outlineLevel="0" collapsed="false">
      <c r="H1339" s="18"/>
      <c r="I1339" s="13"/>
      <c r="J1339" s="13"/>
      <c r="K1339" s="13"/>
    </row>
    <row r="1340" customFormat="false" ht="14.25" hidden="false" customHeight="false" outlineLevel="0" collapsed="false">
      <c r="H1340" s="18"/>
      <c r="I1340" s="13"/>
      <c r="J1340" s="13"/>
      <c r="K1340" s="13"/>
    </row>
    <row r="1341" customFormat="false" ht="14.25" hidden="false" customHeight="false" outlineLevel="0" collapsed="false">
      <c r="H1341" s="18"/>
      <c r="I1341" s="13"/>
      <c r="J1341" s="13"/>
      <c r="K1341" s="13"/>
    </row>
    <row r="1342" customFormat="false" ht="14.25" hidden="false" customHeight="false" outlineLevel="0" collapsed="false">
      <c r="H1342" s="18"/>
      <c r="I1342" s="13"/>
      <c r="J1342" s="13"/>
      <c r="K1342" s="13"/>
    </row>
    <row r="1343" customFormat="false" ht="14.25" hidden="false" customHeight="false" outlineLevel="0" collapsed="false">
      <c r="H1343" s="18"/>
      <c r="I1343" s="13"/>
      <c r="J1343" s="13"/>
      <c r="K1343" s="13"/>
    </row>
    <row r="1344" customFormat="false" ht="14.25" hidden="false" customHeight="false" outlineLevel="0" collapsed="false">
      <c r="H1344" s="18"/>
      <c r="I1344" s="13"/>
      <c r="J1344" s="13"/>
      <c r="K1344" s="13"/>
    </row>
    <row r="1345" customFormat="false" ht="14.25" hidden="false" customHeight="false" outlineLevel="0" collapsed="false">
      <c r="H1345" s="18"/>
      <c r="I1345" s="13"/>
      <c r="J1345" s="13"/>
      <c r="K1345" s="13"/>
    </row>
    <row r="1346" customFormat="false" ht="14.25" hidden="false" customHeight="false" outlineLevel="0" collapsed="false">
      <c r="H1346" s="18"/>
      <c r="I1346" s="13"/>
      <c r="J1346" s="13"/>
      <c r="K1346" s="13"/>
    </row>
    <row r="1347" customFormat="false" ht="14.25" hidden="false" customHeight="false" outlineLevel="0" collapsed="false">
      <c r="H1347" s="18"/>
      <c r="I1347" s="13"/>
      <c r="J1347" s="13"/>
      <c r="K1347" s="13"/>
    </row>
    <row r="1348" customFormat="false" ht="14.25" hidden="false" customHeight="false" outlineLevel="0" collapsed="false">
      <c r="H1348" s="18"/>
      <c r="I1348" s="13"/>
      <c r="J1348" s="13"/>
      <c r="K1348" s="13"/>
    </row>
    <row r="1349" customFormat="false" ht="14.25" hidden="false" customHeight="false" outlineLevel="0" collapsed="false">
      <c r="H1349" s="18"/>
      <c r="I1349" s="13"/>
      <c r="J1349" s="13"/>
      <c r="K1349" s="13"/>
    </row>
    <row r="1350" customFormat="false" ht="14.25" hidden="false" customHeight="false" outlineLevel="0" collapsed="false">
      <c r="H1350" s="18"/>
      <c r="I1350" s="13"/>
      <c r="J1350" s="13"/>
      <c r="K1350" s="13"/>
    </row>
    <row r="1351" customFormat="false" ht="14.25" hidden="false" customHeight="false" outlineLevel="0" collapsed="false">
      <c r="H1351" s="18"/>
      <c r="I1351" s="13"/>
      <c r="J1351" s="13"/>
      <c r="K1351" s="13"/>
    </row>
    <row r="1352" customFormat="false" ht="14.25" hidden="false" customHeight="false" outlineLevel="0" collapsed="false">
      <c r="H1352" s="18"/>
      <c r="I1352" s="13"/>
      <c r="J1352" s="13"/>
      <c r="K1352" s="13"/>
    </row>
    <row r="1353" customFormat="false" ht="14.25" hidden="false" customHeight="false" outlineLevel="0" collapsed="false">
      <c r="H1353" s="18"/>
      <c r="I1353" s="13"/>
      <c r="J1353" s="13"/>
      <c r="K1353" s="13"/>
    </row>
    <row r="1354" customFormat="false" ht="14.25" hidden="false" customHeight="false" outlineLevel="0" collapsed="false">
      <c r="H1354" s="18"/>
      <c r="I1354" s="13"/>
      <c r="J1354" s="13"/>
      <c r="K1354" s="13"/>
    </row>
    <row r="1355" customFormat="false" ht="14.25" hidden="false" customHeight="false" outlineLevel="0" collapsed="false">
      <c r="H1355" s="18"/>
      <c r="I1355" s="16"/>
      <c r="J1355" s="16"/>
      <c r="K1355" s="16"/>
    </row>
    <row r="1356" customFormat="false" ht="14.25" hidden="false" customHeight="false" outlineLevel="0" collapsed="false">
      <c r="H1356" s="18"/>
      <c r="I1356" s="13"/>
      <c r="J1356" s="13"/>
      <c r="K1356" s="13"/>
    </row>
    <row r="1357" customFormat="false" ht="14.25" hidden="false" customHeight="false" outlineLevel="0" collapsed="false">
      <c r="H1357" s="18"/>
      <c r="I1357" s="13"/>
      <c r="J1357" s="13"/>
      <c r="K1357" s="13"/>
    </row>
    <row r="1358" customFormat="false" ht="14.25" hidden="false" customHeight="false" outlineLevel="0" collapsed="false">
      <c r="H1358" s="18"/>
      <c r="I1358" s="13"/>
      <c r="J1358" s="13"/>
      <c r="K1358" s="13"/>
    </row>
    <row r="1359" customFormat="false" ht="14.25" hidden="false" customHeight="false" outlineLevel="0" collapsed="false">
      <c r="H1359" s="18"/>
      <c r="I1359" s="13"/>
      <c r="J1359" s="13"/>
      <c r="K1359" s="13"/>
    </row>
    <row r="1360" customFormat="false" ht="14.25" hidden="false" customHeight="false" outlineLevel="0" collapsed="false">
      <c r="H1360" s="18"/>
      <c r="I1360" s="13"/>
      <c r="J1360" s="13"/>
      <c r="K1360" s="13"/>
    </row>
    <row r="1361" customFormat="false" ht="14.25" hidden="false" customHeight="false" outlineLevel="0" collapsed="false">
      <c r="H1361" s="18"/>
      <c r="I1361" s="13"/>
      <c r="J1361" s="13"/>
      <c r="K1361" s="13"/>
    </row>
    <row r="1362" customFormat="false" ht="14.25" hidden="false" customHeight="false" outlineLevel="0" collapsed="false">
      <c r="H1362" s="18"/>
      <c r="I1362" s="13"/>
      <c r="J1362" s="13"/>
      <c r="K1362" s="13"/>
    </row>
    <row r="1363" customFormat="false" ht="14.25" hidden="false" customHeight="false" outlineLevel="0" collapsed="false">
      <c r="H1363" s="18"/>
      <c r="I1363" s="13"/>
      <c r="J1363" s="13"/>
      <c r="K1363" s="13"/>
    </row>
    <row r="1364" customFormat="false" ht="14.25" hidden="false" customHeight="false" outlineLevel="0" collapsed="false">
      <c r="H1364" s="18"/>
      <c r="I1364" s="13"/>
      <c r="J1364" s="13"/>
      <c r="K1364" s="13"/>
    </row>
    <row r="1365" customFormat="false" ht="14.25" hidden="false" customHeight="false" outlineLevel="0" collapsed="false">
      <c r="H1365" s="18"/>
      <c r="I1365" s="13"/>
      <c r="J1365" s="13"/>
      <c r="K1365" s="13"/>
    </row>
    <row r="1366" customFormat="false" ht="14.25" hidden="false" customHeight="false" outlineLevel="0" collapsed="false">
      <c r="H1366" s="18"/>
      <c r="I1366" s="13"/>
      <c r="J1366" s="13"/>
      <c r="K1366" s="13"/>
    </row>
    <row r="1367" customFormat="false" ht="14.25" hidden="false" customHeight="false" outlineLevel="0" collapsed="false">
      <c r="H1367" s="18"/>
      <c r="I1367" s="13"/>
      <c r="J1367" s="13"/>
      <c r="K1367" s="13"/>
    </row>
    <row r="1368" customFormat="false" ht="14.25" hidden="false" customHeight="false" outlineLevel="0" collapsed="false">
      <c r="H1368" s="18"/>
      <c r="I1368" s="16"/>
      <c r="J1368" s="16"/>
      <c r="K1368" s="16"/>
    </row>
    <row r="1369" customFormat="false" ht="14.25" hidden="false" customHeight="false" outlineLevel="0" collapsed="false">
      <c r="H1369" s="18"/>
      <c r="I1369" s="13"/>
      <c r="J1369" s="13"/>
      <c r="K1369" s="13"/>
    </row>
    <row r="1370" customFormat="false" ht="14.25" hidden="false" customHeight="false" outlineLevel="0" collapsed="false">
      <c r="H1370" s="18"/>
      <c r="I1370" s="13"/>
      <c r="J1370" s="13"/>
      <c r="K1370" s="13"/>
    </row>
    <row r="1371" customFormat="false" ht="14.25" hidden="false" customHeight="false" outlineLevel="0" collapsed="false">
      <c r="H1371" s="18"/>
      <c r="I1371" s="13"/>
      <c r="J1371" s="13"/>
      <c r="K1371" s="13"/>
    </row>
    <row r="1372" customFormat="false" ht="14.25" hidden="false" customHeight="false" outlineLevel="0" collapsed="false">
      <c r="H1372" s="18"/>
      <c r="I1372" s="13"/>
      <c r="J1372" s="13"/>
      <c r="K1372" s="13"/>
    </row>
    <row r="1373" customFormat="false" ht="14.25" hidden="false" customHeight="false" outlineLevel="0" collapsed="false">
      <c r="H1373" s="18"/>
      <c r="I1373" s="13"/>
      <c r="J1373" s="13"/>
      <c r="K1373" s="13"/>
    </row>
    <row r="1374" customFormat="false" ht="14.25" hidden="false" customHeight="false" outlineLevel="0" collapsed="false">
      <c r="H1374" s="18"/>
      <c r="I1374" s="13"/>
      <c r="J1374" s="13"/>
      <c r="K1374" s="13"/>
    </row>
    <row r="1375" customFormat="false" ht="14.25" hidden="false" customHeight="false" outlineLevel="0" collapsed="false">
      <c r="H1375" s="18"/>
      <c r="I1375" s="13"/>
      <c r="J1375" s="13"/>
      <c r="K1375" s="13"/>
    </row>
    <row r="1376" customFormat="false" ht="14.25" hidden="false" customHeight="false" outlineLevel="0" collapsed="false">
      <c r="H1376" s="18"/>
      <c r="I1376" s="13"/>
      <c r="J1376" s="13"/>
      <c r="K1376" s="13"/>
    </row>
    <row r="1377" customFormat="false" ht="12" hidden="false" customHeight="false" outlineLevel="0" collapsed="false">
      <c r="H1377" s="16"/>
      <c r="I1377" s="13"/>
      <c r="J1377" s="13"/>
      <c r="K1377" s="13"/>
    </row>
    <row r="1378" customFormat="false" ht="14.25" hidden="false" customHeight="false" outlineLevel="0" collapsed="false">
      <c r="H1378" s="18"/>
      <c r="I1378" s="13"/>
      <c r="J1378" s="13"/>
      <c r="K1378" s="13"/>
    </row>
    <row r="1379" customFormat="false" ht="14.25" hidden="false" customHeight="false" outlineLevel="0" collapsed="false">
      <c r="H1379" s="18"/>
      <c r="I1379" s="13"/>
      <c r="J1379" s="13"/>
      <c r="K1379" s="13"/>
    </row>
    <row r="1380" customFormat="false" ht="12" hidden="false" customHeight="false" outlineLevel="0" collapsed="false">
      <c r="H1380" s="16"/>
      <c r="I1380" s="13"/>
      <c r="J1380" s="13"/>
      <c r="K1380" s="13"/>
    </row>
    <row r="1381" customFormat="false" ht="12" hidden="false" customHeight="false" outlineLevel="0" collapsed="false">
      <c r="H1381" s="13"/>
      <c r="I1381" s="13"/>
      <c r="J1381" s="13"/>
      <c r="K1381" s="13"/>
    </row>
    <row r="1382" customFormat="false" ht="14.25" hidden="false" customHeight="false" outlineLevel="0" collapsed="false">
      <c r="H1382" s="18"/>
      <c r="I1382" s="13"/>
      <c r="J1382" s="13"/>
      <c r="K1382" s="13"/>
    </row>
    <row r="1383" customFormat="false" ht="14.25" hidden="false" customHeight="false" outlineLevel="0" collapsed="false">
      <c r="H1383" s="18"/>
      <c r="I1383" s="13"/>
      <c r="J1383" s="13"/>
      <c r="K1383" s="13"/>
    </row>
    <row r="1384" customFormat="false" ht="14.25" hidden="false" customHeight="false" outlineLevel="0" collapsed="false">
      <c r="H1384" s="18"/>
      <c r="I1384" s="13"/>
      <c r="J1384" s="13"/>
      <c r="K1384" s="13"/>
    </row>
    <row r="1385" customFormat="false" ht="14.25" hidden="false" customHeight="false" outlineLevel="0" collapsed="false">
      <c r="H1385" s="18"/>
      <c r="I1385" s="13"/>
      <c r="J1385" s="13"/>
      <c r="K1385" s="13"/>
    </row>
    <row r="1386" customFormat="false" ht="14.25" hidden="false" customHeight="false" outlineLevel="0" collapsed="false">
      <c r="H1386" s="18"/>
      <c r="I1386" s="13"/>
      <c r="J1386" s="13"/>
      <c r="K1386" s="13"/>
    </row>
    <row r="1387" customFormat="false" ht="14.25" hidden="false" customHeight="false" outlineLevel="0" collapsed="false">
      <c r="H1387" s="18"/>
      <c r="I1387" s="13"/>
      <c r="J1387" s="13"/>
      <c r="K1387" s="13"/>
    </row>
    <row r="1388" customFormat="false" ht="14.25" hidden="false" customHeight="false" outlineLevel="0" collapsed="false">
      <c r="H1388" s="18"/>
      <c r="I1388" s="13"/>
      <c r="J1388" s="13"/>
      <c r="K1388" s="13"/>
    </row>
    <row r="1389" customFormat="false" ht="14.25" hidden="false" customHeight="false" outlineLevel="0" collapsed="false">
      <c r="H1389" s="18"/>
      <c r="I1389" s="16"/>
      <c r="J1389" s="16"/>
      <c r="K1389" s="16"/>
    </row>
    <row r="1390" customFormat="false" ht="14.25" hidden="false" customHeight="false" outlineLevel="0" collapsed="false">
      <c r="H1390" s="18"/>
      <c r="I1390" s="13"/>
      <c r="J1390" s="13"/>
      <c r="K1390" s="13"/>
    </row>
    <row r="1391" customFormat="false" ht="12" hidden="false" customHeight="false" outlineLevel="0" collapsed="false">
      <c r="H1391" s="24"/>
      <c r="I1391" s="16"/>
      <c r="J1391" s="16"/>
      <c r="K1391" s="16"/>
    </row>
    <row r="1392" customFormat="false" ht="12" hidden="false" customHeight="false" outlineLevel="0" collapsed="false">
      <c r="H1392" s="24"/>
      <c r="I1392" s="13"/>
      <c r="J1392" s="13"/>
      <c r="K1392" s="13"/>
    </row>
    <row r="1393" customFormat="false" ht="12" hidden="false" customHeight="false" outlineLevel="0" collapsed="false">
      <c r="H1393" s="24"/>
      <c r="I1393" s="13"/>
      <c r="J1393" s="13"/>
      <c r="K1393" s="13"/>
    </row>
    <row r="1394" customFormat="false" ht="12" hidden="false" customHeight="false" outlineLevel="0" collapsed="false">
      <c r="H1394" s="24"/>
      <c r="I1394" s="13"/>
      <c r="J1394" s="13"/>
      <c r="K1394" s="13"/>
    </row>
    <row r="1395" customFormat="false" ht="14.25" hidden="false" customHeight="false" outlineLevel="0" collapsed="false">
      <c r="H1395" s="18"/>
      <c r="I1395" s="13"/>
      <c r="J1395" s="13"/>
      <c r="K1395" s="13"/>
    </row>
    <row r="1396" customFormat="false" ht="14.25" hidden="false" customHeight="false" outlineLevel="0" collapsed="false">
      <c r="H1396" s="18"/>
      <c r="I1396" s="13"/>
      <c r="J1396" s="13"/>
      <c r="K1396" s="13"/>
    </row>
    <row r="1397" customFormat="false" ht="14.25" hidden="false" customHeight="false" outlineLevel="0" collapsed="false">
      <c r="H1397" s="18"/>
      <c r="I1397" s="13"/>
      <c r="J1397" s="13"/>
      <c r="K1397" s="13"/>
    </row>
    <row r="1398" customFormat="false" ht="14.25" hidden="false" customHeight="false" outlineLevel="0" collapsed="false">
      <c r="H1398" s="18"/>
      <c r="I1398" s="13"/>
      <c r="J1398" s="13"/>
      <c r="K1398" s="13"/>
    </row>
    <row r="1399" customFormat="false" ht="14.25" hidden="false" customHeight="false" outlineLevel="0" collapsed="false">
      <c r="H1399" s="18"/>
      <c r="I1399" s="13"/>
      <c r="J1399" s="13"/>
      <c r="K1399" s="13"/>
    </row>
    <row r="1400" customFormat="false" ht="14.25" hidden="false" customHeight="false" outlineLevel="0" collapsed="false">
      <c r="H1400" s="18"/>
      <c r="I1400" s="13"/>
      <c r="J1400" s="13"/>
      <c r="K1400" s="13"/>
    </row>
    <row r="1401" customFormat="false" ht="14.25" hidden="false" customHeight="false" outlineLevel="0" collapsed="false">
      <c r="H1401" s="18"/>
      <c r="I1401" s="13"/>
      <c r="J1401" s="13"/>
      <c r="K1401" s="13"/>
    </row>
    <row r="1402" customFormat="false" ht="14.25" hidden="false" customHeight="false" outlineLevel="0" collapsed="false">
      <c r="H1402" s="18"/>
      <c r="I1402" s="13"/>
      <c r="J1402" s="13"/>
      <c r="K1402" s="13"/>
    </row>
    <row r="1403" customFormat="false" ht="14.25" hidden="false" customHeight="false" outlineLevel="0" collapsed="false">
      <c r="H1403" s="18"/>
      <c r="I1403" s="13"/>
      <c r="J1403" s="13"/>
      <c r="K1403" s="13"/>
    </row>
    <row r="1404" customFormat="false" ht="14.25" hidden="false" customHeight="false" outlineLevel="0" collapsed="false">
      <c r="H1404" s="18"/>
      <c r="I1404" s="13"/>
      <c r="J1404" s="13"/>
      <c r="K1404" s="13"/>
    </row>
    <row r="1405" customFormat="false" ht="14.25" hidden="false" customHeight="false" outlineLevel="0" collapsed="false">
      <c r="H1405" s="18"/>
      <c r="I1405" s="13"/>
      <c r="J1405" s="13"/>
      <c r="K1405" s="13"/>
    </row>
    <row r="1406" customFormat="false" ht="14.25" hidden="false" customHeight="false" outlineLevel="0" collapsed="false">
      <c r="H1406" s="18"/>
      <c r="I1406" s="13"/>
      <c r="J1406" s="13"/>
      <c r="K1406" s="13"/>
    </row>
    <row r="1407" customFormat="false" ht="14.25" hidden="false" customHeight="false" outlineLevel="0" collapsed="false">
      <c r="H1407" s="18"/>
      <c r="I1407" s="13"/>
      <c r="J1407" s="13"/>
      <c r="K1407" s="13"/>
    </row>
    <row r="1408" customFormat="false" ht="14.25" hidden="false" customHeight="false" outlineLevel="0" collapsed="false">
      <c r="H1408" s="18"/>
      <c r="I1408" s="13"/>
      <c r="J1408" s="13"/>
      <c r="K1408" s="13"/>
    </row>
    <row r="1409" customFormat="false" ht="14.25" hidden="false" customHeight="false" outlineLevel="0" collapsed="false">
      <c r="H1409" s="18"/>
      <c r="I1409" s="13"/>
      <c r="J1409" s="13"/>
      <c r="K1409" s="13"/>
    </row>
    <row r="1410" customFormat="false" ht="14.25" hidden="false" customHeight="false" outlineLevel="0" collapsed="false">
      <c r="H1410" s="18"/>
      <c r="I1410" s="13"/>
      <c r="J1410" s="13"/>
      <c r="K1410" s="13"/>
    </row>
    <row r="1411" customFormat="false" ht="14.25" hidden="false" customHeight="false" outlineLevel="0" collapsed="false">
      <c r="H1411" s="18"/>
      <c r="I1411" s="13"/>
      <c r="J1411" s="13"/>
      <c r="K1411" s="13"/>
    </row>
    <row r="1412" customFormat="false" ht="14.25" hidden="false" customHeight="false" outlineLevel="0" collapsed="false">
      <c r="H1412" s="18"/>
      <c r="I1412" s="13"/>
      <c r="J1412" s="13"/>
      <c r="K1412" s="13"/>
    </row>
    <row r="1413" customFormat="false" ht="14.25" hidden="false" customHeight="false" outlineLevel="0" collapsed="false">
      <c r="H1413" s="18"/>
      <c r="I1413" s="13"/>
      <c r="J1413" s="13"/>
      <c r="K1413" s="13"/>
    </row>
    <row r="1414" customFormat="false" ht="14.25" hidden="false" customHeight="false" outlineLevel="0" collapsed="false">
      <c r="H1414" s="18"/>
      <c r="I1414" s="13"/>
      <c r="J1414" s="13"/>
      <c r="K1414" s="13"/>
    </row>
    <row r="1415" customFormat="false" ht="14.25" hidden="false" customHeight="false" outlineLevel="0" collapsed="false">
      <c r="H1415" s="18"/>
      <c r="I1415" s="13"/>
      <c r="J1415" s="13"/>
      <c r="K1415" s="13"/>
    </row>
    <row r="1416" customFormat="false" ht="14.25" hidden="false" customHeight="false" outlineLevel="0" collapsed="false">
      <c r="H1416" s="18"/>
      <c r="I1416" s="13"/>
      <c r="J1416" s="13"/>
      <c r="K1416" s="13"/>
    </row>
    <row r="1417" customFormat="false" ht="14.25" hidden="false" customHeight="false" outlineLevel="0" collapsed="false">
      <c r="H1417" s="18"/>
      <c r="I1417" s="13"/>
      <c r="J1417" s="13"/>
      <c r="K1417" s="13"/>
    </row>
    <row r="1418" customFormat="false" ht="14.25" hidden="false" customHeight="false" outlineLevel="0" collapsed="false">
      <c r="H1418" s="18"/>
      <c r="I1418" s="13"/>
      <c r="J1418" s="13"/>
      <c r="K1418" s="13"/>
    </row>
    <row r="1419" customFormat="false" ht="14.25" hidden="false" customHeight="false" outlineLevel="0" collapsed="false">
      <c r="H1419" s="18"/>
      <c r="I1419" s="13"/>
      <c r="J1419" s="13"/>
      <c r="K1419" s="13"/>
    </row>
    <row r="1420" customFormat="false" ht="14.25" hidden="false" customHeight="false" outlineLevel="0" collapsed="false">
      <c r="H1420" s="18"/>
      <c r="I1420" s="13"/>
      <c r="J1420" s="13"/>
      <c r="K1420" s="13"/>
    </row>
    <row r="1421" customFormat="false" ht="14.25" hidden="false" customHeight="false" outlineLevel="0" collapsed="false">
      <c r="H1421" s="18"/>
      <c r="I1421" s="13"/>
      <c r="J1421" s="13"/>
      <c r="K1421" s="13"/>
    </row>
    <row r="1422" customFormat="false" ht="14.25" hidden="false" customHeight="false" outlineLevel="0" collapsed="false">
      <c r="H1422" s="18"/>
      <c r="I1422" s="13"/>
      <c r="J1422" s="13"/>
      <c r="K1422" s="13"/>
    </row>
    <row r="1423" customFormat="false" ht="14.25" hidden="false" customHeight="false" outlineLevel="0" collapsed="false">
      <c r="H1423" s="18"/>
      <c r="I1423" s="13"/>
      <c r="J1423" s="13"/>
      <c r="K1423" s="13"/>
    </row>
    <row r="1424" customFormat="false" ht="14.25" hidden="false" customHeight="false" outlineLevel="0" collapsed="false">
      <c r="H1424" s="18"/>
      <c r="I1424" s="13"/>
      <c r="J1424" s="13"/>
      <c r="K1424" s="13"/>
    </row>
    <row r="1425" customFormat="false" ht="14.25" hidden="false" customHeight="false" outlineLevel="0" collapsed="false">
      <c r="H1425" s="18"/>
      <c r="I1425" s="13"/>
      <c r="J1425" s="13"/>
      <c r="K1425" s="13"/>
    </row>
    <row r="1426" customFormat="false" ht="14.25" hidden="false" customHeight="false" outlineLevel="0" collapsed="false">
      <c r="H1426" s="18"/>
      <c r="I1426" s="13"/>
      <c r="J1426" s="13"/>
      <c r="K1426" s="13"/>
    </row>
    <row r="1427" customFormat="false" ht="14.25" hidden="false" customHeight="false" outlineLevel="0" collapsed="false">
      <c r="H1427" s="18"/>
      <c r="I1427" s="13"/>
      <c r="J1427" s="13"/>
      <c r="K1427" s="13"/>
    </row>
    <row r="1428" customFormat="false" ht="14.25" hidden="false" customHeight="false" outlineLevel="0" collapsed="false">
      <c r="H1428" s="18"/>
      <c r="I1428" s="13"/>
      <c r="J1428" s="13"/>
      <c r="K1428" s="13"/>
    </row>
    <row r="1429" customFormat="false" ht="14.25" hidden="false" customHeight="false" outlineLevel="0" collapsed="false">
      <c r="H1429" s="18"/>
      <c r="I1429" s="13"/>
      <c r="J1429" s="13"/>
      <c r="K1429" s="13"/>
    </row>
    <row r="1430" customFormat="false" ht="14.25" hidden="false" customHeight="false" outlineLevel="0" collapsed="false">
      <c r="H1430" s="18"/>
      <c r="I1430" s="13"/>
      <c r="J1430" s="13"/>
      <c r="K1430" s="13"/>
    </row>
    <row r="1431" customFormat="false" ht="14.25" hidden="false" customHeight="false" outlineLevel="0" collapsed="false">
      <c r="H1431" s="18"/>
      <c r="I1431" s="16"/>
      <c r="J1431" s="16"/>
      <c r="K1431" s="16"/>
    </row>
    <row r="1432" customFormat="false" ht="14.25" hidden="false" customHeight="false" outlineLevel="0" collapsed="false">
      <c r="H1432" s="18"/>
      <c r="I1432" s="13"/>
      <c r="J1432" s="13"/>
      <c r="K1432" s="13"/>
    </row>
    <row r="1433" customFormat="false" ht="14.25" hidden="false" customHeight="false" outlineLevel="0" collapsed="false">
      <c r="H1433" s="18"/>
      <c r="I1433" s="13"/>
      <c r="J1433" s="13"/>
      <c r="K1433" s="13"/>
    </row>
    <row r="1434" customFormat="false" ht="14.25" hidden="false" customHeight="false" outlineLevel="0" collapsed="false">
      <c r="H1434" s="18"/>
      <c r="I1434" s="13"/>
      <c r="J1434" s="13"/>
      <c r="K1434" s="13"/>
    </row>
    <row r="1435" customFormat="false" ht="14.25" hidden="false" customHeight="false" outlineLevel="0" collapsed="false">
      <c r="H1435" s="18"/>
      <c r="I1435" s="13"/>
      <c r="J1435" s="13"/>
      <c r="K1435" s="13"/>
    </row>
    <row r="1436" customFormat="false" ht="14.25" hidden="false" customHeight="false" outlineLevel="0" collapsed="false">
      <c r="H1436" s="18"/>
      <c r="I1436" s="13"/>
      <c r="J1436" s="13"/>
      <c r="K1436" s="13"/>
    </row>
    <row r="1437" customFormat="false" ht="14.25" hidden="false" customHeight="false" outlineLevel="0" collapsed="false">
      <c r="H1437" s="18"/>
      <c r="I1437" s="13"/>
      <c r="J1437" s="13"/>
      <c r="K1437" s="13"/>
    </row>
    <row r="1438" customFormat="false" ht="14.25" hidden="false" customHeight="false" outlineLevel="0" collapsed="false">
      <c r="H1438" s="18"/>
      <c r="I1438" s="13"/>
      <c r="J1438" s="13"/>
      <c r="K1438" s="13"/>
    </row>
    <row r="1439" customFormat="false" ht="12" hidden="false" customHeight="false" outlineLevel="0" collapsed="false">
      <c r="H1439" s="16"/>
      <c r="I1439" s="13"/>
      <c r="J1439" s="13"/>
      <c r="K1439" s="13"/>
    </row>
    <row r="1440" customFormat="false" ht="14.25" hidden="false" customHeight="false" outlineLevel="0" collapsed="false">
      <c r="H1440" s="18"/>
      <c r="I1440" s="13"/>
      <c r="J1440" s="13"/>
      <c r="K1440" s="13"/>
    </row>
    <row r="1441" customFormat="false" ht="14.25" hidden="false" customHeight="false" outlineLevel="0" collapsed="false">
      <c r="H1441" s="18"/>
      <c r="I1441" s="13"/>
      <c r="J1441" s="13"/>
      <c r="K1441" s="13"/>
    </row>
    <row r="1442" customFormat="false" ht="14.25" hidden="false" customHeight="false" outlineLevel="0" collapsed="false">
      <c r="H1442" s="18"/>
      <c r="I1442" s="13"/>
      <c r="J1442" s="13"/>
      <c r="K1442" s="13"/>
    </row>
    <row r="1443" customFormat="false" ht="14.25" hidden="false" customHeight="false" outlineLevel="0" collapsed="false">
      <c r="H1443" s="18"/>
      <c r="I1443" s="13"/>
      <c r="J1443" s="13"/>
      <c r="K1443" s="13"/>
    </row>
    <row r="1444" customFormat="false" ht="14.25" hidden="false" customHeight="false" outlineLevel="0" collapsed="false">
      <c r="H1444" s="18"/>
      <c r="I1444" s="13"/>
      <c r="J1444" s="13"/>
      <c r="K1444" s="13"/>
    </row>
    <row r="1445" customFormat="false" ht="14.25" hidden="false" customHeight="false" outlineLevel="0" collapsed="false">
      <c r="H1445" s="18"/>
      <c r="I1445" s="13"/>
      <c r="J1445" s="13"/>
      <c r="K1445" s="13"/>
    </row>
    <row r="1446" customFormat="false" ht="14.25" hidden="false" customHeight="false" outlineLevel="0" collapsed="false">
      <c r="H1446" s="18"/>
      <c r="I1446" s="13"/>
      <c r="J1446" s="13"/>
      <c r="K1446" s="13"/>
    </row>
    <row r="1447" customFormat="false" ht="14.25" hidden="false" customHeight="false" outlineLevel="0" collapsed="false">
      <c r="H1447" s="18"/>
      <c r="I1447" s="13"/>
      <c r="J1447" s="13"/>
      <c r="K1447" s="13"/>
    </row>
    <row r="1448" customFormat="false" ht="14.25" hidden="false" customHeight="false" outlineLevel="0" collapsed="false">
      <c r="H1448" s="18"/>
      <c r="I1448" s="13"/>
      <c r="J1448" s="13"/>
      <c r="K1448" s="13"/>
    </row>
    <row r="1449" customFormat="false" ht="14.25" hidden="false" customHeight="false" outlineLevel="0" collapsed="false">
      <c r="H1449" s="18"/>
      <c r="I1449" s="13"/>
      <c r="J1449" s="13"/>
      <c r="K1449" s="13"/>
    </row>
    <row r="1450" customFormat="false" ht="14.25" hidden="false" customHeight="false" outlineLevel="0" collapsed="false">
      <c r="H1450" s="18"/>
      <c r="I1450" s="13"/>
      <c r="J1450" s="13"/>
      <c r="K1450" s="13"/>
    </row>
    <row r="1451" customFormat="false" ht="14.25" hidden="false" customHeight="false" outlineLevel="0" collapsed="false">
      <c r="H1451" s="18"/>
      <c r="I1451" s="13"/>
      <c r="J1451" s="13"/>
      <c r="K1451" s="13"/>
    </row>
    <row r="1452" customFormat="false" ht="14.25" hidden="false" customHeight="false" outlineLevel="0" collapsed="false">
      <c r="H1452" s="18"/>
      <c r="I1452" s="13"/>
      <c r="J1452" s="13"/>
      <c r="K1452" s="13"/>
    </row>
    <row r="1453" customFormat="false" ht="14.25" hidden="false" customHeight="false" outlineLevel="0" collapsed="false">
      <c r="H1453" s="18"/>
      <c r="I1453" s="13"/>
      <c r="J1453" s="13"/>
      <c r="K1453" s="13"/>
    </row>
    <row r="1454" customFormat="false" ht="14.25" hidden="false" customHeight="false" outlineLevel="0" collapsed="false">
      <c r="H1454" s="18"/>
      <c r="I1454" s="13"/>
      <c r="J1454" s="13"/>
      <c r="K1454" s="13"/>
    </row>
    <row r="1455" customFormat="false" ht="14.25" hidden="false" customHeight="false" outlineLevel="0" collapsed="false">
      <c r="H1455" s="18"/>
      <c r="I1455" s="13"/>
      <c r="J1455" s="13"/>
      <c r="K1455" s="13"/>
    </row>
    <row r="1456" customFormat="false" ht="14.25" hidden="false" customHeight="false" outlineLevel="0" collapsed="false">
      <c r="H1456" s="18"/>
      <c r="I1456" s="13"/>
      <c r="J1456" s="13"/>
      <c r="K1456" s="13"/>
    </row>
    <row r="1457" customFormat="false" ht="14.25" hidden="false" customHeight="false" outlineLevel="0" collapsed="false">
      <c r="H1457" s="18"/>
      <c r="I1457" s="13"/>
      <c r="J1457" s="13"/>
      <c r="K1457" s="13"/>
    </row>
    <row r="1458" customFormat="false" ht="14.25" hidden="false" customHeight="false" outlineLevel="0" collapsed="false">
      <c r="H1458" s="18"/>
      <c r="I1458" s="13"/>
      <c r="J1458" s="13"/>
      <c r="K1458" s="13"/>
    </row>
    <row r="1459" customFormat="false" ht="14.25" hidden="false" customHeight="false" outlineLevel="0" collapsed="false">
      <c r="H1459" s="18"/>
      <c r="I1459" s="13"/>
      <c r="J1459" s="13"/>
      <c r="K1459" s="13"/>
    </row>
    <row r="1460" customFormat="false" ht="14.25" hidden="false" customHeight="false" outlineLevel="0" collapsed="false">
      <c r="H1460" s="18"/>
      <c r="I1460" s="13"/>
      <c r="J1460" s="13"/>
      <c r="K1460" s="13"/>
    </row>
    <row r="1461" customFormat="false" ht="14.25" hidden="false" customHeight="false" outlineLevel="0" collapsed="false">
      <c r="H1461" s="18"/>
      <c r="I1461" s="13"/>
      <c r="J1461" s="13"/>
      <c r="K1461" s="13"/>
    </row>
    <row r="1462" customFormat="false" ht="14.25" hidden="false" customHeight="false" outlineLevel="0" collapsed="false">
      <c r="H1462" s="18"/>
      <c r="I1462" s="13"/>
      <c r="J1462" s="13"/>
      <c r="K1462" s="13"/>
    </row>
    <row r="1463" customFormat="false" ht="14.25" hidden="false" customHeight="false" outlineLevel="0" collapsed="false">
      <c r="H1463" s="18"/>
      <c r="I1463" s="13"/>
      <c r="J1463" s="13"/>
      <c r="K1463" s="13"/>
    </row>
    <row r="1464" customFormat="false" ht="14.25" hidden="false" customHeight="false" outlineLevel="0" collapsed="false">
      <c r="H1464" s="18"/>
      <c r="I1464" s="13"/>
      <c r="J1464" s="13"/>
      <c r="K1464" s="13"/>
    </row>
    <row r="1465" customFormat="false" ht="14.25" hidden="false" customHeight="false" outlineLevel="0" collapsed="false">
      <c r="H1465" s="18"/>
      <c r="I1465" s="13"/>
      <c r="J1465" s="13"/>
      <c r="K1465" s="13"/>
    </row>
    <row r="1466" customFormat="false" ht="14.25" hidden="false" customHeight="false" outlineLevel="0" collapsed="false">
      <c r="H1466" s="18"/>
      <c r="I1466" s="13"/>
      <c r="J1466" s="13"/>
      <c r="K1466" s="13"/>
    </row>
    <row r="1467" customFormat="false" ht="14.25" hidden="false" customHeight="false" outlineLevel="0" collapsed="false">
      <c r="H1467" s="18"/>
      <c r="I1467" s="13"/>
      <c r="J1467" s="13"/>
      <c r="K1467" s="13"/>
    </row>
    <row r="1468" customFormat="false" ht="14.25" hidden="false" customHeight="false" outlineLevel="0" collapsed="false">
      <c r="H1468" s="18"/>
      <c r="I1468" s="13"/>
      <c r="J1468" s="13"/>
      <c r="K1468" s="13"/>
    </row>
    <row r="1469" customFormat="false" ht="14.25" hidden="false" customHeight="false" outlineLevel="0" collapsed="false">
      <c r="H1469" s="18"/>
      <c r="I1469" s="13"/>
      <c r="J1469" s="13"/>
      <c r="K1469" s="13"/>
    </row>
    <row r="1470" customFormat="false" ht="14.25" hidden="false" customHeight="false" outlineLevel="0" collapsed="false">
      <c r="H1470" s="18"/>
      <c r="I1470" s="13"/>
      <c r="J1470" s="13"/>
      <c r="K1470" s="13"/>
    </row>
    <row r="1471" customFormat="false" ht="14.25" hidden="false" customHeight="false" outlineLevel="0" collapsed="false">
      <c r="H1471" s="18"/>
      <c r="I1471" s="13"/>
      <c r="J1471" s="13"/>
      <c r="K1471" s="13"/>
    </row>
    <row r="1472" customFormat="false" ht="14.25" hidden="false" customHeight="false" outlineLevel="0" collapsed="false">
      <c r="H1472" s="18"/>
      <c r="I1472" s="13"/>
      <c r="J1472" s="13"/>
      <c r="K1472" s="13"/>
    </row>
    <row r="1473" customFormat="false" ht="14.25" hidden="false" customHeight="false" outlineLevel="0" collapsed="false">
      <c r="H1473" s="18"/>
      <c r="I1473" s="13"/>
      <c r="J1473" s="13"/>
      <c r="K1473" s="13"/>
    </row>
    <row r="1474" customFormat="false" ht="14.25" hidden="false" customHeight="false" outlineLevel="0" collapsed="false">
      <c r="H1474" s="18"/>
      <c r="I1474" s="13"/>
      <c r="J1474" s="13"/>
      <c r="K1474" s="13"/>
    </row>
    <row r="1475" customFormat="false" ht="14.25" hidden="false" customHeight="false" outlineLevel="0" collapsed="false">
      <c r="H1475" s="18"/>
      <c r="I1475" s="13"/>
      <c r="J1475" s="13"/>
      <c r="K1475" s="13"/>
    </row>
    <row r="1476" customFormat="false" ht="14.25" hidden="false" customHeight="false" outlineLevel="0" collapsed="false">
      <c r="H1476" s="18"/>
      <c r="I1476" s="13"/>
      <c r="J1476" s="13"/>
      <c r="K1476" s="13"/>
    </row>
    <row r="1477" customFormat="false" ht="14.25" hidden="false" customHeight="false" outlineLevel="0" collapsed="false">
      <c r="H1477" s="18"/>
      <c r="I1477" s="13"/>
      <c r="J1477" s="13"/>
      <c r="K1477" s="13"/>
    </row>
    <row r="1478" customFormat="false" ht="14.25" hidden="false" customHeight="false" outlineLevel="0" collapsed="false">
      <c r="H1478" s="18"/>
      <c r="I1478" s="13"/>
      <c r="J1478" s="13"/>
      <c r="K1478" s="13"/>
    </row>
    <row r="1479" customFormat="false" ht="14.25" hidden="false" customHeight="false" outlineLevel="0" collapsed="false">
      <c r="H1479" s="18"/>
      <c r="I1479" s="13"/>
      <c r="J1479" s="13"/>
      <c r="K1479" s="13"/>
    </row>
    <row r="1480" customFormat="false" ht="14.25" hidden="false" customHeight="false" outlineLevel="0" collapsed="false">
      <c r="H1480" s="18"/>
      <c r="I1480" s="13"/>
      <c r="J1480" s="13"/>
      <c r="K1480" s="13"/>
    </row>
    <row r="1481" customFormat="false" ht="14.25" hidden="false" customHeight="false" outlineLevel="0" collapsed="false">
      <c r="H1481" s="18"/>
      <c r="I1481" s="13"/>
      <c r="J1481" s="13"/>
      <c r="K1481" s="13"/>
    </row>
    <row r="1482" customFormat="false" ht="14.25" hidden="false" customHeight="false" outlineLevel="0" collapsed="false">
      <c r="H1482" s="18"/>
      <c r="I1482" s="13"/>
      <c r="J1482" s="13"/>
      <c r="K1482" s="13"/>
    </row>
    <row r="1483" customFormat="false" ht="14.25" hidden="false" customHeight="false" outlineLevel="0" collapsed="false">
      <c r="H1483" s="18"/>
      <c r="I1483" s="13"/>
      <c r="J1483" s="13"/>
      <c r="K1483" s="13"/>
    </row>
    <row r="1484" customFormat="false" ht="14.25" hidden="false" customHeight="false" outlineLevel="0" collapsed="false">
      <c r="H1484" s="18"/>
      <c r="I1484" s="13"/>
      <c r="J1484" s="13"/>
      <c r="K1484" s="13"/>
    </row>
    <row r="1485" customFormat="false" ht="14.25" hidden="false" customHeight="false" outlineLevel="0" collapsed="false">
      <c r="H1485" s="18"/>
      <c r="I1485" s="13"/>
      <c r="J1485" s="13"/>
      <c r="K1485" s="13"/>
    </row>
    <row r="1486" customFormat="false" ht="14.25" hidden="false" customHeight="false" outlineLevel="0" collapsed="false">
      <c r="H1486" s="18"/>
      <c r="I1486" s="13"/>
      <c r="J1486" s="13"/>
      <c r="K1486" s="13"/>
    </row>
    <row r="1487" customFormat="false" ht="14.25" hidden="false" customHeight="false" outlineLevel="0" collapsed="false">
      <c r="H1487" s="18"/>
      <c r="I1487" s="13"/>
      <c r="J1487" s="13"/>
      <c r="K1487" s="13"/>
    </row>
    <row r="1488" customFormat="false" ht="14.25" hidden="false" customHeight="false" outlineLevel="0" collapsed="false">
      <c r="H1488" s="18"/>
      <c r="I1488" s="16"/>
      <c r="J1488" s="16"/>
      <c r="K1488" s="16"/>
    </row>
    <row r="1489" customFormat="false" ht="14.25" hidden="false" customHeight="false" outlineLevel="0" collapsed="false">
      <c r="H1489" s="18"/>
      <c r="I1489" s="13"/>
      <c r="J1489" s="13"/>
      <c r="K1489" s="13"/>
    </row>
    <row r="1490" customFormat="false" ht="14.25" hidden="false" customHeight="false" outlineLevel="0" collapsed="false">
      <c r="H1490" s="18"/>
      <c r="I1490" s="13"/>
      <c r="J1490" s="13"/>
      <c r="K1490" s="13"/>
    </row>
    <row r="1491" customFormat="false" ht="14.25" hidden="false" customHeight="false" outlineLevel="0" collapsed="false">
      <c r="H1491" s="18"/>
      <c r="I1491" s="13"/>
      <c r="J1491" s="13"/>
      <c r="K1491" s="13"/>
    </row>
    <row r="1492" customFormat="false" ht="14.25" hidden="false" customHeight="false" outlineLevel="0" collapsed="false">
      <c r="H1492" s="18"/>
      <c r="I1492" s="13"/>
      <c r="J1492" s="13"/>
      <c r="K1492" s="13"/>
    </row>
    <row r="1493" customFormat="false" ht="14.25" hidden="false" customHeight="false" outlineLevel="0" collapsed="false">
      <c r="H1493" s="18"/>
      <c r="I1493" s="13"/>
      <c r="J1493" s="13"/>
      <c r="K1493" s="13"/>
    </row>
    <row r="1494" customFormat="false" ht="14.25" hidden="false" customHeight="false" outlineLevel="0" collapsed="false">
      <c r="H1494" s="18"/>
      <c r="I1494" s="13"/>
      <c r="J1494" s="13"/>
      <c r="K1494" s="13"/>
    </row>
    <row r="1495" customFormat="false" ht="14.25" hidden="false" customHeight="false" outlineLevel="0" collapsed="false">
      <c r="H1495" s="18"/>
      <c r="I1495" s="13"/>
      <c r="J1495" s="13"/>
      <c r="K1495" s="13"/>
    </row>
    <row r="1496" customFormat="false" ht="14.25" hidden="false" customHeight="false" outlineLevel="0" collapsed="false">
      <c r="H1496" s="18"/>
      <c r="I1496" s="13"/>
      <c r="J1496" s="13"/>
      <c r="K1496" s="13"/>
    </row>
    <row r="1497" customFormat="false" ht="14.25" hidden="false" customHeight="false" outlineLevel="0" collapsed="false">
      <c r="H1497" s="18"/>
      <c r="I1497" s="13"/>
      <c r="J1497" s="13"/>
      <c r="K1497" s="13"/>
    </row>
    <row r="1498" customFormat="false" ht="14.25" hidden="false" customHeight="false" outlineLevel="0" collapsed="false">
      <c r="H1498" s="18"/>
      <c r="I1498" s="13"/>
      <c r="J1498" s="13"/>
      <c r="K1498" s="13"/>
    </row>
    <row r="1499" customFormat="false" ht="14.25" hidden="false" customHeight="false" outlineLevel="0" collapsed="false">
      <c r="H1499" s="18"/>
      <c r="I1499" s="13"/>
      <c r="J1499" s="13"/>
      <c r="K1499" s="13"/>
    </row>
    <row r="1500" customFormat="false" ht="14.25" hidden="false" customHeight="false" outlineLevel="0" collapsed="false">
      <c r="H1500" s="18"/>
      <c r="I1500" s="13"/>
      <c r="J1500" s="13"/>
      <c r="K1500" s="13"/>
    </row>
    <row r="1501" customFormat="false" ht="14.25" hidden="false" customHeight="false" outlineLevel="0" collapsed="false">
      <c r="H1501" s="18"/>
      <c r="I1501" s="13"/>
      <c r="J1501" s="13"/>
      <c r="K1501" s="13"/>
    </row>
    <row r="1502" customFormat="false" ht="14.25" hidden="false" customHeight="false" outlineLevel="0" collapsed="false">
      <c r="H1502" s="18"/>
      <c r="I1502" s="13"/>
      <c r="J1502" s="13"/>
      <c r="K1502" s="13"/>
    </row>
    <row r="1503" customFormat="false" ht="14.25" hidden="false" customHeight="false" outlineLevel="0" collapsed="false">
      <c r="H1503" s="18"/>
      <c r="I1503" s="13"/>
      <c r="J1503" s="13"/>
      <c r="K1503" s="13"/>
    </row>
    <row r="1504" customFormat="false" ht="14.25" hidden="false" customHeight="false" outlineLevel="0" collapsed="false">
      <c r="H1504" s="18"/>
      <c r="I1504" s="13"/>
      <c r="J1504" s="13"/>
      <c r="K1504" s="13"/>
    </row>
    <row r="1505" customFormat="false" ht="14.25" hidden="false" customHeight="false" outlineLevel="0" collapsed="false">
      <c r="H1505" s="18"/>
      <c r="I1505" s="13"/>
      <c r="J1505" s="13"/>
      <c r="K1505" s="13"/>
    </row>
    <row r="1506" customFormat="false" ht="14.25" hidden="false" customHeight="false" outlineLevel="0" collapsed="false">
      <c r="H1506" s="18"/>
      <c r="I1506" s="13"/>
      <c r="J1506" s="13"/>
      <c r="K1506" s="13"/>
    </row>
    <row r="1507" customFormat="false" ht="14.25" hidden="false" customHeight="false" outlineLevel="0" collapsed="false">
      <c r="H1507" s="18"/>
      <c r="I1507" s="13"/>
      <c r="J1507" s="13"/>
      <c r="K1507" s="13"/>
    </row>
    <row r="1508" customFormat="false" ht="14.25" hidden="false" customHeight="false" outlineLevel="0" collapsed="false">
      <c r="H1508" s="18"/>
      <c r="I1508" s="13"/>
      <c r="J1508" s="13"/>
      <c r="K1508" s="13"/>
    </row>
    <row r="1509" customFormat="false" ht="14.25" hidden="false" customHeight="false" outlineLevel="0" collapsed="false">
      <c r="H1509" s="18"/>
      <c r="I1509" s="13"/>
      <c r="J1509" s="13"/>
      <c r="K1509" s="13"/>
    </row>
    <row r="1510" customFormat="false" ht="14.25" hidden="false" customHeight="false" outlineLevel="0" collapsed="false">
      <c r="H1510" s="18"/>
      <c r="I1510" s="13"/>
      <c r="J1510" s="13"/>
      <c r="K1510" s="13"/>
    </row>
    <row r="1511" customFormat="false" ht="14.25" hidden="false" customHeight="false" outlineLevel="0" collapsed="false">
      <c r="H1511" s="18"/>
      <c r="I1511" s="13"/>
      <c r="J1511" s="13"/>
      <c r="K1511" s="13"/>
    </row>
    <row r="1512" customFormat="false" ht="14.25" hidden="false" customHeight="false" outlineLevel="0" collapsed="false">
      <c r="H1512" s="18"/>
      <c r="I1512" s="13"/>
      <c r="J1512" s="13"/>
      <c r="K1512" s="13"/>
    </row>
    <row r="1513" customFormat="false" ht="14.25" hidden="false" customHeight="false" outlineLevel="0" collapsed="false">
      <c r="H1513" s="18"/>
      <c r="I1513" s="13"/>
      <c r="J1513" s="13"/>
      <c r="K1513" s="13"/>
    </row>
    <row r="1514" customFormat="false" ht="14.25" hidden="false" customHeight="false" outlineLevel="0" collapsed="false">
      <c r="H1514" s="18"/>
      <c r="I1514" s="13"/>
      <c r="J1514" s="13"/>
      <c r="K1514" s="13"/>
    </row>
    <row r="1515" customFormat="false" ht="14.25" hidden="false" customHeight="false" outlineLevel="0" collapsed="false">
      <c r="H1515" s="18"/>
      <c r="I1515" s="13"/>
      <c r="J1515" s="13"/>
      <c r="K1515" s="13"/>
    </row>
    <row r="1516" customFormat="false" ht="14.25" hidden="false" customHeight="false" outlineLevel="0" collapsed="false">
      <c r="H1516" s="18"/>
      <c r="I1516" s="13"/>
      <c r="J1516" s="13"/>
      <c r="K1516" s="13"/>
    </row>
    <row r="1517" customFormat="false" ht="14.25" hidden="false" customHeight="false" outlineLevel="0" collapsed="false">
      <c r="H1517" s="18"/>
      <c r="I1517" s="13"/>
      <c r="J1517" s="13"/>
      <c r="K1517" s="13"/>
    </row>
    <row r="1518" customFormat="false" ht="14.25" hidden="false" customHeight="false" outlineLevel="0" collapsed="false">
      <c r="H1518" s="18"/>
      <c r="I1518" s="13"/>
      <c r="J1518" s="13"/>
      <c r="K1518" s="13"/>
    </row>
    <row r="1519" customFormat="false" ht="14.25" hidden="false" customHeight="false" outlineLevel="0" collapsed="false">
      <c r="H1519" s="18"/>
      <c r="I1519" s="13"/>
      <c r="J1519" s="13"/>
      <c r="K1519" s="13"/>
    </row>
    <row r="1520" customFormat="false" ht="14.25" hidden="false" customHeight="false" outlineLevel="0" collapsed="false">
      <c r="H1520" s="18"/>
      <c r="I1520" s="13"/>
      <c r="J1520" s="13"/>
      <c r="K1520" s="13"/>
    </row>
    <row r="1521" customFormat="false" ht="14.25" hidden="false" customHeight="false" outlineLevel="0" collapsed="false">
      <c r="H1521" s="18"/>
      <c r="I1521" s="13"/>
      <c r="J1521" s="13"/>
      <c r="K1521" s="13"/>
    </row>
    <row r="1522" customFormat="false" ht="14.25" hidden="false" customHeight="false" outlineLevel="0" collapsed="false">
      <c r="H1522" s="18"/>
      <c r="I1522" s="13"/>
      <c r="J1522" s="13"/>
      <c r="K1522" s="13"/>
    </row>
    <row r="1523" customFormat="false" ht="14.25" hidden="false" customHeight="false" outlineLevel="0" collapsed="false">
      <c r="H1523" s="18"/>
      <c r="I1523" s="13"/>
      <c r="J1523" s="13"/>
      <c r="K1523" s="13"/>
    </row>
    <row r="1524" customFormat="false" ht="14.25" hidden="false" customHeight="false" outlineLevel="0" collapsed="false">
      <c r="H1524" s="18"/>
      <c r="I1524" s="13"/>
      <c r="J1524" s="13"/>
      <c r="K1524" s="13"/>
    </row>
    <row r="1525" customFormat="false" ht="14.25" hidden="false" customHeight="false" outlineLevel="0" collapsed="false">
      <c r="H1525" s="18"/>
      <c r="I1525" s="13"/>
      <c r="J1525" s="13"/>
      <c r="K1525" s="13"/>
    </row>
    <row r="1526" customFormat="false" ht="14.25" hidden="false" customHeight="false" outlineLevel="0" collapsed="false">
      <c r="H1526" s="18"/>
      <c r="I1526" s="13"/>
      <c r="J1526" s="13"/>
      <c r="K1526" s="13"/>
    </row>
    <row r="1527" customFormat="false" ht="14.25" hidden="false" customHeight="false" outlineLevel="0" collapsed="false">
      <c r="H1527" s="18"/>
      <c r="I1527" s="13"/>
      <c r="J1527" s="13"/>
      <c r="K1527" s="13"/>
    </row>
    <row r="1528" customFormat="false" ht="14.25" hidden="false" customHeight="false" outlineLevel="0" collapsed="false">
      <c r="H1528" s="18"/>
      <c r="I1528" s="13"/>
      <c r="J1528" s="13"/>
      <c r="K1528" s="13"/>
    </row>
    <row r="1529" customFormat="false" ht="12" hidden="false" customHeight="false" outlineLevel="0" collapsed="false">
      <c r="H1529" s="24"/>
      <c r="I1529" s="13"/>
      <c r="J1529" s="13"/>
      <c r="K1529" s="13"/>
    </row>
    <row r="1530" customFormat="false" ht="14.25" hidden="false" customHeight="false" outlineLevel="0" collapsed="false">
      <c r="H1530" s="18"/>
      <c r="I1530" s="13"/>
      <c r="J1530" s="13"/>
      <c r="K1530" s="13"/>
    </row>
    <row r="1531" customFormat="false" ht="14.25" hidden="false" customHeight="false" outlineLevel="0" collapsed="false">
      <c r="H1531" s="18"/>
      <c r="I1531" s="13"/>
      <c r="J1531" s="13"/>
      <c r="K1531" s="13"/>
    </row>
    <row r="1532" customFormat="false" ht="14.25" hidden="false" customHeight="false" outlineLevel="0" collapsed="false">
      <c r="H1532" s="18"/>
      <c r="I1532" s="13"/>
      <c r="J1532" s="13"/>
      <c r="K1532" s="13"/>
    </row>
    <row r="1533" customFormat="false" ht="14.25" hidden="false" customHeight="false" outlineLevel="0" collapsed="false">
      <c r="H1533" s="18"/>
      <c r="I1533" s="13"/>
      <c r="J1533" s="13"/>
      <c r="K1533" s="13"/>
    </row>
    <row r="1534" customFormat="false" ht="14.25" hidden="false" customHeight="false" outlineLevel="0" collapsed="false">
      <c r="H1534" s="18"/>
      <c r="I1534" s="13"/>
      <c r="J1534" s="13"/>
      <c r="K1534" s="13"/>
    </row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2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2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4.25" hidden="false" customHeight="false" outlineLevel="0" collapsed="false"/>
    <row r="1892" customFormat="false" ht="12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2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</sheetData>
  <autoFilter ref="A3:R534"/>
  <mergeCells count="17">
    <mergeCell ref="A1:P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59722222222222" right="0.190277777777778" top="0.62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3" activePane="bottomLeft" state="frozen"/>
      <selection pane="topLeft" activeCell="A1" activeCellId="0" sqref="A1"/>
      <selection pane="bottomLeft" activeCell="C77" activeCellId="0" sqref="C7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4.99"/>
    <col collapsed="false" customWidth="true" hidden="false" outlineLevel="0" max="3" min="3" style="1" width="19.99"/>
    <col collapsed="false" customWidth="true" hidden="false" outlineLevel="0" max="4" min="4" style="1" width="10.49"/>
    <col collapsed="false" customWidth="true" hidden="false" outlineLevel="0" max="5" min="5" style="1" width="5.5"/>
    <col collapsed="false" customWidth="true" hidden="false" outlineLevel="0" max="6" min="6" style="1" width="8.24"/>
    <col collapsed="false" customWidth="true" hidden="false" outlineLevel="0" max="7" min="7" style="1" width="4.87"/>
    <col collapsed="false" customWidth="true" hidden="false" outlineLevel="0" max="8" min="8" style="1" width="12.75"/>
    <col collapsed="false" customWidth="true" hidden="false" outlineLevel="0" max="9" min="9" style="1" width="10.49"/>
    <col collapsed="false" customWidth="true" hidden="false" outlineLevel="0" max="10" min="10" style="1" width="7.99"/>
    <col collapsed="false" customWidth="true" hidden="false" outlineLevel="0" max="11" min="11" style="2" width="7.99"/>
    <col collapsed="false" customWidth="true" hidden="false" outlineLevel="0" max="12" min="12" style="1" width="9.5"/>
    <col collapsed="false" customWidth="true" hidden="false" outlineLevel="0" max="13" min="13" style="1" width="7.99"/>
    <col collapsed="false" customWidth="true" hidden="false" outlineLevel="0" max="14" min="14" style="1" width="19.62"/>
    <col collapsed="false" customWidth="true" hidden="false" outlineLevel="0" max="15" min="15" style="1" width="22.24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s="25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4.5" hidden="false" customHeight="true" outlineLevel="0" collapsed="false">
      <c r="A2" s="5" t="s">
        <v>25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10" customFormat="true" ht="27" hidden="false" customHeight="true" outlineLevel="0" collapsed="false">
      <c r="A4" s="7"/>
      <c r="B4" s="7"/>
      <c r="C4" s="7"/>
      <c r="D4" s="8"/>
      <c r="E4" s="9"/>
      <c r="F4" s="8"/>
      <c r="G4" s="8"/>
      <c r="H4" s="8"/>
      <c r="I4" s="7" t="s">
        <v>2503</v>
      </c>
      <c r="J4" s="8" t="s">
        <v>20</v>
      </c>
      <c r="K4" s="8"/>
      <c r="L4" s="8"/>
      <c r="M4" s="8"/>
      <c r="N4" s="8"/>
      <c r="O4" s="8"/>
      <c r="P4" s="8"/>
    </row>
    <row r="5" customFormat="false" ht="27.95" hidden="false" customHeight="true" outlineLevel="0" collapsed="false">
      <c r="A5" s="11" t="s">
        <v>2504</v>
      </c>
      <c r="B5" s="11" t="s">
        <v>514</v>
      </c>
      <c r="C5" s="11" t="s">
        <v>1687</v>
      </c>
      <c r="D5" s="12" t="s">
        <v>2505</v>
      </c>
      <c r="E5" s="11" t="n">
        <v>1</v>
      </c>
      <c r="F5" s="11" t="s">
        <v>2506</v>
      </c>
      <c r="G5" s="11" t="s">
        <v>33</v>
      </c>
      <c r="H5" s="12" t="s">
        <v>2507</v>
      </c>
      <c r="I5" s="11" t="n">
        <v>76.5</v>
      </c>
      <c r="J5" s="11" t="n">
        <v>38.25</v>
      </c>
      <c r="K5" s="11" t="n">
        <v>83.4</v>
      </c>
      <c r="L5" s="11" t="n">
        <f aca="false">K5/2+J5</f>
        <v>79.95</v>
      </c>
      <c r="M5" s="11" t="n">
        <v>1</v>
      </c>
      <c r="N5" s="11" t="s">
        <v>2508</v>
      </c>
      <c r="O5" s="11" t="s">
        <v>2509</v>
      </c>
      <c r="P5" s="11"/>
    </row>
    <row r="6" customFormat="false" ht="27.95" hidden="false" customHeight="true" outlineLevel="0" collapsed="false">
      <c r="A6" s="11" t="s">
        <v>2504</v>
      </c>
      <c r="B6" s="11" t="s">
        <v>514</v>
      </c>
      <c r="C6" s="11" t="s">
        <v>1687</v>
      </c>
      <c r="D6" s="12" t="s">
        <v>2505</v>
      </c>
      <c r="E6" s="11" t="n">
        <v>1</v>
      </c>
      <c r="F6" s="11" t="s">
        <v>2510</v>
      </c>
      <c r="G6" s="11" t="s">
        <v>26</v>
      </c>
      <c r="H6" s="12" t="s">
        <v>2511</v>
      </c>
      <c r="I6" s="11" t="n">
        <v>74.5</v>
      </c>
      <c r="J6" s="11" t="n">
        <v>37.25</v>
      </c>
      <c r="K6" s="11" t="n">
        <v>84</v>
      </c>
      <c r="L6" s="11" t="n">
        <f aca="false">K6/2+J6</f>
        <v>79.25</v>
      </c>
      <c r="M6" s="11" t="n">
        <v>2</v>
      </c>
      <c r="N6" s="11" t="s">
        <v>1028</v>
      </c>
      <c r="O6" s="11" t="s">
        <v>2512</v>
      </c>
      <c r="P6" s="11"/>
    </row>
    <row r="7" customFormat="false" ht="27.95" hidden="false" customHeight="true" outlineLevel="0" collapsed="false">
      <c r="A7" s="11" t="s">
        <v>2504</v>
      </c>
      <c r="B7" s="11" t="s">
        <v>472</v>
      </c>
      <c r="C7" s="11" t="s">
        <v>1687</v>
      </c>
      <c r="D7" s="12" t="s">
        <v>2513</v>
      </c>
      <c r="E7" s="11" t="n">
        <v>1</v>
      </c>
      <c r="F7" s="11" t="s">
        <v>2514</v>
      </c>
      <c r="G7" s="11" t="s">
        <v>26</v>
      </c>
      <c r="H7" s="12" t="s">
        <v>2515</v>
      </c>
      <c r="I7" s="11" t="n">
        <v>77</v>
      </c>
      <c r="J7" s="11" t="n">
        <v>38.5</v>
      </c>
      <c r="K7" s="11" t="n">
        <v>81.6</v>
      </c>
      <c r="L7" s="11" t="n">
        <f aca="false">K7/2+J7</f>
        <v>79.3</v>
      </c>
      <c r="M7" s="11" t="n">
        <v>1</v>
      </c>
      <c r="N7" s="11" t="s">
        <v>518</v>
      </c>
      <c r="O7" s="11" t="s">
        <v>2516</v>
      </c>
      <c r="P7" s="11"/>
    </row>
    <row r="8" customFormat="false" ht="27.95" hidden="false" customHeight="true" outlineLevel="0" collapsed="false">
      <c r="A8" s="11" t="s">
        <v>2504</v>
      </c>
      <c r="B8" s="11" t="s">
        <v>472</v>
      </c>
      <c r="C8" s="11" t="s">
        <v>1687</v>
      </c>
      <c r="D8" s="12" t="s">
        <v>2513</v>
      </c>
      <c r="E8" s="11" t="n">
        <v>1</v>
      </c>
      <c r="F8" s="11" t="s">
        <v>2517</v>
      </c>
      <c r="G8" s="11" t="s">
        <v>26</v>
      </c>
      <c r="H8" s="12" t="s">
        <v>2518</v>
      </c>
      <c r="I8" s="11" t="n">
        <v>74</v>
      </c>
      <c r="J8" s="11" t="n">
        <v>37</v>
      </c>
      <c r="K8" s="11" t="n">
        <v>82.1</v>
      </c>
      <c r="L8" s="11" t="n">
        <f aca="false">K8/2+J8</f>
        <v>78.05</v>
      </c>
      <c r="M8" s="11" t="n">
        <v>2</v>
      </c>
      <c r="N8" s="11" t="s">
        <v>2508</v>
      </c>
      <c r="O8" s="11" t="s">
        <v>2519</v>
      </c>
      <c r="P8" s="11"/>
    </row>
    <row r="9" customFormat="false" ht="27.95" hidden="false" customHeight="true" outlineLevel="0" collapsed="false">
      <c r="A9" s="11" t="s">
        <v>2504</v>
      </c>
      <c r="B9" s="11" t="s">
        <v>529</v>
      </c>
      <c r="C9" s="11" t="s">
        <v>1687</v>
      </c>
      <c r="D9" s="12" t="s">
        <v>2520</v>
      </c>
      <c r="E9" s="11" t="n">
        <v>1</v>
      </c>
      <c r="F9" s="11" t="s">
        <v>2521</v>
      </c>
      <c r="G9" s="11" t="s">
        <v>33</v>
      </c>
      <c r="H9" s="12" t="s">
        <v>2522</v>
      </c>
      <c r="I9" s="11" t="n">
        <v>79.5</v>
      </c>
      <c r="J9" s="11" t="n">
        <v>39.75</v>
      </c>
      <c r="K9" s="11" t="n">
        <v>82.2</v>
      </c>
      <c r="L9" s="11" t="n">
        <f aca="false">K9/2+J9</f>
        <v>80.85</v>
      </c>
      <c r="M9" s="11" t="n">
        <v>1</v>
      </c>
      <c r="N9" s="11" t="s">
        <v>2523</v>
      </c>
      <c r="O9" s="11" t="s">
        <v>2524</v>
      </c>
      <c r="P9" s="11"/>
    </row>
    <row r="10" customFormat="false" ht="27.95" hidden="false" customHeight="true" outlineLevel="0" collapsed="false">
      <c r="A10" s="11" t="s">
        <v>2504</v>
      </c>
      <c r="B10" s="11" t="s">
        <v>529</v>
      </c>
      <c r="C10" s="11" t="s">
        <v>1687</v>
      </c>
      <c r="D10" s="12" t="s">
        <v>2520</v>
      </c>
      <c r="E10" s="11" t="n">
        <v>1</v>
      </c>
      <c r="F10" s="11" t="s">
        <v>2525</v>
      </c>
      <c r="G10" s="11" t="s">
        <v>26</v>
      </c>
      <c r="H10" s="12" t="s">
        <v>2526</v>
      </c>
      <c r="I10" s="11" t="n">
        <v>78.5</v>
      </c>
      <c r="J10" s="11" t="n">
        <v>39.25</v>
      </c>
      <c r="K10" s="11" t="n">
        <v>81</v>
      </c>
      <c r="L10" s="11" t="n">
        <f aca="false">K10/2+J10</f>
        <v>79.75</v>
      </c>
      <c r="M10" s="11" t="n">
        <v>2</v>
      </c>
      <c r="N10" s="11" t="s">
        <v>2527</v>
      </c>
      <c r="O10" s="11" t="s">
        <v>2528</v>
      </c>
      <c r="P10" s="11"/>
    </row>
    <row r="11" customFormat="false" ht="27.95" hidden="false" customHeight="true" outlineLevel="0" collapsed="false">
      <c r="A11" s="11" t="s">
        <v>2504</v>
      </c>
      <c r="B11" s="11" t="s">
        <v>505</v>
      </c>
      <c r="C11" s="11" t="s">
        <v>1687</v>
      </c>
      <c r="D11" s="12" t="s">
        <v>2529</v>
      </c>
      <c r="E11" s="11" t="n">
        <v>1</v>
      </c>
      <c r="F11" s="11" t="s">
        <v>2530</v>
      </c>
      <c r="G11" s="11" t="s">
        <v>33</v>
      </c>
      <c r="H11" s="12" t="s">
        <v>2531</v>
      </c>
      <c r="I11" s="11" t="n">
        <v>80.5</v>
      </c>
      <c r="J11" s="11" t="n">
        <v>40.25</v>
      </c>
      <c r="K11" s="11" t="n">
        <v>82.4</v>
      </c>
      <c r="L11" s="11" t="n">
        <f aca="false">K11/2+J11</f>
        <v>81.45</v>
      </c>
      <c r="M11" s="11" t="n">
        <v>1</v>
      </c>
      <c r="N11" s="11" t="s">
        <v>2532</v>
      </c>
      <c r="O11" s="11" t="s">
        <v>2533</v>
      </c>
      <c r="P11" s="11"/>
    </row>
    <row r="12" customFormat="false" ht="27.95" hidden="false" customHeight="true" outlineLevel="0" collapsed="false">
      <c r="A12" s="11" t="s">
        <v>2504</v>
      </c>
      <c r="B12" s="11" t="s">
        <v>505</v>
      </c>
      <c r="C12" s="11" t="s">
        <v>1687</v>
      </c>
      <c r="D12" s="12" t="s">
        <v>2529</v>
      </c>
      <c r="E12" s="11" t="n">
        <v>1</v>
      </c>
      <c r="F12" s="11" t="s">
        <v>37</v>
      </c>
      <c r="G12" s="11" t="s">
        <v>26</v>
      </c>
      <c r="H12" s="12" t="s">
        <v>2534</v>
      </c>
      <c r="I12" s="11" t="n">
        <v>75.5</v>
      </c>
      <c r="J12" s="11" t="n">
        <v>37.75</v>
      </c>
      <c r="K12" s="11" t="n">
        <v>82.6</v>
      </c>
      <c r="L12" s="11" t="n">
        <f aca="false">K12/2+J12</f>
        <v>79.05</v>
      </c>
      <c r="M12" s="11" t="n">
        <v>2</v>
      </c>
      <c r="N12" s="11" t="s">
        <v>2535</v>
      </c>
      <c r="O12" s="11" t="s">
        <v>2536</v>
      </c>
      <c r="P12" s="11"/>
    </row>
    <row r="13" customFormat="false" ht="27.95" hidden="false" customHeight="true" outlineLevel="0" collapsed="false">
      <c r="A13" s="11" t="s">
        <v>2504</v>
      </c>
      <c r="B13" s="11" t="s">
        <v>487</v>
      </c>
      <c r="C13" s="11" t="s">
        <v>1687</v>
      </c>
      <c r="D13" s="12" t="s">
        <v>2537</v>
      </c>
      <c r="E13" s="11" t="n">
        <v>1</v>
      </c>
      <c r="F13" s="11" t="s">
        <v>2538</v>
      </c>
      <c r="G13" s="11" t="s">
        <v>26</v>
      </c>
      <c r="H13" s="12" t="s">
        <v>2539</v>
      </c>
      <c r="I13" s="11" t="n">
        <v>76</v>
      </c>
      <c r="J13" s="11" t="n">
        <v>38</v>
      </c>
      <c r="K13" s="11" t="n">
        <v>86.1</v>
      </c>
      <c r="L13" s="11" t="n">
        <f aca="false">K13/2+J13</f>
        <v>81.05</v>
      </c>
      <c r="M13" s="11" t="n">
        <v>1</v>
      </c>
      <c r="N13" s="11" t="s">
        <v>391</v>
      </c>
      <c r="O13" s="11" t="s">
        <v>2540</v>
      </c>
      <c r="P13" s="11"/>
    </row>
    <row r="14" customFormat="false" ht="27.95" hidden="false" customHeight="true" outlineLevel="0" collapsed="false">
      <c r="A14" s="11" t="s">
        <v>2504</v>
      </c>
      <c r="B14" s="11" t="s">
        <v>487</v>
      </c>
      <c r="C14" s="11" t="s">
        <v>1687</v>
      </c>
      <c r="D14" s="12" t="s">
        <v>2537</v>
      </c>
      <c r="E14" s="11" t="n">
        <v>1</v>
      </c>
      <c r="F14" s="11" t="s">
        <v>2541</v>
      </c>
      <c r="G14" s="11" t="s">
        <v>26</v>
      </c>
      <c r="H14" s="12" t="s">
        <v>2542</v>
      </c>
      <c r="I14" s="11" t="n">
        <v>74.5</v>
      </c>
      <c r="J14" s="11" t="n">
        <v>37.25</v>
      </c>
      <c r="K14" s="11" t="n">
        <v>82.3</v>
      </c>
      <c r="L14" s="11" t="n">
        <f aca="false">K14/2+J14</f>
        <v>78.4</v>
      </c>
      <c r="M14" s="11" t="n">
        <v>2</v>
      </c>
      <c r="N14" s="11" t="s">
        <v>1028</v>
      </c>
      <c r="O14" s="11" t="s">
        <v>2543</v>
      </c>
      <c r="P14" s="11"/>
    </row>
    <row r="15" customFormat="false" ht="27.95" hidden="false" customHeight="true" outlineLevel="0" collapsed="false">
      <c r="A15" s="11" t="s">
        <v>2504</v>
      </c>
      <c r="B15" s="11" t="s">
        <v>2544</v>
      </c>
      <c r="C15" s="11" t="s">
        <v>1376</v>
      </c>
      <c r="D15" s="12" t="s">
        <v>2545</v>
      </c>
      <c r="E15" s="11" t="n">
        <v>3</v>
      </c>
      <c r="F15" s="11" t="s">
        <v>2546</v>
      </c>
      <c r="G15" s="11" t="s">
        <v>33</v>
      </c>
      <c r="H15" s="12" t="s">
        <v>2547</v>
      </c>
      <c r="I15" s="11" t="n">
        <v>77.5</v>
      </c>
      <c r="J15" s="11" t="n">
        <v>38.75</v>
      </c>
      <c r="K15" s="11" t="n">
        <v>86.9</v>
      </c>
      <c r="L15" s="11" t="n">
        <f aca="false">K15/2+J15</f>
        <v>82.2</v>
      </c>
      <c r="M15" s="11" t="n">
        <v>1</v>
      </c>
      <c r="N15" s="11" t="s">
        <v>2548</v>
      </c>
      <c r="O15" s="11" t="s">
        <v>2549</v>
      </c>
      <c r="P15" s="11"/>
    </row>
    <row r="16" customFormat="false" ht="27.95" hidden="false" customHeight="true" outlineLevel="0" collapsed="false">
      <c r="A16" s="11" t="s">
        <v>2504</v>
      </c>
      <c r="B16" s="11" t="s">
        <v>2544</v>
      </c>
      <c r="C16" s="11" t="s">
        <v>1376</v>
      </c>
      <c r="D16" s="12" t="s">
        <v>2545</v>
      </c>
      <c r="E16" s="11" t="n">
        <v>3</v>
      </c>
      <c r="F16" s="11" t="s">
        <v>1892</v>
      </c>
      <c r="G16" s="11" t="s">
        <v>26</v>
      </c>
      <c r="H16" s="12" t="s">
        <v>2550</v>
      </c>
      <c r="I16" s="11" t="n">
        <v>76.5</v>
      </c>
      <c r="J16" s="11" t="n">
        <v>38.25</v>
      </c>
      <c r="K16" s="11" t="n">
        <v>85</v>
      </c>
      <c r="L16" s="11" t="n">
        <f aca="false">K16/2+J16</f>
        <v>80.75</v>
      </c>
      <c r="M16" s="11" t="n">
        <v>2</v>
      </c>
      <c r="N16" s="11" t="s">
        <v>2551</v>
      </c>
      <c r="O16" s="11" t="s">
        <v>2552</v>
      </c>
      <c r="P16" s="11"/>
    </row>
    <row r="17" customFormat="false" ht="27.95" hidden="false" customHeight="true" outlineLevel="0" collapsed="false">
      <c r="A17" s="11" t="s">
        <v>2504</v>
      </c>
      <c r="B17" s="11" t="s">
        <v>2544</v>
      </c>
      <c r="C17" s="11" t="s">
        <v>1376</v>
      </c>
      <c r="D17" s="12" t="s">
        <v>2545</v>
      </c>
      <c r="E17" s="11" t="n">
        <v>3</v>
      </c>
      <c r="F17" s="11" t="s">
        <v>2553</v>
      </c>
      <c r="G17" s="11" t="s">
        <v>33</v>
      </c>
      <c r="H17" s="12" t="s">
        <v>2554</v>
      </c>
      <c r="I17" s="11" t="n">
        <v>76</v>
      </c>
      <c r="J17" s="11" t="n">
        <v>38</v>
      </c>
      <c r="K17" s="11" t="n">
        <v>84</v>
      </c>
      <c r="L17" s="11" t="n">
        <f aca="false">K17/2+J17</f>
        <v>80</v>
      </c>
      <c r="M17" s="11" t="n">
        <v>3</v>
      </c>
      <c r="N17" s="11" t="s">
        <v>2555</v>
      </c>
      <c r="O17" s="11" t="s">
        <v>2556</v>
      </c>
      <c r="P17" s="11"/>
    </row>
    <row r="18" customFormat="false" ht="27.95" hidden="false" customHeight="true" outlineLevel="0" collapsed="false">
      <c r="A18" s="11" t="s">
        <v>2504</v>
      </c>
      <c r="B18" s="11" t="s">
        <v>2544</v>
      </c>
      <c r="C18" s="11" t="s">
        <v>1376</v>
      </c>
      <c r="D18" s="12" t="s">
        <v>2545</v>
      </c>
      <c r="E18" s="11" t="n">
        <v>3</v>
      </c>
      <c r="F18" s="11" t="s">
        <v>2557</v>
      </c>
      <c r="G18" s="11" t="s">
        <v>26</v>
      </c>
      <c r="H18" s="12" t="s">
        <v>2558</v>
      </c>
      <c r="I18" s="11" t="n">
        <v>75.5</v>
      </c>
      <c r="J18" s="11" t="n">
        <v>37.75</v>
      </c>
      <c r="K18" s="11" t="n">
        <v>82.2</v>
      </c>
      <c r="L18" s="11" t="n">
        <f aca="false">K18/2+J18</f>
        <v>78.85</v>
      </c>
      <c r="M18" s="11" t="n">
        <v>4</v>
      </c>
      <c r="N18" s="11" t="s">
        <v>1330</v>
      </c>
      <c r="O18" s="11" t="s">
        <v>2559</v>
      </c>
      <c r="P18" s="11"/>
    </row>
    <row r="19" customFormat="false" ht="27.95" hidden="false" customHeight="true" outlineLevel="0" collapsed="false">
      <c r="A19" s="11" t="s">
        <v>2504</v>
      </c>
      <c r="B19" s="11" t="s">
        <v>2544</v>
      </c>
      <c r="C19" s="11" t="s">
        <v>1376</v>
      </c>
      <c r="D19" s="12" t="s">
        <v>2545</v>
      </c>
      <c r="E19" s="11" t="n">
        <v>3</v>
      </c>
      <c r="F19" s="11" t="s">
        <v>2560</v>
      </c>
      <c r="G19" s="11" t="s">
        <v>26</v>
      </c>
      <c r="H19" s="12" t="s">
        <v>2561</v>
      </c>
      <c r="I19" s="11" t="n">
        <v>74.5</v>
      </c>
      <c r="J19" s="11" t="n">
        <v>37.25</v>
      </c>
      <c r="K19" s="11" t="n">
        <v>82.6</v>
      </c>
      <c r="L19" s="11" t="n">
        <f aca="false">K19/2+J19</f>
        <v>78.55</v>
      </c>
      <c r="M19" s="11" t="n">
        <v>5</v>
      </c>
      <c r="N19" s="11" t="s">
        <v>836</v>
      </c>
      <c r="O19" s="11" t="s">
        <v>2562</v>
      </c>
      <c r="P19" s="11"/>
    </row>
    <row r="20" customFormat="false" ht="27.95" hidden="false" customHeight="true" outlineLevel="0" collapsed="false">
      <c r="A20" s="11" t="s">
        <v>2504</v>
      </c>
      <c r="B20" s="11" t="s">
        <v>2563</v>
      </c>
      <c r="C20" s="11" t="s">
        <v>1376</v>
      </c>
      <c r="D20" s="12" t="s">
        <v>2564</v>
      </c>
      <c r="E20" s="11" t="n">
        <v>3</v>
      </c>
      <c r="F20" s="11" t="s">
        <v>2565</v>
      </c>
      <c r="G20" s="11" t="s">
        <v>26</v>
      </c>
      <c r="H20" s="12" t="s">
        <v>2566</v>
      </c>
      <c r="I20" s="11" t="n">
        <v>78.5</v>
      </c>
      <c r="J20" s="11" t="n">
        <v>39.25</v>
      </c>
      <c r="K20" s="11" t="n">
        <v>83.4</v>
      </c>
      <c r="L20" s="11" t="n">
        <f aca="false">K20/2+J20</f>
        <v>80.95</v>
      </c>
      <c r="M20" s="11" t="n">
        <v>1</v>
      </c>
      <c r="N20" s="11" t="s">
        <v>58</v>
      </c>
      <c r="O20" s="11" t="s">
        <v>2567</v>
      </c>
      <c r="P20" s="11"/>
    </row>
    <row r="21" customFormat="false" ht="27.95" hidden="false" customHeight="true" outlineLevel="0" collapsed="false">
      <c r="A21" s="11" t="s">
        <v>2504</v>
      </c>
      <c r="B21" s="11" t="s">
        <v>2563</v>
      </c>
      <c r="C21" s="11" t="s">
        <v>1376</v>
      </c>
      <c r="D21" s="12" t="s">
        <v>2564</v>
      </c>
      <c r="E21" s="11" t="n">
        <v>3</v>
      </c>
      <c r="F21" s="11" t="s">
        <v>2568</v>
      </c>
      <c r="G21" s="11" t="s">
        <v>26</v>
      </c>
      <c r="H21" s="12" t="s">
        <v>2569</v>
      </c>
      <c r="I21" s="11" t="n">
        <v>78</v>
      </c>
      <c r="J21" s="11" t="n">
        <v>39</v>
      </c>
      <c r="K21" s="11" t="n">
        <v>83.8</v>
      </c>
      <c r="L21" s="11" t="n">
        <f aca="false">K21/2+J21</f>
        <v>80.9</v>
      </c>
      <c r="M21" s="11" t="n">
        <v>2</v>
      </c>
      <c r="N21" s="11" t="s">
        <v>2570</v>
      </c>
      <c r="O21" s="11" t="s">
        <v>2571</v>
      </c>
      <c r="P21" s="11"/>
    </row>
    <row r="22" customFormat="false" ht="27.95" hidden="false" customHeight="true" outlineLevel="0" collapsed="false">
      <c r="A22" s="11" t="s">
        <v>2504</v>
      </c>
      <c r="B22" s="11" t="s">
        <v>2563</v>
      </c>
      <c r="C22" s="11" t="s">
        <v>1376</v>
      </c>
      <c r="D22" s="12" t="s">
        <v>2564</v>
      </c>
      <c r="E22" s="11" t="n">
        <v>3</v>
      </c>
      <c r="F22" s="11" t="s">
        <v>2572</v>
      </c>
      <c r="G22" s="11" t="s">
        <v>33</v>
      </c>
      <c r="H22" s="12" t="s">
        <v>2573</v>
      </c>
      <c r="I22" s="11" t="n">
        <v>75</v>
      </c>
      <c r="J22" s="11" t="n">
        <v>37.5</v>
      </c>
      <c r="K22" s="11" t="n">
        <v>85.8</v>
      </c>
      <c r="L22" s="11" t="n">
        <f aca="false">K22/2+J22</f>
        <v>80.4</v>
      </c>
      <c r="M22" s="11" t="n">
        <v>3</v>
      </c>
      <c r="N22" s="11" t="s">
        <v>2574</v>
      </c>
      <c r="O22" s="11" t="s">
        <v>2575</v>
      </c>
      <c r="P22" s="11"/>
    </row>
    <row r="23" customFormat="false" ht="27.95" hidden="false" customHeight="true" outlineLevel="0" collapsed="false">
      <c r="A23" s="11" t="s">
        <v>2504</v>
      </c>
      <c r="B23" s="11" t="s">
        <v>2563</v>
      </c>
      <c r="C23" s="11" t="s">
        <v>1376</v>
      </c>
      <c r="D23" s="12" t="s">
        <v>2564</v>
      </c>
      <c r="E23" s="11" t="n">
        <v>3</v>
      </c>
      <c r="F23" s="11" t="s">
        <v>2576</v>
      </c>
      <c r="G23" s="11" t="s">
        <v>33</v>
      </c>
      <c r="H23" s="12" t="s">
        <v>2577</v>
      </c>
      <c r="I23" s="11" t="n">
        <v>76</v>
      </c>
      <c r="J23" s="11" t="n">
        <v>38</v>
      </c>
      <c r="K23" s="11" t="n">
        <v>84</v>
      </c>
      <c r="L23" s="11" t="n">
        <f aca="false">K23/2+J23</f>
        <v>80</v>
      </c>
      <c r="M23" s="11" t="n">
        <v>4</v>
      </c>
      <c r="N23" s="11" t="s">
        <v>2578</v>
      </c>
      <c r="O23" s="11" t="s">
        <v>2579</v>
      </c>
      <c r="P23" s="11"/>
    </row>
    <row r="24" customFormat="false" ht="27.95" hidden="false" customHeight="true" outlineLevel="0" collapsed="false">
      <c r="A24" s="11" t="s">
        <v>2504</v>
      </c>
      <c r="B24" s="11" t="s">
        <v>2563</v>
      </c>
      <c r="C24" s="11" t="s">
        <v>1376</v>
      </c>
      <c r="D24" s="12" t="s">
        <v>2564</v>
      </c>
      <c r="E24" s="11" t="n">
        <v>3</v>
      </c>
      <c r="F24" s="11" t="s">
        <v>2580</v>
      </c>
      <c r="G24" s="11" t="s">
        <v>26</v>
      </c>
      <c r="H24" s="12" t="s">
        <v>2581</v>
      </c>
      <c r="I24" s="11" t="n">
        <v>75.5</v>
      </c>
      <c r="J24" s="11" t="n">
        <v>37.75</v>
      </c>
      <c r="K24" s="11" t="n">
        <v>84.2</v>
      </c>
      <c r="L24" s="11" t="n">
        <f aca="false">K24/2+J24</f>
        <v>79.85</v>
      </c>
      <c r="M24" s="11" t="n">
        <v>5</v>
      </c>
      <c r="N24" s="11" t="s">
        <v>1028</v>
      </c>
      <c r="O24" s="11" t="s">
        <v>2582</v>
      </c>
      <c r="P24" s="11"/>
    </row>
    <row r="25" customFormat="false" ht="27.95" hidden="false" customHeight="true" outlineLevel="0" collapsed="false">
      <c r="A25" s="11" t="s">
        <v>2504</v>
      </c>
      <c r="B25" s="11" t="s">
        <v>2583</v>
      </c>
      <c r="C25" s="11" t="s">
        <v>1376</v>
      </c>
      <c r="D25" s="12" t="s">
        <v>2584</v>
      </c>
      <c r="E25" s="11" t="n">
        <v>1</v>
      </c>
      <c r="F25" s="11" t="s">
        <v>2585</v>
      </c>
      <c r="G25" s="11" t="s">
        <v>33</v>
      </c>
      <c r="H25" s="12" t="s">
        <v>2586</v>
      </c>
      <c r="I25" s="11" t="n">
        <v>73.5</v>
      </c>
      <c r="J25" s="11" t="n">
        <v>36.75</v>
      </c>
      <c r="K25" s="11" t="n">
        <v>81.8</v>
      </c>
      <c r="L25" s="11" t="n">
        <f aca="false">K25/2+J25</f>
        <v>77.65</v>
      </c>
      <c r="M25" s="11" t="n">
        <v>1</v>
      </c>
      <c r="N25" s="11" t="s">
        <v>2587</v>
      </c>
      <c r="O25" s="11" t="s">
        <v>2588</v>
      </c>
      <c r="P25" s="11"/>
    </row>
    <row r="26" customFormat="false" ht="27.95" hidden="false" customHeight="true" outlineLevel="0" collapsed="false">
      <c r="A26" s="11" t="s">
        <v>2504</v>
      </c>
      <c r="B26" s="11" t="s">
        <v>2583</v>
      </c>
      <c r="C26" s="11" t="s">
        <v>1376</v>
      </c>
      <c r="D26" s="12" t="s">
        <v>2584</v>
      </c>
      <c r="E26" s="11" t="n">
        <v>1</v>
      </c>
      <c r="F26" s="11" t="s">
        <v>2589</v>
      </c>
      <c r="G26" s="11" t="s">
        <v>26</v>
      </c>
      <c r="H26" s="12" t="s">
        <v>2590</v>
      </c>
      <c r="I26" s="11" t="n">
        <v>71</v>
      </c>
      <c r="J26" s="11" t="n">
        <v>35.5</v>
      </c>
      <c r="K26" s="11" t="n">
        <v>81.2</v>
      </c>
      <c r="L26" s="11" t="n">
        <f aca="false">K26/2+J26</f>
        <v>76.1</v>
      </c>
      <c r="M26" s="11" t="n">
        <v>2</v>
      </c>
      <c r="N26" s="11" t="s">
        <v>1028</v>
      </c>
      <c r="O26" s="11" t="s">
        <v>2591</v>
      </c>
      <c r="P26" s="11"/>
    </row>
    <row r="27" customFormat="false" ht="27.95" hidden="false" customHeight="true" outlineLevel="0" collapsed="false">
      <c r="A27" s="11" t="s">
        <v>2504</v>
      </c>
      <c r="B27" s="11" t="s">
        <v>2592</v>
      </c>
      <c r="C27" s="11" t="s">
        <v>1376</v>
      </c>
      <c r="D27" s="12" t="s">
        <v>2593</v>
      </c>
      <c r="E27" s="11" t="n">
        <v>1</v>
      </c>
      <c r="F27" s="11" t="s">
        <v>2594</v>
      </c>
      <c r="G27" s="11" t="s">
        <v>33</v>
      </c>
      <c r="H27" s="12" t="s">
        <v>2595</v>
      </c>
      <c r="I27" s="11" t="n">
        <v>77.5</v>
      </c>
      <c r="J27" s="11" t="n">
        <v>38.75</v>
      </c>
      <c r="K27" s="11" t="n">
        <v>83</v>
      </c>
      <c r="L27" s="11" t="n">
        <f aca="false">K27/2+J27</f>
        <v>80.25</v>
      </c>
      <c r="M27" s="11" t="n">
        <v>1</v>
      </c>
      <c r="N27" s="11" t="s">
        <v>2596</v>
      </c>
      <c r="O27" s="11" t="s">
        <v>2597</v>
      </c>
      <c r="P27" s="11"/>
    </row>
    <row r="28" customFormat="false" ht="27.95" hidden="false" customHeight="true" outlineLevel="0" collapsed="false">
      <c r="A28" s="11" t="s">
        <v>2504</v>
      </c>
      <c r="B28" s="11" t="s">
        <v>2592</v>
      </c>
      <c r="C28" s="11" t="s">
        <v>1376</v>
      </c>
      <c r="D28" s="12" t="s">
        <v>2593</v>
      </c>
      <c r="E28" s="11" t="n">
        <v>1</v>
      </c>
      <c r="F28" s="11" t="s">
        <v>2598</v>
      </c>
      <c r="G28" s="11" t="s">
        <v>33</v>
      </c>
      <c r="H28" s="12" t="s">
        <v>2599</v>
      </c>
      <c r="I28" s="11" t="n">
        <v>73.5</v>
      </c>
      <c r="J28" s="11" t="n">
        <v>36.75</v>
      </c>
      <c r="K28" s="11" t="n">
        <v>79.4</v>
      </c>
      <c r="L28" s="11" t="n">
        <f aca="false">K28/2+J28</f>
        <v>76.45</v>
      </c>
      <c r="M28" s="11" t="n">
        <v>2</v>
      </c>
      <c r="N28" s="11" t="s">
        <v>2600</v>
      </c>
      <c r="O28" s="11" t="s">
        <v>2601</v>
      </c>
      <c r="P28" s="11"/>
    </row>
    <row r="29" customFormat="false" ht="27.95" hidden="false" customHeight="true" outlineLevel="0" collapsed="false">
      <c r="A29" s="11" t="s">
        <v>2504</v>
      </c>
      <c r="B29" s="11" t="s">
        <v>2602</v>
      </c>
      <c r="C29" s="11" t="s">
        <v>1376</v>
      </c>
      <c r="D29" s="12" t="s">
        <v>2603</v>
      </c>
      <c r="E29" s="11" t="n">
        <v>1</v>
      </c>
      <c r="F29" s="11" t="s">
        <v>2604</v>
      </c>
      <c r="G29" s="11" t="s">
        <v>26</v>
      </c>
      <c r="H29" s="12" t="s">
        <v>2605</v>
      </c>
      <c r="I29" s="11" t="n">
        <v>73</v>
      </c>
      <c r="J29" s="11" t="n">
        <v>36.5</v>
      </c>
      <c r="K29" s="11" t="n">
        <v>84</v>
      </c>
      <c r="L29" s="11" t="n">
        <f aca="false">K29/2+J29</f>
        <v>78.5</v>
      </c>
      <c r="M29" s="11" t="n">
        <v>1</v>
      </c>
      <c r="N29" s="11" t="s">
        <v>1028</v>
      </c>
      <c r="O29" s="11" t="s">
        <v>2606</v>
      </c>
      <c r="P29" s="11"/>
    </row>
    <row r="30" customFormat="false" ht="27.95" hidden="false" customHeight="true" outlineLevel="0" collapsed="false">
      <c r="A30" s="11" t="s">
        <v>2504</v>
      </c>
      <c r="B30" s="11" t="s">
        <v>2602</v>
      </c>
      <c r="C30" s="11" t="s">
        <v>1376</v>
      </c>
      <c r="D30" s="12" t="s">
        <v>2603</v>
      </c>
      <c r="E30" s="11" t="n">
        <v>1</v>
      </c>
      <c r="F30" s="11" t="s">
        <v>2607</v>
      </c>
      <c r="G30" s="11" t="s">
        <v>26</v>
      </c>
      <c r="H30" s="12" t="s">
        <v>2608</v>
      </c>
      <c r="I30" s="11" t="n">
        <v>73.5</v>
      </c>
      <c r="J30" s="11" t="n">
        <v>36.75</v>
      </c>
      <c r="K30" s="11" t="n">
        <v>82.3</v>
      </c>
      <c r="L30" s="11" t="n">
        <f aca="false">K30/2+J30</f>
        <v>77.9</v>
      </c>
      <c r="M30" s="11" t="n">
        <v>2</v>
      </c>
      <c r="N30" s="11" t="s">
        <v>66</v>
      </c>
      <c r="O30" s="11" t="s">
        <v>2609</v>
      </c>
      <c r="P30" s="11"/>
    </row>
    <row r="31" customFormat="false" ht="27.95" hidden="false" customHeight="true" outlineLevel="0" collapsed="false">
      <c r="A31" s="11" t="s">
        <v>2504</v>
      </c>
      <c r="B31" s="11" t="s">
        <v>2610</v>
      </c>
      <c r="C31" s="11" t="s">
        <v>1376</v>
      </c>
      <c r="D31" s="12" t="s">
        <v>2611</v>
      </c>
      <c r="E31" s="11" t="n">
        <v>1</v>
      </c>
      <c r="F31" s="11" t="s">
        <v>2612</v>
      </c>
      <c r="G31" s="11" t="s">
        <v>33</v>
      </c>
      <c r="H31" s="12" t="s">
        <v>2613</v>
      </c>
      <c r="I31" s="11" t="n">
        <v>72</v>
      </c>
      <c r="J31" s="11" t="n">
        <v>36</v>
      </c>
      <c r="K31" s="11" t="n">
        <v>84.8</v>
      </c>
      <c r="L31" s="11" t="n">
        <f aca="false">K31/2+J31</f>
        <v>78.4</v>
      </c>
      <c r="M31" s="11" t="n">
        <v>1</v>
      </c>
      <c r="N31" s="11" t="s">
        <v>1330</v>
      </c>
      <c r="O31" s="11" t="s">
        <v>2614</v>
      </c>
      <c r="P31" s="11"/>
    </row>
    <row r="32" customFormat="false" ht="27.95" hidden="false" customHeight="true" outlineLevel="0" collapsed="false">
      <c r="A32" s="11" t="s">
        <v>2504</v>
      </c>
      <c r="B32" s="11" t="s">
        <v>2610</v>
      </c>
      <c r="C32" s="11" t="s">
        <v>1376</v>
      </c>
      <c r="D32" s="12" t="s">
        <v>2611</v>
      </c>
      <c r="E32" s="11" t="n">
        <v>1</v>
      </c>
      <c r="F32" s="11" t="s">
        <v>2615</v>
      </c>
      <c r="G32" s="11" t="s">
        <v>33</v>
      </c>
      <c r="H32" s="12" t="s">
        <v>2616</v>
      </c>
      <c r="I32" s="11" t="n">
        <v>76</v>
      </c>
      <c r="J32" s="11" t="n">
        <v>38</v>
      </c>
      <c r="K32" s="11" t="n">
        <v>80.4</v>
      </c>
      <c r="L32" s="11" t="n">
        <f aca="false">K32/2+J32</f>
        <v>78.2</v>
      </c>
      <c r="M32" s="11" t="n">
        <v>2</v>
      </c>
      <c r="N32" s="11" t="s">
        <v>2617</v>
      </c>
      <c r="O32" s="11" t="s">
        <v>2618</v>
      </c>
      <c r="P32" s="11"/>
    </row>
    <row r="33" customFormat="false" ht="27.95" hidden="false" customHeight="true" outlineLevel="0" collapsed="false">
      <c r="A33" s="11" t="s">
        <v>2504</v>
      </c>
      <c r="B33" s="11" t="s">
        <v>2619</v>
      </c>
      <c r="C33" s="11" t="s">
        <v>1376</v>
      </c>
      <c r="D33" s="12" t="s">
        <v>2620</v>
      </c>
      <c r="E33" s="11" t="n">
        <v>1</v>
      </c>
      <c r="F33" s="11" t="s">
        <v>2621</v>
      </c>
      <c r="G33" s="11" t="s">
        <v>33</v>
      </c>
      <c r="H33" s="12" t="s">
        <v>2622</v>
      </c>
      <c r="I33" s="11" t="n">
        <v>72.5</v>
      </c>
      <c r="J33" s="11" t="n">
        <v>36.25</v>
      </c>
      <c r="K33" s="11" t="n">
        <v>78.7</v>
      </c>
      <c r="L33" s="11" t="n">
        <f aca="false">K33/2+J33</f>
        <v>75.6</v>
      </c>
      <c r="M33" s="11" t="n">
        <v>1</v>
      </c>
      <c r="N33" s="11" t="s">
        <v>2623</v>
      </c>
      <c r="O33" s="11" t="s">
        <v>2624</v>
      </c>
      <c r="P33" s="11"/>
    </row>
    <row r="34" customFormat="false" ht="27.95" hidden="false" customHeight="true" outlineLevel="0" collapsed="false">
      <c r="A34" s="11" t="s">
        <v>2504</v>
      </c>
      <c r="B34" s="11" t="s">
        <v>2619</v>
      </c>
      <c r="C34" s="11" t="s">
        <v>1376</v>
      </c>
      <c r="D34" s="12" t="s">
        <v>2620</v>
      </c>
      <c r="E34" s="11" t="n">
        <v>1</v>
      </c>
      <c r="F34" s="11" t="s">
        <v>430</v>
      </c>
      <c r="G34" s="11" t="s">
        <v>26</v>
      </c>
      <c r="H34" s="12" t="s">
        <v>2625</v>
      </c>
      <c r="I34" s="11" t="n">
        <v>65</v>
      </c>
      <c r="J34" s="11" t="n">
        <v>32.5</v>
      </c>
      <c r="K34" s="11" t="n">
        <v>81.8</v>
      </c>
      <c r="L34" s="11" t="n">
        <f aca="false">K34/2+J34</f>
        <v>73.4</v>
      </c>
      <c r="M34" s="11" t="n">
        <v>2</v>
      </c>
      <c r="N34" s="11" t="s">
        <v>2626</v>
      </c>
      <c r="O34" s="11" t="s">
        <v>2627</v>
      </c>
      <c r="P34" s="11"/>
    </row>
    <row r="35" customFormat="false" ht="27.95" hidden="false" customHeight="true" outlineLevel="0" collapsed="false">
      <c r="A35" s="11" t="s">
        <v>2504</v>
      </c>
      <c r="B35" s="11" t="s">
        <v>2628</v>
      </c>
      <c r="C35" s="11" t="s">
        <v>1376</v>
      </c>
      <c r="D35" s="12" t="s">
        <v>2629</v>
      </c>
      <c r="E35" s="11" t="n">
        <v>3</v>
      </c>
      <c r="F35" s="11" t="s">
        <v>2630</v>
      </c>
      <c r="G35" s="11" t="s">
        <v>26</v>
      </c>
      <c r="H35" s="12" t="s">
        <v>2631</v>
      </c>
      <c r="I35" s="11" t="n">
        <v>78</v>
      </c>
      <c r="J35" s="11" t="n">
        <v>39</v>
      </c>
      <c r="K35" s="11" t="n">
        <v>81.3</v>
      </c>
      <c r="L35" s="11" t="n">
        <f aca="false">K35/2+J35</f>
        <v>79.65</v>
      </c>
      <c r="M35" s="11" t="n">
        <v>1</v>
      </c>
      <c r="N35" s="11" t="s">
        <v>2632</v>
      </c>
      <c r="O35" s="11" t="s">
        <v>2633</v>
      </c>
      <c r="P35" s="11"/>
    </row>
    <row r="36" customFormat="false" ht="27.95" hidden="false" customHeight="true" outlineLevel="0" collapsed="false">
      <c r="A36" s="11" t="s">
        <v>2504</v>
      </c>
      <c r="B36" s="11" t="s">
        <v>2628</v>
      </c>
      <c r="C36" s="11" t="s">
        <v>1376</v>
      </c>
      <c r="D36" s="12" t="s">
        <v>2629</v>
      </c>
      <c r="E36" s="11" t="n">
        <v>3</v>
      </c>
      <c r="F36" s="11" t="s">
        <v>2634</v>
      </c>
      <c r="G36" s="11" t="s">
        <v>26</v>
      </c>
      <c r="H36" s="12" t="s">
        <v>2635</v>
      </c>
      <c r="I36" s="11" t="n">
        <v>75</v>
      </c>
      <c r="J36" s="11" t="n">
        <v>37.5</v>
      </c>
      <c r="K36" s="11" t="n">
        <v>82.5</v>
      </c>
      <c r="L36" s="11" t="n">
        <f aca="false">K36/2+J36</f>
        <v>78.75</v>
      </c>
      <c r="M36" s="11" t="n">
        <v>2</v>
      </c>
      <c r="N36" s="11" t="s">
        <v>2636</v>
      </c>
      <c r="O36" s="11" t="s">
        <v>2637</v>
      </c>
      <c r="P36" s="11"/>
    </row>
    <row r="37" customFormat="false" ht="27.95" hidden="false" customHeight="true" outlineLevel="0" collapsed="false">
      <c r="A37" s="11" t="s">
        <v>2504</v>
      </c>
      <c r="B37" s="11" t="s">
        <v>2628</v>
      </c>
      <c r="C37" s="11" t="s">
        <v>1376</v>
      </c>
      <c r="D37" s="12" t="s">
        <v>2629</v>
      </c>
      <c r="E37" s="11" t="n">
        <v>3</v>
      </c>
      <c r="F37" s="11" t="s">
        <v>2638</v>
      </c>
      <c r="G37" s="11" t="s">
        <v>26</v>
      </c>
      <c r="H37" s="12" t="s">
        <v>2639</v>
      </c>
      <c r="I37" s="11" t="n">
        <v>75.5</v>
      </c>
      <c r="J37" s="11" t="n">
        <v>37.75</v>
      </c>
      <c r="K37" s="11" t="n">
        <v>81.4</v>
      </c>
      <c r="L37" s="11" t="n">
        <f aca="false">K37/2+J37</f>
        <v>78.45</v>
      </c>
      <c r="M37" s="11" t="n">
        <v>3</v>
      </c>
      <c r="N37" s="11" t="s">
        <v>1859</v>
      </c>
      <c r="O37" s="11" t="s">
        <v>2640</v>
      </c>
      <c r="P37" s="11"/>
    </row>
    <row r="38" customFormat="false" ht="27.95" hidden="false" customHeight="true" outlineLevel="0" collapsed="false">
      <c r="A38" s="11" t="s">
        <v>2504</v>
      </c>
      <c r="B38" s="11" t="s">
        <v>2628</v>
      </c>
      <c r="C38" s="11" t="s">
        <v>1376</v>
      </c>
      <c r="D38" s="12" t="s">
        <v>2629</v>
      </c>
      <c r="E38" s="11" t="n">
        <v>3</v>
      </c>
      <c r="F38" s="11" t="s">
        <v>2641</v>
      </c>
      <c r="G38" s="11" t="s">
        <v>26</v>
      </c>
      <c r="H38" s="12" t="s">
        <v>2642</v>
      </c>
      <c r="I38" s="11" t="n">
        <v>72</v>
      </c>
      <c r="J38" s="11" t="n">
        <v>36</v>
      </c>
      <c r="K38" s="11" t="n">
        <v>82.4</v>
      </c>
      <c r="L38" s="11" t="n">
        <f aca="false">K38/2+J38</f>
        <v>77.2</v>
      </c>
      <c r="M38" s="11" t="n">
        <v>4</v>
      </c>
      <c r="N38" s="11" t="s">
        <v>1859</v>
      </c>
      <c r="O38" s="11" t="s">
        <v>2643</v>
      </c>
      <c r="P38" s="11"/>
    </row>
    <row r="39" customFormat="false" ht="27.95" hidden="false" customHeight="true" outlineLevel="0" collapsed="false">
      <c r="A39" s="11" t="s">
        <v>2504</v>
      </c>
      <c r="B39" s="11" t="s">
        <v>2628</v>
      </c>
      <c r="C39" s="11" t="s">
        <v>1376</v>
      </c>
      <c r="D39" s="12" t="s">
        <v>2629</v>
      </c>
      <c r="E39" s="11" t="n">
        <v>3</v>
      </c>
      <c r="F39" s="11" t="s">
        <v>2644</v>
      </c>
      <c r="G39" s="11" t="s">
        <v>26</v>
      </c>
      <c r="H39" s="12" t="s">
        <v>2645</v>
      </c>
      <c r="I39" s="11" t="n">
        <v>72.5</v>
      </c>
      <c r="J39" s="11" t="n">
        <v>36.25</v>
      </c>
      <c r="K39" s="11" t="n">
        <v>81.8</v>
      </c>
      <c r="L39" s="11" t="n">
        <f aca="false">K39/2+J39</f>
        <v>77.15</v>
      </c>
      <c r="M39" s="11" t="n">
        <v>5</v>
      </c>
      <c r="N39" s="11" t="s">
        <v>2646</v>
      </c>
      <c r="O39" s="11" t="s">
        <v>2647</v>
      </c>
      <c r="P39" s="11"/>
    </row>
    <row r="40" customFormat="false" ht="27.95" hidden="false" customHeight="true" outlineLevel="0" collapsed="false">
      <c r="A40" s="11" t="s">
        <v>2504</v>
      </c>
      <c r="B40" s="11" t="s">
        <v>2648</v>
      </c>
      <c r="C40" s="11" t="s">
        <v>1376</v>
      </c>
      <c r="D40" s="12" t="s">
        <v>2649</v>
      </c>
      <c r="E40" s="11" t="n">
        <v>3</v>
      </c>
      <c r="F40" s="11" t="s">
        <v>2650</v>
      </c>
      <c r="G40" s="11" t="s">
        <v>26</v>
      </c>
      <c r="H40" s="12" t="s">
        <v>2651</v>
      </c>
      <c r="I40" s="11" t="n">
        <v>79</v>
      </c>
      <c r="J40" s="11" t="n">
        <v>39.5</v>
      </c>
      <c r="K40" s="11" t="n">
        <v>87.4</v>
      </c>
      <c r="L40" s="11" t="n">
        <f aca="false">K40/2+J40</f>
        <v>83.2</v>
      </c>
      <c r="M40" s="11" t="n">
        <v>1</v>
      </c>
      <c r="N40" s="11" t="s">
        <v>2652</v>
      </c>
      <c r="O40" s="11" t="s">
        <v>2653</v>
      </c>
      <c r="P40" s="11"/>
    </row>
    <row r="41" customFormat="false" ht="27.95" hidden="false" customHeight="true" outlineLevel="0" collapsed="false">
      <c r="A41" s="11" t="s">
        <v>2504</v>
      </c>
      <c r="B41" s="11" t="s">
        <v>2648</v>
      </c>
      <c r="C41" s="11" t="s">
        <v>1376</v>
      </c>
      <c r="D41" s="12" t="s">
        <v>2649</v>
      </c>
      <c r="E41" s="11" t="n">
        <v>3</v>
      </c>
      <c r="F41" s="11" t="s">
        <v>2654</v>
      </c>
      <c r="G41" s="11" t="s">
        <v>33</v>
      </c>
      <c r="H41" s="12" t="s">
        <v>2655</v>
      </c>
      <c r="I41" s="11" t="n">
        <v>71.5</v>
      </c>
      <c r="J41" s="11" t="n">
        <v>35.75</v>
      </c>
      <c r="K41" s="11" t="n">
        <v>88.4</v>
      </c>
      <c r="L41" s="11" t="n">
        <f aca="false">K41/2+J41</f>
        <v>79.95</v>
      </c>
      <c r="M41" s="11" t="n">
        <v>2</v>
      </c>
      <c r="N41" s="11" t="s">
        <v>1028</v>
      </c>
      <c r="O41" s="11" t="s">
        <v>2656</v>
      </c>
      <c r="P41" s="11"/>
    </row>
    <row r="42" customFormat="false" ht="27.95" hidden="false" customHeight="true" outlineLevel="0" collapsed="false">
      <c r="A42" s="11" t="s">
        <v>2504</v>
      </c>
      <c r="B42" s="11" t="s">
        <v>2648</v>
      </c>
      <c r="C42" s="11" t="s">
        <v>1376</v>
      </c>
      <c r="D42" s="12" t="s">
        <v>2649</v>
      </c>
      <c r="E42" s="11" t="n">
        <v>3</v>
      </c>
      <c r="F42" s="11" t="s">
        <v>2657</v>
      </c>
      <c r="G42" s="11" t="s">
        <v>26</v>
      </c>
      <c r="H42" s="12" t="s">
        <v>2658</v>
      </c>
      <c r="I42" s="11" t="n">
        <v>75</v>
      </c>
      <c r="J42" s="11" t="n">
        <v>37.5</v>
      </c>
      <c r="K42" s="11" t="n">
        <v>84.4</v>
      </c>
      <c r="L42" s="11" t="n">
        <f aca="false">K42/2+J42</f>
        <v>79.7</v>
      </c>
      <c r="M42" s="11" t="n">
        <v>3</v>
      </c>
      <c r="N42" s="11" t="s">
        <v>2659</v>
      </c>
      <c r="O42" s="11" t="s">
        <v>2660</v>
      </c>
      <c r="P42" s="11"/>
    </row>
    <row r="43" customFormat="false" ht="27.95" hidden="false" customHeight="true" outlineLevel="0" collapsed="false">
      <c r="A43" s="11" t="s">
        <v>2504</v>
      </c>
      <c r="B43" s="11" t="s">
        <v>2648</v>
      </c>
      <c r="C43" s="11" t="s">
        <v>1376</v>
      </c>
      <c r="D43" s="12" t="s">
        <v>2649</v>
      </c>
      <c r="E43" s="11" t="n">
        <v>3</v>
      </c>
      <c r="F43" s="11" t="s">
        <v>2661</v>
      </c>
      <c r="G43" s="11" t="s">
        <v>33</v>
      </c>
      <c r="H43" s="12" t="s">
        <v>2662</v>
      </c>
      <c r="I43" s="11" t="n">
        <v>74.5</v>
      </c>
      <c r="J43" s="11" t="n">
        <v>37.25</v>
      </c>
      <c r="K43" s="11" t="n">
        <v>84.6</v>
      </c>
      <c r="L43" s="11" t="n">
        <f aca="false">K43/2+J43</f>
        <v>79.55</v>
      </c>
      <c r="M43" s="11" t="n">
        <v>4</v>
      </c>
      <c r="N43" s="11" t="s">
        <v>58</v>
      </c>
      <c r="O43" s="11" t="s">
        <v>2663</v>
      </c>
      <c r="P43" s="11"/>
    </row>
    <row r="44" customFormat="false" ht="27.95" hidden="false" customHeight="true" outlineLevel="0" collapsed="false">
      <c r="A44" s="11" t="s">
        <v>2504</v>
      </c>
      <c r="B44" s="11" t="s">
        <v>2648</v>
      </c>
      <c r="C44" s="11" t="s">
        <v>1376</v>
      </c>
      <c r="D44" s="12" t="s">
        <v>2649</v>
      </c>
      <c r="E44" s="11" t="n">
        <v>3</v>
      </c>
      <c r="F44" s="11" t="s">
        <v>2664</v>
      </c>
      <c r="G44" s="11" t="s">
        <v>26</v>
      </c>
      <c r="H44" s="12" t="s">
        <v>2665</v>
      </c>
      <c r="I44" s="11" t="n">
        <v>72.5</v>
      </c>
      <c r="J44" s="11" t="n">
        <v>36.25</v>
      </c>
      <c r="K44" s="11" t="n">
        <v>86</v>
      </c>
      <c r="L44" s="11" t="n">
        <f aca="false">K44/2+J44</f>
        <v>79.25</v>
      </c>
      <c r="M44" s="11" t="n">
        <v>5</v>
      </c>
      <c r="N44" s="11" t="s">
        <v>212</v>
      </c>
      <c r="O44" s="11" t="s">
        <v>2666</v>
      </c>
      <c r="P44" s="11"/>
    </row>
    <row r="45" customFormat="false" ht="27.95" hidden="false" customHeight="true" outlineLevel="0" collapsed="false">
      <c r="A45" s="11" t="s">
        <v>2504</v>
      </c>
      <c r="B45" s="11" t="s">
        <v>1784</v>
      </c>
      <c r="C45" s="11" t="s">
        <v>80</v>
      </c>
      <c r="D45" s="12" t="s">
        <v>2667</v>
      </c>
      <c r="E45" s="11" t="n">
        <v>2</v>
      </c>
      <c r="F45" s="11" t="s">
        <v>2668</v>
      </c>
      <c r="G45" s="11" t="s">
        <v>33</v>
      </c>
      <c r="H45" s="12" t="s">
        <v>2669</v>
      </c>
      <c r="I45" s="11" t="n">
        <v>74.5</v>
      </c>
      <c r="J45" s="11" t="n">
        <v>37.25</v>
      </c>
      <c r="K45" s="11" t="n">
        <v>85</v>
      </c>
      <c r="L45" s="11" t="n">
        <f aca="false">K45/2+J45</f>
        <v>79.75</v>
      </c>
      <c r="M45" s="11" t="n">
        <v>1</v>
      </c>
      <c r="N45" s="11" t="s">
        <v>2670</v>
      </c>
      <c r="O45" s="11" t="s">
        <v>2671</v>
      </c>
      <c r="P45" s="11"/>
    </row>
    <row r="46" customFormat="false" ht="27.95" hidden="false" customHeight="true" outlineLevel="0" collapsed="false">
      <c r="A46" s="11" t="s">
        <v>2504</v>
      </c>
      <c r="B46" s="11" t="s">
        <v>1784</v>
      </c>
      <c r="C46" s="11" t="s">
        <v>80</v>
      </c>
      <c r="D46" s="12" t="s">
        <v>2667</v>
      </c>
      <c r="E46" s="11" t="n">
        <v>2</v>
      </c>
      <c r="F46" s="11" t="s">
        <v>2672</v>
      </c>
      <c r="G46" s="11" t="s">
        <v>26</v>
      </c>
      <c r="H46" s="12" t="s">
        <v>2673</v>
      </c>
      <c r="I46" s="11" t="n">
        <v>71</v>
      </c>
      <c r="J46" s="11" t="n">
        <v>35.5</v>
      </c>
      <c r="K46" s="11" t="n">
        <v>82.2</v>
      </c>
      <c r="L46" s="11" t="n">
        <f aca="false">K46/2+J46</f>
        <v>76.6</v>
      </c>
      <c r="M46" s="11" t="n">
        <v>2</v>
      </c>
      <c r="N46" s="11" t="s">
        <v>518</v>
      </c>
      <c r="O46" s="11" t="s">
        <v>2674</v>
      </c>
      <c r="P46" s="11"/>
    </row>
    <row r="47" customFormat="false" ht="27.95" hidden="false" customHeight="true" outlineLevel="0" collapsed="false">
      <c r="A47" s="11" t="s">
        <v>2504</v>
      </c>
      <c r="B47" s="11" t="s">
        <v>1784</v>
      </c>
      <c r="C47" s="11" t="s">
        <v>80</v>
      </c>
      <c r="D47" s="12" t="s">
        <v>2667</v>
      </c>
      <c r="E47" s="11" t="n">
        <v>2</v>
      </c>
      <c r="F47" s="11" t="s">
        <v>2675</v>
      </c>
      <c r="G47" s="11" t="s">
        <v>26</v>
      </c>
      <c r="H47" s="12" t="s">
        <v>2676</v>
      </c>
      <c r="I47" s="11" t="n">
        <v>71</v>
      </c>
      <c r="J47" s="11" t="n">
        <v>35.5</v>
      </c>
      <c r="K47" s="11" t="n">
        <v>81.8</v>
      </c>
      <c r="L47" s="11" t="n">
        <f aca="false">K47/2+J47</f>
        <v>76.4</v>
      </c>
      <c r="M47" s="11" t="n">
        <v>3</v>
      </c>
      <c r="N47" s="11" t="s">
        <v>1028</v>
      </c>
      <c r="O47" s="11" t="s">
        <v>2677</v>
      </c>
      <c r="P47" s="11"/>
    </row>
    <row r="48" customFormat="false" ht="27.95" hidden="false" customHeight="true" outlineLevel="0" collapsed="false">
      <c r="A48" s="11" t="s">
        <v>2504</v>
      </c>
      <c r="B48" s="11" t="s">
        <v>1788</v>
      </c>
      <c r="C48" s="11" t="s">
        <v>80</v>
      </c>
      <c r="D48" s="12" t="s">
        <v>2678</v>
      </c>
      <c r="E48" s="11" t="n">
        <v>1</v>
      </c>
      <c r="F48" s="11" t="s">
        <v>2679</v>
      </c>
      <c r="G48" s="11" t="s">
        <v>26</v>
      </c>
      <c r="H48" s="12" t="s">
        <v>2680</v>
      </c>
      <c r="I48" s="11" t="n">
        <v>74.5</v>
      </c>
      <c r="J48" s="11" t="n">
        <v>37.25</v>
      </c>
      <c r="K48" s="11" t="n">
        <v>77.6</v>
      </c>
      <c r="L48" s="11" t="n">
        <f aca="false">K48/2+J48</f>
        <v>76.05</v>
      </c>
      <c r="M48" s="11" t="n">
        <v>1</v>
      </c>
      <c r="N48" s="11" t="s">
        <v>2681</v>
      </c>
      <c r="O48" s="11" t="s">
        <v>2682</v>
      </c>
      <c r="P48" s="11"/>
    </row>
    <row r="49" customFormat="false" ht="27.95" hidden="false" customHeight="true" outlineLevel="0" collapsed="false">
      <c r="A49" s="11" t="s">
        <v>2504</v>
      </c>
      <c r="B49" s="11" t="s">
        <v>1788</v>
      </c>
      <c r="C49" s="11" t="s">
        <v>80</v>
      </c>
      <c r="D49" s="12" t="s">
        <v>2678</v>
      </c>
      <c r="E49" s="11" t="n">
        <v>1</v>
      </c>
      <c r="F49" s="11" t="s">
        <v>2683</v>
      </c>
      <c r="G49" s="11" t="s">
        <v>33</v>
      </c>
      <c r="H49" s="12" t="s">
        <v>2684</v>
      </c>
      <c r="I49" s="11" t="n">
        <v>65.5</v>
      </c>
      <c r="J49" s="11" t="n">
        <v>32.75</v>
      </c>
      <c r="K49" s="11" t="n">
        <v>77.6</v>
      </c>
      <c r="L49" s="11" t="n">
        <f aca="false">K49/2+J49</f>
        <v>71.55</v>
      </c>
      <c r="M49" s="11" t="n">
        <v>2</v>
      </c>
      <c r="N49" s="11" t="s">
        <v>1592</v>
      </c>
      <c r="O49" s="11" t="s">
        <v>2685</v>
      </c>
      <c r="P49" s="11"/>
    </row>
    <row r="50" customFormat="false" ht="27.95" hidden="false" customHeight="true" outlineLevel="0" collapsed="false">
      <c r="A50" s="11" t="s">
        <v>2504</v>
      </c>
      <c r="B50" s="11" t="s">
        <v>1841</v>
      </c>
      <c r="C50" s="11" t="s">
        <v>2686</v>
      </c>
      <c r="D50" s="12" t="s">
        <v>2687</v>
      </c>
      <c r="E50" s="11" t="n">
        <v>1</v>
      </c>
      <c r="F50" s="11" t="s">
        <v>2688</v>
      </c>
      <c r="G50" s="11" t="s">
        <v>26</v>
      </c>
      <c r="H50" s="12" t="s">
        <v>2689</v>
      </c>
      <c r="I50" s="11" t="n">
        <v>71</v>
      </c>
      <c r="J50" s="11" t="n">
        <v>35.5</v>
      </c>
      <c r="K50" s="11" t="n">
        <v>81.4</v>
      </c>
      <c r="L50" s="11" t="n">
        <f aca="false">K50/2+J50</f>
        <v>76.2</v>
      </c>
      <c r="M50" s="11" t="n">
        <v>1</v>
      </c>
      <c r="N50" s="11" t="s">
        <v>58</v>
      </c>
      <c r="O50" s="11" t="s">
        <v>2690</v>
      </c>
      <c r="P50" s="11"/>
    </row>
    <row r="51" customFormat="false" ht="27.95" hidden="false" customHeight="true" outlineLevel="0" collapsed="false">
      <c r="A51" s="11" t="s">
        <v>2504</v>
      </c>
      <c r="B51" s="11" t="s">
        <v>1841</v>
      </c>
      <c r="C51" s="11" t="s">
        <v>2686</v>
      </c>
      <c r="D51" s="12" t="s">
        <v>2687</v>
      </c>
      <c r="E51" s="11" t="n">
        <v>1</v>
      </c>
      <c r="F51" s="11" t="s">
        <v>2691</v>
      </c>
      <c r="G51" s="11" t="s">
        <v>33</v>
      </c>
      <c r="H51" s="12" t="s">
        <v>2692</v>
      </c>
      <c r="I51" s="11" t="n">
        <v>67</v>
      </c>
      <c r="J51" s="11" t="n">
        <v>33.5</v>
      </c>
      <c r="K51" s="11" t="n">
        <v>80.8</v>
      </c>
      <c r="L51" s="11" t="n">
        <f aca="false">K51/2+J51</f>
        <v>73.9</v>
      </c>
      <c r="M51" s="11" t="n">
        <v>2</v>
      </c>
      <c r="N51" s="11" t="s">
        <v>2693</v>
      </c>
      <c r="O51" s="11" t="s">
        <v>2694</v>
      </c>
      <c r="P51" s="11"/>
    </row>
    <row r="52" customFormat="false" ht="27.95" hidden="false" customHeight="true" outlineLevel="0" collapsed="false">
      <c r="A52" s="11" t="s">
        <v>2504</v>
      </c>
      <c r="B52" s="11" t="s">
        <v>1796</v>
      </c>
      <c r="C52" s="11" t="s">
        <v>80</v>
      </c>
      <c r="D52" s="12" t="s">
        <v>2695</v>
      </c>
      <c r="E52" s="11" t="n">
        <v>1</v>
      </c>
      <c r="F52" s="11" t="s">
        <v>2696</v>
      </c>
      <c r="G52" s="11" t="s">
        <v>26</v>
      </c>
      <c r="H52" s="12" t="s">
        <v>2697</v>
      </c>
      <c r="I52" s="11" t="n">
        <v>72.5</v>
      </c>
      <c r="J52" s="11" t="n">
        <v>36.25</v>
      </c>
      <c r="K52" s="11" t="n">
        <v>76.4</v>
      </c>
      <c r="L52" s="11" t="n">
        <f aca="false">K52/2+J52</f>
        <v>74.45</v>
      </c>
      <c r="M52" s="11" t="n">
        <v>1</v>
      </c>
      <c r="N52" s="11" t="s">
        <v>2698</v>
      </c>
      <c r="O52" s="11" t="s">
        <v>2699</v>
      </c>
      <c r="P52" s="11"/>
    </row>
    <row r="53" customFormat="false" ht="27.95" hidden="false" customHeight="true" outlineLevel="0" collapsed="false">
      <c r="A53" s="11" t="s">
        <v>2504</v>
      </c>
      <c r="B53" s="11" t="s">
        <v>1796</v>
      </c>
      <c r="C53" s="11" t="s">
        <v>80</v>
      </c>
      <c r="D53" s="12" t="s">
        <v>2695</v>
      </c>
      <c r="E53" s="11" t="n">
        <v>1</v>
      </c>
      <c r="F53" s="11" t="s">
        <v>2700</v>
      </c>
      <c r="G53" s="11" t="s">
        <v>26</v>
      </c>
      <c r="H53" s="12" t="s">
        <v>2701</v>
      </c>
      <c r="I53" s="11" t="n">
        <v>65</v>
      </c>
      <c r="J53" s="11" t="n">
        <v>32.5</v>
      </c>
      <c r="K53" s="11" t="n">
        <v>80.5</v>
      </c>
      <c r="L53" s="11" t="n">
        <f aca="false">K53/2+J53</f>
        <v>72.75</v>
      </c>
      <c r="M53" s="11" t="n">
        <v>2</v>
      </c>
      <c r="N53" s="11" t="s">
        <v>1028</v>
      </c>
      <c r="O53" s="11" t="s">
        <v>2702</v>
      </c>
      <c r="P53" s="11"/>
    </row>
    <row r="54" customFormat="false" ht="27.95" hidden="false" customHeight="true" outlineLevel="0" collapsed="false">
      <c r="A54" s="11" t="s">
        <v>2504</v>
      </c>
      <c r="B54" s="11" t="s">
        <v>1805</v>
      </c>
      <c r="C54" s="11" t="s">
        <v>2703</v>
      </c>
      <c r="D54" s="12" t="s">
        <v>2704</v>
      </c>
      <c r="E54" s="11" t="n">
        <v>2</v>
      </c>
      <c r="F54" s="11" t="s">
        <v>2705</v>
      </c>
      <c r="G54" s="11" t="s">
        <v>33</v>
      </c>
      <c r="H54" s="12" t="s">
        <v>2706</v>
      </c>
      <c r="I54" s="11" t="n">
        <v>74</v>
      </c>
      <c r="J54" s="11" t="n">
        <v>37</v>
      </c>
      <c r="K54" s="11" t="n">
        <v>83.2</v>
      </c>
      <c r="L54" s="11" t="n">
        <f aca="false">K54/2+J54</f>
        <v>78.6</v>
      </c>
      <c r="M54" s="11" t="n">
        <v>1</v>
      </c>
      <c r="N54" s="11" t="s">
        <v>84</v>
      </c>
      <c r="O54" s="11" t="s">
        <v>2707</v>
      </c>
      <c r="P54" s="11"/>
    </row>
    <row r="55" customFormat="false" ht="27.95" hidden="false" customHeight="true" outlineLevel="0" collapsed="false">
      <c r="A55" s="11" t="s">
        <v>2504</v>
      </c>
      <c r="B55" s="11" t="s">
        <v>1805</v>
      </c>
      <c r="C55" s="11" t="s">
        <v>2703</v>
      </c>
      <c r="D55" s="12" t="s">
        <v>2704</v>
      </c>
      <c r="E55" s="11" t="n">
        <v>2</v>
      </c>
      <c r="F55" s="11" t="s">
        <v>2708</v>
      </c>
      <c r="G55" s="11" t="s">
        <v>26</v>
      </c>
      <c r="H55" s="12" t="s">
        <v>2709</v>
      </c>
      <c r="I55" s="11" t="n">
        <v>72.5</v>
      </c>
      <c r="J55" s="11" t="n">
        <v>36.25</v>
      </c>
      <c r="K55" s="11" t="n">
        <v>84.4</v>
      </c>
      <c r="L55" s="11" t="n">
        <f aca="false">K55/2+J55</f>
        <v>78.45</v>
      </c>
      <c r="M55" s="11" t="n">
        <v>2</v>
      </c>
      <c r="N55" s="11" t="s">
        <v>2710</v>
      </c>
      <c r="O55" s="11" t="s">
        <v>2711</v>
      </c>
      <c r="P55" s="11"/>
    </row>
    <row r="56" customFormat="false" ht="27.95" hidden="false" customHeight="true" outlineLevel="0" collapsed="false">
      <c r="A56" s="11" t="s">
        <v>2504</v>
      </c>
      <c r="B56" s="11" t="s">
        <v>1805</v>
      </c>
      <c r="C56" s="11" t="s">
        <v>2703</v>
      </c>
      <c r="D56" s="12" t="s">
        <v>2704</v>
      </c>
      <c r="E56" s="11" t="n">
        <v>2</v>
      </c>
      <c r="F56" s="11" t="s">
        <v>2712</v>
      </c>
      <c r="G56" s="11" t="s">
        <v>26</v>
      </c>
      <c r="H56" s="12" t="s">
        <v>2713</v>
      </c>
      <c r="I56" s="11" t="n">
        <v>71.5</v>
      </c>
      <c r="J56" s="11" t="n">
        <v>35.75</v>
      </c>
      <c r="K56" s="11" t="n">
        <v>85.4</v>
      </c>
      <c r="L56" s="11" t="n">
        <f aca="false">K56/2+J56</f>
        <v>78.45</v>
      </c>
      <c r="M56" s="11" t="n">
        <v>3</v>
      </c>
      <c r="N56" s="11" t="s">
        <v>1859</v>
      </c>
      <c r="O56" s="11" t="s">
        <v>2714</v>
      </c>
      <c r="P56" s="11"/>
    </row>
    <row r="57" customFormat="false" ht="27.95" hidden="false" customHeight="true" outlineLevel="0" collapsed="false">
      <c r="A57" s="11" t="s">
        <v>2504</v>
      </c>
      <c r="B57" s="11" t="s">
        <v>1847</v>
      </c>
      <c r="C57" s="11" t="s">
        <v>80</v>
      </c>
      <c r="D57" s="12" t="s">
        <v>2715</v>
      </c>
      <c r="E57" s="11" t="n">
        <v>1</v>
      </c>
      <c r="F57" s="11" t="s">
        <v>2716</v>
      </c>
      <c r="G57" s="11" t="s">
        <v>26</v>
      </c>
      <c r="H57" s="12" t="s">
        <v>2717</v>
      </c>
      <c r="I57" s="11" t="n">
        <v>74.5</v>
      </c>
      <c r="J57" s="11" t="n">
        <v>37.25</v>
      </c>
      <c r="K57" s="11" t="n">
        <v>83</v>
      </c>
      <c r="L57" s="11" t="n">
        <f aca="false">K57/2+J57</f>
        <v>78.75</v>
      </c>
      <c r="M57" s="11" t="n">
        <v>1</v>
      </c>
      <c r="N57" s="11" t="s">
        <v>2718</v>
      </c>
      <c r="O57" s="11" t="s">
        <v>2719</v>
      </c>
      <c r="P57" s="11"/>
    </row>
    <row r="58" customFormat="false" ht="27.95" hidden="false" customHeight="true" outlineLevel="0" collapsed="false">
      <c r="A58" s="11" t="s">
        <v>2504</v>
      </c>
      <c r="B58" s="11" t="s">
        <v>1847</v>
      </c>
      <c r="C58" s="11" t="s">
        <v>80</v>
      </c>
      <c r="D58" s="12" t="s">
        <v>2715</v>
      </c>
      <c r="E58" s="11" t="n">
        <v>1</v>
      </c>
      <c r="F58" s="11" t="s">
        <v>2720</v>
      </c>
      <c r="G58" s="11" t="s">
        <v>33</v>
      </c>
      <c r="H58" s="12" t="s">
        <v>2721</v>
      </c>
      <c r="I58" s="11" t="n">
        <v>72.5</v>
      </c>
      <c r="J58" s="11" t="n">
        <v>36.25</v>
      </c>
      <c r="K58" s="11" t="n">
        <v>83</v>
      </c>
      <c r="L58" s="11" t="n">
        <f aca="false">K58/2+J58</f>
        <v>77.75</v>
      </c>
      <c r="M58" s="11" t="n">
        <v>2</v>
      </c>
      <c r="N58" s="11" t="s">
        <v>2722</v>
      </c>
      <c r="O58" s="11" t="s">
        <v>2723</v>
      </c>
      <c r="P58" s="11"/>
    </row>
    <row r="59" customFormat="false" ht="27.95" hidden="false" customHeight="true" outlineLevel="0" collapsed="false">
      <c r="A59" s="11" t="s">
        <v>2504</v>
      </c>
      <c r="B59" s="11" t="s">
        <v>1818</v>
      </c>
      <c r="C59" s="11" t="s">
        <v>80</v>
      </c>
      <c r="D59" s="12" t="s">
        <v>2724</v>
      </c>
      <c r="E59" s="11" t="n">
        <v>2</v>
      </c>
      <c r="F59" s="11" t="s">
        <v>2725</v>
      </c>
      <c r="G59" s="11" t="s">
        <v>26</v>
      </c>
      <c r="H59" s="12" t="s">
        <v>2726</v>
      </c>
      <c r="I59" s="11" t="n">
        <v>72</v>
      </c>
      <c r="J59" s="11" t="n">
        <v>36</v>
      </c>
      <c r="K59" s="11" t="n">
        <v>82.6</v>
      </c>
      <c r="L59" s="11" t="n">
        <f aca="false">K59/2+J59</f>
        <v>77.3</v>
      </c>
      <c r="M59" s="11" t="n">
        <v>1</v>
      </c>
      <c r="N59" s="11" t="s">
        <v>1763</v>
      </c>
      <c r="O59" s="11" t="s">
        <v>2727</v>
      </c>
      <c r="P59" s="11"/>
    </row>
    <row r="60" customFormat="false" ht="27.95" hidden="false" customHeight="true" outlineLevel="0" collapsed="false">
      <c r="A60" s="11" t="s">
        <v>2504</v>
      </c>
      <c r="B60" s="11" t="s">
        <v>1818</v>
      </c>
      <c r="C60" s="11" t="s">
        <v>80</v>
      </c>
      <c r="D60" s="12" t="s">
        <v>2724</v>
      </c>
      <c r="E60" s="11" t="n">
        <v>2</v>
      </c>
      <c r="F60" s="11" t="s">
        <v>2728</v>
      </c>
      <c r="G60" s="11" t="s">
        <v>33</v>
      </c>
      <c r="H60" s="12" t="s">
        <v>2729</v>
      </c>
      <c r="I60" s="11" t="n">
        <v>69.5</v>
      </c>
      <c r="J60" s="11" t="n">
        <v>34.75</v>
      </c>
      <c r="K60" s="11" t="n">
        <v>82.8</v>
      </c>
      <c r="L60" s="11" t="n">
        <f aca="false">K60/2+J60</f>
        <v>76.15</v>
      </c>
      <c r="M60" s="11" t="n">
        <v>2</v>
      </c>
      <c r="N60" s="11" t="s">
        <v>1028</v>
      </c>
      <c r="O60" s="11" t="s">
        <v>2730</v>
      </c>
      <c r="P60" s="11"/>
    </row>
    <row r="61" customFormat="false" ht="27.95" hidden="false" customHeight="true" outlineLevel="0" collapsed="false">
      <c r="A61" s="11" t="s">
        <v>2504</v>
      </c>
      <c r="B61" s="11" t="s">
        <v>1818</v>
      </c>
      <c r="C61" s="11" t="s">
        <v>80</v>
      </c>
      <c r="D61" s="12" t="s">
        <v>2724</v>
      </c>
      <c r="E61" s="11" t="n">
        <v>2</v>
      </c>
      <c r="F61" s="11" t="s">
        <v>2731</v>
      </c>
      <c r="G61" s="11" t="s">
        <v>26</v>
      </c>
      <c r="H61" s="12" t="s">
        <v>2732</v>
      </c>
      <c r="I61" s="11" t="n">
        <v>68.5</v>
      </c>
      <c r="J61" s="11" t="n">
        <v>34.25</v>
      </c>
      <c r="K61" s="11" t="n">
        <v>81.8</v>
      </c>
      <c r="L61" s="11" t="n">
        <f aca="false">K61/2+J61</f>
        <v>75.15</v>
      </c>
      <c r="M61" s="11" t="n">
        <v>3</v>
      </c>
      <c r="N61" s="11" t="s">
        <v>2733</v>
      </c>
      <c r="O61" s="11" t="s">
        <v>2734</v>
      </c>
      <c r="P61" s="11"/>
    </row>
    <row r="62" customFormat="false" ht="27.95" hidden="false" customHeight="true" outlineLevel="0" collapsed="false">
      <c r="A62" s="11" t="s">
        <v>2504</v>
      </c>
      <c r="B62" s="11" t="s">
        <v>2023</v>
      </c>
      <c r="C62" s="11" t="s">
        <v>1376</v>
      </c>
      <c r="D62" s="12" t="s">
        <v>2735</v>
      </c>
      <c r="E62" s="11" t="n">
        <v>1</v>
      </c>
      <c r="F62" s="11" t="s">
        <v>2736</v>
      </c>
      <c r="G62" s="11" t="s">
        <v>26</v>
      </c>
      <c r="H62" s="12" t="s">
        <v>2737</v>
      </c>
      <c r="I62" s="11" t="n">
        <v>78.5</v>
      </c>
      <c r="J62" s="11" t="n">
        <v>39.25</v>
      </c>
      <c r="K62" s="11" t="n">
        <v>79.7</v>
      </c>
      <c r="L62" s="11" t="n">
        <f aca="false">K62/2+J62</f>
        <v>79.1</v>
      </c>
      <c r="M62" s="11" t="n">
        <v>1</v>
      </c>
      <c r="N62" s="11" t="s">
        <v>1028</v>
      </c>
      <c r="O62" s="11" t="s">
        <v>2738</v>
      </c>
      <c r="P62" s="11"/>
    </row>
    <row r="63" customFormat="false" ht="27.95" hidden="false" customHeight="true" outlineLevel="0" collapsed="false">
      <c r="A63" s="11" t="s">
        <v>2504</v>
      </c>
      <c r="B63" s="11" t="s">
        <v>2023</v>
      </c>
      <c r="C63" s="11" t="s">
        <v>1376</v>
      </c>
      <c r="D63" s="12" t="s">
        <v>2735</v>
      </c>
      <c r="E63" s="11" t="n">
        <v>1</v>
      </c>
      <c r="F63" s="11" t="s">
        <v>2739</v>
      </c>
      <c r="G63" s="11" t="s">
        <v>33</v>
      </c>
      <c r="H63" s="12" t="s">
        <v>2740</v>
      </c>
      <c r="I63" s="11" t="n">
        <v>74.5</v>
      </c>
      <c r="J63" s="11" t="n">
        <v>37.25</v>
      </c>
      <c r="K63" s="11" t="n">
        <v>82.2</v>
      </c>
      <c r="L63" s="11" t="n">
        <f aca="false">K63/2+J63</f>
        <v>78.35</v>
      </c>
      <c r="M63" s="11" t="n">
        <v>2</v>
      </c>
      <c r="N63" s="11" t="s">
        <v>2741</v>
      </c>
      <c r="O63" s="11" t="s">
        <v>2742</v>
      </c>
      <c r="P63" s="11"/>
    </row>
    <row r="64" customFormat="false" ht="27.95" hidden="false" customHeight="true" outlineLevel="0" collapsed="false">
      <c r="A64" s="11" t="s">
        <v>2504</v>
      </c>
      <c r="B64" s="11" t="s">
        <v>2054</v>
      </c>
      <c r="C64" s="11" t="s">
        <v>1376</v>
      </c>
      <c r="D64" s="12" t="s">
        <v>2743</v>
      </c>
      <c r="E64" s="11" t="n">
        <v>1</v>
      </c>
      <c r="F64" s="11" t="s">
        <v>2744</v>
      </c>
      <c r="G64" s="11" t="s">
        <v>26</v>
      </c>
      <c r="H64" s="12" t="s">
        <v>2745</v>
      </c>
      <c r="I64" s="11" t="n">
        <v>76.5</v>
      </c>
      <c r="J64" s="11" t="n">
        <v>38.25</v>
      </c>
      <c r="K64" s="11" t="n">
        <v>85.8</v>
      </c>
      <c r="L64" s="11" t="n">
        <f aca="false">K64/2+J64</f>
        <v>81.15</v>
      </c>
      <c r="M64" s="11" t="n">
        <v>1</v>
      </c>
      <c r="N64" s="11" t="s">
        <v>2746</v>
      </c>
      <c r="O64" s="11" t="s">
        <v>2747</v>
      </c>
      <c r="P64" s="11"/>
    </row>
    <row r="65" customFormat="false" ht="27.95" hidden="false" customHeight="true" outlineLevel="0" collapsed="false">
      <c r="A65" s="11" t="s">
        <v>2504</v>
      </c>
      <c r="B65" s="11" t="s">
        <v>2054</v>
      </c>
      <c r="C65" s="11" t="s">
        <v>1376</v>
      </c>
      <c r="D65" s="12" t="s">
        <v>2743</v>
      </c>
      <c r="E65" s="11" t="n">
        <v>1</v>
      </c>
      <c r="F65" s="11" t="s">
        <v>2748</v>
      </c>
      <c r="G65" s="11" t="s">
        <v>26</v>
      </c>
      <c r="H65" s="12" t="s">
        <v>2749</v>
      </c>
      <c r="I65" s="11" t="n">
        <v>75</v>
      </c>
      <c r="J65" s="11" t="n">
        <v>37.5</v>
      </c>
      <c r="K65" s="11" t="n">
        <v>85</v>
      </c>
      <c r="L65" s="11" t="n">
        <f aca="false">K65/2+J65</f>
        <v>80</v>
      </c>
      <c r="M65" s="11" t="n">
        <v>2</v>
      </c>
      <c r="N65" s="11" t="s">
        <v>1859</v>
      </c>
      <c r="O65" s="11" t="s">
        <v>2750</v>
      </c>
      <c r="P65" s="11"/>
    </row>
    <row r="66" customFormat="false" ht="27.95" hidden="false" customHeight="true" outlineLevel="0" collapsed="false">
      <c r="A66" s="11" t="s">
        <v>2504</v>
      </c>
      <c r="B66" s="11" t="s">
        <v>1987</v>
      </c>
      <c r="C66" s="11" t="s">
        <v>1376</v>
      </c>
      <c r="D66" s="12" t="s">
        <v>2751</v>
      </c>
      <c r="E66" s="11" t="n">
        <v>1</v>
      </c>
      <c r="F66" s="11" t="s">
        <v>2752</v>
      </c>
      <c r="G66" s="11" t="s">
        <v>33</v>
      </c>
      <c r="H66" s="12" t="s">
        <v>2753</v>
      </c>
      <c r="I66" s="11" t="n">
        <v>77.5</v>
      </c>
      <c r="J66" s="11" t="n">
        <v>38.75</v>
      </c>
      <c r="K66" s="11" t="n">
        <v>85.8</v>
      </c>
      <c r="L66" s="11" t="n">
        <f aca="false">K66/2+J66</f>
        <v>81.65</v>
      </c>
      <c r="M66" s="11" t="n">
        <v>1</v>
      </c>
      <c r="N66" s="11" t="s">
        <v>1859</v>
      </c>
      <c r="O66" s="11" t="s">
        <v>2754</v>
      </c>
      <c r="P66" s="11"/>
    </row>
    <row r="67" customFormat="false" ht="27.95" hidden="false" customHeight="true" outlineLevel="0" collapsed="false">
      <c r="A67" s="11" t="s">
        <v>2504</v>
      </c>
      <c r="B67" s="11" t="s">
        <v>1987</v>
      </c>
      <c r="C67" s="11" t="s">
        <v>1376</v>
      </c>
      <c r="D67" s="12" t="s">
        <v>2751</v>
      </c>
      <c r="E67" s="11" t="n">
        <v>1</v>
      </c>
      <c r="F67" s="11" t="s">
        <v>2755</v>
      </c>
      <c r="G67" s="11" t="s">
        <v>26</v>
      </c>
      <c r="H67" s="12" t="s">
        <v>2756</v>
      </c>
      <c r="I67" s="11" t="n">
        <v>77</v>
      </c>
      <c r="J67" s="11" t="n">
        <v>38.5</v>
      </c>
      <c r="K67" s="11" t="n">
        <v>81.6</v>
      </c>
      <c r="L67" s="11" t="n">
        <f aca="false">K67/2+J67</f>
        <v>79.3</v>
      </c>
      <c r="M67" s="11" t="n">
        <v>2</v>
      </c>
      <c r="N67" s="11" t="s">
        <v>2757</v>
      </c>
      <c r="O67" s="11" t="s">
        <v>2758</v>
      </c>
      <c r="P67" s="11"/>
    </row>
    <row r="68" customFormat="false" ht="27.95" hidden="false" customHeight="true" outlineLevel="0" collapsed="false">
      <c r="A68" s="11" t="s">
        <v>2504</v>
      </c>
      <c r="B68" s="11" t="s">
        <v>2759</v>
      </c>
      <c r="C68" s="11" t="s">
        <v>2760</v>
      </c>
      <c r="D68" s="12" t="s">
        <v>2761</v>
      </c>
      <c r="E68" s="11" t="n">
        <v>1</v>
      </c>
      <c r="F68" s="11" t="s">
        <v>2762</v>
      </c>
      <c r="G68" s="11" t="s">
        <v>26</v>
      </c>
      <c r="H68" s="12" t="s">
        <v>2763</v>
      </c>
      <c r="I68" s="11" t="n">
        <v>71</v>
      </c>
      <c r="J68" s="11" t="n">
        <v>35.5</v>
      </c>
      <c r="K68" s="11" t="n">
        <v>83</v>
      </c>
      <c r="L68" s="11" t="n">
        <f aca="false">K68/2+J68</f>
        <v>77</v>
      </c>
      <c r="M68" s="11" t="n">
        <v>1</v>
      </c>
      <c r="N68" s="11" t="s">
        <v>2764</v>
      </c>
      <c r="O68" s="11" t="s">
        <v>2765</v>
      </c>
      <c r="P68" s="11"/>
    </row>
    <row r="69" customFormat="false" ht="27.95" hidden="false" customHeight="true" outlineLevel="0" collapsed="false">
      <c r="A69" s="11" t="s">
        <v>2504</v>
      </c>
      <c r="B69" s="11" t="s">
        <v>2759</v>
      </c>
      <c r="C69" s="11" t="s">
        <v>2760</v>
      </c>
      <c r="D69" s="12" t="s">
        <v>2761</v>
      </c>
      <c r="E69" s="11" t="n">
        <v>1</v>
      </c>
      <c r="F69" s="11" t="s">
        <v>2766</v>
      </c>
      <c r="G69" s="11" t="s">
        <v>26</v>
      </c>
      <c r="H69" s="12" t="s">
        <v>2767</v>
      </c>
      <c r="I69" s="11" t="n">
        <v>71</v>
      </c>
      <c r="J69" s="11" t="n">
        <v>35.5</v>
      </c>
      <c r="K69" s="11" t="n">
        <v>79.2</v>
      </c>
      <c r="L69" s="11" t="n">
        <f aca="false">K69/2+J69</f>
        <v>75.1</v>
      </c>
      <c r="M69" s="11" t="n">
        <v>2</v>
      </c>
      <c r="N69" s="11" t="s">
        <v>2768</v>
      </c>
      <c r="O69" s="11" t="s">
        <v>2769</v>
      </c>
      <c r="P69" s="11"/>
    </row>
    <row r="70" customFormat="false" ht="27.95" hidden="false" customHeight="true" outlineLevel="0" collapsed="false">
      <c r="A70" s="11" t="s">
        <v>2504</v>
      </c>
      <c r="B70" s="11" t="s">
        <v>2770</v>
      </c>
      <c r="C70" s="11" t="s">
        <v>2771</v>
      </c>
      <c r="D70" s="12" t="s">
        <v>2772</v>
      </c>
      <c r="E70" s="11" t="n">
        <v>1</v>
      </c>
      <c r="F70" s="11" t="s">
        <v>2773</v>
      </c>
      <c r="G70" s="11" t="s">
        <v>33</v>
      </c>
      <c r="H70" s="12" t="s">
        <v>2774</v>
      </c>
      <c r="I70" s="11" t="n">
        <v>73.5</v>
      </c>
      <c r="J70" s="11" t="n">
        <v>36.75</v>
      </c>
      <c r="K70" s="11" t="n">
        <v>83.8</v>
      </c>
      <c r="L70" s="11" t="n">
        <f aca="false">K70/2+J70</f>
        <v>78.65</v>
      </c>
      <c r="M70" s="11" t="n">
        <v>1</v>
      </c>
      <c r="N70" s="11" t="s">
        <v>1592</v>
      </c>
      <c r="O70" s="11" t="s">
        <v>2775</v>
      </c>
      <c r="P70" s="11"/>
    </row>
    <row r="71" customFormat="false" ht="27.95" hidden="false" customHeight="true" outlineLevel="0" collapsed="false">
      <c r="A71" s="11" t="s">
        <v>2504</v>
      </c>
      <c r="B71" s="11" t="s">
        <v>2770</v>
      </c>
      <c r="C71" s="11" t="s">
        <v>2771</v>
      </c>
      <c r="D71" s="12" t="s">
        <v>2772</v>
      </c>
      <c r="E71" s="11" t="n">
        <v>1</v>
      </c>
      <c r="F71" s="11" t="s">
        <v>2776</v>
      </c>
      <c r="G71" s="11" t="s">
        <v>33</v>
      </c>
      <c r="H71" s="12" t="s">
        <v>2777</v>
      </c>
      <c r="I71" s="11" t="n">
        <v>73</v>
      </c>
      <c r="J71" s="11" t="n">
        <v>36.5</v>
      </c>
      <c r="K71" s="11" t="n">
        <v>84</v>
      </c>
      <c r="L71" s="11" t="n">
        <f aca="false">K71/2+J71</f>
        <v>78.5</v>
      </c>
      <c r="M71" s="11" t="n">
        <v>2</v>
      </c>
      <c r="N71" s="11" t="s">
        <v>1028</v>
      </c>
      <c r="O71" s="11" t="s">
        <v>2778</v>
      </c>
      <c r="P71" s="11"/>
    </row>
    <row r="72" customFormat="false" ht="27.95" hidden="false" customHeight="true" outlineLevel="0" collapsed="false">
      <c r="A72" s="11" t="s">
        <v>2504</v>
      </c>
      <c r="B72" s="11" t="s">
        <v>2779</v>
      </c>
      <c r="C72" s="11" t="s">
        <v>1687</v>
      </c>
      <c r="D72" s="12" t="s">
        <v>2780</v>
      </c>
      <c r="E72" s="11" t="n">
        <v>1</v>
      </c>
      <c r="F72" s="11" t="s">
        <v>2781</v>
      </c>
      <c r="G72" s="11" t="s">
        <v>33</v>
      </c>
      <c r="H72" s="12" t="s">
        <v>2782</v>
      </c>
      <c r="I72" s="11" t="n">
        <v>75</v>
      </c>
      <c r="J72" s="11" t="n">
        <v>37.5</v>
      </c>
      <c r="K72" s="11" t="n">
        <v>83.36</v>
      </c>
      <c r="L72" s="11" t="n">
        <f aca="false">K72/2+J72</f>
        <v>79.18</v>
      </c>
      <c r="M72" s="11" t="n">
        <v>1</v>
      </c>
      <c r="N72" s="11" t="s">
        <v>1028</v>
      </c>
      <c r="O72" s="11" t="s">
        <v>2783</v>
      </c>
      <c r="P72" s="11"/>
    </row>
    <row r="73" customFormat="false" ht="27.95" hidden="false" customHeight="true" outlineLevel="0" collapsed="false">
      <c r="A73" s="11" t="s">
        <v>2504</v>
      </c>
      <c r="B73" s="11" t="s">
        <v>2779</v>
      </c>
      <c r="C73" s="11" t="s">
        <v>1687</v>
      </c>
      <c r="D73" s="12" t="s">
        <v>2780</v>
      </c>
      <c r="E73" s="11" t="n">
        <v>1</v>
      </c>
      <c r="F73" s="11" t="s">
        <v>2784</v>
      </c>
      <c r="G73" s="11" t="s">
        <v>33</v>
      </c>
      <c r="H73" s="12" t="s">
        <v>2785</v>
      </c>
      <c r="I73" s="11" t="n">
        <v>71.5</v>
      </c>
      <c r="J73" s="11" t="n">
        <v>35.75</v>
      </c>
      <c r="K73" s="11" t="n">
        <v>84.3</v>
      </c>
      <c r="L73" s="11" t="n">
        <f aca="false">K73/2+J73</f>
        <v>77.9</v>
      </c>
      <c r="M73" s="11" t="n">
        <v>2</v>
      </c>
      <c r="N73" s="11" t="s">
        <v>1028</v>
      </c>
      <c r="O73" s="11" t="s">
        <v>2786</v>
      </c>
      <c r="P73" s="11"/>
    </row>
    <row r="74" customFormat="false" ht="27.95" hidden="false" customHeight="true" outlineLevel="0" collapsed="false">
      <c r="A74" s="11" t="s">
        <v>2504</v>
      </c>
      <c r="B74" s="11" t="s">
        <v>2787</v>
      </c>
      <c r="C74" s="11" t="s">
        <v>2788</v>
      </c>
      <c r="D74" s="12" t="s">
        <v>2789</v>
      </c>
      <c r="E74" s="11" t="n">
        <v>1</v>
      </c>
      <c r="F74" s="11" t="s">
        <v>2790</v>
      </c>
      <c r="G74" s="11" t="s">
        <v>26</v>
      </c>
      <c r="H74" s="12" t="s">
        <v>2791</v>
      </c>
      <c r="I74" s="11" t="n">
        <v>71</v>
      </c>
      <c r="J74" s="11" t="n">
        <v>35.5</v>
      </c>
      <c r="K74" s="11" t="n">
        <v>86.4</v>
      </c>
      <c r="L74" s="11" t="n">
        <f aca="false">K74/2+J74</f>
        <v>78.7</v>
      </c>
      <c r="M74" s="11" t="n">
        <v>1</v>
      </c>
      <c r="N74" s="11" t="s">
        <v>1028</v>
      </c>
      <c r="O74" s="11" t="s">
        <v>2792</v>
      </c>
      <c r="P74" s="11"/>
    </row>
    <row r="75" customFormat="false" ht="27.95" hidden="false" customHeight="true" outlineLevel="0" collapsed="false">
      <c r="A75" s="11" t="s">
        <v>2504</v>
      </c>
      <c r="B75" s="11" t="s">
        <v>2787</v>
      </c>
      <c r="C75" s="11" t="s">
        <v>2788</v>
      </c>
      <c r="D75" s="12" t="s">
        <v>2789</v>
      </c>
      <c r="E75" s="11" t="n">
        <v>1</v>
      </c>
      <c r="F75" s="11" t="s">
        <v>2793</v>
      </c>
      <c r="G75" s="11" t="s">
        <v>33</v>
      </c>
      <c r="H75" s="12" t="s">
        <v>2794</v>
      </c>
      <c r="I75" s="11" t="n">
        <v>71</v>
      </c>
      <c r="J75" s="11" t="n">
        <v>35.5</v>
      </c>
      <c r="K75" s="11" t="n">
        <v>79.8</v>
      </c>
      <c r="L75" s="11" t="n">
        <f aca="false">K75/2+J75</f>
        <v>75.4</v>
      </c>
      <c r="M75" s="11" t="n">
        <v>2</v>
      </c>
      <c r="N75" s="11" t="s">
        <v>58</v>
      </c>
      <c r="O75" s="11" t="s">
        <v>2795</v>
      </c>
      <c r="P75" s="11"/>
    </row>
    <row r="76" customFormat="false" ht="12" hidden="false" customHeight="false" outlineLevel="0" collapsed="false">
      <c r="H76" s="13"/>
      <c r="I76" s="16"/>
    </row>
  </sheetData>
  <autoFilter ref="A3:P75"/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" right="0.190277777777778" top="1.17986111111111" bottom="1.17986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8.2421875" defaultRowHeight="30" zeroHeight="false" outlineLevelRow="0" outlineLevelCol="0"/>
  <cols>
    <col collapsed="false" customWidth="true" hidden="false" outlineLevel="0" max="1" min="1" style="4" width="17.24"/>
    <col collapsed="false" customWidth="true" hidden="false" outlineLevel="0" max="2" min="2" style="4" width="16.74"/>
    <col collapsed="false" customWidth="true" hidden="false" outlineLevel="0" max="3" min="3" style="4" width="4.87"/>
    <col collapsed="false" customWidth="true" hidden="false" outlineLevel="0" max="4" min="4" style="4" width="6.5"/>
    <col collapsed="false" customWidth="true" hidden="false" outlineLevel="0" max="5" min="5" style="4" width="6.75"/>
    <col collapsed="false" customWidth="true" hidden="false" outlineLevel="0" max="6" min="6" style="4" width="4.75"/>
    <col collapsed="false" customWidth="true" hidden="false" outlineLevel="0" max="7" min="7" style="4" width="12.5"/>
    <col collapsed="false" customWidth="true" hidden="false" outlineLevel="0" max="8" min="8" style="4" width="7.5"/>
    <col collapsed="false" customWidth="true" hidden="false" outlineLevel="0" max="9" min="9" style="4" width="5.5"/>
    <col collapsed="false" customWidth="true" hidden="false" outlineLevel="0" max="10" min="10" style="4" width="7.5"/>
    <col collapsed="false" customWidth="true" hidden="false" outlineLevel="0" max="11" min="11" style="4" width="7.24"/>
    <col collapsed="false" customWidth="true" hidden="false" outlineLevel="0" max="12" min="12" style="4" width="8.87"/>
    <col collapsed="false" customWidth="true" hidden="false" outlineLevel="0" max="13" min="13" style="4" width="7.24"/>
    <col collapsed="false" customWidth="true" hidden="false" outlineLevel="0" max="14" min="14" style="4" width="12.75"/>
    <col collapsed="false" customWidth="true" hidden="false" outlineLevel="0" max="15" min="15" style="26" width="15.12"/>
    <col collapsed="false" customWidth="true" hidden="false" outlineLevel="0" max="16" min="16" style="27" width="5.99"/>
    <col collapsed="false" customWidth="false" hidden="false" outlineLevel="0" max="257" min="17" style="4" width="18.24"/>
  </cols>
  <sheetData>
    <row r="1" customFormat="false" ht="59.25" hidden="false" customHeight="true" outlineLevel="0" collapsed="false">
      <c r="A1" s="28" t="s">
        <v>27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1.15" hidden="false" customHeight="true" outlineLevel="0" collapsed="false">
      <c r="A2" s="29" t="s">
        <v>27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33" customFormat="true" ht="45" hidden="false" customHeight="true" outlineLevel="0" collapsed="false">
      <c r="A3" s="30" t="s">
        <v>4</v>
      </c>
      <c r="B3" s="30" t="s">
        <v>5</v>
      </c>
      <c r="C3" s="31" t="s">
        <v>6</v>
      </c>
      <c r="D3" s="31" t="s">
        <v>2798</v>
      </c>
      <c r="E3" s="30" t="s">
        <v>2799</v>
      </c>
      <c r="F3" s="30" t="s">
        <v>8</v>
      </c>
      <c r="G3" s="30" t="s">
        <v>2800</v>
      </c>
      <c r="H3" s="31" t="s">
        <v>2801</v>
      </c>
      <c r="I3" s="31" t="s">
        <v>2802</v>
      </c>
      <c r="J3" s="31" t="s">
        <v>2803</v>
      </c>
      <c r="K3" s="31" t="s">
        <v>2804</v>
      </c>
      <c r="L3" s="31" t="s">
        <v>12</v>
      </c>
      <c r="M3" s="31" t="s">
        <v>2805</v>
      </c>
      <c r="N3" s="30" t="s">
        <v>14</v>
      </c>
      <c r="O3" s="31" t="s">
        <v>15</v>
      </c>
      <c r="P3" s="32" t="s">
        <v>16</v>
      </c>
    </row>
    <row r="4" s="38" customFormat="true" ht="30" hidden="false" customHeight="true" outlineLevel="0" collapsed="false">
      <c r="A4" s="34" t="s">
        <v>2806</v>
      </c>
      <c r="B4" s="35" t="s">
        <v>2807</v>
      </c>
      <c r="C4" s="34" t="n">
        <v>1</v>
      </c>
      <c r="D4" s="34" t="n">
        <v>1</v>
      </c>
      <c r="E4" s="34" t="s">
        <v>2808</v>
      </c>
      <c r="F4" s="34" t="s">
        <v>26</v>
      </c>
      <c r="G4" s="35" t="s">
        <v>2809</v>
      </c>
      <c r="H4" s="34" t="n">
        <v>60.8</v>
      </c>
      <c r="I4" s="34" t="n">
        <v>71</v>
      </c>
      <c r="J4" s="34" t="n">
        <v>32.695</v>
      </c>
      <c r="K4" s="34" t="n">
        <v>83.1</v>
      </c>
      <c r="L4" s="34" t="n">
        <f aca="false">SUM(J4+K4*0.5)</f>
        <v>74.245</v>
      </c>
      <c r="M4" s="34" t="s">
        <v>2810</v>
      </c>
      <c r="N4" s="34" t="s">
        <v>362</v>
      </c>
      <c r="O4" s="36" t="s">
        <v>2811</v>
      </c>
      <c r="P4" s="37"/>
    </row>
    <row r="5" s="38" customFormat="true" ht="30" hidden="false" customHeight="true" outlineLevel="0" collapsed="false">
      <c r="A5" s="34" t="s">
        <v>2812</v>
      </c>
      <c r="B5" s="35" t="s">
        <v>2813</v>
      </c>
      <c r="C5" s="34" t="n">
        <v>2</v>
      </c>
      <c r="D5" s="34" t="n">
        <v>3</v>
      </c>
      <c r="E5" s="34" t="s">
        <v>2814</v>
      </c>
      <c r="F5" s="34" t="s">
        <v>26</v>
      </c>
      <c r="G5" s="35" t="s">
        <v>2815</v>
      </c>
      <c r="H5" s="34" t="n">
        <v>44</v>
      </c>
      <c r="I5" s="34" t="n">
        <v>75.5</v>
      </c>
      <c r="J5" s="34" t="n">
        <v>29.0875</v>
      </c>
      <c r="K5" s="34" t="n">
        <v>81.4</v>
      </c>
      <c r="L5" s="34" t="n">
        <f aca="false">SUM(J5+K5*0.5)</f>
        <v>69.7875</v>
      </c>
      <c r="M5" s="34" t="s">
        <v>2810</v>
      </c>
      <c r="N5" s="34" t="s">
        <v>1469</v>
      </c>
      <c r="O5" s="36" t="s">
        <v>1273</v>
      </c>
      <c r="P5" s="37"/>
    </row>
    <row r="6" s="38" customFormat="true" ht="30" hidden="false" customHeight="true" outlineLevel="0" collapsed="false">
      <c r="A6" s="34" t="s">
        <v>2812</v>
      </c>
      <c r="B6" s="35" t="s">
        <v>2813</v>
      </c>
      <c r="C6" s="34" t="n">
        <v>2</v>
      </c>
      <c r="D6" s="34" t="n">
        <v>4</v>
      </c>
      <c r="E6" s="34" t="s">
        <v>1483</v>
      </c>
      <c r="F6" s="34" t="s">
        <v>26</v>
      </c>
      <c r="G6" s="35" t="s">
        <v>2816</v>
      </c>
      <c r="H6" s="34" t="n">
        <v>49.6</v>
      </c>
      <c r="I6" s="34" t="n">
        <v>69</v>
      </c>
      <c r="J6" s="34" t="n">
        <v>29.165</v>
      </c>
      <c r="K6" s="34" t="n">
        <v>81.2</v>
      </c>
      <c r="L6" s="34" t="n">
        <f aca="false">SUM(J6+K6*0.5)</f>
        <v>69.765</v>
      </c>
      <c r="M6" s="34" t="s">
        <v>2810</v>
      </c>
      <c r="N6" s="34" t="s">
        <v>39</v>
      </c>
      <c r="O6" s="36" t="s">
        <v>2817</v>
      </c>
      <c r="P6" s="37"/>
    </row>
    <row r="7" s="38" customFormat="true" ht="30" hidden="false" customHeight="true" outlineLevel="0" collapsed="false">
      <c r="A7" s="34" t="s">
        <v>2818</v>
      </c>
      <c r="B7" s="35" t="s">
        <v>2819</v>
      </c>
      <c r="C7" s="34" t="n">
        <v>1</v>
      </c>
      <c r="D7" s="34" t="n">
        <v>1</v>
      </c>
      <c r="E7" s="34" t="s">
        <v>2820</v>
      </c>
      <c r="F7" s="34" t="s">
        <v>26</v>
      </c>
      <c r="G7" s="35" t="s">
        <v>2821</v>
      </c>
      <c r="H7" s="34" t="n">
        <v>57.6</v>
      </c>
      <c r="I7" s="34" t="n">
        <v>72.5</v>
      </c>
      <c r="J7" s="34" t="n">
        <v>32.1525</v>
      </c>
      <c r="K7" s="34" t="n">
        <v>82</v>
      </c>
      <c r="L7" s="34" t="n">
        <f aca="false">SUM(J7+K7*0.5)</f>
        <v>73.1525</v>
      </c>
      <c r="M7" s="34" t="s">
        <v>2810</v>
      </c>
      <c r="N7" s="34" t="s">
        <v>58</v>
      </c>
      <c r="O7" s="36" t="s">
        <v>36</v>
      </c>
      <c r="P7" s="37"/>
    </row>
    <row r="8" s="38" customFormat="true" ht="30" hidden="false" customHeight="true" outlineLevel="0" collapsed="false">
      <c r="A8" s="34" t="s">
        <v>2822</v>
      </c>
      <c r="B8" s="35" t="s">
        <v>2823</v>
      </c>
      <c r="C8" s="34" t="n">
        <v>1</v>
      </c>
      <c r="D8" s="34" t="n">
        <v>1</v>
      </c>
      <c r="E8" s="34" t="s">
        <v>2824</v>
      </c>
      <c r="F8" s="34" t="s">
        <v>26</v>
      </c>
      <c r="G8" s="35" t="s">
        <v>2825</v>
      </c>
      <c r="H8" s="34" t="n">
        <v>63.2</v>
      </c>
      <c r="I8" s="34" t="n">
        <v>72</v>
      </c>
      <c r="J8" s="34" t="n">
        <v>33.58</v>
      </c>
      <c r="K8" s="34" t="n">
        <v>82</v>
      </c>
      <c r="L8" s="34" t="n">
        <f aca="false">SUM(J8+K8*0.5)</f>
        <v>74.58</v>
      </c>
      <c r="M8" s="34" t="s">
        <v>2810</v>
      </c>
      <c r="N8" s="34" t="s">
        <v>332</v>
      </c>
      <c r="O8" s="36" t="s">
        <v>2826</v>
      </c>
      <c r="P8" s="37"/>
    </row>
    <row r="9" s="38" customFormat="true" ht="30" hidden="false" customHeight="true" outlineLevel="0" collapsed="false">
      <c r="A9" s="34" t="s">
        <v>2827</v>
      </c>
      <c r="B9" s="35" t="s">
        <v>2828</v>
      </c>
      <c r="C9" s="34" t="n">
        <v>1</v>
      </c>
      <c r="D9" s="34" t="n">
        <v>3</v>
      </c>
      <c r="E9" s="34" t="s">
        <v>2829</v>
      </c>
      <c r="F9" s="34" t="s">
        <v>26</v>
      </c>
      <c r="G9" s="35" t="s">
        <v>2830</v>
      </c>
      <c r="H9" s="34" t="n">
        <v>63.2</v>
      </c>
      <c r="I9" s="34" t="n">
        <v>63</v>
      </c>
      <c r="J9" s="34" t="n">
        <v>31.555</v>
      </c>
      <c r="K9" s="34" t="n">
        <v>80.4</v>
      </c>
      <c r="L9" s="34" t="n">
        <f aca="false">SUM(J9+K9*0.5)</f>
        <v>71.755</v>
      </c>
      <c r="M9" s="34" t="s">
        <v>2810</v>
      </c>
      <c r="N9" s="39" t="s">
        <v>2831</v>
      </c>
      <c r="O9" s="36" t="s">
        <v>2832</v>
      </c>
      <c r="P9" s="37"/>
    </row>
  </sheetData>
  <mergeCells count="2">
    <mergeCell ref="A1:P1"/>
    <mergeCell ref="A2:P2"/>
  </mergeCells>
  <printOptions headings="false" gridLines="false" gridLinesSet="true" horizontalCentered="false" verticalCentered="false"/>
  <pageMargins left="0.309722222222222" right="0.120138888888889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7-09T03:03:27Z</cp:lastPrinted>
  <dcterms:modified xsi:type="dcterms:W3CDTF">2018-07-09T04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