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系统考录公务员" sheetId="1" state="visible" r:id="rId2"/>
  </sheets>
  <definedNames>
    <definedName function="false" hidden="false" localSheetId="0" name="_xlnm.Print_Titles" vbProcedure="false">党群系统考录公务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9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阳泉市党群系统考试录用公务员体检考察对象名单</t>
    </r>
  </si>
  <si>
    <t xml:space="preserve">姓名</t>
  </si>
  <si>
    <t xml:space="preserve">准考证号</t>
  </si>
  <si>
    <t xml:space="preserve">职位名称</t>
  </si>
  <si>
    <t xml:space="preserve">笔试总成绩</t>
  </si>
  <si>
    <t xml:space="preserve">面试成绩</t>
  </si>
  <si>
    <t xml:space="preserve">总成绩</t>
  </si>
  <si>
    <t xml:space="preserve">薛建云</t>
  </si>
  <si>
    <t xml:space="preserve">91103010809</t>
  </si>
  <si>
    <r>
      <rPr>
        <sz val="11"/>
        <rFont val="Noto Sans"/>
        <family val="2"/>
      </rPr>
      <t xml:space="preserve">阳泉市纪委监委派驻纪检监察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郭晓光</t>
  </si>
  <si>
    <t xml:space="preserve">91103015824</t>
  </si>
  <si>
    <t xml:space="preserve">赵春辉</t>
  </si>
  <si>
    <t xml:space="preserve">91103024309</t>
  </si>
  <si>
    <t xml:space="preserve">张文星</t>
  </si>
  <si>
    <t xml:space="preserve">91103010607</t>
  </si>
  <si>
    <t xml:space="preserve">赵波</t>
  </si>
  <si>
    <t xml:space="preserve">91103015825</t>
  </si>
  <si>
    <r>
      <rPr>
        <sz val="11"/>
        <rFont val="Noto Sans"/>
        <family val="2"/>
      </rPr>
      <t xml:space="preserve">阳泉市纪委监委派驻纪检监察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程水云</t>
  </si>
  <si>
    <t xml:space="preserve">91103032112</t>
  </si>
  <si>
    <r>
      <rPr>
        <sz val="11"/>
        <rFont val="Noto Sans"/>
        <family val="2"/>
      </rPr>
      <t xml:space="preserve">阳泉市妇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李俊兵</t>
  </si>
  <si>
    <t xml:space="preserve">91103042226</t>
  </si>
  <si>
    <r>
      <rPr>
        <sz val="11"/>
        <rFont val="Noto Sans"/>
        <family val="2"/>
      </rPr>
      <t xml:space="preserve">阳泉市计划生育协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白建刚</t>
  </si>
  <si>
    <t xml:space="preserve">91103016709</t>
  </si>
  <si>
    <r>
      <rPr>
        <sz val="11"/>
        <rFont val="Noto Sans"/>
        <family val="2"/>
      </rPr>
      <t xml:space="preserve">阳泉市文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婧花</t>
  </si>
  <si>
    <t xml:space="preserve">91103041814</t>
  </si>
  <si>
    <r>
      <rPr>
        <sz val="11"/>
        <rFont val="Noto Sans"/>
        <family val="2"/>
      </rPr>
      <t xml:space="preserve">阳泉市残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张璐</t>
  </si>
  <si>
    <t xml:space="preserve">91103015703</t>
  </si>
  <si>
    <r>
      <rPr>
        <sz val="11"/>
        <rFont val="Noto Sans"/>
        <family val="2"/>
      </rPr>
      <t xml:space="preserve">阳泉仲裁委员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刘文浩</t>
  </si>
  <si>
    <t xml:space="preserve">91103030918</t>
  </si>
  <si>
    <r>
      <rPr>
        <sz val="11"/>
        <rFont val="Noto Sans"/>
        <family val="2"/>
      </rPr>
      <t xml:space="preserve">阳泉市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弓旭娇</t>
  </si>
  <si>
    <t xml:space="preserve">91103024105</t>
  </si>
  <si>
    <r>
      <rPr>
        <sz val="11"/>
        <rFont val="Noto Sans"/>
        <family val="2"/>
      </rPr>
      <t xml:space="preserve">阳泉市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李静</t>
  </si>
  <si>
    <t xml:space="preserve">91103033528</t>
  </si>
  <si>
    <r>
      <rPr>
        <sz val="11"/>
        <rFont val="Noto Sans"/>
        <family val="2"/>
      </rPr>
      <t xml:space="preserve">阳泉市委党史研究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严沛</t>
  </si>
  <si>
    <t xml:space="preserve">91103023822</t>
  </si>
  <si>
    <r>
      <rPr>
        <sz val="11"/>
        <rFont val="Noto Sans"/>
        <family val="2"/>
      </rPr>
      <t xml:space="preserve">阳泉市委老干部局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卜凡</t>
  </si>
  <si>
    <t xml:space="preserve">91103014005</t>
  </si>
  <si>
    <r>
      <rPr>
        <sz val="11"/>
        <rFont val="Noto Sans"/>
        <family val="2"/>
      </rPr>
      <t xml:space="preserve">阳泉市老年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文静</t>
  </si>
  <si>
    <t xml:space="preserve">91103021528</t>
  </si>
  <si>
    <r>
      <rPr>
        <sz val="11"/>
        <rFont val="Noto Sans"/>
        <family val="2"/>
      </rPr>
      <t xml:space="preserve">阳泉市老干部休养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潘鑫莉</t>
  </si>
  <si>
    <t xml:space="preserve">91103023511</t>
  </si>
  <si>
    <r>
      <rPr>
        <sz val="11"/>
        <rFont val="Noto Sans"/>
        <family val="2"/>
      </rPr>
      <t xml:space="preserve">共青团阳泉市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卢晓娟</t>
  </si>
  <si>
    <t xml:space="preserve">91103023711</t>
  </si>
  <si>
    <r>
      <rPr>
        <sz val="11"/>
        <rFont val="Noto Sans"/>
        <family val="2"/>
      </rPr>
      <t xml:space="preserve">平定县委组织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张燕</t>
  </si>
  <si>
    <t xml:space="preserve">91103016303</t>
  </si>
  <si>
    <r>
      <rPr>
        <sz val="11"/>
        <rFont val="Noto Sans"/>
        <family val="2"/>
      </rPr>
      <t xml:space="preserve">平定县委组织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杨彩虹</t>
  </si>
  <si>
    <t xml:space="preserve">91103032524</t>
  </si>
  <si>
    <r>
      <rPr>
        <sz val="11"/>
        <rFont val="Noto Sans"/>
        <family val="2"/>
      </rPr>
      <t xml:space="preserve">平定县委组织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3</t>
    </r>
  </si>
  <si>
    <t xml:space="preserve">李蛟</t>
  </si>
  <si>
    <t xml:space="preserve">91103011203</t>
  </si>
  <si>
    <r>
      <rPr>
        <sz val="11"/>
        <rFont val="Noto Sans"/>
        <family val="2"/>
      </rPr>
      <t xml:space="preserve">平定县纪委监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郗鹏可</t>
  </si>
  <si>
    <t xml:space="preserve">91103041830</t>
  </si>
  <si>
    <t xml:space="preserve">卢玉</t>
  </si>
  <si>
    <t xml:space="preserve">91103023919</t>
  </si>
  <si>
    <r>
      <rPr>
        <sz val="11"/>
        <rFont val="Noto Sans"/>
        <family val="2"/>
      </rPr>
      <t xml:space="preserve">平定县纪委监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郭雯清</t>
  </si>
  <si>
    <t xml:space="preserve">91103022225</t>
  </si>
  <si>
    <r>
      <rPr>
        <sz val="11"/>
        <rFont val="Noto Sans"/>
        <family val="2"/>
      </rPr>
      <t xml:space="preserve">平定县委巡察办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赵康宁</t>
  </si>
  <si>
    <t xml:space="preserve">91103024321</t>
  </si>
  <si>
    <r>
      <rPr>
        <sz val="11"/>
        <rFont val="Noto Sans"/>
        <family val="2"/>
      </rPr>
      <t xml:space="preserve">平定县委巡察办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杨慧</t>
  </si>
  <si>
    <t xml:space="preserve">91103014610</t>
  </si>
  <si>
    <r>
      <rPr>
        <sz val="11"/>
        <rFont val="Noto Sans"/>
        <family val="2"/>
      </rPr>
      <t xml:space="preserve">平定县党史方志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潘巍</t>
  </si>
  <si>
    <t xml:space="preserve">91103024212</t>
  </si>
  <si>
    <r>
      <rPr>
        <sz val="11"/>
        <rFont val="Noto Sans"/>
        <family val="2"/>
      </rPr>
      <t xml:space="preserve">平定县文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雅琼</t>
  </si>
  <si>
    <t xml:space="preserve">91103024829</t>
  </si>
  <si>
    <r>
      <rPr>
        <sz val="11"/>
        <rFont val="Noto Sans"/>
        <family val="2"/>
      </rPr>
      <t xml:space="preserve">平定县文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田晋斌</t>
  </si>
  <si>
    <t xml:space="preserve">91103031115</t>
  </si>
  <si>
    <r>
      <rPr>
        <sz val="11"/>
        <rFont val="Noto Sans"/>
        <family val="2"/>
      </rPr>
      <t xml:space="preserve">共青团平定县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段佳宇</t>
  </si>
  <si>
    <t xml:space="preserve">91103013121</t>
  </si>
  <si>
    <r>
      <rPr>
        <sz val="11"/>
        <rFont val="Noto Sans"/>
        <family val="2"/>
      </rPr>
      <t xml:space="preserve">平定县委新闻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郭景瑞</t>
  </si>
  <si>
    <t xml:space="preserve">91203044407</t>
  </si>
  <si>
    <r>
      <rPr>
        <sz val="11"/>
        <rFont val="Noto Sans"/>
        <family val="2"/>
      </rPr>
      <t xml:space="preserve">平定县柏井镇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朱晓芳</t>
  </si>
  <si>
    <t xml:space="preserve">91103025910</t>
  </si>
  <si>
    <r>
      <rPr>
        <sz val="11"/>
        <rFont val="Noto Sans"/>
        <family val="2"/>
      </rPr>
      <t xml:space="preserve">平定县科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佳</t>
  </si>
  <si>
    <t xml:space="preserve">91203043524</t>
  </si>
  <si>
    <r>
      <rPr>
        <sz val="11"/>
        <rFont val="Noto Sans"/>
        <family val="2"/>
      </rPr>
      <t xml:space="preserve">平定县岔口乡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郑明黎</t>
  </si>
  <si>
    <t xml:space="preserve">91203043706</t>
  </si>
  <si>
    <r>
      <rPr>
        <sz val="11"/>
        <rFont val="Noto Sans"/>
        <family val="2"/>
      </rPr>
      <t xml:space="preserve">平定县东回镇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魏雪峰</t>
  </si>
  <si>
    <t xml:space="preserve">91203044203</t>
  </si>
  <si>
    <r>
      <rPr>
        <sz val="11"/>
        <rFont val="Noto Sans"/>
        <family val="2"/>
      </rPr>
      <t xml:space="preserve">平定县东回镇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王瑞强</t>
  </si>
  <si>
    <t xml:space="preserve">91203044413</t>
  </si>
  <si>
    <r>
      <rPr>
        <sz val="11"/>
        <rFont val="Noto Sans"/>
        <family val="2"/>
      </rPr>
      <t xml:space="preserve">平定县东回镇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3</t>
    </r>
  </si>
  <si>
    <t xml:space="preserve">王宁</t>
  </si>
  <si>
    <t xml:space="preserve">91203043229</t>
  </si>
  <si>
    <r>
      <rPr>
        <sz val="11"/>
        <rFont val="Noto Sans"/>
        <family val="2"/>
      </rPr>
      <t xml:space="preserve">平定县东回镇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4</t>
    </r>
  </si>
  <si>
    <t xml:space="preserve">赵赫</t>
  </si>
  <si>
    <t xml:space="preserve">91103026003</t>
  </si>
  <si>
    <r>
      <rPr>
        <sz val="11"/>
        <rFont val="Noto Sans"/>
        <family val="2"/>
      </rPr>
      <t xml:space="preserve">盂县县委办公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荆鑫</t>
  </si>
  <si>
    <t xml:space="preserve">91103011825</t>
  </si>
  <si>
    <t xml:space="preserve">韩冬</t>
  </si>
  <si>
    <t xml:space="preserve">91103010324</t>
  </si>
  <si>
    <r>
      <rPr>
        <sz val="11"/>
        <rFont val="Noto Sans"/>
        <family val="2"/>
      </rPr>
      <t xml:space="preserve">盂县县委组织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谢知欣</t>
  </si>
  <si>
    <t xml:space="preserve">91103030915</t>
  </si>
  <si>
    <r>
      <rPr>
        <sz val="11"/>
        <rFont val="Noto Sans"/>
        <family val="2"/>
      </rPr>
      <t xml:space="preserve">盂县县委组织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张健</t>
  </si>
  <si>
    <t xml:space="preserve">91103030210</t>
  </si>
  <si>
    <r>
      <rPr>
        <sz val="11"/>
        <rFont val="Noto Sans"/>
        <family val="2"/>
      </rPr>
      <t xml:space="preserve">盂县县委组织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3</t>
    </r>
  </si>
  <si>
    <t xml:space="preserve">李伦佳</t>
  </si>
  <si>
    <t xml:space="preserve">91103032219</t>
  </si>
  <si>
    <r>
      <rPr>
        <sz val="11"/>
        <rFont val="Noto Sans"/>
        <family val="2"/>
      </rPr>
      <t xml:space="preserve">盂县县委宣传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罗青艳</t>
  </si>
  <si>
    <t xml:space="preserve">91103011510</t>
  </si>
  <si>
    <r>
      <rPr>
        <sz val="11"/>
        <rFont val="Noto Sans"/>
        <family val="2"/>
      </rPr>
      <t xml:space="preserve">盂县文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潘玲</t>
  </si>
  <si>
    <t xml:space="preserve">91103016528</t>
  </si>
  <si>
    <r>
      <rPr>
        <sz val="11"/>
        <rFont val="Noto Sans"/>
        <family val="2"/>
      </rPr>
      <t xml:space="preserve">盂县工商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郑军</t>
  </si>
  <si>
    <t xml:space="preserve">91103022114</t>
  </si>
  <si>
    <r>
      <rPr>
        <sz val="11"/>
        <rFont val="Noto Sans"/>
        <family val="2"/>
      </rPr>
      <t xml:space="preserve">盂县县委组织部电教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翟军</t>
  </si>
  <si>
    <t xml:space="preserve">91103023718</t>
  </si>
  <si>
    <r>
      <rPr>
        <sz val="11"/>
        <rFont val="Noto Sans"/>
        <family val="2"/>
      </rPr>
      <t xml:space="preserve">盂县事业单位登记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李文华</t>
  </si>
  <si>
    <t xml:space="preserve">91103032413</t>
  </si>
  <si>
    <r>
      <rPr>
        <sz val="11"/>
        <rFont val="Noto Sans"/>
        <family val="2"/>
      </rPr>
      <t xml:space="preserve">盂县县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姣</t>
  </si>
  <si>
    <t xml:space="preserve">91103014520</t>
  </si>
  <si>
    <r>
      <rPr>
        <sz val="11"/>
        <rFont val="Noto Sans"/>
        <family val="2"/>
      </rPr>
      <t xml:space="preserve">盂县县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杨晓婷</t>
  </si>
  <si>
    <t xml:space="preserve">91103011009</t>
  </si>
  <si>
    <r>
      <rPr>
        <sz val="11"/>
        <rFont val="Noto Sans"/>
        <family val="2"/>
      </rPr>
      <t xml:space="preserve">阳泉市郊区纪委监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毕晓洁</t>
  </si>
  <si>
    <t xml:space="preserve">91103024518</t>
  </si>
  <si>
    <r>
      <rPr>
        <sz val="11"/>
        <rFont val="Noto Sans"/>
        <family val="2"/>
      </rPr>
      <t xml:space="preserve">阳泉市郊区纪委监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王鑫惠</t>
  </si>
  <si>
    <t xml:space="preserve">91103014927</t>
  </si>
  <si>
    <r>
      <rPr>
        <sz val="11"/>
        <rFont val="Noto Sans"/>
        <family val="2"/>
      </rPr>
      <t xml:space="preserve">阳泉市郊区纪委监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3</t>
    </r>
  </si>
  <si>
    <t xml:space="preserve">吕君</t>
  </si>
  <si>
    <t xml:space="preserve">91103022410</t>
  </si>
  <si>
    <r>
      <rPr>
        <sz val="11"/>
        <rFont val="Noto Sans"/>
        <family val="2"/>
      </rPr>
      <t xml:space="preserve">阳泉市郊区纪委监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4</t>
    </r>
  </si>
  <si>
    <t xml:space="preserve">姚焱</t>
  </si>
  <si>
    <t xml:space="preserve">91103015609</t>
  </si>
  <si>
    <r>
      <rPr>
        <sz val="11"/>
        <rFont val="Noto Sans"/>
        <family val="2"/>
      </rPr>
      <t xml:space="preserve">阳泉市郊区区委办公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瑞霞</t>
  </si>
  <si>
    <t xml:space="preserve">91103040215</t>
  </si>
  <si>
    <r>
      <rPr>
        <sz val="11"/>
        <rFont val="Noto Sans"/>
        <family val="2"/>
      </rPr>
      <t xml:space="preserve">阳泉市郊区区委办公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郝江鹏</t>
  </si>
  <si>
    <t xml:space="preserve">91103025510</t>
  </si>
  <si>
    <r>
      <rPr>
        <sz val="11"/>
        <rFont val="Noto Sans"/>
        <family val="2"/>
      </rPr>
      <t xml:space="preserve">阳泉市郊区区委党史研究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艳飞</t>
  </si>
  <si>
    <t xml:space="preserve">91103042306</t>
  </si>
  <si>
    <r>
      <rPr>
        <sz val="11"/>
        <rFont val="Noto Sans"/>
        <family val="2"/>
      </rPr>
      <t xml:space="preserve">阳泉市郊区事业单位登记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崔砚云</t>
  </si>
  <si>
    <t xml:space="preserve">91103033513</t>
  </si>
  <si>
    <r>
      <rPr>
        <sz val="11"/>
        <rFont val="Noto Sans"/>
        <family val="2"/>
      </rPr>
      <t xml:space="preserve">阳泉市城区纪委监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吉言</t>
  </si>
  <si>
    <t xml:space="preserve">91103031908</t>
  </si>
  <si>
    <r>
      <rPr>
        <sz val="11"/>
        <rFont val="Noto Sans"/>
        <family val="2"/>
      </rPr>
      <t xml:space="preserve">阳泉市城区直属机关工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梁佳妮</t>
  </si>
  <si>
    <t xml:space="preserve">91103012624</t>
  </si>
  <si>
    <r>
      <rPr>
        <sz val="11"/>
        <rFont val="Noto Sans"/>
        <family val="2"/>
      </rPr>
      <t xml:space="preserve">阳泉市城区区委老干部局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张家玉</t>
  </si>
  <si>
    <t xml:space="preserve">91103041530</t>
  </si>
  <si>
    <r>
      <rPr>
        <sz val="11"/>
        <rFont val="Noto Sans"/>
        <family val="2"/>
      </rPr>
      <t xml:space="preserve">阳泉市城区人大机关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耿晓霞</t>
  </si>
  <si>
    <t xml:space="preserve">91103024621</t>
  </si>
  <si>
    <r>
      <rPr>
        <sz val="11"/>
        <rFont val="Noto Sans"/>
        <family val="2"/>
      </rPr>
      <t xml:space="preserve">阳泉市城区区委党史研究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郭兴阳</t>
  </si>
  <si>
    <t xml:space="preserve">91103030611</t>
  </si>
  <si>
    <r>
      <rPr>
        <sz val="11"/>
        <rFont val="Noto Sans"/>
        <family val="2"/>
      </rPr>
      <t xml:space="preserve">阳泉市矿区纪委监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王荣</t>
  </si>
  <si>
    <t xml:space="preserve">91103042521</t>
  </si>
  <si>
    <r>
      <rPr>
        <sz val="11"/>
        <rFont val="Noto Sans"/>
        <family val="2"/>
      </rPr>
      <t xml:space="preserve">阳泉市矿区纪委监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王梦雪</t>
  </si>
  <si>
    <t xml:space="preserve">91103025529</t>
  </si>
  <si>
    <r>
      <rPr>
        <sz val="11"/>
        <rFont val="Noto Sans"/>
        <family val="2"/>
      </rPr>
      <t xml:space="preserve">阳泉市矿区红十字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胡少卿</t>
  </si>
  <si>
    <t xml:space="preserve">91103033910</t>
  </si>
  <si>
    <r>
      <rPr>
        <sz val="11"/>
        <rFont val="Noto Sans"/>
        <family val="2"/>
      </rPr>
      <t xml:space="preserve">阳泉市矿区区委党史研究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1</t>
    </r>
  </si>
  <si>
    <t xml:space="preserve">陈慧</t>
  </si>
  <si>
    <t xml:space="preserve">91103041602</t>
  </si>
  <si>
    <r>
      <rPr>
        <sz val="11"/>
        <rFont val="Noto Sans"/>
        <family val="2"/>
      </rPr>
      <t xml:space="preserve">阳泉市矿区区委党史研究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宋体"/>
        <family val="0"/>
        <charset val="134"/>
      </rPr>
      <t xml:space="preserve">2</t>
    </r>
  </si>
  <si>
    <t xml:space="preserve">王俊翔</t>
  </si>
  <si>
    <r>
      <rPr>
        <sz val="11"/>
        <rFont val="Noto Sans"/>
        <family val="2"/>
      </rPr>
      <t xml:space="preserve">阳泉市中级法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执行员</t>
    </r>
  </si>
  <si>
    <t xml:space="preserve">赵  静</t>
  </si>
  <si>
    <r>
      <rPr>
        <sz val="11"/>
        <rFont val="Noto Sans"/>
        <family val="2"/>
      </rPr>
      <t xml:space="preserve">阳泉市中级法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法官助理</t>
    </r>
  </si>
  <si>
    <t xml:space="preserve">荆  晶</t>
  </si>
  <si>
    <r>
      <rPr>
        <sz val="11"/>
        <rFont val="Noto Sans"/>
        <family val="2"/>
      </rPr>
      <t xml:space="preserve">阳泉市城区法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法官助理</t>
    </r>
  </si>
  <si>
    <t xml:space="preserve">刘晓婷</t>
  </si>
  <si>
    <t xml:space="preserve">孟紫琰</t>
  </si>
  <si>
    <t xml:space="preserve">周玉萍</t>
  </si>
  <si>
    <t xml:space="preserve">张秀秀</t>
  </si>
  <si>
    <t xml:space="preserve">程  龙</t>
  </si>
  <si>
    <t xml:space="preserve">贾淞雅</t>
  </si>
  <si>
    <t xml:space="preserve">杨  澜</t>
  </si>
  <si>
    <r>
      <rPr>
        <sz val="11"/>
        <rFont val="Noto Sans"/>
        <family val="2"/>
      </rPr>
      <t xml:space="preserve">阳泉市郊区法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执行员</t>
    </r>
  </si>
  <si>
    <t xml:space="preserve">李云鹏</t>
  </si>
  <si>
    <t xml:space="preserve">毛  丽</t>
  </si>
  <si>
    <r>
      <rPr>
        <sz val="11"/>
        <rFont val="Noto Sans"/>
        <family val="2"/>
      </rPr>
      <t xml:space="preserve">阳泉市矿区法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法官助理</t>
    </r>
  </si>
  <si>
    <t xml:space="preserve">赵聚保</t>
  </si>
  <si>
    <r>
      <rPr>
        <sz val="11"/>
        <rFont val="Noto Sans"/>
        <family val="2"/>
      </rPr>
      <t xml:space="preserve">平定县法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法官助理</t>
    </r>
  </si>
  <si>
    <t xml:space="preserve">刘  开</t>
  </si>
  <si>
    <t xml:space="preserve">高  敏</t>
  </si>
  <si>
    <r>
      <rPr>
        <sz val="11"/>
        <rFont val="Noto Sans"/>
        <family val="2"/>
      </rPr>
      <t xml:space="preserve">盂县法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司法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)</t>
    </r>
  </si>
  <si>
    <t xml:space="preserve">刘  涛</t>
  </si>
  <si>
    <r>
      <rPr>
        <sz val="11"/>
        <rFont val="Noto Sans"/>
        <family val="2"/>
      </rPr>
      <t xml:space="preserve">盂县法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司法警察</t>
    </r>
  </si>
  <si>
    <t xml:space="preserve">武亚娟</t>
  </si>
  <si>
    <r>
      <rPr>
        <sz val="11"/>
        <rFont val="Noto Sans"/>
        <family val="2"/>
      </rPr>
      <t xml:space="preserve">盂县法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法官助理</t>
    </r>
  </si>
  <si>
    <t xml:space="preserve">吴岱坤</t>
  </si>
  <si>
    <t xml:space="preserve">马晓丽</t>
  </si>
  <si>
    <t xml:space="preserve">康晓珍</t>
  </si>
  <si>
    <r>
      <rPr>
        <sz val="11"/>
        <rFont val="Noto Sans"/>
        <family val="2"/>
      </rPr>
      <t xml:space="preserve">阳泉市城区人民检察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检察官助理</t>
    </r>
  </si>
  <si>
    <t xml:space="preserve">郝立</t>
  </si>
  <si>
    <r>
      <rPr>
        <sz val="11"/>
        <rFont val="Noto Sans"/>
        <family val="2"/>
      </rPr>
      <t xml:space="preserve">阳泉市矿区人民检察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检察官助理</t>
    </r>
  </si>
  <si>
    <t xml:space="preserve">高艳芳</t>
  </si>
  <si>
    <t xml:space="preserve">白旭东</t>
  </si>
  <si>
    <t xml:space="preserve">李慧慧</t>
  </si>
  <si>
    <r>
      <rPr>
        <sz val="11"/>
        <rFont val="Noto Sans"/>
        <family val="2"/>
      </rPr>
      <t xml:space="preserve">阳泉市郊区人民检察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司法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)</t>
    </r>
  </si>
  <si>
    <t xml:space="preserve">张城</t>
  </si>
  <si>
    <r>
      <rPr>
        <sz val="11"/>
        <rFont val="Noto Sans"/>
        <family val="2"/>
      </rPr>
      <t xml:space="preserve">阳泉市郊区人民检察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检察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)</t>
    </r>
  </si>
  <si>
    <t xml:space="preserve">代庆乐</t>
  </si>
  <si>
    <r>
      <rPr>
        <sz val="11"/>
        <rFont val="Noto Sans"/>
        <family val="2"/>
      </rPr>
      <t xml:space="preserve">阳泉市郊区人民检察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检察官助理</t>
    </r>
  </si>
  <si>
    <t xml:space="preserve">孙娜</t>
  </si>
  <si>
    <t xml:space="preserve">葛晓英</t>
  </si>
  <si>
    <r>
      <rPr>
        <sz val="11"/>
        <rFont val="Noto Sans"/>
        <family val="2"/>
      </rPr>
      <t xml:space="preserve">阳泉市平定县人民检察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检察官助理</t>
    </r>
  </si>
  <si>
    <t xml:space="preserve">郝雯蕊</t>
  </si>
  <si>
    <t xml:space="preserve">赵丹娜</t>
  </si>
  <si>
    <r>
      <rPr>
        <sz val="11"/>
        <rFont val="Noto Sans"/>
        <family val="2"/>
      </rPr>
      <t xml:space="preserve">阳泉市盂县人民检察院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检察官助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37.99"/>
    <col collapsed="false" customWidth="true" hidden="false" outlineLevel="0" max="6" min="4" style="0" width="9.62"/>
    <col collapsed="false" customWidth="true" hidden="false" outlineLevel="0" max="10" min="10" style="0" width="21.62"/>
  </cols>
  <sheetData>
    <row r="1" customFormat="false" ht="8.1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95" hidden="false" customHeight="true" outlineLevel="0" collapsed="false">
      <c r="A3" s="2"/>
      <c r="B3" s="3"/>
      <c r="C3" s="3"/>
      <c r="D3" s="2"/>
      <c r="E3" s="4" t="n">
        <v>43282</v>
      </c>
      <c r="F3" s="4"/>
    </row>
    <row r="4" customFormat="false" ht="24.9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26.45" hidden="false" customHeight="true" outlineLevel="0" collapsed="false">
      <c r="A5" s="5" t="s">
        <v>7</v>
      </c>
      <c r="B5" s="6" t="s">
        <v>8</v>
      </c>
      <c r="C5" s="5" t="s">
        <v>9</v>
      </c>
      <c r="D5" s="5" t="n">
        <v>72.7</v>
      </c>
      <c r="E5" s="5" t="n">
        <v>81.18</v>
      </c>
      <c r="F5" s="7" t="n">
        <f aca="false">D5*0.6+E5*0.4</f>
        <v>76.092</v>
      </c>
    </row>
    <row r="6" customFormat="false" ht="26.45" hidden="false" customHeight="true" outlineLevel="0" collapsed="false">
      <c r="A6" s="5" t="s">
        <v>10</v>
      </c>
      <c r="B6" s="6" t="s">
        <v>11</v>
      </c>
      <c r="C6" s="5" t="s">
        <v>9</v>
      </c>
      <c r="D6" s="5" t="n">
        <v>71.85</v>
      </c>
      <c r="E6" s="5" t="n">
        <v>81.72</v>
      </c>
      <c r="F6" s="7" t="n">
        <f aca="false">D6*0.6+E6*0.4</f>
        <v>75.798</v>
      </c>
    </row>
    <row r="7" customFormat="false" ht="26.45" hidden="false" customHeight="true" outlineLevel="0" collapsed="false">
      <c r="A7" s="5" t="s">
        <v>12</v>
      </c>
      <c r="B7" s="6" t="s">
        <v>13</v>
      </c>
      <c r="C7" s="5" t="s">
        <v>9</v>
      </c>
      <c r="D7" s="5" t="n">
        <v>72.5</v>
      </c>
      <c r="E7" s="5" t="n">
        <v>80.68</v>
      </c>
      <c r="F7" s="7" t="n">
        <f aca="false">D7*0.6+E7*0.4</f>
        <v>75.772</v>
      </c>
    </row>
    <row r="8" customFormat="false" ht="26.45" hidden="false" customHeight="true" outlineLevel="0" collapsed="false">
      <c r="A8" s="5" t="s">
        <v>14</v>
      </c>
      <c r="B8" s="6" t="s">
        <v>15</v>
      </c>
      <c r="C8" s="5" t="s">
        <v>9</v>
      </c>
      <c r="D8" s="5" t="n">
        <v>71.05</v>
      </c>
      <c r="E8" s="5" t="n">
        <v>82.12</v>
      </c>
      <c r="F8" s="7" t="n">
        <f aca="false">D8*0.6+E8*0.4</f>
        <v>75.478</v>
      </c>
    </row>
    <row r="9" customFormat="false" ht="26.45" hidden="false" customHeight="true" outlineLevel="0" collapsed="false">
      <c r="A9" s="5" t="s">
        <v>16</v>
      </c>
      <c r="B9" s="6" t="s">
        <v>17</v>
      </c>
      <c r="C9" s="5" t="s">
        <v>18</v>
      </c>
      <c r="D9" s="5" t="n">
        <v>73.25</v>
      </c>
      <c r="E9" s="5" t="n">
        <v>81.88</v>
      </c>
      <c r="F9" s="7" t="n">
        <f aca="false">D9*0.6+E9*0.4</f>
        <v>76.702</v>
      </c>
    </row>
    <row r="10" customFormat="false" ht="26.45" hidden="false" customHeight="true" outlineLevel="0" collapsed="false">
      <c r="A10" s="5" t="s">
        <v>19</v>
      </c>
      <c r="B10" s="6" t="s">
        <v>20</v>
      </c>
      <c r="C10" s="5" t="s">
        <v>21</v>
      </c>
      <c r="D10" s="5" t="n">
        <v>66.2</v>
      </c>
      <c r="E10" s="5" t="n">
        <v>80.7</v>
      </c>
      <c r="F10" s="7" t="n">
        <f aca="false">D10*0.6+E10*0.4</f>
        <v>72</v>
      </c>
    </row>
    <row r="11" customFormat="false" ht="26.45" hidden="false" customHeight="true" outlineLevel="0" collapsed="false">
      <c r="A11" s="5" t="s">
        <v>22</v>
      </c>
      <c r="B11" s="6" t="s">
        <v>23</v>
      </c>
      <c r="C11" s="5" t="s">
        <v>24</v>
      </c>
      <c r="D11" s="5" t="n">
        <v>59.6</v>
      </c>
      <c r="E11" s="7" t="n">
        <v>81.38</v>
      </c>
      <c r="F11" s="7" t="n">
        <f aca="false">D11*0.6+E11*0.4</f>
        <v>68.312</v>
      </c>
    </row>
    <row r="12" customFormat="false" ht="26.45" hidden="false" customHeight="true" outlineLevel="0" collapsed="false">
      <c r="A12" s="5" t="s">
        <v>25</v>
      </c>
      <c r="B12" s="6" t="s">
        <v>26</v>
      </c>
      <c r="C12" s="5" t="s">
        <v>27</v>
      </c>
      <c r="D12" s="5" t="n">
        <v>72.15</v>
      </c>
      <c r="E12" s="7" t="n">
        <v>79.74</v>
      </c>
      <c r="F12" s="7" t="n">
        <f aca="false">D12*0.6+E12*0.4</f>
        <v>75.186</v>
      </c>
    </row>
    <row r="13" customFormat="false" ht="26.45" hidden="false" customHeight="true" outlineLevel="0" collapsed="false">
      <c r="A13" s="5" t="s">
        <v>28</v>
      </c>
      <c r="B13" s="6" t="s">
        <v>29</v>
      </c>
      <c r="C13" s="5" t="s">
        <v>30</v>
      </c>
      <c r="D13" s="5" t="n">
        <v>67.35</v>
      </c>
      <c r="E13" s="7" t="n">
        <v>81.34</v>
      </c>
      <c r="F13" s="7" t="n">
        <f aca="false">D13*0.6+E13*0.4</f>
        <v>72.946</v>
      </c>
    </row>
    <row r="14" customFormat="false" ht="26.45" hidden="false" customHeight="true" outlineLevel="0" collapsed="false">
      <c r="A14" s="5" t="s">
        <v>31</v>
      </c>
      <c r="B14" s="6" t="s">
        <v>32</v>
      </c>
      <c r="C14" s="5" t="s">
        <v>33</v>
      </c>
      <c r="D14" s="5" t="n">
        <v>58.15</v>
      </c>
      <c r="E14" s="7" t="n">
        <v>81.58</v>
      </c>
      <c r="F14" s="7" t="n">
        <f aca="false">D14*0.6+E14*0.4</f>
        <v>67.522</v>
      </c>
    </row>
    <row r="15" customFormat="false" ht="26.45" hidden="false" customHeight="true" outlineLevel="0" collapsed="false">
      <c r="A15" s="5" t="s">
        <v>34</v>
      </c>
      <c r="B15" s="6" t="s">
        <v>35</v>
      </c>
      <c r="C15" s="5" t="s">
        <v>36</v>
      </c>
      <c r="D15" s="5" t="n">
        <v>67.35</v>
      </c>
      <c r="E15" s="7" t="n">
        <v>79.88</v>
      </c>
      <c r="F15" s="7" t="n">
        <f aca="false">D15*0.6+E15*0.4</f>
        <v>72.362</v>
      </c>
    </row>
    <row r="16" customFormat="false" ht="26.45" hidden="false" customHeight="true" outlineLevel="0" collapsed="false">
      <c r="A16" s="5" t="s">
        <v>37</v>
      </c>
      <c r="B16" s="6" t="s">
        <v>38</v>
      </c>
      <c r="C16" s="5" t="s">
        <v>39</v>
      </c>
      <c r="D16" s="5" t="n">
        <v>65.9</v>
      </c>
      <c r="E16" s="7" t="n">
        <v>81.94</v>
      </c>
      <c r="F16" s="7" t="n">
        <f aca="false">D16*0.6+E16*0.4</f>
        <v>72.316</v>
      </c>
    </row>
    <row r="17" customFormat="false" ht="26.45" hidden="false" customHeight="true" outlineLevel="0" collapsed="false">
      <c r="A17" s="5" t="s">
        <v>40</v>
      </c>
      <c r="B17" s="6" t="s">
        <v>41</v>
      </c>
      <c r="C17" s="5" t="s">
        <v>42</v>
      </c>
      <c r="D17" s="5" t="n">
        <v>70.2</v>
      </c>
      <c r="E17" s="7" t="n">
        <v>81.96</v>
      </c>
      <c r="F17" s="7" t="n">
        <f aca="false">D17*0.6+E17*0.4</f>
        <v>74.904</v>
      </c>
    </row>
    <row r="18" customFormat="false" ht="26.45" hidden="false" customHeight="true" outlineLevel="0" collapsed="false">
      <c r="A18" s="5" t="s">
        <v>43</v>
      </c>
      <c r="B18" s="6" t="s">
        <v>44</v>
      </c>
      <c r="C18" s="5" t="s">
        <v>45</v>
      </c>
      <c r="D18" s="5" t="n">
        <v>71.75</v>
      </c>
      <c r="E18" s="7" t="n">
        <v>80.38</v>
      </c>
      <c r="F18" s="7" t="n">
        <f aca="false">D18*0.6+E18*0.4</f>
        <v>75.202</v>
      </c>
    </row>
    <row r="19" customFormat="false" ht="26.45" hidden="false" customHeight="true" outlineLevel="0" collapsed="false">
      <c r="A19" s="5" t="s">
        <v>46</v>
      </c>
      <c r="B19" s="6" t="s">
        <v>47</v>
      </c>
      <c r="C19" s="5" t="s">
        <v>48</v>
      </c>
      <c r="D19" s="5" t="n">
        <v>68.45</v>
      </c>
      <c r="E19" s="7" t="n">
        <v>80.32</v>
      </c>
      <c r="F19" s="7" t="n">
        <f aca="false">D19*0.6+E19*0.4</f>
        <v>73.198</v>
      </c>
    </row>
    <row r="20" customFormat="false" ht="26.45" hidden="false" customHeight="true" outlineLevel="0" collapsed="false">
      <c r="A20" s="5" t="s">
        <v>49</v>
      </c>
      <c r="B20" s="6" t="s">
        <v>50</v>
      </c>
      <c r="C20" s="5" t="s">
        <v>51</v>
      </c>
      <c r="D20" s="5" t="n">
        <v>71.25</v>
      </c>
      <c r="E20" s="7" t="n">
        <v>80.72</v>
      </c>
      <c r="F20" s="7" t="n">
        <f aca="false">D20*0.6+E20*0.4</f>
        <v>75.038</v>
      </c>
    </row>
    <row r="21" customFormat="false" ht="26.45" hidden="false" customHeight="true" outlineLevel="0" collapsed="false">
      <c r="A21" s="5" t="s">
        <v>52</v>
      </c>
      <c r="B21" s="6" t="s">
        <v>53</v>
      </c>
      <c r="C21" s="5" t="s">
        <v>54</v>
      </c>
      <c r="D21" s="5" t="n">
        <v>76.6</v>
      </c>
      <c r="E21" s="7" t="n">
        <v>81.76</v>
      </c>
      <c r="F21" s="7" t="n">
        <f aca="false">D21*0.6+E21*0.4</f>
        <v>78.664</v>
      </c>
    </row>
    <row r="22" customFormat="false" ht="26.45" hidden="false" customHeight="true" outlineLevel="0" collapsed="false">
      <c r="A22" s="5" t="s">
        <v>55</v>
      </c>
      <c r="B22" s="6" t="s">
        <v>56</v>
      </c>
      <c r="C22" s="5" t="s">
        <v>57</v>
      </c>
      <c r="D22" s="5" t="n">
        <v>67</v>
      </c>
      <c r="E22" s="7" t="n">
        <v>80.24</v>
      </c>
      <c r="F22" s="7" t="n">
        <f aca="false">D22*0.6+E22*0.4</f>
        <v>72.296</v>
      </c>
    </row>
    <row r="23" customFormat="false" ht="26.45" hidden="false" customHeight="true" outlineLevel="0" collapsed="false">
      <c r="A23" s="5" t="s">
        <v>58</v>
      </c>
      <c r="B23" s="6" t="s">
        <v>59</v>
      </c>
      <c r="C23" s="5" t="s">
        <v>60</v>
      </c>
      <c r="D23" s="5" t="n">
        <v>67.95</v>
      </c>
      <c r="E23" s="7" t="n">
        <v>80.94</v>
      </c>
      <c r="F23" s="7" t="n">
        <f aca="false">D23*0.6+E23*0.4</f>
        <v>73.146</v>
      </c>
    </row>
    <row r="24" customFormat="false" ht="26.45" hidden="false" customHeight="true" outlineLevel="0" collapsed="false">
      <c r="A24" s="5" t="s">
        <v>61</v>
      </c>
      <c r="B24" s="6" t="s">
        <v>62</v>
      </c>
      <c r="C24" s="5" t="s">
        <v>63</v>
      </c>
      <c r="D24" s="5" t="n">
        <v>65.4</v>
      </c>
      <c r="E24" s="7" t="n">
        <v>80.66</v>
      </c>
      <c r="F24" s="7" t="n">
        <f aca="false">D24*0.6+E24*0.4</f>
        <v>71.504</v>
      </c>
    </row>
    <row r="25" customFormat="false" ht="26.45" hidden="false" customHeight="true" outlineLevel="0" collapsed="false">
      <c r="A25" s="5" t="s">
        <v>64</v>
      </c>
      <c r="B25" s="6" t="s">
        <v>65</v>
      </c>
      <c r="C25" s="5" t="s">
        <v>66</v>
      </c>
      <c r="D25" s="5" t="n">
        <v>67.6</v>
      </c>
      <c r="E25" s="7" t="n">
        <v>80.54</v>
      </c>
      <c r="F25" s="7" t="n">
        <f aca="false">D25*0.6+E25*0.4</f>
        <v>72.776</v>
      </c>
    </row>
    <row r="26" customFormat="false" ht="26.45" hidden="false" customHeight="true" outlineLevel="0" collapsed="false">
      <c r="A26" s="5" t="s">
        <v>67</v>
      </c>
      <c r="B26" s="6" t="s">
        <v>68</v>
      </c>
      <c r="C26" s="5" t="s">
        <v>66</v>
      </c>
      <c r="D26" s="5" t="n">
        <v>66.65</v>
      </c>
      <c r="E26" s="7" t="n">
        <v>80.78</v>
      </c>
      <c r="F26" s="7" t="n">
        <f aca="false">D26*0.6+E26*0.4</f>
        <v>72.302</v>
      </c>
    </row>
    <row r="27" customFormat="false" ht="26.45" hidden="false" customHeight="true" outlineLevel="0" collapsed="false">
      <c r="A27" s="5" t="s">
        <v>69</v>
      </c>
      <c r="B27" s="6" t="s">
        <v>70</v>
      </c>
      <c r="C27" s="5" t="s">
        <v>71</v>
      </c>
      <c r="D27" s="5" t="n">
        <v>66.35</v>
      </c>
      <c r="E27" s="7" t="n">
        <v>80.7</v>
      </c>
      <c r="F27" s="7" t="n">
        <f aca="false">D27*0.6+E27*0.4</f>
        <v>72.09</v>
      </c>
    </row>
    <row r="28" customFormat="false" ht="26.45" hidden="false" customHeight="true" outlineLevel="0" collapsed="false">
      <c r="A28" s="5" t="s">
        <v>72</v>
      </c>
      <c r="B28" s="6" t="s">
        <v>73</v>
      </c>
      <c r="C28" s="5" t="s">
        <v>74</v>
      </c>
      <c r="D28" s="5" t="n">
        <v>61.45</v>
      </c>
      <c r="E28" s="7" t="n">
        <v>80.22</v>
      </c>
      <c r="F28" s="7" t="n">
        <f aca="false">D28*0.6+E28*0.4</f>
        <v>68.958</v>
      </c>
    </row>
    <row r="29" customFormat="false" ht="26.45" hidden="false" customHeight="true" outlineLevel="0" collapsed="false">
      <c r="A29" s="5" t="s">
        <v>75</v>
      </c>
      <c r="B29" s="6" t="s">
        <v>76</v>
      </c>
      <c r="C29" s="5" t="s">
        <v>77</v>
      </c>
      <c r="D29" s="5" t="n">
        <v>69.2</v>
      </c>
      <c r="E29" s="7" t="n">
        <v>81.8</v>
      </c>
      <c r="F29" s="7" t="n">
        <f aca="false">D29*0.6+E29*0.4</f>
        <v>74.24</v>
      </c>
    </row>
    <row r="30" customFormat="false" ht="26.45" hidden="false" customHeight="true" outlineLevel="0" collapsed="false">
      <c r="A30" s="5" t="s">
        <v>78</v>
      </c>
      <c r="B30" s="6" t="s">
        <v>79</v>
      </c>
      <c r="C30" s="5" t="s">
        <v>80</v>
      </c>
      <c r="D30" s="5" t="n">
        <v>62.4</v>
      </c>
      <c r="E30" s="7" t="n">
        <v>80.52</v>
      </c>
      <c r="F30" s="7" t="n">
        <f aca="false">D30*0.6+E30*0.4</f>
        <v>69.648</v>
      </c>
    </row>
    <row r="31" customFormat="false" ht="26.45" hidden="false" customHeight="true" outlineLevel="0" collapsed="false">
      <c r="A31" s="5" t="s">
        <v>81</v>
      </c>
      <c r="B31" s="6" t="s">
        <v>82</v>
      </c>
      <c r="C31" s="5" t="s">
        <v>83</v>
      </c>
      <c r="D31" s="5" t="n">
        <v>65.5</v>
      </c>
      <c r="E31" s="7" t="n">
        <v>80.86</v>
      </c>
      <c r="F31" s="7" t="n">
        <f aca="false">D31*0.6+E31*0.4</f>
        <v>71.644</v>
      </c>
    </row>
    <row r="32" customFormat="false" ht="26.45" hidden="false" customHeight="true" outlineLevel="0" collapsed="false">
      <c r="A32" s="5" t="s">
        <v>84</v>
      </c>
      <c r="B32" s="6" t="s">
        <v>85</v>
      </c>
      <c r="C32" s="5" t="s">
        <v>86</v>
      </c>
      <c r="D32" s="5" t="n">
        <v>69.1</v>
      </c>
      <c r="E32" s="7" t="n">
        <v>79.32</v>
      </c>
      <c r="F32" s="7" t="n">
        <f aca="false">D32*0.6+E32*0.4</f>
        <v>73.188</v>
      </c>
    </row>
    <row r="33" customFormat="false" ht="26.45" hidden="false" customHeight="true" outlineLevel="0" collapsed="false">
      <c r="A33" s="5" t="s">
        <v>87</v>
      </c>
      <c r="B33" s="6" t="s">
        <v>88</v>
      </c>
      <c r="C33" s="5" t="s">
        <v>89</v>
      </c>
      <c r="D33" s="5" t="n">
        <v>66.3</v>
      </c>
      <c r="E33" s="7" t="n">
        <v>81.2</v>
      </c>
      <c r="F33" s="7" t="n">
        <f aca="false">D33*0.6+E33*0.4</f>
        <v>72.26</v>
      </c>
    </row>
    <row r="34" customFormat="false" ht="26.45" hidden="false" customHeight="true" outlineLevel="0" collapsed="false">
      <c r="A34" s="5" t="s">
        <v>90</v>
      </c>
      <c r="B34" s="6" t="s">
        <v>91</v>
      </c>
      <c r="C34" s="5" t="s">
        <v>92</v>
      </c>
      <c r="D34" s="5" t="n">
        <v>65.75</v>
      </c>
      <c r="E34" s="7" t="n">
        <v>80.82</v>
      </c>
      <c r="F34" s="7" t="n">
        <f aca="false">D34*0.6+E34*0.4</f>
        <v>71.778</v>
      </c>
    </row>
    <row r="35" customFormat="false" ht="26.45" hidden="false" customHeight="true" outlineLevel="0" collapsed="false">
      <c r="A35" s="5" t="s">
        <v>93</v>
      </c>
      <c r="B35" s="6" t="s">
        <v>94</v>
      </c>
      <c r="C35" s="5" t="s">
        <v>95</v>
      </c>
      <c r="D35" s="5" t="n">
        <v>62.85</v>
      </c>
      <c r="E35" s="7" t="n">
        <v>80.8</v>
      </c>
      <c r="F35" s="7" t="n">
        <f aca="false">D35*0.6+E35*0.4</f>
        <v>70.03</v>
      </c>
    </row>
    <row r="36" customFormat="false" ht="26.45" hidden="false" customHeight="true" outlineLevel="0" collapsed="false">
      <c r="A36" s="5" t="s">
        <v>96</v>
      </c>
      <c r="B36" s="6" t="s">
        <v>97</v>
      </c>
      <c r="C36" s="5" t="s">
        <v>98</v>
      </c>
      <c r="D36" s="5" t="n">
        <v>67.45</v>
      </c>
      <c r="E36" s="5" t="n">
        <v>81.14</v>
      </c>
      <c r="F36" s="7" t="n">
        <f aca="false">D36*0.6+E36*0.4</f>
        <v>72.926</v>
      </c>
    </row>
    <row r="37" customFormat="false" ht="26.45" hidden="false" customHeight="true" outlineLevel="0" collapsed="false">
      <c r="A37" s="5" t="s">
        <v>99</v>
      </c>
      <c r="B37" s="6" t="s">
        <v>100</v>
      </c>
      <c r="C37" s="5" t="s">
        <v>101</v>
      </c>
      <c r="D37" s="5" t="n">
        <v>66</v>
      </c>
      <c r="E37" s="5" t="n">
        <v>80.42</v>
      </c>
      <c r="F37" s="7" t="n">
        <f aca="false">D37*0.6+E37*0.4</f>
        <v>71.768</v>
      </c>
    </row>
    <row r="38" customFormat="false" ht="26.45" hidden="false" customHeight="true" outlineLevel="0" collapsed="false">
      <c r="A38" s="5" t="s">
        <v>102</v>
      </c>
      <c r="B38" s="6" t="s">
        <v>103</v>
      </c>
      <c r="C38" s="5" t="s">
        <v>104</v>
      </c>
      <c r="D38" s="5" t="n">
        <v>59</v>
      </c>
      <c r="E38" s="5" t="n">
        <v>78.62</v>
      </c>
      <c r="F38" s="7" t="n">
        <f aca="false">D38*0.6+E38*0.4</f>
        <v>66.848</v>
      </c>
    </row>
    <row r="39" customFormat="false" ht="26.45" hidden="false" customHeight="true" outlineLevel="0" collapsed="false">
      <c r="A39" s="5" t="s">
        <v>105</v>
      </c>
      <c r="B39" s="6" t="s">
        <v>106</v>
      </c>
      <c r="C39" s="5" t="s">
        <v>107</v>
      </c>
      <c r="D39" s="5" t="n">
        <v>65.95</v>
      </c>
      <c r="E39" s="5" t="n">
        <v>81.44</v>
      </c>
      <c r="F39" s="7" t="n">
        <f aca="false">D39*0.6+E39*0.4</f>
        <v>72.146</v>
      </c>
    </row>
    <row r="40" customFormat="false" ht="26.45" hidden="false" customHeight="true" outlineLevel="0" collapsed="false">
      <c r="A40" s="5" t="s">
        <v>108</v>
      </c>
      <c r="B40" s="6" t="s">
        <v>109</v>
      </c>
      <c r="C40" s="5" t="s">
        <v>110</v>
      </c>
      <c r="D40" s="5" t="n">
        <v>67.1</v>
      </c>
      <c r="E40" s="5" t="n">
        <v>81.12</v>
      </c>
      <c r="F40" s="7" t="n">
        <f aca="false">D40*0.6+E40*0.4</f>
        <v>72.708</v>
      </c>
    </row>
    <row r="41" customFormat="false" ht="26.45" hidden="false" customHeight="true" outlineLevel="0" collapsed="false">
      <c r="A41" s="5" t="s">
        <v>111</v>
      </c>
      <c r="B41" s="6" t="s">
        <v>112</v>
      </c>
      <c r="C41" s="5" t="s">
        <v>113</v>
      </c>
      <c r="D41" s="5" t="n">
        <v>67.1</v>
      </c>
      <c r="E41" s="5" t="n">
        <v>81.22</v>
      </c>
      <c r="F41" s="7" t="n">
        <f aca="false">D41*0.6+E41*0.4</f>
        <v>72.748</v>
      </c>
    </row>
    <row r="42" customFormat="false" ht="26.45" hidden="false" customHeight="true" outlineLevel="0" collapsed="false">
      <c r="A42" s="5" t="s">
        <v>114</v>
      </c>
      <c r="B42" s="6" t="s">
        <v>115</v>
      </c>
      <c r="C42" s="5" t="s">
        <v>116</v>
      </c>
      <c r="D42" s="5" t="n">
        <v>65.8</v>
      </c>
      <c r="E42" s="5" t="n">
        <v>81.3</v>
      </c>
      <c r="F42" s="7" t="n">
        <f aca="false">D42*0.6+E42*0.4</f>
        <v>72</v>
      </c>
    </row>
    <row r="43" customFormat="false" ht="26.45" hidden="false" customHeight="true" outlineLevel="0" collapsed="false">
      <c r="A43" s="5" t="s">
        <v>117</v>
      </c>
      <c r="B43" s="6" t="s">
        <v>118</v>
      </c>
      <c r="C43" s="5" t="s">
        <v>116</v>
      </c>
      <c r="D43" s="5" t="n">
        <v>62.8</v>
      </c>
      <c r="E43" s="5" t="n">
        <v>80.72</v>
      </c>
      <c r="F43" s="7" t="n">
        <f aca="false">D43*0.6+E43*0.4</f>
        <v>69.968</v>
      </c>
    </row>
    <row r="44" customFormat="false" ht="26.45" hidden="false" customHeight="true" outlineLevel="0" collapsed="false">
      <c r="A44" s="5" t="s">
        <v>119</v>
      </c>
      <c r="B44" s="6" t="s">
        <v>120</v>
      </c>
      <c r="C44" s="5" t="s">
        <v>121</v>
      </c>
      <c r="D44" s="5" t="n">
        <v>70.5</v>
      </c>
      <c r="E44" s="5" t="n">
        <v>80.64</v>
      </c>
      <c r="F44" s="7" t="n">
        <f aca="false">D44*0.6+E44*0.4</f>
        <v>74.556</v>
      </c>
    </row>
    <row r="45" customFormat="false" ht="26.45" hidden="false" customHeight="true" outlineLevel="0" collapsed="false">
      <c r="A45" s="5" t="s">
        <v>122</v>
      </c>
      <c r="B45" s="6" t="s">
        <v>123</v>
      </c>
      <c r="C45" s="5" t="s">
        <v>124</v>
      </c>
      <c r="D45" s="5" t="n">
        <v>68.3</v>
      </c>
      <c r="E45" s="5" t="n">
        <v>80.98</v>
      </c>
      <c r="F45" s="7" t="n">
        <f aca="false">D45*0.6+E45*0.4</f>
        <v>73.372</v>
      </c>
    </row>
    <row r="46" customFormat="false" ht="26.45" hidden="false" customHeight="true" outlineLevel="0" collapsed="false">
      <c r="A46" s="5" t="s">
        <v>125</v>
      </c>
      <c r="B46" s="6" t="s">
        <v>126</v>
      </c>
      <c r="C46" s="5" t="s">
        <v>127</v>
      </c>
      <c r="D46" s="5" t="n">
        <v>60.05</v>
      </c>
      <c r="E46" s="5" t="n">
        <v>80.92</v>
      </c>
      <c r="F46" s="7" t="n">
        <f aca="false">D46*0.6+E46*0.4</f>
        <v>68.398</v>
      </c>
    </row>
    <row r="47" customFormat="false" ht="26.45" hidden="false" customHeight="true" outlineLevel="0" collapsed="false">
      <c r="A47" s="5" t="s">
        <v>128</v>
      </c>
      <c r="B47" s="6" t="s">
        <v>129</v>
      </c>
      <c r="C47" s="5" t="s">
        <v>130</v>
      </c>
      <c r="D47" s="5" t="n">
        <v>69.7</v>
      </c>
      <c r="E47" s="5" t="n">
        <v>80.5</v>
      </c>
      <c r="F47" s="7" t="n">
        <f aca="false">D47*0.6+E47*0.4</f>
        <v>74.02</v>
      </c>
    </row>
    <row r="48" customFormat="false" ht="26.45" hidden="false" customHeight="true" outlineLevel="0" collapsed="false">
      <c r="A48" s="5" t="s">
        <v>131</v>
      </c>
      <c r="B48" s="6" t="s">
        <v>132</v>
      </c>
      <c r="C48" s="5" t="s">
        <v>133</v>
      </c>
      <c r="D48" s="5" t="n">
        <v>69.55</v>
      </c>
      <c r="E48" s="5" t="n">
        <v>81.1</v>
      </c>
      <c r="F48" s="7" t="n">
        <f aca="false">D48*0.6+E48*0.4</f>
        <v>74.17</v>
      </c>
    </row>
    <row r="49" customFormat="false" ht="26.45" hidden="false" customHeight="true" outlineLevel="0" collapsed="false">
      <c r="A49" s="5" t="s">
        <v>134</v>
      </c>
      <c r="B49" s="6" t="s">
        <v>135</v>
      </c>
      <c r="C49" s="5" t="s">
        <v>136</v>
      </c>
      <c r="D49" s="5" t="n">
        <v>69.35</v>
      </c>
      <c r="E49" s="5" t="n">
        <v>80.62</v>
      </c>
      <c r="F49" s="7" t="n">
        <f aca="false">D49*0.6+E49*0.4</f>
        <v>73.858</v>
      </c>
    </row>
    <row r="50" customFormat="false" ht="26.45" hidden="false" customHeight="true" outlineLevel="0" collapsed="false">
      <c r="A50" s="5" t="s">
        <v>137</v>
      </c>
      <c r="B50" s="6" t="s">
        <v>138</v>
      </c>
      <c r="C50" s="5" t="s">
        <v>139</v>
      </c>
      <c r="D50" s="5" t="n">
        <v>66.25</v>
      </c>
      <c r="E50" s="5" t="n">
        <v>78.96</v>
      </c>
      <c r="F50" s="7" t="n">
        <f aca="false">D50*0.6+E50*0.4</f>
        <v>71.334</v>
      </c>
    </row>
    <row r="51" customFormat="false" ht="26.45" hidden="false" customHeight="true" outlineLevel="0" collapsed="false">
      <c r="A51" s="5" t="s">
        <v>140</v>
      </c>
      <c r="B51" s="6" t="s">
        <v>141</v>
      </c>
      <c r="C51" s="5" t="s">
        <v>142</v>
      </c>
      <c r="D51" s="5" t="n">
        <v>64.2</v>
      </c>
      <c r="E51" s="5" t="n">
        <v>79.68</v>
      </c>
      <c r="F51" s="7" t="n">
        <f aca="false">D51*0.6+E51*0.4</f>
        <v>70.392</v>
      </c>
    </row>
    <row r="52" customFormat="false" ht="26.45" hidden="false" customHeight="true" outlineLevel="0" collapsed="false">
      <c r="A52" s="5" t="s">
        <v>143</v>
      </c>
      <c r="B52" s="6" t="s">
        <v>144</v>
      </c>
      <c r="C52" s="5" t="s">
        <v>145</v>
      </c>
      <c r="D52" s="5" t="n">
        <v>62.75</v>
      </c>
      <c r="E52" s="5" t="n">
        <v>82.12</v>
      </c>
      <c r="F52" s="7" t="n">
        <f aca="false">D52*0.6+E52*0.4</f>
        <v>70.498</v>
      </c>
    </row>
    <row r="53" customFormat="false" ht="26.45" hidden="false" customHeight="true" outlineLevel="0" collapsed="false">
      <c r="A53" s="5" t="s">
        <v>146</v>
      </c>
      <c r="B53" s="6" t="s">
        <v>147</v>
      </c>
      <c r="C53" s="5" t="s">
        <v>148</v>
      </c>
      <c r="D53" s="5" t="n">
        <v>68.55</v>
      </c>
      <c r="E53" s="5" t="n">
        <v>79.6</v>
      </c>
      <c r="F53" s="7" t="n">
        <f aca="false">D53*0.6+E53*0.4</f>
        <v>72.97</v>
      </c>
    </row>
    <row r="54" customFormat="false" ht="26.45" hidden="false" customHeight="true" outlineLevel="0" collapsed="false">
      <c r="A54" s="5" t="s">
        <v>149</v>
      </c>
      <c r="B54" s="6" t="s">
        <v>150</v>
      </c>
      <c r="C54" s="5" t="s">
        <v>151</v>
      </c>
      <c r="D54" s="5" t="n">
        <v>67.85</v>
      </c>
      <c r="E54" s="7" t="n">
        <v>80.68</v>
      </c>
      <c r="F54" s="7" t="n">
        <f aca="false">D54*0.6+E54*0.4</f>
        <v>72.982</v>
      </c>
    </row>
    <row r="55" customFormat="false" ht="26.45" hidden="false" customHeight="true" outlineLevel="0" collapsed="false">
      <c r="A55" s="5" t="s">
        <v>152</v>
      </c>
      <c r="B55" s="6" t="s">
        <v>153</v>
      </c>
      <c r="C55" s="5" t="s">
        <v>154</v>
      </c>
      <c r="D55" s="5" t="n">
        <v>66.6</v>
      </c>
      <c r="E55" s="7" t="n">
        <v>81.1</v>
      </c>
      <c r="F55" s="7" t="n">
        <f aca="false">D55*0.6+E55*0.4</f>
        <v>72.4</v>
      </c>
    </row>
    <row r="56" customFormat="false" ht="26.45" hidden="false" customHeight="true" outlineLevel="0" collapsed="false">
      <c r="A56" s="5" t="s">
        <v>155</v>
      </c>
      <c r="B56" s="6" t="s">
        <v>156</v>
      </c>
      <c r="C56" s="5" t="s">
        <v>157</v>
      </c>
      <c r="D56" s="5" t="n">
        <v>66.95</v>
      </c>
      <c r="E56" s="7" t="n">
        <v>81.06</v>
      </c>
      <c r="F56" s="7" t="n">
        <f aca="false">D56*0.6+E56*0.4</f>
        <v>72.594</v>
      </c>
    </row>
    <row r="57" customFormat="false" ht="26.45" hidden="false" customHeight="true" outlineLevel="0" collapsed="false">
      <c r="A57" s="5" t="s">
        <v>158</v>
      </c>
      <c r="B57" s="6" t="s">
        <v>159</v>
      </c>
      <c r="C57" s="5" t="s">
        <v>160</v>
      </c>
      <c r="D57" s="5" t="n">
        <v>66.5</v>
      </c>
      <c r="E57" s="7" t="n">
        <v>80.82</v>
      </c>
      <c r="F57" s="7" t="n">
        <f aca="false">D57*0.6+E57*0.4</f>
        <v>72.228</v>
      </c>
    </row>
    <row r="58" customFormat="false" ht="26.45" hidden="false" customHeight="true" outlineLevel="0" collapsed="false">
      <c r="A58" s="5" t="s">
        <v>161</v>
      </c>
      <c r="B58" s="6" t="s">
        <v>162</v>
      </c>
      <c r="C58" s="5" t="s">
        <v>163</v>
      </c>
      <c r="D58" s="5" t="n">
        <v>69.5</v>
      </c>
      <c r="E58" s="7" t="n">
        <v>80.68</v>
      </c>
      <c r="F58" s="7" t="n">
        <f aca="false">D58*0.6+E58*0.4</f>
        <v>73.972</v>
      </c>
    </row>
    <row r="59" customFormat="false" ht="26.45" hidden="false" customHeight="true" outlineLevel="0" collapsed="false">
      <c r="A59" s="5" t="s">
        <v>164</v>
      </c>
      <c r="B59" s="6" t="s">
        <v>165</v>
      </c>
      <c r="C59" s="5" t="s">
        <v>166</v>
      </c>
      <c r="D59" s="5" t="n">
        <v>70.3</v>
      </c>
      <c r="E59" s="7" t="n">
        <v>80.12</v>
      </c>
      <c r="F59" s="7" t="n">
        <f aca="false">D59*0.6+E59*0.4</f>
        <v>74.228</v>
      </c>
    </row>
    <row r="60" customFormat="false" ht="26.45" hidden="false" customHeight="true" outlineLevel="0" collapsed="false">
      <c r="A60" s="5" t="s">
        <v>167</v>
      </c>
      <c r="B60" s="6" t="s">
        <v>168</v>
      </c>
      <c r="C60" s="8" t="s">
        <v>169</v>
      </c>
      <c r="D60" s="5" t="n">
        <v>67</v>
      </c>
      <c r="E60" s="7" t="n">
        <v>80.6</v>
      </c>
      <c r="F60" s="7" t="n">
        <f aca="false">D60*0.6+E60*0.4</f>
        <v>72.44</v>
      </c>
    </row>
    <row r="61" customFormat="false" ht="26.45" hidden="false" customHeight="true" outlineLevel="0" collapsed="false">
      <c r="A61" s="5" t="s">
        <v>170</v>
      </c>
      <c r="B61" s="6" t="s">
        <v>171</v>
      </c>
      <c r="C61" s="8" t="s">
        <v>172</v>
      </c>
      <c r="D61" s="5" t="n">
        <v>67.35</v>
      </c>
      <c r="E61" s="7" t="n">
        <v>78.68</v>
      </c>
      <c r="F61" s="7" t="n">
        <f aca="false">D61*0.6+E61*0.4</f>
        <v>71.882</v>
      </c>
    </row>
    <row r="62" customFormat="false" ht="26.45" hidden="false" customHeight="true" outlineLevel="0" collapsed="false">
      <c r="A62" s="5" t="s">
        <v>173</v>
      </c>
      <c r="B62" s="6" t="s">
        <v>174</v>
      </c>
      <c r="C62" s="5" t="s">
        <v>175</v>
      </c>
      <c r="D62" s="5" t="n">
        <v>55.05</v>
      </c>
      <c r="E62" s="5" t="n">
        <v>78.48</v>
      </c>
      <c r="F62" s="7" t="n">
        <f aca="false">D62*0.6+E62*0.4</f>
        <v>64.422</v>
      </c>
    </row>
    <row r="63" customFormat="false" ht="26.45" hidden="false" customHeight="true" outlineLevel="0" collapsed="false">
      <c r="A63" s="5" t="s">
        <v>176</v>
      </c>
      <c r="B63" s="6" t="s">
        <v>177</v>
      </c>
      <c r="C63" s="5" t="s">
        <v>178</v>
      </c>
      <c r="D63" s="5" t="n">
        <v>65.15</v>
      </c>
      <c r="E63" s="5" t="n">
        <v>78.5</v>
      </c>
      <c r="F63" s="7" t="n">
        <f aca="false">D63*0.6+E63*0.4</f>
        <v>70.49</v>
      </c>
    </row>
    <row r="64" customFormat="false" ht="26.45" hidden="false" customHeight="true" outlineLevel="0" collapsed="false">
      <c r="A64" s="5" t="s">
        <v>179</v>
      </c>
      <c r="B64" s="6" t="s">
        <v>180</v>
      </c>
      <c r="C64" s="5" t="s">
        <v>181</v>
      </c>
      <c r="D64" s="5" t="n">
        <v>68.65</v>
      </c>
      <c r="E64" s="5" t="n">
        <v>80.8</v>
      </c>
      <c r="F64" s="7" t="n">
        <f aca="false">D64*0.6+E64*0.4</f>
        <v>73.51</v>
      </c>
    </row>
    <row r="65" customFormat="false" ht="26.45" hidden="false" customHeight="true" outlineLevel="0" collapsed="false">
      <c r="A65" s="5" t="s">
        <v>182</v>
      </c>
      <c r="B65" s="6" t="s">
        <v>183</v>
      </c>
      <c r="C65" s="5" t="s">
        <v>184</v>
      </c>
      <c r="D65" s="5" t="n">
        <v>68.45</v>
      </c>
      <c r="E65" s="5" t="n">
        <v>79.32</v>
      </c>
      <c r="F65" s="7" t="n">
        <f aca="false">D65*0.6+E65*0.4</f>
        <v>72.798</v>
      </c>
    </row>
    <row r="66" customFormat="false" ht="26.45" hidden="false" customHeight="true" outlineLevel="0" collapsed="false">
      <c r="A66" s="5" t="s">
        <v>185</v>
      </c>
      <c r="B66" s="6" t="s">
        <v>186</v>
      </c>
      <c r="C66" s="8" t="s">
        <v>187</v>
      </c>
      <c r="D66" s="5" t="n">
        <v>68.5</v>
      </c>
      <c r="E66" s="5" t="n">
        <v>78.56</v>
      </c>
      <c r="F66" s="7" t="n">
        <f aca="false">D66*0.6+E66*0.4</f>
        <v>72.524</v>
      </c>
    </row>
    <row r="67" customFormat="false" ht="26.45" hidden="false" customHeight="true" outlineLevel="0" collapsed="false">
      <c r="A67" s="5" t="s">
        <v>188</v>
      </c>
      <c r="B67" s="6" t="s">
        <v>189</v>
      </c>
      <c r="C67" s="5" t="s">
        <v>190</v>
      </c>
      <c r="D67" s="5" t="n">
        <v>65.3</v>
      </c>
      <c r="E67" s="5" t="n">
        <v>80.92</v>
      </c>
      <c r="F67" s="7" t="n">
        <f aca="false">D67*0.6+E67*0.4</f>
        <v>71.548</v>
      </c>
    </row>
    <row r="68" customFormat="false" ht="26.45" hidden="false" customHeight="true" outlineLevel="0" collapsed="false">
      <c r="A68" s="5" t="s">
        <v>191</v>
      </c>
      <c r="B68" s="6" t="s">
        <v>192</v>
      </c>
      <c r="C68" s="5" t="s">
        <v>193</v>
      </c>
      <c r="D68" s="5" t="n">
        <v>67.45</v>
      </c>
      <c r="E68" s="5" t="n">
        <v>80.1</v>
      </c>
      <c r="F68" s="7" t="n">
        <f aca="false">D68*0.6+E68*0.4</f>
        <v>72.51</v>
      </c>
    </row>
    <row r="69" customFormat="false" ht="26.45" hidden="false" customHeight="true" outlineLevel="0" collapsed="false">
      <c r="A69" s="5" t="s">
        <v>194</v>
      </c>
      <c r="B69" s="6" t="s">
        <v>195</v>
      </c>
      <c r="C69" s="5" t="s">
        <v>196</v>
      </c>
      <c r="D69" s="5" t="n">
        <v>65.1</v>
      </c>
      <c r="E69" s="5" t="n">
        <v>79.6</v>
      </c>
      <c r="F69" s="7" t="n">
        <f aca="false">D69*0.6+E69*0.4</f>
        <v>70.9</v>
      </c>
    </row>
    <row r="70" customFormat="false" ht="26.45" hidden="false" customHeight="true" outlineLevel="0" collapsed="false">
      <c r="A70" s="5" t="s">
        <v>197</v>
      </c>
      <c r="B70" s="6" t="s">
        <v>198</v>
      </c>
      <c r="C70" s="8" t="s">
        <v>199</v>
      </c>
      <c r="D70" s="5" t="n">
        <v>70.05</v>
      </c>
      <c r="E70" s="5" t="n">
        <v>81.48</v>
      </c>
      <c r="F70" s="7" t="n">
        <f aca="false">D70*0.6+E70*0.4</f>
        <v>74.622</v>
      </c>
    </row>
    <row r="71" customFormat="false" ht="26.45" hidden="false" customHeight="true" outlineLevel="0" collapsed="false">
      <c r="A71" s="5" t="s">
        <v>200</v>
      </c>
      <c r="B71" s="6" t="s">
        <v>201</v>
      </c>
      <c r="C71" s="8" t="s">
        <v>202</v>
      </c>
      <c r="D71" s="5" t="n">
        <v>67.25</v>
      </c>
      <c r="E71" s="5" t="n">
        <v>80.92</v>
      </c>
      <c r="F71" s="7" t="n">
        <f aca="false">D71*0.6+E71*0.4</f>
        <v>72.718</v>
      </c>
    </row>
    <row r="72" customFormat="false" ht="26.45" hidden="false" customHeight="true" outlineLevel="0" collapsed="false">
      <c r="A72" s="5" t="s">
        <v>203</v>
      </c>
      <c r="B72" s="5" t="n">
        <v>91103020501</v>
      </c>
      <c r="C72" s="5" t="s">
        <v>204</v>
      </c>
      <c r="D72" s="5" t="n">
        <v>67.55</v>
      </c>
      <c r="E72" s="5" t="n">
        <v>81.02</v>
      </c>
      <c r="F72" s="7" t="n">
        <v>72.94</v>
      </c>
    </row>
    <row r="73" customFormat="false" ht="26.45" hidden="false" customHeight="true" outlineLevel="0" collapsed="false">
      <c r="A73" s="5" t="s">
        <v>205</v>
      </c>
      <c r="B73" s="5" t="n">
        <v>91103014022</v>
      </c>
      <c r="C73" s="5" t="s">
        <v>206</v>
      </c>
      <c r="D73" s="5" t="n">
        <v>70.8</v>
      </c>
      <c r="E73" s="5" t="n">
        <v>80.84</v>
      </c>
      <c r="F73" s="7" t="n">
        <v>74.82</v>
      </c>
    </row>
    <row r="74" customFormat="false" ht="26.45" hidden="false" customHeight="true" outlineLevel="0" collapsed="false">
      <c r="A74" s="5" t="s">
        <v>207</v>
      </c>
      <c r="B74" s="5" t="n">
        <v>91103015614</v>
      </c>
      <c r="C74" s="5" t="s">
        <v>208</v>
      </c>
      <c r="D74" s="5" t="n">
        <v>70.1</v>
      </c>
      <c r="E74" s="5" t="n">
        <v>81.78</v>
      </c>
      <c r="F74" s="7" t="n">
        <v>74.77</v>
      </c>
    </row>
    <row r="75" customFormat="false" ht="26.45" hidden="false" customHeight="true" outlineLevel="0" collapsed="false">
      <c r="A75" s="5" t="s">
        <v>209</v>
      </c>
      <c r="B75" s="5" t="n">
        <v>91103012704</v>
      </c>
      <c r="C75" s="5" t="s">
        <v>208</v>
      </c>
      <c r="D75" s="5" t="n">
        <v>70.65</v>
      </c>
      <c r="E75" s="5" t="n">
        <v>80.42</v>
      </c>
      <c r="F75" s="7" t="n">
        <v>74.56</v>
      </c>
    </row>
    <row r="76" customFormat="false" ht="26.45" hidden="false" customHeight="true" outlineLevel="0" collapsed="false">
      <c r="A76" s="5" t="s">
        <v>210</v>
      </c>
      <c r="B76" s="5" t="n">
        <v>91103024308</v>
      </c>
      <c r="C76" s="5" t="s">
        <v>208</v>
      </c>
      <c r="D76" s="5" t="n">
        <v>68.55</v>
      </c>
      <c r="E76" s="5" t="n">
        <v>81.06</v>
      </c>
      <c r="F76" s="7" t="n">
        <v>73.55</v>
      </c>
    </row>
    <row r="77" customFormat="false" ht="26.45" hidden="false" customHeight="true" outlineLevel="0" collapsed="false">
      <c r="A77" s="5" t="s">
        <v>211</v>
      </c>
      <c r="B77" s="5" t="n">
        <v>91103033327</v>
      </c>
      <c r="C77" s="5" t="s">
        <v>208</v>
      </c>
      <c r="D77" s="5" t="n">
        <v>67.55</v>
      </c>
      <c r="E77" s="5" t="n">
        <v>81.96</v>
      </c>
      <c r="F77" s="7" t="n">
        <v>73.31</v>
      </c>
    </row>
    <row r="78" customFormat="false" ht="26.45" hidden="false" customHeight="true" outlineLevel="0" collapsed="false">
      <c r="A78" s="5" t="s">
        <v>212</v>
      </c>
      <c r="B78" s="5" t="n">
        <v>91103013220</v>
      </c>
      <c r="C78" s="5" t="s">
        <v>208</v>
      </c>
      <c r="D78" s="5" t="n">
        <v>66.95</v>
      </c>
      <c r="E78" s="5" t="n">
        <v>82.08</v>
      </c>
      <c r="F78" s="7" t="n">
        <v>73</v>
      </c>
    </row>
    <row r="79" customFormat="false" ht="26.45" hidden="false" customHeight="true" outlineLevel="0" collapsed="false">
      <c r="A79" s="5" t="s">
        <v>213</v>
      </c>
      <c r="B79" s="5" t="n">
        <v>91103010723</v>
      </c>
      <c r="C79" s="5" t="s">
        <v>208</v>
      </c>
      <c r="D79" s="5" t="n">
        <v>67.9</v>
      </c>
      <c r="E79" s="5" t="n">
        <v>80.52</v>
      </c>
      <c r="F79" s="7" t="n">
        <v>72.95</v>
      </c>
    </row>
    <row r="80" customFormat="false" ht="26.45" hidden="false" customHeight="true" outlineLevel="0" collapsed="false">
      <c r="A80" s="5" t="s">
        <v>214</v>
      </c>
      <c r="B80" s="5" t="n">
        <v>91103033710</v>
      </c>
      <c r="C80" s="5" t="s">
        <v>208</v>
      </c>
      <c r="D80" s="5" t="n">
        <v>65.85</v>
      </c>
      <c r="E80" s="5" t="n">
        <v>81.74</v>
      </c>
      <c r="F80" s="7" t="n">
        <v>72.21</v>
      </c>
    </row>
    <row r="81" customFormat="false" ht="26.45" hidden="false" customHeight="true" outlineLevel="0" collapsed="false">
      <c r="A81" s="5" t="s">
        <v>215</v>
      </c>
      <c r="B81" s="5" t="n">
        <v>91103031511</v>
      </c>
      <c r="C81" s="5" t="s">
        <v>216</v>
      </c>
      <c r="D81" s="5" t="n">
        <v>73.9</v>
      </c>
      <c r="E81" s="5" t="n">
        <v>79.8</v>
      </c>
      <c r="F81" s="7" t="n">
        <v>76.26</v>
      </c>
    </row>
    <row r="82" customFormat="false" ht="26.45" hidden="false" customHeight="true" outlineLevel="0" collapsed="false">
      <c r="A82" s="5" t="s">
        <v>217</v>
      </c>
      <c r="B82" s="5" t="n">
        <v>91103016910</v>
      </c>
      <c r="C82" s="5" t="s">
        <v>216</v>
      </c>
      <c r="D82" s="5" t="n">
        <v>64.8</v>
      </c>
      <c r="E82" s="5" t="n">
        <v>80.04</v>
      </c>
      <c r="F82" s="7" t="n">
        <v>70.9</v>
      </c>
    </row>
    <row r="83" customFormat="false" ht="26.45" hidden="false" customHeight="true" outlineLevel="0" collapsed="false">
      <c r="A83" s="5" t="s">
        <v>218</v>
      </c>
      <c r="B83" s="5" t="n">
        <v>91103015525</v>
      </c>
      <c r="C83" s="5" t="s">
        <v>219</v>
      </c>
      <c r="D83" s="5" t="n">
        <v>62.1</v>
      </c>
      <c r="E83" s="5" t="n">
        <v>79.6</v>
      </c>
      <c r="F83" s="7" t="n">
        <v>69.1</v>
      </c>
    </row>
    <row r="84" customFormat="false" ht="26.45" hidden="false" customHeight="true" outlineLevel="0" collapsed="false">
      <c r="A84" s="5" t="s">
        <v>220</v>
      </c>
      <c r="B84" s="5" t="n">
        <v>91103025519</v>
      </c>
      <c r="C84" s="5" t="s">
        <v>221</v>
      </c>
      <c r="D84" s="5" t="n">
        <v>66.45</v>
      </c>
      <c r="E84" s="5" t="n">
        <v>80.42</v>
      </c>
      <c r="F84" s="7" t="n">
        <v>72.04</v>
      </c>
    </row>
    <row r="85" customFormat="false" ht="26.45" hidden="false" customHeight="true" outlineLevel="0" collapsed="false">
      <c r="A85" s="5" t="s">
        <v>222</v>
      </c>
      <c r="B85" s="5" t="n">
        <v>91103024306</v>
      </c>
      <c r="C85" s="5" t="s">
        <v>221</v>
      </c>
      <c r="D85" s="5" t="n">
        <v>58.4</v>
      </c>
      <c r="E85" s="5" t="n">
        <v>82.02</v>
      </c>
      <c r="F85" s="7" t="n">
        <v>67.85</v>
      </c>
    </row>
    <row r="86" customFormat="false" ht="26.45" hidden="false" customHeight="true" outlineLevel="0" collapsed="false">
      <c r="A86" s="5" t="s">
        <v>223</v>
      </c>
      <c r="B86" s="5" t="n">
        <v>91103020514</v>
      </c>
      <c r="C86" s="5" t="s">
        <v>224</v>
      </c>
      <c r="D86" s="5" t="n">
        <v>68.05</v>
      </c>
      <c r="E86" s="5" t="n">
        <v>80.56</v>
      </c>
      <c r="F86" s="7" t="n">
        <v>73.05</v>
      </c>
    </row>
    <row r="87" customFormat="false" ht="26.45" hidden="false" customHeight="true" outlineLevel="0" collapsed="false">
      <c r="A87" s="5" t="s">
        <v>225</v>
      </c>
      <c r="B87" s="5" t="n">
        <v>91103025012</v>
      </c>
      <c r="C87" s="5" t="s">
        <v>226</v>
      </c>
      <c r="D87" s="5" t="n">
        <v>58.3</v>
      </c>
      <c r="E87" s="5" t="n">
        <v>81.94</v>
      </c>
      <c r="F87" s="7" t="n">
        <v>67.76</v>
      </c>
    </row>
    <row r="88" customFormat="false" ht="26.45" hidden="false" customHeight="true" outlineLevel="0" collapsed="false">
      <c r="A88" s="5" t="s">
        <v>227</v>
      </c>
      <c r="B88" s="5" t="n">
        <v>91103023411</v>
      </c>
      <c r="C88" s="5" t="s">
        <v>228</v>
      </c>
      <c r="D88" s="5" t="n">
        <v>63.35</v>
      </c>
      <c r="E88" s="5" t="n">
        <v>80.4</v>
      </c>
      <c r="F88" s="7" t="n">
        <v>70.17</v>
      </c>
    </row>
    <row r="89" customFormat="false" ht="26.45" hidden="false" customHeight="true" outlineLevel="0" collapsed="false">
      <c r="A89" s="5" t="s">
        <v>229</v>
      </c>
      <c r="B89" s="5" t="n">
        <v>91103025415</v>
      </c>
      <c r="C89" s="5" t="s">
        <v>228</v>
      </c>
      <c r="D89" s="5" t="n">
        <v>62</v>
      </c>
      <c r="E89" s="5" t="n">
        <v>81.64</v>
      </c>
      <c r="F89" s="7" t="n">
        <v>69.86</v>
      </c>
    </row>
    <row r="90" customFormat="false" ht="26.45" hidden="false" customHeight="true" outlineLevel="0" collapsed="false">
      <c r="A90" s="5" t="s">
        <v>230</v>
      </c>
      <c r="B90" s="5" t="n">
        <v>91103014720</v>
      </c>
      <c r="C90" s="5" t="s">
        <v>228</v>
      </c>
      <c r="D90" s="5" t="n">
        <v>52.95</v>
      </c>
      <c r="E90" s="5" t="n">
        <v>79.7</v>
      </c>
      <c r="F90" s="7" t="n">
        <v>63.65</v>
      </c>
    </row>
    <row r="91" customFormat="false" ht="26.45" hidden="false" customHeight="true" outlineLevel="0" collapsed="false">
      <c r="A91" s="5" t="s">
        <v>231</v>
      </c>
      <c r="B91" s="5" t="n">
        <v>91103032520</v>
      </c>
      <c r="C91" s="5" t="s">
        <v>232</v>
      </c>
      <c r="D91" s="5" t="n">
        <v>60.2</v>
      </c>
      <c r="E91" s="5" t="n">
        <v>80.52</v>
      </c>
      <c r="F91" s="7" t="n">
        <v>68.33</v>
      </c>
    </row>
    <row r="92" customFormat="false" ht="26.45" hidden="false" customHeight="true" outlineLevel="0" collapsed="false">
      <c r="A92" s="5" t="s">
        <v>233</v>
      </c>
      <c r="B92" s="5" t="n">
        <v>91103031005</v>
      </c>
      <c r="C92" s="5" t="s">
        <v>234</v>
      </c>
      <c r="D92" s="5" t="n">
        <v>65.8</v>
      </c>
      <c r="E92" s="5" t="n">
        <v>80.06</v>
      </c>
      <c r="F92" s="7" t="n">
        <v>71.5</v>
      </c>
    </row>
    <row r="93" customFormat="false" ht="26.45" hidden="false" customHeight="true" outlineLevel="0" collapsed="false">
      <c r="A93" s="5" t="s">
        <v>235</v>
      </c>
      <c r="B93" s="5" t="n">
        <v>91103040423</v>
      </c>
      <c r="C93" s="5" t="s">
        <v>234</v>
      </c>
      <c r="D93" s="5" t="n">
        <v>63.4</v>
      </c>
      <c r="E93" s="5" t="n">
        <v>81.18</v>
      </c>
      <c r="F93" s="7" t="n">
        <v>70.51</v>
      </c>
    </row>
    <row r="94" customFormat="false" ht="26.45" hidden="false" customHeight="true" outlineLevel="0" collapsed="false">
      <c r="A94" s="5" t="s">
        <v>236</v>
      </c>
      <c r="B94" s="5" t="n">
        <v>91103041026</v>
      </c>
      <c r="C94" s="5" t="s">
        <v>234</v>
      </c>
      <c r="D94" s="5" t="n">
        <v>59.15</v>
      </c>
      <c r="E94" s="5" t="n">
        <v>77.68</v>
      </c>
      <c r="F94" s="7" t="n">
        <v>66.56</v>
      </c>
    </row>
    <row r="95" customFormat="false" ht="26.45" hidden="false" customHeight="true" outlineLevel="0" collapsed="false">
      <c r="A95" s="5" t="s">
        <v>237</v>
      </c>
      <c r="B95" s="5" t="n">
        <v>91103012501</v>
      </c>
      <c r="C95" s="5" t="s">
        <v>238</v>
      </c>
      <c r="D95" s="5" t="n">
        <v>69.65</v>
      </c>
      <c r="E95" s="5" t="n">
        <v>81.12</v>
      </c>
      <c r="F95" s="7" t="n">
        <v>74.24</v>
      </c>
    </row>
    <row r="96" customFormat="false" ht="26.45" hidden="false" customHeight="true" outlineLevel="0" collapsed="false">
      <c r="A96" s="5" t="s">
        <v>239</v>
      </c>
      <c r="B96" s="5" t="n">
        <v>91103040928</v>
      </c>
      <c r="C96" s="5" t="s">
        <v>240</v>
      </c>
      <c r="D96" s="5" t="n">
        <v>70.5</v>
      </c>
      <c r="E96" s="5" t="n">
        <v>80.36</v>
      </c>
      <c r="F96" s="7" t="n">
        <v>74.44</v>
      </c>
    </row>
    <row r="97" customFormat="false" ht="26.45" hidden="false" customHeight="true" outlineLevel="0" collapsed="false">
      <c r="A97" s="5" t="s">
        <v>241</v>
      </c>
      <c r="B97" s="5" t="n">
        <v>91103013025</v>
      </c>
      <c r="C97" s="5" t="s">
        <v>242</v>
      </c>
      <c r="D97" s="5" t="n">
        <v>65.65</v>
      </c>
      <c r="E97" s="5" t="n">
        <v>79.72</v>
      </c>
      <c r="F97" s="7" t="n">
        <v>71.28</v>
      </c>
    </row>
    <row r="98" customFormat="false" ht="26.45" hidden="false" customHeight="true" outlineLevel="0" collapsed="false">
      <c r="A98" s="5" t="s">
        <v>243</v>
      </c>
      <c r="B98" s="5" t="n">
        <v>91103040327</v>
      </c>
      <c r="C98" s="5" t="s">
        <v>242</v>
      </c>
      <c r="D98" s="5" t="n">
        <v>64.85</v>
      </c>
      <c r="E98" s="5" t="n">
        <v>80.64</v>
      </c>
      <c r="F98" s="7" t="n">
        <v>71.17</v>
      </c>
    </row>
    <row r="99" customFormat="false" ht="26.45" hidden="false" customHeight="true" outlineLevel="0" collapsed="false">
      <c r="A99" s="5" t="s">
        <v>244</v>
      </c>
      <c r="B99" s="5" t="n">
        <v>91103017216</v>
      </c>
      <c r="C99" s="5" t="s">
        <v>245</v>
      </c>
      <c r="D99" s="5" t="n">
        <v>58.6</v>
      </c>
      <c r="E99" s="5" t="n">
        <v>81.16</v>
      </c>
      <c r="F99" s="7" t="n">
        <v>67.62</v>
      </c>
    </row>
    <row r="100" customFormat="false" ht="26.45" hidden="false" customHeight="true" outlineLevel="0" collapsed="false">
      <c r="A100" s="5" t="s">
        <v>246</v>
      </c>
      <c r="B100" s="5" t="n">
        <v>91103041906</v>
      </c>
      <c r="C100" s="5" t="s">
        <v>245</v>
      </c>
      <c r="D100" s="5" t="n">
        <v>59.25</v>
      </c>
      <c r="E100" s="5" t="n">
        <v>79.8</v>
      </c>
      <c r="F100" s="7" t="n">
        <v>67.47</v>
      </c>
    </row>
    <row r="101" customFormat="false" ht="26.45" hidden="false" customHeight="true" outlineLevel="0" collapsed="false">
      <c r="A101" s="5" t="s">
        <v>247</v>
      </c>
      <c r="B101" s="5" t="n">
        <v>91103014604</v>
      </c>
      <c r="C101" s="5" t="s">
        <v>248</v>
      </c>
      <c r="D101" s="5" t="n">
        <v>53.15</v>
      </c>
      <c r="E101" s="5" t="n">
        <v>79.9</v>
      </c>
      <c r="F101" s="7" t="n">
        <v>63.85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55" right="0.35" top="0.590277777777778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n-jun</cp:lastModifiedBy>
  <cp:lastPrinted>2018-07-07T00:03:27Z</cp:lastPrinted>
  <dcterms:modified xsi:type="dcterms:W3CDTF">2018-07-23T0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