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" sheetId="1" state="visible" r:id="rId2"/>
  </sheets>
  <definedNames>
    <definedName function="false" hidden="false" localSheetId="0" name="_xlnm.Print_Titles" vbProcedure="false">选调生!$2: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阳泉市选调优秀高校毕业生体检考察对象名单</t>
    </r>
  </si>
  <si>
    <t xml:space="preserve">姓名</t>
  </si>
  <si>
    <t xml:space="preserve">准考证号</t>
  </si>
  <si>
    <t xml:space="preserve">职位名称</t>
  </si>
  <si>
    <t xml:space="preserve">笔试总成绩</t>
  </si>
  <si>
    <t xml:space="preserve">面试成绩</t>
  </si>
  <si>
    <t xml:space="preserve">总成绩</t>
  </si>
  <si>
    <t xml:space="preserve">李立民</t>
  </si>
  <si>
    <t xml:space="preserve">81260045219</t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一</t>
    </r>
  </si>
  <si>
    <t xml:space="preserve">丁昊</t>
  </si>
  <si>
    <t xml:space="preserve">81260043304</t>
  </si>
  <si>
    <t xml:space="preserve">杜昆峰</t>
  </si>
  <si>
    <t xml:space="preserve">81260013608</t>
  </si>
  <si>
    <t xml:space="preserve">许超</t>
  </si>
  <si>
    <t xml:space="preserve">81260016120</t>
  </si>
  <si>
    <t xml:space="preserve">赵瑞宁</t>
  </si>
  <si>
    <t xml:space="preserve">81260051816</t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二</t>
    </r>
  </si>
  <si>
    <t xml:space="preserve">阎洁</t>
  </si>
  <si>
    <t xml:space="preserve">81260040513</t>
  </si>
  <si>
    <t xml:space="preserve">陈艳丽</t>
  </si>
  <si>
    <t xml:space="preserve">81260021130</t>
  </si>
  <si>
    <t xml:space="preserve">郭玉</t>
  </si>
  <si>
    <t xml:space="preserve">81260040611</t>
  </si>
  <si>
    <t xml:space="preserve">方紫昱</t>
  </si>
  <si>
    <t xml:space="preserve">81260044118</t>
  </si>
  <si>
    <t xml:space="preserve">王学梅</t>
  </si>
  <si>
    <t xml:space="preserve">81260031824</t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职位三</t>
    </r>
  </si>
  <si>
    <t xml:space="preserve">王晨</t>
  </si>
  <si>
    <t xml:space="preserve">81260046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6" min="4" style="0" width="11.62"/>
  </cols>
  <sheetData>
    <row r="1" customFormat="false" ht="33" hidden="false" customHeight="true" outlineLevel="0" collapsed="false"/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3"/>
      <c r="C3" s="3"/>
      <c r="D3" s="2"/>
      <c r="E3" s="2"/>
      <c r="F3" s="4" t="n">
        <v>43282</v>
      </c>
    </row>
    <row r="4" customFormat="false" ht="29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29.1" hidden="false" customHeight="true" outlineLevel="0" collapsed="false">
      <c r="A5" s="5" t="s">
        <v>7</v>
      </c>
      <c r="B5" s="6" t="s">
        <v>8</v>
      </c>
      <c r="C5" s="5" t="s">
        <v>9</v>
      </c>
      <c r="D5" s="6" t="n">
        <v>68.25</v>
      </c>
      <c r="E5" s="7" t="n">
        <v>80.7</v>
      </c>
      <c r="F5" s="7" t="n">
        <f aca="false">D5*0.6+E5*0.4</f>
        <v>73.23</v>
      </c>
    </row>
    <row r="6" customFormat="false" ht="29.1" hidden="false" customHeight="true" outlineLevel="0" collapsed="false">
      <c r="A6" s="5" t="s">
        <v>10</v>
      </c>
      <c r="B6" s="6" t="s">
        <v>11</v>
      </c>
      <c r="C6" s="5" t="s">
        <v>9</v>
      </c>
      <c r="D6" s="6" t="n">
        <v>64.75</v>
      </c>
      <c r="E6" s="7" t="n">
        <v>81.02</v>
      </c>
      <c r="F6" s="7" t="n">
        <f aca="false">D6*0.6+E6*0.4</f>
        <v>71.258</v>
      </c>
    </row>
    <row r="7" customFormat="false" ht="29.1" hidden="false" customHeight="true" outlineLevel="0" collapsed="false">
      <c r="A7" s="5" t="s">
        <v>12</v>
      </c>
      <c r="B7" s="6" t="s">
        <v>13</v>
      </c>
      <c r="C7" s="5" t="s">
        <v>9</v>
      </c>
      <c r="D7" s="6" t="n">
        <v>64.35</v>
      </c>
      <c r="E7" s="7" t="n">
        <v>80.42</v>
      </c>
      <c r="F7" s="7" t="n">
        <f aca="false">D7*0.6+E7*0.4</f>
        <v>70.778</v>
      </c>
    </row>
    <row r="8" customFormat="false" ht="29.1" hidden="false" customHeight="true" outlineLevel="0" collapsed="false">
      <c r="A8" s="5" t="s">
        <v>14</v>
      </c>
      <c r="B8" s="6" t="s">
        <v>15</v>
      </c>
      <c r="C8" s="5" t="s">
        <v>9</v>
      </c>
      <c r="D8" s="6" t="n">
        <v>63.7</v>
      </c>
      <c r="E8" s="7" t="n">
        <v>79.98</v>
      </c>
      <c r="F8" s="7" t="n">
        <f aca="false">D8*0.6+E8*0.4</f>
        <v>70.212</v>
      </c>
    </row>
    <row r="9" customFormat="false" ht="29.1" hidden="false" customHeight="true" outlineLevel="0" collapsed="false">
      <c r="A9" s="5" t="s">
        <v>16</v>
      </c>
      <c r="B9" s="6" t="s">
        <v>17</v>
      </c>
      <c r="C9" s="5" t="s">
        <v>18</v>
      </c>
      <c r="D9" s="6" t="n">
        <v>67.35</v>
      </c>
      <c r="E9" s="7" t="n">
        <v>82.08</v>
      </c>
      <c r="F9" s="7" t="n">
        <f aca="false">D9*0.6+E9*0.4</f>
        <v>73.242</v>
      </c>
    </row>
    <row r="10" customFormat="false" ht="29.1" hidden="false" customHeight="true" outlineLevel="0" collapsed="false">
      <c r="A10" s="5" t="s">
        <v>19</v>
      </c>
      <c r="B10" s="6" t="s">
        <v>20</v>
      </c>
      <c r="C10" s="5" t="s">
        <v>18</v>
      </c>
      <c r="D10" s="6" t="n">
        <v>67.7</v>
      </c>
      <c r="E10" s="7" t="n">
        <v>80.44</v>
      </c>
      <c r="F10" s="7" t="n">
        <f aca="false">D10*0.6+E10*0.4</f>
        <v>72.796</v>
      </c>
    </row>
    <row r="11" customFormat="false" ht="29.1" hidden="false" customHeight="true" outlineLevel="0" collapsed="false">
      <c r="A11" s="5" t="s">
        <v>21</v>
      </c>
      <c r="B11" s="6" t="s">
        <v>22</v>
      </c>
      <c r="C11" s="5" t="s">
        <v>18</v>
      </c>
      <c r="D11" s="6" t="n">
        <v>66.8</v>
      </c>
      <c r="E11" s="7" t="n">
        <v>81.44</v>
      </c>
      <c r="F11" s="7" t="n">
        <f aca="false">D11*0.6+E11*0.4</f>
        <v>72.656</v>
      </c>
    </row>
    <row r="12" customFormat="false" ht="29.1" hidden="false" customHeight="true" outlineLevel="0" collapsed="false">
      <c r="A12" s="5" t="s">
        <v>23</v>
      </c>
      <c r="B12" s="6" t="s">
        <v>24</v>
      </c>
      <c r="C12" s="5" t="s">
        <v>18</v>
      </c>
      <c r="D12" s="6" t="n">
        <v>66.25</v>
      </c>
      <c r="E12" s="7" t="n">
        <v>81.32</v>
      </c>
      <c r="F12" s="7" t="n">
        <f aca="false">D12*0.6+E12*0.4</f>
        <v>72.278</v>
      </c>
    </row>
    <row r="13" customFormat="false" ht="29.1" hidden="false" customHeight="true" outlineLevel="0" collapsed="false">
      <c r="A13" s="5" t="s">
        <v>25</v>
      </c>
      <c r="B13" s="6" t="s">
        <v>26</v>
      </c>
      <c r="C13" s="5" t="s">
        <v>18</v>
      </c>
      <c r="D13" s="6" t="n">
        <v>64.75</v>
      </c>
      <c r="E13" s="7" t="n">
        <v>82.18</v>
      </c>
      <c r="F13" s="7" t="n">
        <f aca="false">D13*0.6+E13*0.4</f>
        <v>71.722</v>
      </c>
    </row>
    <row r="14" customFormat="false" ht="29.1" hidden="false" customHeight="true" outlineLevel="0" collapsed="false">
      <c r="A14" s="5" t="s">
        <v>27</v>
      </c>
      <c r="B14" s="6" t="s">
        <v>28</v>
      </c>
      <c r="C14" s="5" t="s">
        <v>29</v>
      </c>
      <c r="D14" s="6" t="n">
        <v>67.1</v>
      </c>
      <c r="E14" s="7" t="n">
        <v>80.68</v>
      </c>
      <c r="F14" s="7" t="n">
        <f aca="false">D14*0.6+E14*0.4</f>
        <v>72.532</v>
      </c>
    </row>
    <row r="15" customFormat="false" ht="29.1" hidden="false" customHeight="true" outlineLevel="0" collapsed="false">
      <c r="A15" s="5" t="s">
        <v>30</v>
      </c>
      <c r="B15" s="6" t="s">
        <v>31</v>
      </c>
      <c r="C15" s="5" t="s">
        <v>29</v>
      </c>
      <c r="D15" s="6" t="n">
        <v>59.55</v>
      </c>
      <c r="E15" s="7" t="n">
        <v>82.56</v>
      </c>
      <c r="F15" s="7" t="n">
        <f aca="false">D15*0.6+E15*0.4</f>
        <v>68.754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3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n-jun</cp:lastModifiedBy>
  <cp:lastPrinted>2018-07-08T07:05:13Z</cp:lastPrinted>
  <dcterms:modified xsi:type="dcterms:W3CDTF">2018-07-23T09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