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26">
  <si>
    <r>
      <rPr>
        <sz val="18"/>
        <color rgb="FF000000"/>
        <rFont val="Noto Sans"/>
        <family val="2"/>
      </rPr>
      <t xml:space="preserve">宜良县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事业单位招聘工作人员（含定向）综合成绩</t>
    </r>
  </si>
  <si>
    <t xml:space="preserve">姓名</t>
  </si>
  <si>
    <t xml:space="preserve">报考单位</t>
  </si>
  <si>
    <t xml:space="preserve">报考岗位</t>
  </si>
  <si>
    <t xml:space="preserve">岗位代码</t>
  </si>
  <si>
    <t xml:space="preserve">岗位招聘计划</t>
  </si>
  <si>
    <t xml:space="preserve">考号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是否进入下一环节</t>
  </si>
  <si>
    <t xml:space="preserve">备注</t>
  </si>
  <si>
    <t xml:space="preserve">彭凤琼</t>
  </si>
  <si>
    <t xml:space="preserve">宜良县动物卫生监督所</t>
  </si>
  <si>
    <t xml:space="preserve">畜牧兽医专业技术人员</t>
  </si>
  <si>
    <t xml:space="preserve">490101</t>
  </si>
  <si>
    <t xml:space="preserve">18061008015</t>
  </si>
  <si>
    <t xml:space="preserve">否</t>
  </si>
  <si>
    <r>
      <rPr>
        <sz val="9"/>
        <color rgb="FF000000"/>
        <rFont val="Noto Sans"/>
        <family val="2"/>
      </rPr>
      <t xml:space="preserve">综合成绩低于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分</t>
    </r>
  </si>
  <si>
    <t xml:space="preserve">李玲丽</t>
  </si>
  <si>
    <t xml:space="preserve">18061005418</t>
  </si>
  <si>
    <t xml:space="preserve">端朋飞</t>
  </si>
  <si>
    <t xml:space="preserve">防疫检疫专业技术人员</t>
  </si>
  <si>
    <t xml:space="preserve">490102</t>
  </si>
  <si>
    <t xml:space="preserve">18061007111</t>
  </si>
  <si>
    <t xml:space="preserve">是</t>
  </si>
  <si>
    <t xml:space="preserve">董娇</t>
  </si>
  <si>
    <t xml:space="preserve">18061008309</t>
  </si>
  <si>
    <t xml:space="preserve">张力文</t>
  </si>
  <si>
    <t xml:space="preserve">宜良县城市管理综合行政执法大队</t>
  </si>
  <si>
    <t xml:space="preserve">办公室文秘</t>
  </si>
  <si>
    <t xml:space="preserve">490201</t>
  </si>
  <si>
    <t xml:space="preserve">18060414105</t>
  </si>
  <si>
    <t xml:space="preserve">纳瑞</t>
  </si>
  <si>
    <t xml:space="preserve">18060708808</t>
  </si>
  <si>
    <t xml:space="preserve">王雪</t>
  </si>
  <si>
    <t xml:space="preserve">城管执法</t>
  </si>
  <si>
    <t xml:space="preserve">490202</t>
  </si>
  <si>
    <t xml:space="preserve">18060704628</t>
  </si>
  <si>
    <t xml:space="preserve">陈银丽</t>
  </si>
  <si>
    <t xml:space="preserve">18060709424</t>
  </si>
  <si>
    <t xml:space="preserve">王宇婷</t>
  </si>
  <si>
    <t xml:space="preserve">绿化管护</t>
  </si>
  <si>
    <t xml:space="preserve">490203</t>
  </si>
  <si>
    <t xml:space="preserve">18061300513</t>
  </si>
  <si>
    <t xml:space="preserve">85.5</t>
  </si>
  <si>
    <t xml:space="preserve">杨志玲</t>
  </si>
  <si>
    <t xml:space="preserve">18061400720</t>
  </si>
  <si>
    <t xml:space="preserve">84.0</t>
  </si>
  <si>
    <t xml:space="preserve">麻峻</t>
  </si>
  <si>
    <t xml:space="preserve">环卫监察</t>
  </si>
  <si>
    <t xml:space="preserve">490204</t>
  </si>
  <si>
    <t xml:space="preserve">18061401111</t>
  </si>
  <si>
    <t xml:space="preserve">86.0</t>
  </si>
  <si>
    <t xml:space="preserve">黄伟</t>
  </si>
  <si>
    <t xml:space="preserve">18061402824</t>
  </si>
  <si>
    <t xml:space="preserve">80.0</t>
  </si>
  <si>
    <t xml:space="preserve">黄剑</t>
  </si>
  <si>
    <t xml:space="preserve">园林管理</t>
  </si>
  <si>
    <t xml:space="preserve">490205</t>
  </si>
  <si>
    <t xml:space="preserve">18061402827</t>
  </si>
  <si>
    <t xml:space="preserve">81.5</t>
  </si>
  <si>
    <t xml:space="preserve">李翼</t>
  </si>
  <si>
    <t xml:space="preserve">18061305508</t>
  </si>
  <si>
    <t xml:space="preserve">81.0</t>
  </si>
  <si>
    <t xml:space="preserve">张兰兰</t>
  </si>
  <si>
    <t xml:space="preserve">宜良县国有资产监督管理局</t>
  </si>
  <si>
    <t xml:space="preserve">经济金融人员</t>
  </si>
  <si>
    <t xml:space="preserve">490301</t>
  </si>
  <si>
    <t xml:space="preserve">18061105604</t>
  </si>
  <si>
    <t xml:space="preserve">84.5</t>
  </si>
  <si>
    <t xml:space="preserve">吴春琴</t>
  </si>
  <si>
    <t xml:space="preserve">18061200926</t>
  </si>
  <si>
    <t xml:space="preserve">刘倩</t>
  </si>
  <si>
    <t xml:space="preserve">资产评估管理人员</t>
  </si>
  <si>
    <t xml:space="preserve">490302</t>
  </si>
  <si>
    <t xml:space="preserve">18060908016</t>
  </si>
  <si>
    <t xml:space="preserve">80.5</t>
  </si>
  <si>
    <t xml:space="preserve">范茜</t>
  </si>
  <si>
    <t xml:space="preserve">18061110506</t>
  </si>
  <si>
    <t xml:space="preserve">75.0</t>
  </si>
  <si>
    <t xml:space="preserve">杨舒婷</t>
  </si>
  <si>
    <t xml:space="preserve">宜良县招商服务中心</t>
  </si>
  <si>
    <t xml:space="preserve">财务人员</t>
  </si>
  <si>
    <t xml:space="preserve">490401</t>
  </si>
  <si>
    <t xml:space="preserve">18061100601</t>
  </si>
  <si>
    <t xml:space="preserve">83.0</t>
  </si>
  <si>
    <t xml:space="preserve">王倩倩</t>
  </si>
  <si>
    <t xml:space="preserve">18060908205</t>
  </si>
  <si>
    <t xml:space="preserve">刘玉斌</t>
  </si>
  <si>
    <t xml:space="preserve">招商业务员</t>
  </si>
  <si>
    <t xml:space="preserve">490402</t>
  </si>
  <si>
    <t xml:space="preserve">18060503827</t>
  </si>
  <si>
    <t xml:space="preserve">李碧红</t>
  </si>
  <si>
    <t xml:space="preserve">18060417005</t>
  </si>
  <si>
    <t xml:space="preserve">李万春</t>
  </si>
  <si>
    <t xml:space="preserve">18060505712</t>
  </si>
  <si>
    <t xml:space="preserve">鲁顺</t>
  </si>
  <si>
    <t xml:space="preserve">18060209026</t>
  </si>
  <si>
    <t xml:space="preserve">面试缺考</t>
  </si>
  <si>
    <t xml:space="preserve">朱琼仙</t>
  </si>
  <si>
    <t xml:space="preserve">宜良县狗街镇农业综合服务中心</t>
  </si>
  <si>
    <t xml:space="preserve">农经员</t>
  </si>
  <si>
    <t xml:space="preserve">490501</t>
  </si>
  <si>
    <t xml:space="preserve">18061005022</t>
  </si>
  <si>
    <t xml:space="preserve">黄燕米</t>
  </si>
  <si>
    <t xml:space="preserve">18061005016</t>
  </si>
  <si>
    <t xml:space="preserve">杨继武</t>
  </si>
  <si>
    <t xml:space="preserve">18061005702</t>
  </si>
  <si>
    <t xml:space="preserve">罗平</t>
  </si>
  <si>
    <t xml:space="preserve">农科员</t>
  </si>
  <si>
    <t xml:space="preserve">490502</t>
  </si>
  <si>
    <t xml:space="preserve">18061008428</t>
  </si>
  <si>
    <t xml:space="preserve">王敏</t>
  </si>
  <si>
    <t xml:space="preserve">18061007619</t>
  </si>
  <si>
    <t xml:space="preserve">李建良</t>
  </si>
  <si>
    <t xml:space="preserve">村镇建设工程人员</t>
  </si>
  <si>
    <t xml:space="preserve">490503</t>
  </si>
  <si>
    <t xml:space="preserve">18061215309</t>
  </si>
  <si>
    <t xml:space="preserve">74.5</t>
  </si>
  <si>
    <t xml:space="preserve">杨柏存</t>
  </si>
  <si>
    <t xml:space="preserve">18061216728</t>
  </si>
  <si>
    <t xml:space="preserve">65.5</t>
  </si>
  <si>
    <t xml:space="preserve">邓任杰</t>
  </si>
  <si>
    <t xml:space="preserve">宜良县狗街镇财政所</t>
  </si>
  <si>
    <t xml:space="preserve">490504</t>
  </si>
  <si>
    <t xml:space="preserve">18061201528</t>
  </si>
  <si>
    <t xml:space="preserve">90.0</t>
  </si>
  <si>
    <t xml:space="preserve">胡安理</t>
  </si>
  <si>
    <t xml:space="preserve">18060902529</t>
  </si>
  <si>
    <t xml:space="preserve">87.0</t>
  </si>
  <si>
    <t xml:space="preserve">余承聪</t>
  </si>
  <si>
    <t xml:space="preserve">宜良县九乡乡农业综合服务中心</t>
  </si>
  <si>
    <t xml:space="preserve">农业技术员</t>
  </si>
  <si>
    <t xml:space="preserve">490601</t>
  </si>
  <si>
    <t xml:space="preserve">18061008220</t>
  </si>
  <si>
    <t xml:space="preserve">孔博</t>
  </si>
  <si>
    <t xml:space="preserve">18061007821</t>
  </si>
  <si>
    <t xml:space="preserve">刘海翔</t>
  </si>
  <si>
    <t xml:space="preserve">490602</t>
  </si>
  <si>
    <t xml:space="preserve">18061006802</t>
  </si>
  <si>
    <t xml:space="preserve">王雨</t>
  </si>
  <si>
    <t xml:space="preserve">18061004905</t>
  </si>
  <si>
    <t xml:space="preserve">普晓华</t>
  </si>
  <si>
    <t xml:space="preserve">18061007113</t>
  </si>
  <si>
    <t xml:space="preserve">刘翔</t>
  </si>
  <si>
    <t xml:space="preserve">林业技术员</t>
  </si>
  <si>
    <t xml:space="preserve">490603</t>
  </si>
  <si>
    <t xml:space="preserve">18061304525</t>
  </si>
  <si>
    <t xml:space="preserve">马惠新</t>
  </si>
  <si>
    <t xml:space="preserve">18061401908</t>
  </si>
  <si>
    <t xml:space="preserve">79.0</t>
  </si>
  <si>
    <t xml:space="preserve">递补</t>
  </si>
  <si>
    <t xml:space="preserve">闻育培</t>
  </si>
  <si>
    <t xml:space="preserve">水利技术员</t>
  </si>
  <si>
    <t xml:space="preserve">490604</t>
  </si>
  <si>
    <t xml:space="preserve">18061301722</t>
  </si>
  <si>
    <t xml:space="preserve">77.0</t>
  </si>
  <si>
    <t xml:space="preserve">何正洪</t>
  </si>
  <si>
    <t xml:space="preserve">18061403012</t>
  </si>
  <si>
    <t xml:space="preserve">张卫涛</t>
  </si>
  <si>
    <t xml:space="preserve">18061301417</t>
  </si>
  <si>
    <t xml:space="preserve">张晓群</t>
  </si>
  <si>
    <t xml:space="preserve">宜良县耿家营乡农业综合服务中心</t>
  </si>
  <si>
    <t xml:space="preserve">490701</t>
  </si>
  <si>
    <t xml:space="preserve">18061007501</t>
  </si>
  <si>
    <t xml:space="preserve">杨林丽</t>
  </si>
  <si>
    <t xml:space="preserve">18061004804</t>
  </si>
  <si>
    <t xml:space="preserve">张万昌</t>
  </si>
  <si>
    <t xml:space="preserve">18061006328</t>
  </si>
  <si>
    <t xml:space="preserve">包艳</t>
  </si>
  <si>
    <t xml:space="preserve">18061007119</t>
  </si>
  <si>
    <t xml:space="preserve">伍燕</t>
  </si>
  <si>
    <t xml:space="preserve">宜良县耿家营乡财政所</t>
  </si>
  <si>
    <t xml:space="preserve">490702</t>
  </si>
  <si>
    <t xml:space="preserve">18061106119</t>
  </si>
  <si>
    <t xml:space="preserve">83.5</t>
  </si>
  <si>
    <t xml:space="preserve">潘成蓉</t>
  </si>
  <si>
    <t xml:space="preserve">18060903227</t>
  </si>
  <si>
    <t xml:space="preserve">字晓燕</t>
  </si>
  <si>
    <t xml:space="preserve">18061200724</t>
  </si>
  <si>
    <t xml:space="preserve">88.0</t>
  </si>
  <si>
    <t xml:space="preserve">付杰</t>
  </si>
  <si>
    <t xml:space="preserve">18060905630</t>
  </si>
  <si>
    <t xml:space="preserve">李本锋</t>
  </si>
  <si>
    <t xml:space="preserve">宜良县竹山镇农业综合服务中心</t>
  </si>
  <si>
    <t xml:space="preserve">农科专干</t>
  </si>
  <si>
    <t xml:space="preserve">490801</t>
  </si>
  <si>
    <t xml:space="preserve">18061005005</t>
  </si>
  <si>
    <t xml:space="preserve">余贵英</t>
  </si>
  <si>
    <t xml:space="preserve">18061005413</t>
  </si>
  <si>
    <t xml:space="preserve">严德繁</t>
  </si>
  <si>
    <t xml:space="preserve">18061008009</t>
  </si>
  <si>
    <t xml:space="preserve">李明月</t>
  </si>
  <si>
    <t xml:space="preserve">18061005816</t>
  </si>
  <si>
    <t xml:space="preserve">朱臣</t>
  </si>
  <si>
    <t xml:space="preserve">18061006725</t>
  </si>
  <si>
    <t xml:space="preserve">杨国强</t>
  </si>
  <si>
    <t xml:space="preserve">18061004928</t>
  </si>
  <si>
    <t xml:space="preserve">黄金艳</t>
  </si>
  <si>
    <t xml:space="preserve">宜良县竹山镇社会保障服务中心</t>
  </si>
  <si>
    <t xml:space="preserve">社保专干</t>
  </si>
  <si>
    <t xml:space="preserve">490802</t>
  </si>
  <si>
    <t xml:space="preserve">18060414824</t>
  </si>
  <si>
    <t xml:space="preserve">彭左春</t>
  </si>
  <si>
    <t xml:space="preserve">18060704627</t>
  </si>
  <si>
    <t xml:space="preserve">易守艳</t>
  </si>
  <si>
    <t xml:space="preserve">18060307013</t>
  </si>
  <si>
    <t xml:space="preserve">饶海涛</t>
  </si>
  <si>
    <t xml:space="preserve">18060404103</t>
  </si>
  <si>
    <t xml:space="preserve">陈堃</t>
  </si>
  <si>
    <t xml:space="preserve">18060102811</t>
  </si>
  <si>
    <t xml:space="preserve">刘平</t>
  </si>
  <si>
    <t xml:space="preserve">18060204010</t>
  </si>
  <si>
    <t xml:space="preserve">汤静波</t>
  </si>
  <si>
    <t xml:space="preserve">18060412206</t>
  </si>
  <si>
    <t xml:space="preserve">梅星</t>
  </si>
  <si>
    <t xml:space="preserve">18060707626</t>
  </si>
  <si>
    <t xml:space="preserve">向林会</t>
  </si>
  <si>
    <t xml:space="preserve">宜良县竹山镇财政所</t>
  </si>
  <si>
    <t xml:space="preserve">490803</t>
  </si>
  <si>
    <t xml:space="preserve">18061106724</t>
  </si>
  <si>
    <t xml:space="preserve">吴桂梅</t>
  </si>
  <si>
    <t xml:space="preserve">18060904730</t>
  </si>
  <si>
    <t xml:space="preserve">78.0</t>
  </si>
  <si>
    <t xml:space="preserve">郑林虹</t>
  </si>
  <si>
    <t xml:space="preserve">宜良县匡远街道办事处城乡规划建设服务中心</t>
  </si>
  <si>
    <t xml:space="preserve">建筑工程管理人员</t>
  </si>
  <si>
    <t xml:space="preserve">490901</t>
  </si>
  <si>
    <t xml:space="preserve">18061214421</t>
  </si>
  <si>
    <t xml:space="preserve">72.5</t>
  </si>
  <si>
    <t xml:space="preserve">梁飞</t>
  </si>
  <si>
    <t xml:space="preserve">18061215216</t>
  </si>
  <si>
    <t xml:space="preserve">王婷婷</t>
  </si>
  <si>
    <t xml:space="preserve">农业指导人员</t>
  </si>
  <si>
    <t xml:space="preserve">490902</t>
  </si>
  <si>
    <t xml:space="preserve">18061007326</t>
  </si>
  <si>
    <t xml:space="preserve">者国雄</t>
  </si>
  <si>
    <t xml:space="preserve">18061008528</t>
  </si>
  <si>
    <t xml:space="preserve">刘佳鑫</t>
  </si>
  <si>
    <t xml:space="preserve">18061005219</t>
  </si>
  <si>
    <t xml:space="preserve">高楼</t>
  </si>
  <si>
    <t xml:space="preserve">18061004910</t>
  </si>
  <si>
    <t xml:space="preserve">庞永兰</t>
  </si>
  <si>
    <t xml:space="preserve">宜良县匡远街道办事处社区发展服务中心</t>
  </si>
  <si>
    <t xml:space="preserve">490903</t>
  </si>
  <si>
    <t xml:space="preserve">18060904528</t>
  </si>
  <si>
    <t xml:space="preserve">91.5</t>
  </si>
  <si>
    <t xml:space="preserve">张琴</t>
  </si>
  <si>
    <t xml:space="preserve">18061107408</t>
  </si>
  <si>
    <t xml:space="preserve">桂瑜</t>
  </si>
  <si>
    <t xml:space="preserve">18061102412</t>
  </si>
  <si>
    <t xml:space="preserve">王永萍</t>
  </si>
  <si>
    <t xml:space="preserve">18060908230</t>
  </si>
  <si>
    <t xml:space="preserve">侯文宇</t>
  </si>
  <si>
    <t xml:space="preserve">宜良县南羊街道办事处城乡规划建设服务中心</t>
  </si>
  <si>
    <t xml:space="preserve">建筑工程人员</t>
  </si>
  <si>
    <t xml:space="preserve">491001</t>
  </si>
  <si>
    <t xml:space="preserve">18061217927</t>
  </si>
  <si>
    <t xml:space="preserve">71.0</t>
  </si>
  <si>
    <t xml:space="preserve">肖亮</t>
  </si>
  <si>
    <t xml:space="preserve">18061216504</t>
  </si>
  <si>
    <t xml:space="preserve">69.0</t>
  </si>
  <si>
    <t xml:space="preserve">吴涛</t>
  </si>
  <si>
    <t xml:space="preserve">18061215430</t>
  </si>
  <si>
    <t xml:space="preserve">70.5</t>
  </si>
  <si>
    <t xml:space="preserve">姜叶蕾</t>
  </si>
  <si>
    <t xml:space="preserve">18061215018</t>
  </si>
  <si>
    <t xml:space="preserve">66.5</t>
  </si>
  <si>
    <t xml:space="preserve">胡刚</t>
  </si>
  <si>
    <t xml:space="preserve">18061217419</t>
  </si>
  <si>
    <t xml:space="preserve">69.5</t>
  </si>
  <si>
    <t xml:space="preserve">孟超</t>
  </si>
  <si>
    <t xml:space="preserve">18061217508</t>
  </si>
  <si>
    <t xml:space="preserve">67.5</t>
  </si>
  <si>
    <t xml:space="preserve">周陶利</t>
  </si>
  <si>
    <t xml:space="preserve">宜良县南羊街道办事处社区发展服务中心</t>
  </si>
  <si>
    <t xml:space="preserve">会计</t>
  </si>
  <si>
    <t xml:space="preserve">491002</t>
  </si>
  <si>
    <t xml:space="preserve">18060902023</t>
  </si>
  <si>
    <t xml:space="preserve">82.0</t>
  </si>
  <si>
    <t xml:space="preserve">龙丽</t>
  </si>
  <si>
    <t xml:space="preserve">18060908219</t>
  </si>
  <si>
    <t xml:space="preserve">85.0</t>
  </si>
  <si>
    <t xml:space="preserve">刘娜</t>
  </si>
  <si>
    <t xml:space="preserve">18061109928</t>
  </si>
  <si>
    <t xml:space="preserve">阮筱苡</t>
  </si>
  <si>
    <t xml:space="preserve">18060905926</t>
  </si>
  <si>
    <t xml:space="preserve">马程俊</t>
  </si>
  <si>
    <t xml:space="preserve">18060903005</t>
  </si>
  <si>
    <t xml:space="preserve">董津晶</t>
  </si>
  <si>
    <t xml:space="preserve">18060908315</t>
  </si>
  <si>
    <t xml:space="preserve">钱波艳</t>
  </si>
  <si>
    <t xml:space="preserve">18060905928</t>
  </si>
  <si>
    <t xml:space="preserve">82.5</t>
  </si>
  <si>
    <t xml:space="preserve">马娅丹</t>
  </si>
  <si>
    <t xml:space="preserve">宜良县北古城镇人民政府农业综合服务中心</t>
  </si>
  <si>
    <t xml:space="preserve">491101</t>
  </si>
  <si>
    <t xml:space="preserve">18060905709</t>
  </si>
  <si>
    <t xml:space="preserve">周涛</t>
  </si>
  <si>
    <t xml:space="preserve">18060907319</t>
  </si>
  <si>
    <t xml:space="preserve">杨丽芳</t>
  </si>
  <si>
    <t xml:space="preserve">18060901113</t>
  </si>
  <si>
    <t xml:space="preserve">77.5</t>
  </si>
  <si>
    <t xml:space="preserve">秦浦仁</t>
  </si>
  <si>
    <t xml:space="preserve">18061109812</t>
  </si>
  <si>
    <t xml:space="preserve">夏宏云</t>
  </si>
  <si>
    <t xml:space="preserve">宜良县北古城镇人民政府社会保障服务中心</t>
  </si>
  <si>
    <t xml:space="preserve">社会保障工作人员</t>
  </si>
  <si>
    <t xml:space="preserve">491102</t>
  </si>
  <si>
    <t xml:space="preserve">18060413118</t>
  </si>
  <si>
    <t xml:space="preserve">尹迪</t>
  </si>
  <si>
    <t xml:space="preserve">18060802324</t>
  </si>
  <si>
    <t xml:space="preserve">杨春艳</t>
  </si>
  <si>
    <t xml:space="preserve">18060303828</t>
  </si>
  <si>
    <t xml:space="preserve">马顺鹏</t>
  </si>
  <si>
    <t xml:space="preserve">18060309504</t>
  </si>
  <si>
    <t xml:space="preserve">李永强</t>
  </si>
  <si>
    <t xml:space="preserve">宜良县马街镇农业综合服务中心</t>
  </si>
  <si>
    <t xml:space="preserve">环保工作人员</t>
  </si>
  <si>
    <t xml:space="preserve">491201</t>
  </si>
  <si>
    <t xml:space="preserve">18061006616</t>
  </si>
  <si>
    <t xml:space="preserve">胡艳丽</t>
  </si>
  <si>
    <t xml:space="preserve">18061008515</t>
  </si>
  <si>
    <t xml:space="preserve">段丽美</t>
  </si>
  <si>
    <t xml:space="preserve">18061007606</t>
  </si>
  <si>
    <t xml:space="preserve">张忠省</t>
  </si>
  <si>
    <t xml:space="preserve">农业发展工作人员</t>
  </si>
  <si>
    <t xml:space="preserve">491202</t>
  </si>
  <si>
    <t xml:space="preserve">18061005802</t>
  </si>
  <si>
    <t xml:space="preserve">汪青芳</t>
  </si>
  <si>
    <t xml:space="preserve">18061007507</t>
  </si>
  <si>
    <t xml:space="preserve">廖立海</t>
  </si>
  <si>
    <t xml:space="preserve">农业工程质量建设监督员</t>
  </si>
  <si>
    <t xml:space="preserve">491203</t>
  </si>
  <si>
    <t xml:space="preserve">18061217507</t>
  </si>
  <si>
    <t xml:space="preserve">曾坤</t>
  </si>
  <si>
    <t xml:space="preserve">18061215120</t>
  </si>
  <si>
    <t xml:space="preserve">68.0</t>
  </si>
  <si>
    <t xml:space="preserve">保金权</t>
  </si>
  <si>
    <t xml:space="preserve">宜良县马街镇社会保障服务中心</t>
  </si>
  <si>
    <t xml:space="preserve">计算机操作员</t>
  </si>
  <si>
    <t xml:space="preserve">491204</t>
  </si>
  <si>
    <t xml:space="preserve">18061205412</t>
  </si>
  <si>
    <t xml:space="preserve">鲁宏</t>
  </si>
  <si>
    <t xml:space="preserve">18061212524</t>
  </si>
  <si>
    <t xml:space="preserve">70.0</t>
  </si>
  <si>
    <t xml:space="preserve">姜翰</t>
  </si>
  <si>
    <t xml:space="preserve">劳务经济工作人员</t>
  </si>
  <si>
    <t xml:space="preserve">491205</t>
  </si>
  <si>
    <t xml:space="preserve">18060905107</t>
  </si>
  <si>
    <t xml:space="preserve">杨立辉</t>
  </si>
  <si>
    <t xml:space="preserve">18060901214</t>
  </si>
  <si>
    <t xml:space="preserve">李雪婷</t>
  </si>
  <si>
    <t xml:space="preserve">宜良县马街镇财政所</t>
  </si>
  <si>
    <t xml:space="preserve">491206</t>
  </si>
  <si>
    <t xml:space="preserve">18061100317</t>
  </si>
  <si>
    <t xml:space="preserve">张瑞芸</t>
  </si>
  <si>
    <t xml:space="preserve">18061101021</t>
  </si>
  <si>
    <t xml:space="preserve">75.5</t>
  </si>
  <si>
    <t xml:space="preserve">刘洋</t>
  </si>
  <si>
    <t xml:space="preserve">宜良县住房保障局</t>
  </si>
  <si>
    <t xml:space="preserve">建筑土木工程专业技术人员</t>
  </si>
  <si>
    <t xml:space="preserve">491301</t>
  </si>
  <si>
    <t xml:space="preserve">18061213606</t>
  </si>
  <si>
    <t xml:space="preserve">唐金银</t>
  </si>
  <si>
    <t xml:space="preserve">18061213321</t>
  </si>
  <si>
    <t xml:space="preserve">杨春丽</t>
  </si>
  <si>
    <t xml:space="preserve">宜良县住房和城乡建设局基建管理所</t>
  </si>
  <si>
    <t xml:space="preserve">工程造价专业技术人员</t>
  </si>
  <si>
    <t xml:space="preserve">491302</t>
  </si>
  <si>
    <t xml:space="preserve">18061217828</t>
  </si>
  <si>
    <t xml:space="preserve">刘德怀</t>
  </si>
  <si>
    <t xml:space="preserve">18061217313</t>
  </si>
  <si>
    <t xml:space="preserve">宁小涛</t>
  </si>
  <si>
    <t xml:space="preserve">491303</t>
  </si>
  <si>
    <t xml:space="preserve">18061216027</t>
  </si>
  <si>
    <t xml:space="preserve">朱宏恩</t>
  </si>
  <si>
    <t xml:space="preserve">18061214322</t>
  </si>
  <si>
    <t xml:space="preserve">73.0</t>
  </si>
  <si>
    <t xml:space="preserve">杨洪金</t>
  </si>
  <si>
    <t xml:space="preserve">宜良县住房和城乡建设局建筑安全生产监督站</t>
  </si>
  <si>
    <t xml:space="preserve">491304</t>
  </si>
  <si>
    <t xml:space="preserve">18061216611</t>
  </si>
  <si>
    <t xml:space="preserve">杨海冉</t>
  </si>
  <si>
    <t xml:space="preserve">18061213307</t>
  </si>
  <si>
    <t xml:space="preserve">64.5</t>
  </si>
  <si>
    <t xml:space="preserve">吴庆</t>
  </si>
  <si>
    <t xml:space="preserve">18061215406</t>
  </si>
  <si>
    <t xml:space="preserve">曹彦雄</t>
  </si>
  <si>
    <t xml:space="preserve">491305</t>
  </si>
  <si>
    <t xml:space="preserve">18061217005</t>
  </si>
  <si>
    <t xml:space="preserve">71.5</t>
  </si>
  <si>
    <t xml:space="preserve">段利伟</t>
  </si>
  <si>
    <t xml:space="preserve">18061217329</t>
  </si>
  <si>
    <t xml:space="preserve">矣德祥</t>
  </si>
  <si>
    <t xml:space="preserve">宜良县竹山总山神自然保护区管护局</t>
  </si>
  <si>
    <t xml:space="preserve">自然保护区规划、管理</t>
  </si>
  <si>
    <t xml:space="preserve">49DX01</t>
  </si>
  <si>
    <t xml:space="preserve">18070209612</t>
  </si>
  <si>
    <t xml:space="preserve">定向</t>
  </si>
  <si>
    <t xml:space="preserve">飞俊</t>
  </si>
  <si>
    <t xml:space="preserve">18070209605</t>
  </si>
  <si>
    <t xml:space="preserve">王左芬</t>
  </si>
  <si>
    <t xml:space="preserve">宜良县九乡麦田河自然保护区管护局</t>
  </si>
  <si>
    <t xml:space="preserve">49DX02</t>
  </si>
  <si>
    <t xml:space="preserve">18070209625</t>
  </si>
  <si>
    <t xml:space="preserve">76.0</t>
  </si>
  <si>
    <t xml:space="preserve">杨睿艺</t>
  </si>
  <si>
    <t xml:space="preserve">18070209628</t>
  </si>
  <si>
    <t xml:space="preserve">兰立知</t>
  </si>
  <si>
    <t xml:space="preserve">宜良县城乡居民社会养老保险局</t>
  </si>
  <si>
    <t xml:space="preserve">49DX03</t>
  </si>
  <si>
    <t xml:space="preserve">18070209409</t>
  </si>
  <si>
    <t xml:space="preserve">陈凤仙</t>
  </si>
  <si>
    <t xml:space="preserve">18070209402</t>
  </si>
  <si>
    <t xml:space="preserve">定向递补</t>
  </si>
  <si>
    <t xml:space="preserve">徐洪梅</t>
  </si>
  <si>
    <t xml:space="preserve">宜良县法律援助中心</t>
  </si>
  <si>
    <t xml:space="preserve">法律援助工作人员</t>
  </si>
  <si>
    <t xml:space="preserve">49DX04</t>
  </si>
  <si>
    <t xml:space="preserve">18070107923</t>
  </si>
  <si>
    <t xml:space="preserve">韦祖金</t>
  </si>
  <si>
    <t xml:space="preserve">18070108122</t>
  </si>
  <si>
    <t xml:space="preserve">定向面试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1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笔试成绩(综合)" xfId="41"/>
    <cellStyle name="常规_笔试成绩（定向）" xfId="42"/>
    <cellStyle name="常规_考生列表(定向)" xfId="43"/>
    <cellStyle name="常规_考生列表（综合）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5.5"/>
    <col collapsed="false" customWidth="true" hidden="false" outlineLevel="0" max="3" min="3" style="2" width="16.74"/>
    <col collapsed="false" customWidth="true" hidden="false" outlineLevel="0" max="4" min="4" style="1" width="6.99"/>
    <col collapsed="false" customWidth="true" hidden="false" outlineLevel="0" max="5" min="5" style="2" width="4.5"/>
    <col collapsed="false" customWidth="true" hidden="false" outlineLevel="0" max="6" min="6" style="1" width="10.37"/>
    <col collapsed="false" customWidth="true" hidden="false" outlineLevel="0" max="7" min="7" style="1" width="7.24"/>
    <col collapsed="false" customWidth="true" hidden="false" outlineLevel="0" max="8" min="8" style="2" width="6.5"/>
    <col collapsed="false" customWidth="true" hidden="false" outlineLevel="0" max="9" min="9" style="1" width="5.5"/>
    <col collapsed="false" customWidth="true" hidden="false" outlineLevel="0" max="10" min="10" style="3" width="4.87"/>
    <col collapsed="false" customWidth="true" hidden="false" outlineLevel="0" max="11" min="11" style="1" width="4.87"/>
    <col collapsed="false" customWidth="true" hidden="false" outlineLevel="0" max="12" min="12" style="1" width="9.62"/>
    <col collapsed="false" customWidth="true" hidden="true" outlineLevel="0" max="13" min="13" style="2" width="0.24"/>
    <col collapsed="false" customWidth="true" hidden="false" outlineLevel="0" max="14" min="14" style="2" width="3.99"/>
    <col collapsed="false" customWidth="true" hidden="false" outlineLevel="0" max="15" min="15" style="2" width="5.11"/>
    <col collapsed="false" customWidth="true" hidden="false" outlineLevel="0" max="16" min="16" style="2" width="5.36"/>
    <col collapsed="false" customWidth="true" hidden="false" outlineLevel="0" max="17" min="17" style="2" width="5.5"/>
    <col collapsed="false" customWidth="false" hidden="false" outlineLevel="0" max="257" min="18" style="2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13" customFormat="true" ht="4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8" t="s">
        <v>11</v>
      </c>
      <c r="L2" s="8" t="s">
        <v>12</v>
      </c>
      <c r="M2" s="10"/>
      <c r="N2" s="11" t="n">
        <f aca="false">COUNTIF(K3:K132,"是")</f>
        <v>59</v>
      </c>
      <c r="O2" s="11" t="n">
        <f aca="false">COUNTIF(K3:K132,"否")</f>
        <v>71</v>
      </c>
      <c r="P2" s="12" t="n">
        <f aca="false">COUNTIF($L$3:$L$132,"*递补*")</f>
        <v>5</v>
      </c>
    </row>
    <row r="3" s="13" customFormat="true" ht="22.5" hidden="false" customHeight="true" outlineLevel="0" collapsed="false">
      <c r="A3" s="14" t="s">
        <v>13</v>
      </c>
      <c r="B3" s="14" t="s">
        <v>14</v>
      </c>
      <c r="C3" s="14" t="s">
        <v>15</v>
      </c>
      <c r="D3" s="15" t="s">
        <v>16</v>
      </c>
      <c r="E3" s="15" t="n">
        <v>1</v>
      </c>
      <c r="F3" s="15" t="s">
        <v>17</v>
      </c>
      <c r="G3" s="16" t="n">
        <v>40</v>
      </c>
      <c r="H3" s="17" t="n">
        <v>79.98</v>
      </c>
      <c r="I3" s="18" t="n">
        <f aca="false">G3*0.5+H3*0.5</f>
        <v>59.99</v>
      </c>
      <c r="J3" s="18" t="n">
        <v>1</v>
      </c>
      <c r="K3" s="19" t="s">
        <v>18</v>
      </c>
      <c r="L3" s="20" t="s">
        <v>19</v>
      </c>
    </row>
    <row r="4" s="13" customFormat="true" ht="12" hidden="false" customHeight="false" outlineLevel="0" collapsed="false">
      <c r="A4" s="21" t="s">
        <v>20</v>
      </c>
      <c r="B4" s="22" t="s">
        <v>14</v>
      </c>
      <c r="C4" s="22" t="s">
        <v>15</v>
      </c>
      <c r="D4" s="23" t="s">
        <v>16</v>
      </c>
      <c r="E4" s="23" t="n">
        <v>1</v>
      </c>
      <c r="F4" s="23" t="s">
        <v>21</v>
      </c>
      <c r="G4" s="16" t="n">
        <v>42.5</v>
      </c>
      <c r="H4" s="17" t="n">
        <v>77</v>
      </c>
      <c r="I4" s="18" t="n">
        <f aca="false">G4*0.5+H4*0.5</f>
        <v>59.75</v>
      </c>
      <c r="J4" s="18" t="n">
        <v>2</v>
      </c>
      <c r="K4" s="19" t="s">
        <v>18</v>
      </c>
      <c r="L4" s="6"/>
    </row>
    <row r="5" customFormat="false" ht="14.25" hidden="false" customHeight="false" outlineLevel="0" collapsed="false">
      <c r="A5" s="21" t="s">
        <v>22</v>
      </c>
      <c r="B5" s="22" t="s">
        <v>14</v>
      </c>
      <c r="C5" s="22" t="s">
        <v>23</v>
      </c>
      <c r="D5" s="23" t="s">
        <v>24</v>
      </c>
      <c r="E5" s="23" t="n">
        <v>1</v>
      </c>
      <c r="F5" s="23" t="s">
        <v>25</v>
      </c>
      <c r="G5" s="16" t="n">
        <v>40.5</v>
      </c>
      <c r="H5" s="17" t="n">
        <v>80.7</v>
      </c>
      <c r="I5" s="18" t="n">
        <f aca="false">G5*0.5+H5*0.5</f>
        <v>60.6</v>
      </c>
      <c r="J5" s="24" t="n">
        <v>1</v>
      </c>
      <c r="K5" s="19" t="s">
        <v>26</v>
      </c>
      <c r="L5" s="25"/>
      <c r="M5" s="26"/>
      <c r="N5" s="26"/>
    </row>
    <row r="6" customFormat="false" ht="14.25" hidden="false" customHeight="false" outlineLevel="0" collapsed="false">
      <c r="A6" s="21" t="s">
        <v>27</v>
      </c>
      <c r="B6" s="22" t="s">
        <v>14</v>
      </c>
      <c r="C6" s="22" t="s">
        <v>23</v>
      </c>
      <c r="D6" s="23" t="s">
        <v>24</v>
      </c>
      <c r="E6" s="23" t="n">
        <v>1</v>
      </c>
      <c r="F6" s="23" t="s">
        <v>28</v>
      </c>
      <c r="G6" s="16" t="n">
        <v>40.5</v>
      </c>
      <c r="H6" s="17" t="n">
        <v>78.36</v>
      </c>
      <c r="I6" s="18" t="n">
        <f aca="false">G6*0.5+H6*0.5</f>
        <v>59.43</v>
      </c>
      <c r="J6" s="24" t="n">
        <v>2</v>
      </c>
      <c r="K6" s="19" t="s">
        <v>18</v>
      </c>
      <c r="L6" s="25"/>
      <c r="M6" s="26"/>
      <c r="N6" s="26"/>
    </row>
    <row r="7" customFormat="false" ht="14.25" hidden="false" customHeight="false" outlineLevel="0" collapsed="false">
      <c r="A7" s="21" t="s">
        <v>29</v>
      </c>
      <c r="B7" s="22" t="s">
        <v>30</v>
      </c>
      <c r="C7" s="22" t="s">
        <v>31</v>
      </c>
      <c r="D7" s="23" t="s">
        <v>32</v>
      </c>
      <c r="E7" s="23" t="n">
        <v>1</v>
      </c>
      <c r="F7" s="23" t="s">
        <v>33</v>
      </c>
      <c r="G7" s="16" t="n">
        <v>61.5</v>
      </c>
      <c r="H7" s="17" t="n">
        <v>83.66</v>
      </c>
      <c r="I7" s="18" t="n">
        <f aca="false">G7*0.5+H7*0.5</f>
        <v>72.58</v>
      </c>
      <c r="J7" s="24" t="n">
        <v>1</v>
      </c>
      <c r="K7" s="19" t="s">
        <v>26</v>
      </c>
      <c r="L7" s="25"/>
      <c r="M7" s="26"/>
      <c r="N7" s="26"/>
    </row>
    <row r="8" customFormat="false" ht="14.25" hidden="false" customHeight="false" outlineLevel="0" collapsed="false">
      <c r="A8" s="21" t="s">
        <v>34</v>
      </c>
      <c r="B8" s="22" t="s">
        <v>30</v>
      </c>
      <c r="C8" s="22" t="s">
        <v>31</v>
      </c>
      <c r="D8" s="23" t="s">
        <v>32</v>
      </c>
      <c r="E8" s="23" t="n">
        <v>1</v>
      </c>
      <c r="F8" s="23" t="s">
        <v>35</v>
      </c>
      <c r="G8" s="16" t="n">
        <v>60</v>
      </c>
      <c r="H8" s="17" t="n">
        <v>78.28</v>
      </c>
      <c r="I8" s="18" t="n">
        <f aca="false">G8*0.5+H8*0.5</f>
        <v>69.14</v>
      </c>
      <c r="J8" s="24" t="n">
        <v>2</v>
      </c>
      <c r="K8" s="19" t="s">
        <v>18</v>
      </c>
      <c r="L8" s="25"/>
      <c r="M8" s="26"/>
      <c r="N8" s="26"/>
    </row>
    <row r="9" customFormat="false" ht="14.25" hidden="false" customHeight="false" outlineLevel="0" collapsed="false">
      <c r="A9" s="21" t="s">
        <v>36</v>
      </c>
      <c r="B9" s="22" t="s">
        <v>30</v>
      </c>
      <c r="C9" s="22" t="s">
        <v>37</v>
      </c>
      <c r="D9" s="23" t="s">
        <v>38</v>
      </c>
      <c r="E9" s="23" t="n">
        <v>1</v>
      </c>
      <c r="F9" s="23" t="s">
        <v>39</v>
      </c>
      <c r="G9" s="16" t="n">
        <v>61</v>
      </c>
      <c r="H9" s="17" t="n">
        <v>77.28</v>
      </c>
      <c r="I9" s="18" t="n">
        <f aca="false">G9*0.5+H9*0.5</f>
        <v>69.14</v>
      </c>
      <c r="J9" s="24" t="n">
        <v>1</v>
      </c>
      <c r="K9" s="19" t="s">
        <v>26</v>
      </c>
      <c r="L9" s="25"/>
      <c r="M9" s="26"/>
      <c r="N9" s="26"/>
    </row>
    <row r="10" customFormat="false" ht="14.25" hidden="false" customHeight="false" outlineLevel="0" collapsed="false">
      <c r="A10" s="21" t="s">
        <v>40</v>
      </c>
      <c r="B10" s="22" t="s">
        <v>30</v>
      </c>
      <c r="C10" s="22" t="s">
        <v>37</v>
      </c>
      <c r="D10" s="23" t="s">
        <v>38</v>
      </c>
      <c r="E10" s="23" t="n">
        <v>1</v>
      </c>
      <c r="F10" s="23" t="s">
        <v>41</v>
      </c>
      <c r="G10" s="16" t="n">
        <v>54.5</v>
      </c>
      <c r="H10" s="17" t="n">
        <v>78.4</v>
      </c>
      <c r="I10" s="18" t="n">
        <f aca="false">G10*0.5+H10*0.5</f>
        <v>66.45</v>
      </c>
      <c r="J10" s="24" t="n">
        <v>2</v>
      </c>
      <c r="K10" s="19" t="s">
        <v>18</v>
      </c>
      <c r="L10" s="25"/>
      <c r="M10" s="26"/>
      <c r="N10" s="26"/>
    </row>
    <row r="11" customFormat="false" ht="14.25" hidden="false" customHeight="false" outlineLevel="0" collapsed="false">
      <c r="A11" s="21" t="s">
        <v>42</v>
      </c>
      <c r="B11" s="22" t="s">
        <v>30</v>
      </c>
      <c r="C11" s="22" t="s">
        <v>43</v>
      </c>
      <c r="D11" s="23" t="s">
        <v>44</v>
      </c>
      <c r="E11" s="23" t="n">
        <v>1</v>
      </c>
      <c r="F11" s="23" t="s">
        <v>45</v>
      </c>
      <c r="G11" s="16" t="s">
        <v>46</v>
      </c>
      <c r="H11" s="17" t="n">
        <v>81.16</v>
      </c>
      <c r="I11" s="18" t="n">
        <f aca="false">G11*0.5+H11*0.5</f>
        <v>83.33</v>
      </c>
      <c r="J11" s="24" t="n">
        <v>1</v>
      </c>
      <c r="K11" s="19" t="s">
        <v>26</v>
      </c>
      <c r="L11" s="25"/>
      <c r="M11" s="26"/>
      <c r="N11" s="26"/>
    </row>
    <row r="12" customFormat="false" ht="14.25" hidden="false" customHeight="false" outlineLevel="0" collapsed="false">
      <c r="A12" s="21" t="s">
        <v>47</v>
      </c>
      <c r="B12" s="22" t="s">
        <v>30</v>
      </c>
      <c r="C12" s="22" t="s">
        <v>43</v>
      </c>
      <c r="D12" s="23" t="s">
        <v>44</v>
      </c>
      <c r="E12" s="23" t="n">
        <v>1</v>
      </c>
      <c r="F12" s="23" t="s">
        <v>48</v>
      </c>
      <c r="G12" s="16" t="s">
        <v>49</v>
      </c>
      <c r="H12" s="17" t="n">
        <v>82.58</v>
      </c>
      <c r="I12" s="18" t="n">
        <f aca="false">G12*0.5+H12*0.5</f>
        <v>83.29</v>
      </c>
      <c r="J12" s="24" t="n">
        <v>2</v>
      </c>
      <c r="K12" s="19" t="s">
        <v>18</v>
      </c>
      <c r="L12" s="25"/>
      <c r="M12" s="26"/>
      <c r="N12" s="26"/>
    </row>
    <row r="13" customFormat="false" ht="14.25" hidden="false" customHeight="false" outlineLevel="0" collapsed="false">
      <c r="A13" s="21" t="s">
        <v>50</v>
      </c>
      <c r="B13" s="22" t="s">
        <v>30</v>
      </c>
      <c r="C13" s="22" t="s">
        <v>51</v>
      </c>
      <c r="D13" s="23" t="s">
        <v>52</v>
      </c>
      <c r="E13" s="23" t="n">
        <v>1</v>
      </c>
      <c r="F13" s="23" t="s">
        <v>53</v>
      </c>
      <c r="G13" s="27" t="s">
        <v>54</v>
      </c>
      <c r="H13" s="17" t="n">
        <v>82.14</v>
      </c>
      <c r="I13" s="18" t="n">
        <f aca="false">G13*0.5+H13*0.5</f>
        <v>84.07</v>
      </c>
      <c r="J13" s="24" t="n">
        <v>1</v>
      </c>
      <c r="K13" s="19" t="s">
        <v>26</v>
      </c>
      <c r="L13" s="25"/>
      <c r="M13" s="26"/>
      <c r="N13" s="26"/>
    </row>
    <row r="14" customFormat="false" ht="14.25" hidden="false" customHeight="false" outlineLevel="0" collapsed="false">
      <c r="A14" s="21" t="s">
        <v>55</v>
      </c>
      <c r="B14" s="22" t="s">
        <v>30</v>
      </c>
      <c r="C14" s="22" t="s">
        <v>51</v>
      </c>
      <c r="D14" s="23" t="s">
        <v>52</v>
      </c>
      <c r="E14" s="23" t="n">
        <v>1</v>
      </c>
      <c r="F14" s="23" t="s">
        <v>56</v>
      </c>
      <c r="G14" s="27" t="s">
        <v>57</v>
      </c>
      <c r="H14" s="17" t="n">
        <v>78.72</v>
      </c>
      <c r="I14" s="18" t="n">
        <f aca="false">G14*0.5+H14*0.5</f>
        <v>79.36</v>
      </c>
      <c r="J14" s="24" t="n">
        <v>2</v>
      </c>
      <c r="K14" s="19" t="s">
        <v>18</v>
      </c>
      <c r="L14" s="25"/>
      <c r="M14" s="26"/>
      <c r="N14" s="26"/>
    </row>
    <row r="15" customFormat="false" ht="14.25" hidden="false" customHeight="false" outlineLevel="0" collapsed="false">
      <c r="A15" s="21" t="s">
        <v>58</v>
      </c>
      <c r="B15" s="22" t="s">
        <v>30</v>
      </c>
      <c r="C15" s="22" t="s">
        <v>59</v>
      </c>
      <c r="D15" s="23" t="s">
        <v>60</v>
      </c>
      <c r="E15" s="23" t="n">
        <v>1</v>
      </c>
      <c r="F15" s="23" t="s">
        <v>61</v>
      </c>
      <c r="G15" s="16" t="s">
        <v>62</v>
      </c>
      <c r="H15" s="17" t="n">
        <v>81.8</v>
      </c>
      <c r="I15" s="18" t="n">
        <f aca="false">G15*0.5+H15*0.5</f>
        <v>81.65</v>
      </c>
      <c r="J15" s="24" t="n">
        <v>1</v>
      </c>
      <c r="K15" s="19" t="s">
        <v>26</v>
      </c>
      <c r="L15" s="25"/>
      <c r="M15" s="26"/>
      <c r="N15" s="26"/>
    </row>
    <row r="16" customFormat="false" ht="14.25" hidden="false" customHeight="false" outlineLevel="0" collapsed="false">
      <c r="A16" s="21" t="s">
        <v>63</v>
      </c>
      <c r="B16" s="22" t="s">
        <v>30</v>
      </c>
      <c r="C16" s="22" t="s">
        <v>59</v>
      </c>
      <c r="D16" s="23" t="s">
        <v>60</v>
      </c>
      <c r="E16" s="23" t="n">
        <v>1</v>
      </c>
      <c r="F16" s="23" t="s">
        <v>64</v>
      </c>
      <c r="G16" s="16" t="s">
        <v>65</v>
      </c>
      <c r="H16" s="17" t="n">
        <v>80.38</v>
      </c>
      <c r="I16" s="18" t="n">
        <f aca="false">G16*0.5+H16*0.5</f>
        <v>80.69</v>
      </c>
      <c r="J16" s="24" t="n">
        <v>2</v>
      </c>
      <c r="K16" s="19" t="s">
        <v>18</v>
      </c>
      <c r="L16" s="25"/>
      <c r="M16" s="26"/>
      <c r="N16" s="26"/>
    </row>
    <row r="17" customFormat="false" ht="14.25" hidden="false" customHeight="false" outlineLevel="0" collapsed="false">
      <c r="A17" s="21" t="s">
        <v>66</v>
      </c>
      <c r="B17" s="22" t="s">
        <v>67</v>
      </c>
      <c r="C17" s="22" t="s">
        <v>68</v>
      </c>
      <c r="D17" s="23" t="s">
        <v>69</v>
      </c>
      <c r="E17" s="23" t="n">
        <v>1</v>
      </c>
      <c r="F17" s="23" t="s">
        <v>70</v>
      </c>
      <c r="G17" s="16" t="s">
        <v>71</v>
      </c>
      <c r="H17" s="17" t="n">
        <v>81.18</v>
      </c>
      <c r="I17" s="18" t="n">
        <f aca="false">G17*0.5+H17*0.5</f>
        <v>82.84</v>
      </c>
      <c r="J17" s="24" t="n">
        <v>1</v>
      </c>
      <c r="K17" s="19" t="s">
        <v>26</v>
      </c>
      <c r="L17" s="25"/>
      <c r="M17" s="26"/>
      <c r="N17" s="26"/>
    </row>
    <row r="18" customFormat="false" ht="14.25" hidden="false" customHeight="false" outlineLevel="0" collapsed="false">
      <c r="A18" s="21" t="s">
        <v>72</v>
      </c>
      <c r="B18" s="22" t="s">
        <v>67</v>
      </c>
      <c r="C18" s="22" t="s">
        <v>68</v>
      </c>
      <c r="D18" s="23" t="s">
        <v>69</v>
      </c>
      <c r="E18" s="23" t="n">
        <v>1</v>
      </c>
      <c r="F18" s="23" t="s">
        <v>73</v>
      </c>
      <c r="G18" s="16" t="s">
        <v>62</v>
      </c>
      <c r="H18" s="17" t="n">
        <v>81.9</v>
      </c>
      <c r="I18" s="18" t="n">
        <f aca="false">G18*0.5+H18*0.5</f>
        <v>81.7</v>
      </c>
      <c r="J18" s="24" t="n">
        <v>2</v>
      </c>
      <c r="K18" s="19" t="s">
        <v>18</v>
      </c>
      <c r="L18" s="25"/>
      <c r="M18" s="26"/>
      <c r="N18" s="26"/>
    </row>
    <row r="19" customFormat="false" ht="14.25" hidden="false" customHeight="false" outlineLevel="0" collapsed="false">
      <c r="A19" s="21" t="s">
        <v>74</v>
      </c>
      <c r="B19" s="22" t="s">
        <v>67</v>
      </c>
      <c r="C19" s="22" t="s">
        <v>75</v>
      </c>
      <c r="D19" s="23" t="s">
        <v>76</v>
      </c>
      <c r="E19" s="23" t="n">
        <v>1</v>
      </c>
      <c r="F19" s="23" t="s">
        <v>77</v>
      </c>
      <c r="G19" s="16" t="s">
        <v>78</v>
      </c>
      <c r="H19" s="17" t="n">
        <v>82.56</v>
      </c>
      <c r="I19" s="18" t="n">
        <f aca="false">G19*0.5+H19*0.5</f>
        <v>81.53</v>
      </c>
      <c r="J19" s="24" t="n">
        <v>1</v>
      </c>
      <c r="K19" s="19" t="s">
        <v>26</v>
      </c>
      <c r="L19" s="25"/>
      <c r="M19" s="26"/>
      <c r="N19" s="26"/>
    </row>
    <row r="20" customFormat="false" ht="14.25" hidden="false" customHeight="false" outlineLevel="0" collapsed="false">
      <c r="A20" s="21" t="s">
        <v>79</v>
      </c>
      <c r="B20" s="22" t="s">
        <v>67</v>
      </c>
      <c r="C20" s="22" t="s">
        <v>75</v>
      </c>
      <c r="D20" s="23" t="s">
        <v>76</v>
      </c>
      <c r="E20" s="23" t="n">
        <v>1</v>
      </c>
      <c r="F20" s="23" t="s">
        <v>80</v>
      </c>
      <c r="G20" s="16" t="s">
        <v>81</v>
      </c>
      <c r="H20" s="17" t="n">
        <v>77.52</v>
      </c>
      <c r="I20" s="18" t="n">
        <f aca="false">G20*0.5+H20*0.5</f>
        <v>76.26</v>
      </c>
      <c r="J20" s="24" t="n">
        <v>2</v>
      </c>
      <c r="K20" s="19" t="s">
        <v>18</v>
      </c>
      <c r="L20" s="25"/>
      <c r="M20" s="26"/>
      <c r="N20" s="26"/>
    </row>
    <row r="21" customFormat="false" ht="14.25" hidden="false" customHeight="false" outlineLevel="0" collapsed="false">
      <c r="A21" s="21" t="s">
        <v>82</v>
      </c>
      <c r="B21" s="22" t="s">
        <v>83</v>
      </c>
      <c r="C21" s="22" t="s">
        <v>84</v>
      </c>
      <c r="D21" s="23" t="s">
        <v>85</v>
      </c>
      <c r="E21" s="23" t="n">
        <v>1</v>
      </c>
      <c r="F21" s="23" t="s">
        <v>86</v>
      </c>
      <c r="G21" s="16" t="s">
        <v>87</v>
      </c>
      <c r="H21" s="17" t="n">
        <v>83.62</v>
      </c>
      <c r="I21" s="18" t="n">
        <f aca="false">G21*0.5+H21*0.5</f>
        <v>83.31</v>
      </c>
      <c r="J21" s="24" t="n">
        <v>1</v>
      </c>
      <c r="K21" s="19" t="s">
        <v>26</v>
      </c>
      <c r="L21" s="25"/>
      <c r="M21" s="26"/>
      <c r="N21" s="26"/>
    </row>
    <row r="22" customFormat="false" ht="14.25" hidden="false" customHeight="false" outlineLevel="0" collapsed="false">
      <c r="A22" s="21" t="s">
        <v>88</v>
      </c>
      <c r="B22" s="22" t="s">
        <v>83</v>
      </c>
      <c r="C22" s="22" t="s">
        <v>84</v>
      </c>
      <c r="D22" s="23" t="s">
        <v>85</v>
      </c>
      <c r="E22" s="23" t="n">
        <v>1</v>
      </c>
      <c r="F22" s="23" t="s">
        <v>89</v>
      </c>
      <c r="G22" s="16" t="s">
        <v>87</v>
      </c>
      <c r="H22" s="17" t="n">
        <v>82.1</v>
      </c>
      <c r="I22" s="18" t="n">
        <f aca="false">G22*0.5+H22*0.5</f>
        <v>82.55</v>
      </c>
      <c r="J22" s="24" t="n">
        <v>2</v>
      </c>
      <c r="K22" s="19" t="s">
        <v>18</v>
      </c>
      <c r="L22" s="25"/>
      <c r="M22" s="26"/>
      <c r="N22" s="26"/>
    </row>
    <row r="23" customFormat="false" ht="14.25" hidden="false" customHeight="false" outlineLevel="0" collapsed="false">
      <c r="A23" s="21" t="s">
        <v>90</v>
      </c>
      <c r="B23" s="22" t="s">
        <v>83</v>
      </c>
      <c r="C23" s="22" t="s">
        <v>91</v>
      </c>
      <c r="D23" s="23" t="s">
        <v>92</v>
      </c>
      <c r="E23" s="23" t="n">
        <v>1</v>
      </c>
      <c r="F23" s="23" t="s">
        <v>93</v>
      </c>
      <c r="G23" s="16" t="n">
        <v>62</v>
      </c>
      <c r="H23" s="17" t="n">
        <v>84.92</v>
      </c>
      <c r="I23" s="18" t="n">
        <f aca="false">G23*0.5+H23*0.5</f>
        <v>73.46</v>
      </c>
      <c r="J23" s="24" t="n">
        <v>1</v>
      </c>
      <c r="K23" s="19" t="s">
        <v>26</v>
      </c>
      <c r="L23" s="25"/>
      <c r="M23" s="26"/>
      <c r="N23" s="26"/>
    </row>
    <row r="24" customFormat="false" ht="14.25" hidden="false" customHeight="false" outlineLevel="0" collapsed="false">
      <c r="A24" s="21" t="s">
        <v>94</v>
      </c>
      <c r="B24" s="22" t="s">
        <v>83</v>
      </c>
      <c r="C24" s="22" t="s">
        <v>91</v>
      </c>
      <c r="D24" s="23" t="s">
        <v>92</v>
      </c>
      <c r="E24" s="23" t="n">
        <v>1</v>
      </c>
      <c r="F24" s="23" t="s">
        <v>95</v>
      </c>
      <c r="G24" s="16" t="n">
        <v>60.5</v>
      </c>
      <c r="H24" s="17" t="n">
        <v>84.32</v>
      </c>
      <c r="I24" s="18" t="n">
        <f aca="false">G24*0.5+H24*0.5</f>
        <v>72.41</v>
      </c>
      <c r="J24" s="24" t="n">
        <v>2</v>
      </c>
      <c r="K24" s="19" t="s">
        <v>18</v>
      </c>
      <c r="L24" s="25"/>
      <c r="M24" s="26"/>
      <c r="N24" s="26"/>
    </row>
    <row r="25" customFormat="false" ht="14.25" hidden="false" customHeight="false" outlineLevel="0" collapsed="false">
      <c r="A25" s="21" t="s">
        <v>96</v>
      </c>
      <c r="B25" s="22" t="s">
        <v>83</v>
      </c>
      <c r="C25" s="22" t="s">
        <v>91</v>
      </c>
      <c r="D25" s="23" t="s">
        <v>92</v>
      </c>
      <c r="E25" s="23" t="n">
        <v>1</v>
      </c>
      <c r="F25" s="23" t="s">
        <v>97</v>
      </c>
      <c r="G25" s="16" t="n">
        <v>60.5</v>
      </c>
      <c r="H25" s="17" t="n">
        <v>80.36</v>
      </c>
      <c r="I25" s="18" t="n">
        <f aca="false">G25*0.5+H25*0.5</f>
        <v>70.43</v>
      </c>
      <c r="J25" s="24" t="n">
        <v>3</v>
      </c>
      <c r="K25" s="19" t="s">
        <v>18</v>
      </c>
      <c r="L25" s="25"/>
      <c r="M25" s="26"/>
      <c r="N25" s="26"/>
    </row>
    <row r="26" customFormat="false" ht="14.25" hidden="false" customHeight="false" outlineLevel="0" collapsed="false">
      <c r="A26" s="21" t="s">
        <v>98</v>
      </c>
      <c r="B26" s="22" t="s">
        <v>83</v>
      </c>
      <c r="C26" s="22" t="s">
        <v>91</v>
      </c>
      <c r="D26" s="23" t="s">
        <v>92</v>
      </c>
      <c r="E26" s="23" t="n">
        <v>1</v>
      </c>
      <c r="F26" s="23" t="s">
        <v>99</v>
      </c>
      <c r="G26" s="16" t="n">
        <v>60.5</v>
      </c>
      <c r="H26" s="17" t="n">
        <v>0</v>
      </c>
      <c r="I26" s="18" t="n">
        <f aca="false">G26*0.5+H26*0.5</f>
        <v>30.25</v>
      </c>
      <c r="J26" s="24" t="n">
        <v>4</v>
      </c>
      <c r="K26" s="19" t="s">
        <v>18</v>
      </c>
      <c r="L26" s="28" t="s">
        <v>100</v>
      </c>
      <c r="M26" s="26"/>
      <c r="N26" s="26"/>
    </row>
    <row r="27" customFormat="false" ht="14.25" hidden="false" customHeight="false" outlineLevel="0" collapsed="false">
      <c r="A27" s="21" t="s">
        <v>101</v>
      </c>
      <c r="B27" s="22" t="s">
        <v>102</v>
      </c>
      <c r="C27" s="22" t="s">
        <v>103</v>
      </c>
      <c r="D27" s="23" t="s">
        <v>104</v>
      </c>
      <c r="E27" s="23" t="n">
        <v>1</v>
      </c>
      <c r="F27" s="23" t="s">
        <v>105</v>
      </c>
      <c r="G27" s="16" t="n">
        <v>44</v>
      </c>
      <c r="H27" s="17" t="n">
        <v>81.86</v>
      </c>
      <c r="I27" s="18" t="n">
        <f aca="false">G27*0.5+H27*0.5</f>
        <v>62.93</v>
      </c>
      <c r="J27" s="24" t="n">
        <v>1</v>
      </c>
      <c r="K27" s="19" t="s">
        <v>26</v>
      </c>
      <c r="L27" s="25"/>
      <c r="M27" s="26"/>
      <c r="N27" s="26"/>
    </row>
    <row r="28" customFormat="false" ht="14.25" hidden="false" customHeight="false" outlineLevel="0" collapsed="false">
      <c r="A28" s="21" t="s">
        <v>106</v>
      </c>
      <c r="B28" s="22" t="s">
        <v>102</v>
      </c>
      <c r="C28" s="22" t="s">
        <v>103</v>
      </c>
      <c r="D28" s="23" t="s">
        <v>104</v>
      </c>
      <c r="E28" s="23" t="n">
        <v>1</v>
      </c>
      <c r="F28" s="23" t="s">
        <v>107</v>
      </c>
      <c r="G28" s="16" t="n">
        <v>41.5</v>
      </c>
      <c r="H28" s="17" t="n">
        <v>80.82</v>
      </c>
      <c r="I28" s="18" t="n">
        <f aca="false">G28*0.5+H28*0.5</f>
        <v>61.16</v>
      </c>
      <c r="J28" s="24" t="n">
        <v>2</v>
      </c>
      <c r="K28" s="19" t="s">
        <v>18</v>
      </c>
      <c r="L28" s="25"/>
      <c r="M28" s="26"/>
      <c r="N28" s="26"/>
    </row>
    <row r="29" customFormat="false" ht="14.25" hidden="false" customHeight="false" outlineLevel="0" collapsed="false">
      <c r="A29" s="21" t="s">
        <v>108</v>
      </c>
      <c r="B29" s="22" t="s">
        <v>102</v>
      </c>
      <c r="C29" s="22" t="s">
        <v>103</v>
      </c>
      <c r="D29" s="23" t="s">
        <v>104</v>
      </c>
      <c r="E29" s="23" t="n">
        <v>1</v>
      </c>
      <c r="F29" s="23" t="s">
        <v>109</v>
      </c>
      <c r="G29" s="16" t="n">
        <v>41.5</v>
      </c>
      <c r="H29" s="17" t="n">
        <v>78.1</v>
      </c>
      <c r="I29" s="18" t="n">
        <f aca="false">G29*0.5+H29*0.5</f>
        <v>59.8</v>
      </c>
      <c r="J29" s="24" t="n">
        <v>3</v>
      </c>
      <c r="K29" s="19" t="s">
        <v>18</v>
      </c>
      <c r="L29" s="25"/>
      <c r="M29" s="26"/>
      <c r="N29" s="26"/>
    </row>
    <row r="30" customFormat="false" ht="14.25" hidden="false" customHeight="false" outlineLevel="0" collapsed="false">
      <c r="A30" s="21" t="s">
        <v>110</v>
      </c>
      <c r="B30" s="22" t="s">
        <v>102</v>
      </c>
      <c r="C30" s="22" t="s">
        <v>111</v>
      </c>
      <c r="D30" s="23" t="s">
        <v>112</v>
      </c>
      <c r="E30" s="23" t="n">
        <v>1</v>
      </c>
      <c r="F30" s="23" t="s">
        <v>113</v>
      </c>
      <c r="G30" s="16" t="n">
        <v>48.5</v>
      </c>
      <c r="H30" s="17" t="n">
        <v>83.64</v>
      </c>
      <c r="I30" s="18" t="n">
        <f aca="false">G30*0.5+H30*0.5</f>
        <v>66.07</v>
      </c>
      <c r="J30" s="24" t="n">
        <v>1</v>
      </c>
      <c r="K30" s="19" t="s">
        <v>26</v>
      </c>
      <c r="L30" s="25"/>
      <c r="M30" s="26"/>
      <c r="N30" s="26"/>
    </row>
    <row r="31" customFormat="false" ht="14.25" hidden="false" customHeight="false" outlineLevel="0" collapsed="false">
      <c r="A31" s="21" t="s">
        <v>114</v>
      </c>
      <c r="B31" s="22" t="s">
        <v>102</v>
      </c>
      <c r="C31" s="22" t="s">
        <v>111</v>
      </c>
      <c r="D31" s="23" t="s">
        <v>112</v>
      </c>
      <c r="E31" s="23" t="n">
        <v>1</v>
      </c>
      <c r="F31" s="23" t="s">
        <v>115</v>
      </c>
      <c r="G31" s="16" t="n">
        <v>48</v>
      </c>
      <c r="H31" s="17" t="n">
        <v>79.2</v>
      </c>
      <c r="I31" s="18" t="n">
        <f aca="false">G31*0.5+H31*0.5</f>
        <v>63.6</v>
      </c>
      <c r="J31" s="24" t="n">
        <v>2</v>
      </c>
      <c r="K31" s="19" t="s">
        <v>18</v>
      </c>
      <c r="L31" s="25"/>
      <c r="M31" s="26"/>
      <c r="N31" s="26"/>
    </row>
    <row r="32" customFormat="false" ht="14.25" hidden="false" customHeight="false" outlineLevel="0" collapsed="false">
      <c r="A32" s="21" t="s">
        <v>116</v>
      </c>
      <c r="B32" s="22" t="s">
        <v>102</v>
      </c>
      <c r="C32" s="22" t="s">
        <v>117</v>
      </c>
      <c r="D32" s="23" t="s">
        <v>118</v>
      </c>
      <c r="E32" s="23" t="n">
        <v>1</v>
      </c>
      <c r="F32" s="23" t="s">
        <v>119</v>
      </c>
      <c r="G32" s="16" t="s">
        <v>120</v>
      </c>
      <c r="H32" s="17" t="n">
        <v>79.98</v>
      </c>
      <c r="I32" s="18" t="n">
        <f aca="false">G32*0.5+H32*0.5</f>
        <v>77.24</v>
      </c>
      <c r="J32" s="24" t="n">
        <v>1</v>
      </c>
      <c r="K32" s="19" t="s">
        <v>26</v>
      </c>
      <c r="L32" s="25"/>
      <c r="M32" s="26"/>
      <c r="N32" s="26"/>
    </row>
    <row r="33" customFormat="false" ht="14.25" hidden="false" customHeight="false" outlineLevel="0" collapsed="false">
      <c r="A33" s="21" t="s">
        <v>121</v>
      </c>
      <c r="B33" s="22" t="s">
        <v>102</v>
      </c>
      <c r="C33" s="22" t="s">
        <v>117</v>
      </c>
      <c r="D33" s="23" t="s">
        <v>118</v>
      </c>
      <c r="E33" s="23" t="n">
        <v>1</v>
      </c>
      <c r="F33" s="23" t="s">
        <v>122</v>
      </c>
      <c r="G33" s="16" t="s">
        <v>123</v>
      </c>
      <c r="H33" s="17" t="n">
        <v>79.12</v>
      </c>
      <c r="I33" s="18" t="n">
        <f aca="false">G33*0.5+H33*0.5</f>
        <v>72.31</v>
      </c>
      <c r="J33" s="24" t="n">
        <v>2</v>
      </c>
      <c r="K33" s="19" t="s">
        <v>18</v>
      </c>
      <c r="L33" s="25"/>
      <c r="M33" s="26"/>
      <c r="N33" s="26"/>
    </row>
    <row r="34" customFormat="false" ht="14.25" hidden="false" customHeight="false" outlineLevel="0" collapsed="false">
      <c r="A34" s="21" t="s">
        <v>124</v>
      </c>
      <c r="B34" s="22" t="s">
        <v>125</v>
      </c>
      <c r="C34" s="22" t="s">
        <v>84</v>
      </c>
      <c r="D34" s="23" t="s">
        <v>126</v>
      </c>
      <c r="E34" s="23" t="n">
        <v>1</v>
      </c>
      <c r="F34" s="23" t="s">
        <v>127</v>
      </c>
      <c r="G34" s="16" t="s">
        <v>128</v>
      </c>
      <c r="H34" s="17" t="n">
        <v>81.7</v>
      </c>
      <c r="I34" s="18" t="n">
        <f aca="false">G34*0.5+H34*0.5</f>
        <v>85.85</v>
      </c>
      <c r="J34" s="24" t="n">
        <v>1</v>
      </c>
      <c r="K34" s="19" t="s">
        <v>26</v>
      </c>
      <c r="L34" s="25"/>
      <c r="M34" s="26"/>
      <c r="N34" s="26"/>
    </row>
    <row r="35" customFormat="false" ht="14.25" hidden="false" customHeight="false" outlineLevel="0" collapsed="false">
      <c r="A35" s="21" t="s">
        <v>129</v>
      </c>
      <c r="B35" s="22" t="s">
        <v>125</v>
      </c>
      <c r="C35" s="22" t="s">
        <v>84</v>
      </c>
      <c r="D35" s="23" t="s">
        <v>126</v>
      </c>
      <c r="E35" s="23" t="n">
        <v>1</v>
      </c>
      <c r="F35" s="23" t="s">
        <v>130</v>
      </c>
      <c r="G35" s="16" t="s">
        <v>131</v>
      </c>
      <c r="H35" s="17" t="n">
        <v>76.7</v>
      </c>
      <c r="I35" s="18" t="n">
        <f aca="false">G35*0.5+H35*0.5</f>
        <v>81.85</v>
      </c>
      <c r="J35" s="24" t="n">
        <v>2</v>
      </c>
      <c r="K35" s="19" t="s">
        <v>18</v>
      </c>
      <c r="L35" s="25"/>
      <c r="M35" s="26"/>
      <c r="N35" s="26"/>
    </row>
    <row r="36" customFormat="false" ht="14.25" hidden="false" customHeight="false" outlineLevel="0" collapsed="false">
      <c r="A36" s="21" t="s">
        <v>132</v>
      </c>
      <c r="B36" s="22" t="s">
        <v>133</v>
      </c>
      <c r="C36" s="22" t="s">
        <v>134</v>
      </c>
      <c r="D36" s="23" t="s">
        <v>135</v>
      </c>
      <c r="E36" s="23" t="n">
        <v>1</v>
      </c>
      <c r="F36" s="23" t="s">
        <v>136</v>
      </c>
      <c r="G36" s="16" t="n">
        <v>50.5</v>
      </c>
      <c r="H36" s="17" t="n">
        <v>82.74</v>
      </c>
      <c r="I36" s="18" t="n">
        <f aca="false">G36*0.5+H36*0.5</f>
        <v>66.62</v>
      </c>
      <c r="J36" s="24" t="n">
        <v>1</v>
      </c>
      <c r="K36" s="19" t="s">
        <v>26</v>
      </c>
      <c r="L36" s="25"/>
      <c r="M36" s="26"/>
      <c r="N36" s="26"/>
    </row>
    <row r="37" customFormat="false" ht="14.25" hidden="false" customHeight="false" outlineLevel="0" collapsed="false">
      <c r="A37" s="21" t="s">
        <v>137</v>
      </c>
      <c r="B37" s="22" t="s">
        <v>133</v>
      </c>
      <c r="C37" s="22" t="s">
        <v>134</v>
      </c>
      <c r="D37" s="23" t="s">
        <v>135</v>
      </c>
      <c r="E37" s="23" t="n">
        <v>1</v>
      </c>
      <c r="F37" s="23" t="s">
        <v>138</v>
      </c>
      <c r="G37" s="16" t="n">
        <v>47</v>
      </c>
      <c r="H37" s="17" t="n">
        <v>73.84</v>
      </c>
      <c r="I37" s="18" t="n">
        <f aca="false">G37*0.5+H37*0.5</f>
        <v>60.42</v>
      </c>
      <c r="J37" s="24" t="n">
        <v>2</v>
      </c>
      <c r="K37" s="19" t="s">
        <v>18</v>
      </c>
      <c r="L37" s="25"/>
      <c r="M37" s="26"/>
      <c r="N37" s="26"/>
    </row>
    <row r="38" customFormat="false" ht="14.25" hidden="false" customHeight="false" outlineLevel="0" collapsed="false">
      <c r="A38" s="21" t="s">
        <v>139</v>
      </c>
      <c r="B38" s="22" t="s">
        <v>133</v>
      </c>
      <c r="C38" s="22" t="s">
        <v>134</v>
      </c>
      <c r="D38" s="23" t="s">
        <v>140</v>
      </c>
      <c r="E38" s="23" t="n">
        <v>1</v>
      </c>
      <c r="F38" s="23" t="s">
        <v>141</v>
      </c>
      <c r="G38" s="16" t="n">
        <v>40.5</v>
      </c>
      <c r="H38" s="17" t="n">
        <v>79.84</v>
      </c>
      <c r="I38" s="18" t="n">
        <f aca="false">G38*0.5+H38*0.5</f>
        <v>60.17</v>
      </c>
      <c r="J38" s="24" t="n">
        <v>1</v>
      </c>
      <c r="K38" s="19" t="s">
        <v>26</v>
      </c>
      <c r="L38" s="25"/>
      <c r="M38" s="26"/>
      <c r="N38" s="26"/>
    </row>
    <row r="39" customFormat="false" ht="14.25" hidden="false" customHeight="false" outlineLevel="0" collapsed="false">
      <c r="A39" s="21" t="s">
        <v>142</v>
      </c>
      <c r="B39" s="22" t="s">
        <v>133</v>
      </c>
      <c r="C39" s="22" t="s">
        <v>134</v>
      </c>
      <c r="D39" s="23" t="s">
        <v>140</v>
      </c>
      <c r="E39" s="23" t="n">
        <v>1</v>
      </c>
      <c r="F39" s="23" t="s">
        <v>143</v>
      </c>
      <c r="G39" s="27" t="n">
        <v>36.5</v>
      </c>
      <c r="H39" s="17" t="n">
        <v>79.06</v>
      </c>
      <c r="I39" s="18" t="n">
        <f aca="false">G39*0.5+H39*0.5</f>
        <v>57.78</v>
      </c>
      <c r="J39" s="24" t="n">
        <v>2</v>
      </c>
      <c r="K39" s="19" t="s">
        <v>18</v>
      </c>
      <c r="L39" s="25"/>
      <c r="M39" s="26"/>
      <c r="N39" s="26"/>
    </row>
    <row r="40" customFormat="false" ht="14.25" hidden="false" customHeight="false" outlineLevel="0" collapsed="false">
      <c r="A40" s="21" t="s">
        <v>144</v>
      </c>
      <c r="B40" s="22" t="s">
        <v>133</v>
      </c>
      <c r="C40" s="22" t="s">
        <v>134</v>
      </c>
      <c r="D40" s="23" t="s">
        <v>140</v>
      </c>
      <c r="E40" s="23" t="n">
        <v>1</v>
      </c>
      <c r="F40" s="23" t="s">
        <v>145</v>
      </c>
      <c r="G40" s="27" t="n">
        <v>36.5</v>
      </c>
      <c r="H40" s="17" t="n">
        <v>65.7</v>
      </c>
      <c r="I40" s="18" t="n">
        <f aca="false">G40*0.5+H40*0.5</f>
        <v>51.1</v>
      </c>
      <c r="J40" s="24" t="n">
        <v>3</v>
      </c>
      <c r="K40" s="19" t="s">
        <v>18</v>
      </c>
      <c r="L40" s="25"/>
      <c r="M40" s="26"/>
      <c r="N40" s="26"/>
    </row>
    <row r="41" customFormat="false" ht="14.25" hidden="false" customHeight="false" outlineLevel="0" collapsed="false">
      <c r="A41" s="21" t="s">
        <v>146</v>
      </c>
      <c r="B41" s="22" t="s">
        <v>133</v>
      </c>
      <c r="C41" s="22" t="s">
        <v>147</v>
      </c>
      <c r="D41" s="23" t="s">
        <v>148</v>
      </c>
      <c r="E41" s="23" t="n">
        <v>1</v>
      </c>
      <c r="F41" s="23" t="s">
        <v>149</v>
      </c>
      <c r="G41" s="27" t="s">
        <v>57</v>
      </c>
      <c r="H41" s="17" t="n">
        <v>82.82</v>
      </c>
      <c r="I41" s="18" t="n">
        <f aca="false">G41*0.5+H41*0.5</f>
        <v>81.41</v>
      </c>
      <c r="J41" s="24" t="n">
        <v>1</v>
      </c>
      <c r="K41" s="29" t="s">
        <v>26</v>
      </c>
      <c r="L41" s="25"/>
      <c r="M41" s="26"/>
      <c r="N41" s="26"/>
    </row>
    <row r="42" customFormat="false" ht="14.25" hidden="false" customHeight="false" outlineLevel="0" collapsed="false">
      <c r="A42" s="21" t="s">
        <v>150</v>
      </c>
      <c r="B42" s="30" t="s">
        <v>133</v>
      </c>
      <c r="C42" s="30" t="s">
        <v>147</v>
      </c>
      <c r="D42" s="23" t="s">
        <v>148</v>
      </c>
      <c r="E42" s="23" t="n">
        <v>1</v>
      </c>
      <c r="F42" s="31" t="s">
        <v>151</v>
      </c>
      <c r="G42" s="27" t="s">
        <v>152</v>
      </c>
      <c r="H42" s="17" t="n">
        <v>77.46</v>
      </c>
      <c r="I42" s="18" t="n">
        <f aca="false">G42*0.5+H42*0.5</f>
        <v>78.23</v>
      </c>
      <c r="J42" s="24" t="n">
        <v>2</v>
      </c>
      <c r="K42" s="19" t="s">
        <v>18</v>
      </c>
      <c r="L42" s="32" t="s">
        <v>153</v>
      </c>
      <c r="M42" s="33"/>
      <c r="N42" s="33"/>
    </row>
    <row r="43" customFormat="false" ht="14.25" hidden="false" customHeight="false" outlineLevel="0" collapsed="false">
      <c r="A43" s="21" t="s">
        <v>154</v>
      </c>
      <c r="B43" s="30" t="s">
        <v>133</v>
      </c>
      <c r="C43" s="30" t="s">
        <v>155</v>
      </c>
      <c r="D43" s="23" t="s">
        <v>156</v>
      </c>
      <c r="E43" s="23" t="n">
        <v>1</v>
      </c>
      <c r="F43" s="31" t="s">
        <v>157</v>
      </c>
      <c r="G43" s="27" t="s">
        <v>158</v>
      </c>
      <c r="H43" s="17" t="n">
        <v>83.1</v>
      </c>
      <c r="I43" s="18" t="n">
        <f aca="false">G43*0.5+H43*0.5</f>
        <v>80.05</v>
      </c>
      <c r="J43" s="24" t="n">
        <v>1</v>
      </c>
      <c r="K43" s="29" t="s">
        <v>26</v>
      </c>
      <c r="L43" s="32" t="s">
        <v>153</v>
      </c>
      <c r="M43" s="26"/>
      <c r="N43" s="26"/>
    </row>
    <row r="44" customFormat="false" ht="14.25" hidden="false" customHeight="false" outlineLevel="0" collapsed="false">
      <c r="A44" s="21" t="s">
        <v>159</v>
      </c>
      <c r="B44" s="22" t="s">
        <v>133</v>
      </c>
      <c r="C44" s="22" t="s">
        <v>155</v>
      </c>
      <c r="D44" s="23" t="s">
        <v>156</v>
      </c>
      <c r="E44" s="23" t="n">
        <v>1</v>
      </c>
      <c r="F44" s="23" t="s">
        <v>160</v>
      </c>
      <c r="G44" s="27" t="s">
        <v>152</v>
      </c>
      <c r="H44" s="17" t="n">
        <v>80.76</v>
      </c>
      <c r="I44" s="18" t="n">
        <f aca="false">G44*0.5+H44*0.5</f>
        <v>79.88</v>
      </c>
      <c r="J44" s="24" t="n">
        <v>2</v>
      </c>
      <c r="K44" s="19" t="s">
        <v>18</v>
      </c>
      <c r="L44" s="25"/>
      <c r="M44" s="33"/>
      <c r="N44" s="33"/>
    </row>
    <row r="45" customFormat="false" ht="14.25" hidden="false" customHeight="false" outlineLevel="0" collapsed="false">
      <c r="A45" s="21" t="s">
        <v>161</v>
      </c>
      <c r="B45" s="30" t="s">
        <v>133</v>
      </c>
      <c r="C45" s="30" t="s">
        <v>155</v>
      </c>
      <c r="D45" s="23" t="s">
        <v>156</v>
      </c>
      <c r="E45" s="23" t="n">
        <v>1</v>
      </c>
      <c r="F45" s="31" t="s">
        <v>162</v>
      </c>
      <c r="G45" s="27" t="s">
        <v>158</v>
      </c>
      <c r="H45" s="17" t="n">
        <v>81.28</v>
      </c>
      <c r="I45" s="18" t="n">
        <f aca="false">G45*0.5+H45*0.5</f>
        <v>79.14</v>
      </c>
      <c r="J45" s="24" t="n">
        <v>3</v>
      </c>
      <c r="K45" s="19" t="s">
        <v>18</v>
      </c>
      <c r="L45" s="32" t="s">
        <v>153</v>
      </c>
      <c r="M45" s="33"/>
      <c r="N45" s="33"/>
    </row>
    <row r="46" customFormat="false" ht="14.25" hidden="false" customHeight="false" outlineLevel="0" collapsed="false">
      <c r="A46" s="34" t="s">
        <v>163</v>
      </c>
      <c r="B46" s="35" t="s">
        <v>164</v>
      </c>
      <c r="C46" s="35" t="s">
        <v>111</v>
      </c>
      <c r="D46" s="36" t="s">
        <v>165</v>
      </c>
      <c r="E46" s="36" t="n">
        <v>2</v>
      </c>
      <c r="F46" s="36" t="s">
        <v>166</v>
      </c>
      <c r="G46" s="37" t="n">
        <v>53.5</v>
      </c>
      <c r="H46" s="38" t="n">
        <v>83</v>
      </c>
      <c r="I46" s="39" t="n">
        <f aca="false">G46*0.5+H46*0.5</f>
        <v>68.25</v>
      </c>
      <c r="J46" s="40" t="n">
        <v>1</v>
      </c>
      <c r="K46" s="41" t="s">
        <v>26</v>
      </c>
      <c r="L46" s="42"/>
      <c r="M46" s="26"/>
      <c r="N46" s="26"/>
    </row>
    <row r="47" customFormat="false" ht="14.25" hidden="false" customHeight="false" outlineLevel="0" collapsed="false">
      <c r="A47" s="34" t="s">
        <v>167</v>
      </c>
      <c r="B47" s="35" t="s">
        <v>164</v>
      </c>
      <c r="C47" s="35" t="s">
        <v>111</v>
      </c>
      <c r="D47" s="36" t="s">
        <v>165</v>
      </c>
      <c r="E47" s="36" t="n">
        <v>2</v>
      </c>
      <c r="F47" s="36" t="s">
        <v>168</v>
      </c>
      <c r="G47" s="37" t="n">
        <v>49</v>
      </c>
      <c r="H47" s="38" t="n">
        <v>82.76</v>
      </c>
      <c r="I47" s="39" t="n">
        <f aca="false">G47*0.5+H47*0.5</f>
        <v>65.88</v>
      </c>
      <c r="J47" s="40" t="n">
        <v>2</v>
      </c>
      <c r="K47" s="41" t="s">
        <v>26</v>
      </c>
      <c r="L47" s="42"/>
      <c r="M47" s="26"/>
      <c r="N47" s="26"/>
    </row>
    <row r="48" customFormat="false" ht="14.25" hidden="false" customHeight="false" outlineLevel="0" collapsed="false">
      <c r="A48" s="34" t="s">
        <v>169</v>
      </c>
      <c r="B48" s="35" t="s">
        <v>164</v>
      </c>
      <c r="C48" s="35" t="s">
        <v>111</v>
      </c>
      <c r="D48" s="36" t="s">
        <v>165</v>
      </c>
      <c r="E48" s="36" t="n">
        <v>2</v>
      </c>
      <c r="F48" s="36" t="s">
        <v>170</v>
      </c>
      <c r="G48" s="37" t="n">
        <v>47.5</v>
      </c>
      <c r="H48" s="38" t="n">
        <v>78.24</v>
      </c>
      <c r="I48" s="39" t="n">
        <f aca="false">G48*0.5+H48*0.5</f>
        <v>62.87</v>
      </c>
      <c r="J48" s="40" t="n">
        <v>3</v>
      </c>
      <c r="K48" s="41" t="s">
        <v>18</v>
      </c>
      <c r="L48" s="42"/>
      <c r="M48" s="26"/>
      <c r="N48" s="26"/>
    </row>
    <row r="49" customFormat="false" ht="14.25" hidden="false" customHeight="false" outlineLevel="0" collapsed="false">
      <c r="A49" s="34" t="s">
        <v>171</v>
      </c>
      <c r="B49" s="35" t="s">
        <v>164</v>
      </c>
      <c r="C49" s="35" t="s">
        <v>111</v>
      </c>
      <c r="D49" s="36" t="s">
        <v>165</v>
      </c>
      <c r="E49" s="36" t="n">
        <v>2</v>
      </c>
      <c r="F49" s="36" t="s">
        <v>172</v>
      </c>
      <c r="G49" s="37" t="n">
        <v>49.5</v>
      </c>
      <c r="H49" s="38" t="n">
        <v>73.72</v>
      </c>
      <c r="I49" s="39" t="n">
        <f aca="false">G49*0.5+H49*0.5</f>
        <v>61.61</v>
      </c>
      <c r="J49" s="40" t="n">
        <v>4</v>
      </c>
      <c r="K49" s="41" t="s">
        <v>18</v>
      </c>
      <c r="L49" s="42"/>
      <c r="M49" s="26"/>
      <c r="N49" s="26"/>
    </row>
    <row r="50" customFormat="false" ht="14.25" hidden="false" customHeight="false" outlineLevel="0" collapsed="false">
      <c r="A50" s="21" t="s">
        <v>173</v>
      </c>
      <c r="B50" s="22" t="s">
        <v>174</v>
      </c>
      <c r="C50" s="22" t="s">
        <v>84</v>
      </c>
      <c r="D50" s="23" t="s">
        <v>175</v>
      </c>
      <c r="E50" s="23" t="n">
        <v>2</v>
      </c>
      <c r="F50" s="23" t="s">
        <v>176</v>
      </c>
      <c r="G50" s="16" t="s">
        <v>177</v>
      </c>
      <c r="H50" s="17" t="n">
        <v>84.9</v>
      </c>
      <c r="I50" s="18" t="n">
        <f aca="false">G50*0.5+H50*0.5</f>
        <v>84.2</v>
      </c>
      <c r="J50" s="24" t="n">
        <v>1</v>
      </c>
      <c r="K50" s="19" t="s">
        <v>26</v>
      </c>
      <c r="L50" s="25"/>
      <c r="M50" s="26"/>
      <c r="N50" s="26"/>
    </row>
    <row r="51" customFormat="false" ht="14.25" hidden="false" customHeight="false" outlineLevel="0" collapsed="false">
      <c r="A51" s="21" t="s">
        <v>178</v>
      </c>
      <c r="B51" s="22" t="s">
        <v>174</v>
      </c>
      <c r="C51" s="22" t="s">
        <v>84</v>
      </c>
      <c r="D51" s="23" t="s">
        <v>175</v>
      </c>
      <c r="E51" s="23" t="n">
        <v>2</v>
      </c>
      <c r="F51" s="23" t="s">
        <v>179</v>
      </c>
      <c r="G51" s="16" t="s">
        <v>54</v>
      </c>
      <c r="H51" s="17" t="n">
        <v>81.62</v>
      </c>
      <c r="I51" s="18" t="n">
        <f aca="false">G51*0.5+H51*0.5</f>
        <v>83.81</v>
      </c>
      <c r="J51" s="24" t="n">
        <v>2</v>
      </c>
      <c r="K51" s="19" t="s">
        <v>26</v>
      </c>
      <c r="L51" s="25"/>
      <c r="M51" s="26"/>
      <c r="N51" s="26"/>
    </row>
    <row r="52" customFormat="false" ht="14.25" hidden="false" customHeight="false" outlineLevel="0" collapsed="false">
      <c r="A52" s="21" t="s">
        <v>180</v>
      </c>
      <c r="B52" s="22" t="s">
        <v>174</v>
      </c>
      <c r="C52" s="22" t="s">
        <v>84</v>
      </c>
      <c r="D52" s="23" t="s">
        <v>175</v>
      </c>
      <c r="E52" s="23" t="n">
        <v>2</v>
      </c>
      <c r="F52" s="23" t="s">
        <v>181</v>
      </c>
      <c r="G52" s="16" t="s">
        <v>182</v>
      </c>
      <c r="H52" s="17" t="n">
        <v>76.46</v>
      </c>
      <c r="I52" s="18" t="n">
        <f aca="false">G52*0.5+H52*0.5</f>
        <v>82.23</v>
      </c>
      <c r="J52" s="24" t="n">
        <v>3</v>
      </c>
      <c r="K52" s="19" t="s">
        <v>18</v>
      </c>
      <c r="L52" s="25"/>
      <c r="M52" s="26"/>
      <c r="N52" s="26"/>
    </row>
    <row r="53" customFormat="false" ht="14.25" hidden="false" customHeight="false" outlineLevel="0" collapsed="false">
      <c r="A53" s="21" t="s">
        <v>183</v>
      </c>
      <c r="B53" s="22" t="s">
        <v>174</v>
      </c>
      <c r="C53" s="22" t="s">
        <v>84</v>
      </c>
      <c r="D53" s="23" t="s">
        <v>175</v>
      </c>
      <c r="E53" s="23" t="n">
        <v>2</v>
      </c>
      <c r="F53" s="23" t="s">
        <v>184</v>
      </c>
      <c r="G53" s="16" t="s">
        <v>87</v>
      </c>
      <c r="H53" s="17" t="n">
        <v>80.34</v>
      </c>
      <c r="I53" s="18" t="n">
        <f aca="false">G53*0.5+H53*0.5</f>
        <v>81.67</v>
      </c>
      <c r="J53" s="24" t="n">
        <v>4</v>
      </c>
      <c r="K53" s="19" t="s">
        <v>18</v>
      </c>
      <c r="L53" s="25"/>
      <c r="M53" s="26"/>
      <c r="N53" s="26"/>
    </row>
    <row r="54" customFormat="false" ht="14.25" hidden="false" customHeight="false" outlineLevel="0" collapsed="false">
      <c r="A54" s="34" t="s">
        <v>185</v>
      </c>
      <c r="B54" s="35" t="s">
        <v>186</v>
      </c>
      <c r="C54" s="35" t="s">
        <v>187</v>
      </c>
      <c r="D54" s="36" t="s">
        <v>188</v>
      </c>
      <c r="E54" s="36" t="n">
        <v>3</v>
      </c>
      <c r="F54" s="36" t="s">
        <v>189</v>
      </c>
      <c r="G54" s="37" t="n">
        <v>49.5</v>
      </c>
      <c r="H54" s="38" t="n">
        <v>78.18</v>
      </c>
      <c r="I54" s="39" t="n">
        <f aca="false">G54*0.5+H54*0.5</f>
        <v>63.84</v>
      </c>
      <c r="J54" s="40" t="n">
        <v>1</v>
      </c>
      <c r="K54" s="41" t="s">
        <v>26</v>
      </c>
      <c r="L54" s="42"/>
      <c r="M54" s="26"/>
      <c r="N54" s="26"/>
    </row>
    <row r="55" customFormat="false" ht="14.25" hidden="false" customHeight="false" outlineLevel="0" collapsed="false">
      <c r="A55" s="34" t="s">
        <v>190</v>
      </c>
      <c r="B55" s="35" t="s">
        <v>186</v>
      </c>
      <c r="C55" s="35" t="s">
        <v>187</v>
      </c>
      <c r="D55" s="36" t="s">
        <v>188</v>
      </c>
      <c r="E55" s="36" t="n">
        <v>3</v>
      </c>
      <c r="F55" s="36" t="s">
        <v>191</v>
      </c>
      <c r="G55" s="37" t="n">
        <v>43.5</v>
      </c>
      <c r="H55" s="38" t="n">
        <v>82.96</v>
      </c>
      <c r="I55" s="39" t="n">
        <f aca="false">G55*0.5+H55*0.5</f>
        <v>63.23</v>
      </c>
      <c r="J55" s="40" t="n">
        <v>2</v>
      </c>
      <c r="K55" s="41" t="s">
        <v>26</v>
      </c>
      <c r="L55" s="42"/>
      <c r="M55" s="26"/>
      <c r="N55" s="26"/>
    </row>
    <row r="56" customFormat="false" ht="14.25" hidden="false" customHeight="false" outlineLevel="0" collapsed="false">
      <c r="A56" s="34" t="s">
        <v>192</v>
      </c>
      <c r="B56" s="35" t="s">
        <v>186</v>
      </c>
      <c r="C56" s="35" t="s">
        <v>187</v>
      </c>
      <c r="D56" s="36" t="s">
        <v>188</v>
      </c>
      <c r="E56" s="36" t="n">
        <v>3</v>
      </c>
      <c r="F56" s="36" t="s">
        <v>193</v>
      </c>
      <c r="G56" s="37" t="n">
        <v>45.5</v>
      </c>
      <c r="H56" s="38" t="n">
        <v>80.88</v>
      </c>
      <c r="I56" s="39" t="n">
        <f aca="false">G56*0.5+H56*0.5</f>
        <v>63.19</v>
      </c>
      <c r="J56" s="40" t="n">
        <v>3</v>
      </c>
      <c r="K56" s="41" t="s">
        <v>26</v>
      </c>
      <c r="L56" s="42"/>
      <c r="M56" s="26"/>
      <c r="N56" s="26"/>
    </row>
    <row r="57" customFormat="false" ht="14.25" hidden="false" customHeight="false" outlineLevel="0" collapsed="false">
      <c r="A57" s="34" t="s">
        <v>194</v>
      </c>
      <c r="B57" s="35" t="s">
        <v>186</v>
      </c>
      <c r="C57" s="35" t="s">
        <v>187</v>
      </c>
      <c r="D57" s="36" t="s">
        <v>188</v>
      </c>
      <c r="E57" s="36" t="n">
        <v>3</v>
      </c>
      <c r="F57" s="36" t="s">
        <v>195</v>
      </c>
      <c r="G57" s="37" t="n">
        <v>43.5</v>
      </c>
      <c r="H57" s="38" t="n">
        <v>82.18</v>
      </c>
      <c r="I57" s="39" t="n">
        <f aca="false">G57*0.5+H57*0.5</f>
        <v>62.84</v>
      </c>
      <c r="J57" s="40" t="n">
        <v>4</v>
      </c>
      <c r="K57" s="41" t="s">
        <v>18</v>
      </c>
      <c r="L57" s="42"/>
      <c r="M57" s="26"/>
      <c r="N57" s="26"/>
    </row>
    <row r="58" customFormat="false" ht="14.25" hidden="false" customHeight="false" outlineLevel="0" collapsed="false">
      <c r="A58" s="34" t="s">
        <v>196</v>
      </c>
      <c r="B58" s="35" t="s">
        <v>186</v>
      </c>
      <c r="C58" s="35" t="s">
        <v>187</v>
      </c>
      <c r="D58" s="36" t="s">
        <v>188</v>
      </c>
      <c r="E58" s="36" t="n">
        <v>3</v>
      </c>
      <c r="F58" s="36" t="s">
        <v>197</v>
      </c>
      <c r="G58" s="37" t="n">
        <v>44.5</v>
      </c>
      <c r="H58" s="38" t="n">
        <v>81.06</v>
      </c>
      <c r="I58" s="39" t="n">
        <f aca="false">G58*0.5+H58*0.5</f>
        <v>62.78</v>
      </c>
      <c r="J58" s="40" t="n">
        <v>5</v>
      </c>
      <c r="K58" s="41" t="s">
        <v>18</v>
      </c>
      <c r="L58" s="42"/>
      <c r="M58" s="26"/>
      <c r="N58" s="26"/>
    </row>
    <row r="59" customFormat="false" ht="14.25" hidden="false" customHeight="false" outlineLevel="0" collapsed="false">
      <c r="A59" s="34" t="s">
        <v>198</v>
      </c>
      <c r="B59" s="35" t="s">
        <v>186</v>
      </c>
      <c r="C59" s="35" t="s">
        <v>187</v>
      </c>
      <c r="D59" s="36" t="s">
        <v>188</v>
      </c>
      <c r="E59" s="36" t="n">
        <v>3</v>
      </c>
      <c r="F59" s="36" t="s">
        <v>199</v>
      </c>
      <c r="G59" s="37" t="n">
        <v>42</v>
      </c>
      <c r="H59" s="38" t="n">
        <v>77.38</v>
      </c>
      <c r="I59" s="39" t="n">
        <f aca="false">G59*0.5+H59*0.5</f>
        <v>59.69</v>
      </c>
      <c r="J59" s="40" t="n">
        <v>6</v>
      </c>
      <c r="K59" s="41" t="s">
        <v>18</v>
      </c>
      <c r="L59" s="42"/>
      <c r="M59" s="26"/>
      <c r="N59" s="26"/>
    </row>
    <row r="60" customFormat="false" ht="14.25" hidden="false" customHeight="false" outlineLevel="0" collapsed="false">
      <c r="A60" s="21" t="s">
        <v>200</v>
      </c>
      <c r="B60" s="22" t="s">
        <v>201</v>
      </c>
      <c r="C60" s="22" t="s">
        <v>202</v>
      </c>
      <c r="D60" s="23" t="s">
        <v>203</v>
      </c>
      <c r="E60" s="23" t="n">
        <v>3</v>
      </c>
      <c r="F60" s="23" t="s">
        <v>204</v>
      </c>
      <c r="G60" s="16" t="n">
        <v>66.5</v>
      </c>
      <c r="H60" s="17" t="n">
        <v>82.7</v>
      </c>
      <c r="I60" s="18" t="n">
        <f aca="false">G60*0.5+H60*0.5</f>
        <v>74.6</v>
      </c>
      <c r="J60" s="24" t="n">
        <v>1</v>
      </c>
      <c r="K60" s="19" t="s">
        <v>26</v>
      </c>
      <c r="L60" s="25"/>
      <c r="M60" s="26"/>
      <c r="N60" s="26"/>
    </row>
    <row r="61" customFormat="false" ht="14.25" hidden="false" customHeight="false" outlineLevel="0" collapsed="false">
      <c r="A61" s="21" t="s">
        <v>205</v>
      </c>
      <c r="B61" s="22" t="s">
        <v>201</v>
      </c>
      <c r="C61" s="22" t="s">
        <v>202</v>
      </c>
      <c r="D61" s="23" t="s">
        <v>203</v>
      </c>
      <c r="E61" s="23" t="n">
        <v>3</v>
      </c>
      <c r="F61" s="23" t="s">
        <v>206</v>
      </c>
      <c r="G61" s="16" t="n">
        <v>65</v>
      </c>
      <c r="H61" s="17" t="n">
        <v>81.4</v>
      </c>
      <c r="I61" s="18" t="n">
        <f aca="false">G61*0.5+H61*0.5</f>
        <v>73.2</v>
      </c>
      <c r="J61" s="24" t="n">
        <v>2</v>
      </c>
      <c r="K61" s="19" t="s">
        <v>26</v>
      </c>
      <c r="L61" s="25"/>
      <c r="M61" s="26"/>
      <c r="N61" s="26"/>
    </row>
    <row r="62" customFormat="false" ht="14.25" hidden="false" customHeight="false" outlineLevel="0" collapsed="false">
      <c r="A62" s="21" t="s">
        <v>207</v>
      </c>
      <c r="B62" s="22" t="s">
        <v>201</v>
      </c>
      <c r="C62" s="22" t="s">
        <v>202</v>
      </c>
      <c r="D62" s="23" t="s">
        <v>203</v>
      </c>
      <c r="E62" s="23" t="n">
        <v>3</v>
      </c>
      <c r="F62" s="23" t="s">
        <v>208</v>
      </c>
      <c r="G62" s="16" t="n">
        <v>66</v>
      </c>
      <c r="H62" s="17" t="n">
        <v>79.7</v>
      </c>
      <c r="I62" s="18" t="n">
        <f aca="false">G62*0.5+H62*0.5</f>
        <v>72.85</v>
      </c>
      <c r="J62" s="24" t="n">
        <v>3</v>
      </c>
      <c r="K62" s="19" t="s">
        <v>26</v>
      </c>
      <c r="L62" s="25"/>
      <c r="M62" s="26"/>
      <c r="N62" s="26"/>
    </row>
    <row r="63" customFormat="false" ht="14.25" hidden="false" customHeight="false" outlineLevel="0" collapsed="false">
      <c r="A63" s="21" t="s">
        <v>209</v>
      </c>
      <c r="B63" s="22" t="s">
        <v>201</v>
      </c>
      <c r="C63" s="22" t="s">
        <v>202</v>
      </c>
      <c r="D63" s="23" t="s">
        <v>203</v>
      </c>
      <c r="E63" s="23" t="n">
        <v>3</v>
      </c>
      <c r="F63" s="23" t="s">
        <v>210</v>
      </c>
      <c r="G63" s="16" t="n">
        <v>65</v>
      </c>
      <c r="H63" s="17" t="n">
        <v>80.36</v>
      </c>
      <c r="I63" s="18" t="n">
        <f aca="false">G63*0.5+H63*0.5</f>
        <v>72.68</v>
      </c>
      <c r="J63" s="24" t="n">
        <v>4</v>
      </c>
      <c r="K63" s="19" t="s">
        <v>18</v>
      </c>
      <c r="L63" s="25"/>
      <c r="M63" s="26"/>
      <c r="N63" s="26"/>
    </row>
    <row r="64" customFormat="false" ht="14.25" hidden="false" customHeight="false" outlineLevel="0" collapsed="false">
      <c r="A64" s="21" t="s">
        <v>211</v>
      </c>
      <c r="B64" s="22" t="s">
        <v>201</v>
      </c>
      <c r="C64" s="22" t="s">
        <v>202</v>
      </c>
      <c r="D64" s="23" t="s">
        <v>203</v>
      </c>
      <c r="E64" s="23" t="n">
        <v>3</v>
      </c>
      <c r="F64" s="23" t="s">
        <v>212</v>
      </c>
      <c r="G64" s="16" t="n">
        <v>65</v>
      </c>
      <c r="H64" s="17" t="n">
        <v>79</v>
      </c>
      <c r="I64" s="18" t="n">
        <f aca="false">G64*0.5+H64*0.5</f>
        <v>72</v>
      </c>
      <c r="J64" s="24" t="n">
        <v>5</v>
      </c>
      <c r="K64" s="19" t="s">
        <v>18</v>
      </c>
      <c r="L64" s="25"/>
      <c r="M64" s="26"/>
      <c r="N64" s="26"/>
    </row>
    <row r="65" customFormat="false" ht="14.25" hidden="false" customHeight="false" outlineLevel="0" collapsed="false">
      <c r="A65" s="21" t="s">
        <v>213</v>
      </c>
      <c r="B65" s="22" t="s">
        <v>201</v>
      </c>
      <c r="C65" s="22" t="s">
        <v>202</v>
      </c>
      <c r="D65" s="23" t="s">
        <v>203</v>
      </c>
      <c r="E65" s="23" t="n">
        <v>3</v>
      </c>
      <c r="F65" s="23" t="s">
        <v>214</v>
      </c>
      <c r="G65" s="16" t="n">
        <v>65.5</v>
      </c>
      <c r="H65" s="17" t="n">
        <v>76.24</v>
      </c>
      <c r="I65" s="18" t="n">
        <f aca="false">G65*0.5+H65*0.5</f>
        <v>70.87</v>
      </c>
      <c r="J65" s="24" t="n">
        <v>6</v>
      </c>
      <c r="K65" s="19" t="s">
        <v>18</v>
      </c>
      <c r="L65" s="25"/>
      <c r="M65" s="26"/>
      <c r="N65" s="26"/>
    </row>
    <row r="66" customFormat="false" ht="14.25" hidden="false" customHeight="false" outlineLevel="0" collapsed="false">
      <c r="A66" s="21" t="s">
        <v>215</v>
      </c>
      <c r="B66" s="22" t="s">
        <v>201</v>
      </c>
      <c r="C66" s="22" t="s">
        <v>202</v>
      </c>
      <c r="D66" s="23" t="s">
        <v>203</v>
      </c>
      <c r="E66" s="23" t="n">
        <v>3</v>
      </c>
      <c r="F66" s="23" t="s">
        <v>216</v>
      </c>
      <c r="G66" s="16" t="n">
        <v>65.5</v>
      </c>
      <c r="H66" s="17" t="n">
        <v>74.74</v>
      </c>
      <c r="I66" s="18" t="n">
        <f aca="false">G66*0.5+H66*0.5</f>
        <v>70.12</v>
      </c>
      <c r="J66" s="24" t="n">
        <v>7</v>
      </c>
      <c r="K66" s="19" t="s">
        <v>18</v>
      </c>
      <c r="L66" s="25"/>
      <c r="M66" s="26"/>
      <c r="N66" s="26"/>
    </row>
    <row r="67" customFormat="false" ht="14.25" hidden="false" customHeight="false" outlineLevel="0" collapsed="false">
      <c r="A67" s="21" t="s">
        <v>217</v>
      </c>
      <c r="B67" s="22" t="s">
        <v>201</v>
      </c>
      <c r="C67" s="22" t="s">
        <v>202</v>
      </c>
      <c r="D67" s="23" t="s">
        <v>203</v>
      </c>
      <c r="E67" s="23" t="n">
        <v>3</v>
      </c>
      <c r="F67" s="23" t="s">
        <v>218</v>
      </c>
      <c r="G67" s="16" t="n">
        <v>65.5</v>
      </c>
      <c r="H67" s="17" t="n">
        <v>74.2</v>
      </c>
      <c r="I67" s="18" t="n">
        <f aca="false">G67*0.5+H67*0.5</f>
        <v>69.85</v>
      </c>
      <c r="J67" s="24" t="n">
        <v>8</v>
      </c>
      <c r="K67" s="19" t="s">
        <v>18</v>
      </c>
      <c r="L67" s="25"/>
      <c r="M67" s="26"/>
      <c r="N67" s="26"/>
    </row>
    <row r="68" customFormat="false" ht="14.25" hidden="false" customHeight="false" outlineLevel="0" collapsed="false">
      <c r="A68" s="21" t="s">
        <v>219</v>
      </c>
      <c r="B68" s="22" t="s">
        <v>220</v>
      </c>
      <c r="C68" s="22" t="s">
        <v>84</v>
      </c>
      <c r="D68" s="23" t="s">
        <v>221</v>
      </c>
      <c r="E68" s="23" t="n">
        <v>1</v>
      </c>
      <c r="F68" s="23" t="s">
        <v>222</v>
      </c>
      <c r="G68" s="16" t="s">
        <v>152</v>
      </c>
      <c r="H68" s="17" t="n">
        <v>78.54</v>
      </c>
      <c r="I68" s="18" t="n">
        <f aca="false">G68*0.5+H68*0.5</f>
        <v>78.77</v>
      </c>
      <c r="J68" s="24" t="n">
        <v>1</v>
      </c>
      <c r="K68" s="19" t="s">
        <v>26</v>
      </c>
      <c r="L68" s="25"/>
      <c r="M68" s="43"/>
      <c r="N68" s="43"/>
    </row>
    <row r="69" customFormat="false" ht="14.25" hidden="false" customHeight="false" outlineLevel="0" collapsed="false">
      <c r="A69" s="21" t="s">
        <v>223</v>
      </c>
      <c r="B69" s="30" t="s">
        <v>220</v>
      </c>
      <c r="C69" s="30" t="s">
        <v>84</v>
      </c>
      <c r="D69" s="23" t="s">
        <v>221</v>
      </c>
      <c r="E69" s="23" t="n">
        <v>1</v>
      </c>
      <c r="F69" s="31" t="s">
        <v>224</v>
      </c>
      <c r="G69" s="16" t="s">
        <v>225</v>
      </c>
      <c r="H69" s="17" t="n">
        <v>77.34</v>
      </c>
      <c r="I69" s="18" t="n">
        <f aca="false">G69*0.5+H69*0.5</f>
        <v>77.67</v>
      </c>
      <c r="J69" s="24" t="n">
        <v>2</v>
      </c>
      <c r="K69" s="19" t="s">
        <v>18</v>
      </c>
      <c r="L69" s="44" t="s">
        <v>153</v>
      </c>
      <c r="M69" s="26"/>
      <c r="N69" s="26"/>
    </row>
    <row r="70" customFormat="false" ht="14.25" hidden="false" customHeight="false" outlineLevel="0" collapsed="false">
      <c r="A70" s="21" t="s">
        <v>226</v>
      </c>
      <c r="B70" s="22" t="s">
        <v>227</v>
      </c>
      <c r="C70" s="22" t="s">
        <v>228</v>
      </c>
      <c r="D70" s="23" t="s">
        <v>229</v>
      </c>
      <c r="E70" s="23" t="n">
        <v>1</v>
      </c>
      <c r="F70" s="23" t="s">
        <v>230</v>
      </c>
      <c r="G70" s="16" t="s">
        <v>231</v>
      </c>
      <c r="H70" s="17" t="n">
        <v>76.66</v>
      </c>
      <c r="I70" s="18" t="n">
        <f aca="false">G70*0.5+H70*0.5</f>
        <v>74.58</v>
      </c>
      <c r="J70" s="24" t="n">
        <v>1</v>
      </c>
      <c r="K70" s="19" t="s">
        <v>26</v>
      </c>
      <c r="L70" s="25"/>
      <c r="M70" s="26"/>
      <c r="N70" s="26"/>
    </row>
    <row r="71" customFormat="false" ht="14.25" hidden="false" customHeight="false" outlineLevel="0" collapsed="false">
      <c r="A71" s="21" t="s">
        <v>232</v>
      </c>
      <c r="B71" s="22" t="s">
        <v>227</v>
      </c>
      <c r="C71" s="22" t="s">
        <v>228</v>
      </c>
      <c r="D71" s="23" t="s">
        <v>229</v>
      </c>
      <c r="E71" s="23" t="n">
        <v>1</v>
      </c>
      <c r="F71" s="23" t="s">
        <v>233</v>
      </c>
      <c r="G71" s="16" t="s">
        <v>123</v>
      </c>
      <c r="H71" s="17" t="n">
        <v>79.48</v>
      </c>
      <c r="I71" s="18" t="n">
        <f aca="false">G71*0.5+H71*0.5</f>
        <v>72.49</v>
      </c>
      <c r="J71" s="24" t="n">
        <v>2</v>
      </c>
      <c r="K71" s="19" t="s">
        <v>18</v>
      </c>
      <c r="L71" s="25"/>
      <c r="M71" s="26"/>
      <c r="N71" s="26"/>
    </row>
    <row r="72" customFormat="false" ht="14.25" hidden="false" customHeight="false" outlineLevel="0" collapsed="false">
      <c r="A72" s="21" t="s">
        <v>234</v>
      </c>
      <c r="B72" s="22" t="s">
        <v>227</v>
      </c>
      <c r="C72" s="22" t="s">
        <v>235</v>
      </c>
      <c r="D72" s="23" t="s">
        <v>236</v>
      </c>
      <c r="E72" s="23" t="n">
        <v>2</v>
      </c>
      <c r="F72" s="23" t="s">
        <v>237</v>
      </c>
      <c r="G72" s="16" t="n">
        <v>56.5</v>
      </c>
      <c r="H72" s="17" t="n">
        <v>82.38</v>
      </c>
      <c r="I72" s="18" t="n">
        <f aca="false">G72*0.5+H72*0.5</f>
        <v>69.44</v>
      </c>
      <c r="J72" s="24" t="n">
        <v>1</v>
      </c>
      <c r="K72" s="19" t="s">
        <v>26</v>
      </c>
      <c r="L72" s="25"/>
      <c r="M72" s="26"/>
      <c r="N72" s="26"/>
    </row>
    <row r="73" customFormat="false" ht="14.25" hidden="false" customHeight="false" outlineLevel="0" collapsed="false">
      <c r="A73" s="21" t="s">
        <v>238</v>
      </c>
      <c r="B73" s="22" t="s">
        <v>227</v>
      </c>
      <c r="C73" s="22" t="s">
        <v>235</v>
      </c>
      <c r="D73" s="23" t="s">
        <v>236</v>
      </c>
      <c r="E73" s="23" t="n">
        <v>2</v>
      </c>
      <c r="F73" s="23" t="s">
        <v>239</v>
      </c>
      <c r="G73" s="16" t="n">
        <v>47</v>
      </c>
      <c r="H73" s="17" t="n">
        <v>79.82</v>
      </c>
      <c r="I73" s="18" t="n">
        <f aca="false">G73*0.5+H73*0.5</f>
        <v>63.41</v>
      </c>
      <c r="J73" s="24" t="n">
        <v>2</v>
      </c>
      <c r="K73" s="19" t="s">
        <v>26</v>
      </c>
      <c r="L73" s="25"/>
      <c r="M73" s="26"/>
      <c r="N73" s="26"/>
    </row>
    <row r="74" customFormat="false" ht="14.25" hidden="false" customHeight="false" outlineLevel="0" collapsed="false">
      <c r="A74" s="21" t="s">
        <v>240</v>
      </c>
      <c r="B74" s="22" t="s">
        <v>227</v>
      </c>
      <c r="C74" s="22" t="s">
        <v>235</v>
      </c>
      <c r="D74" s="23" t="s">
        <v>236</v>
      </c>
      <c r="E74" s="23" t="n">
        <v>2</v>
      </c>
      <c r="F74" s="23" t="s">
        <v>241</v>
      </c>
      <c r="G74" s="16" t="n">
        <v>44</v>
      </c>
      <c r="H74" s="17" t="n">
        <v>81.42</v>
      </c>
      <c r="I74" s="18" t="n">
        <f aca="false">G74*0.5+H74*0.5</f>
        <v>62.71</v>
      </c>
      <c r="J74" s="24" t="n">
        <v>3</v>
      </c>
      <c r="K74" s="19" t="s">
        <v>18</v>
      </c>
      <c r="L74" s="25"/>
      <c r="M74" s="26"/>
      <c r="N74" s="26"/>
    </row>
    <row r="75" customFormat="false" ht="14.25" hidden="false" customHeight="false" outlineLevel="0" collapsed="false">
      <c r="A75" s="21" t="s">
        <v>242</v>
      </c>
      <c r="B75" s="22" t="s">
        <v>227</v>
      </c>
      <c r="C75" s="22" t="s">
        <v>235</v>
      </c>
      <c r="D75" s="23" t="s">
        <v>236</v>
      </c>
      <c r="E75" s="23" t="n">
        <v>2</v>
      </c>
      <c r="F75" s="23" t="s">
        <v>243</v>
      </c>
      <c r="G75" s="16" t="n">
        <v>43</v>
      </c>
      <c r="H75" s="17" t="n">
        <v>80.66</v>
      </c>
      <c r="I75" s="18" t="n">
        <f aca="false">G75*0.5+H75*0.5</f>
        <v>61.83</v>
      </c>
      <c r="J75" s="24" t="n">
        <v>4</v>
      </c>
      <c r="K75" s="19" t="s">
        <v>18</v>
      </c>
      <c r="L75" s="25"/>
      <c r="M75" s="26"/>
      <c r="N75" s="26"/>
    </row>
    <row r="76" customFormat="false" ht="14.25" hidden="false" customHeight="false" outlineLevel="0" collapsed="false">
      <c r="A76" s="21" t="s">
        <v>244</v>
      </c>
      <c r="B76" s="22" t="s">
        <v>245</v>
      </c>
      <c r="C76" s="22" t="s">
        <v>84</v>
      </c>
      <c r="D76" s="23" t="s">
        <v>246</v>
      </c>
      <c r="E76" s="23" t="n">
        <v>2</v>
      </c>
      <c r="F76" s="23" t="s">
        <v>247</v>
      </c>
      <c r="G76" s="16" t="s">
        <v>248</v>
      </c>
      <c r="H76" s="17" t="n">
        <v>80.4</v>
      </c>
      <c r="I76" s="18" t="n">
        <f aca="false">G76*0.5+H76*0.5</f>
        <v>85.95</v>
      </c>
      <c r="J76" s="24" t="n">
        <v>1</v>
      </c>
      <c r="K76" s="19" t="s">
        <v>26</v>
      </c>
      <c r="L76" s="25"/>
      <c r="M76" s="26"/>
      <c r="N76" s="26"/>
    </row>
    <row r="77" customFormat="false" ht="14.25" hidden="false" customHeight="false" outlineLevel="0" collapsed="false">
      <c r="A77" s="21" t="s">
        <v>249</v>
      </c>
      <c r="B77" s="22" t="s">
        <v>245</v>
      </c>
      <c r="C77" s="22" t="s">
        <v>84</v>
      </c>
      <c r="D77" s="23" t="s">
        <v>246</v>
      </c>
      <c r="E77" s="23" t="n">
        <v>2</v>
      </c>
      <c r="F77" s="23" t="s">
        <v>250</v>
      </c>
      <c r="G77" s="16" t="s">
        <v>49</v>
      </c>
      <c r="H77" s="17" t="n">
        <v>81.44</v>
      </c>
      <c r="I77" s="18" t="n">
        <f aca="false">G77*0.5+H77*0.5</f>
        <v>82.72</v>
      </c>
      <c r="J77" s="24" t="n">
        <v>2</v>
      </c>
      <c r="K77" s="19" t="s">
        <v>26</v>
      </c>
      <c r="L77" s="25"/>
      <c r="M77" s="26"/>
      <c r="N77" s="26"/>
    </row>
    <row r="78" customFormat="false" ht="14.25" hidden="false" customHeight="false" outlineLevel="0" collapsed="false">
      <c r="A78" s="21" t="s">
        <v>251</v>
      </c>
      <c r="B78" s="22" t="s">
        <v>245</v>
      </c>
      <c r="C78" s="22" t="s">
        <v>84</v>
      </c>
      <c r="D78" s="23" t="s">
        <v>246</v>
      </c>
      <c r="E78" s="23" t="n">
        <v>2</v>
      </c>
      <c r="F78" s="23" t="s">
        <v>252</v>
      </c>
      <c r="G78" s="16" t="s">
        <v>87</v>
      </c>
      <c r="H78" s="17" t="n">
        <v>81.38</v>
      </c>
      <c r="I78" s="18" t="n">
        <f aca="false">G78*0.5+H78*0.5</f>
        <v>82.19</v>
      </c>
      <c r="J78" s="24" t="n">
        <v>3</v>
      </c>
      <c r="K78" s="19" t="s">
        <v>18</v>
      </c>
      <c r="L78" s="25"/>
      <c r="M78" s="26"/>
      <c r="N78" s="26"/>
    </row>
    <row r="79" customFormat="false" ht="14.25" hidden="false" customHeight="false" outlineLevel="0" collapsed="false">
      <c r="A79" s="21" t="s">
        <v>253</v>
      </c>
      <c r="B79" s="22" t="s">
        <v>245</v>
      </c>
      <c r="C79" s="22" t="s">
        <v>84</v>
      </c>
      <c r="D79" s="23" t="s">
        <v>246</v>
      </c>
      <c r="E79" s="23" t="n">
        <v>2</v>
      </c>
      <c r="F79" s="23" t="s">
        <v>254</v>
      </c>
      <c r="G79" s="16" t="s">
        <v>54</v>
      </c>
      <c r="H79" s="17" t="n">
        <v>77.38</v>
      </c>
      <c r="I79" s="18" t="n">
        <f aca="false">G79*0.5+H79*0.5</f>
        <v>81.69</v>
      </c>
      <c r="J79" s="24" t="n">
        <v>4</v>
      </c>
      <c r="K79" s="19" t="s">
        <v>18</v>
      </c>
      <c r="L79" s="25"/>
      <c r="M79" s="26"/>
      <c r="N79" s="26"/>
    </row>
    <row r="80" customFormat="false" ht="14.25" hidden="false" customHeight="false" outlineLevel="0" collapsed="false">
      <c r="A80" s="21" t="s">
        <v>255</v>
      </c>
      <c r="B80" s="22" t="s">
        <v>256</v>
      </c>
      <c r="C80" s="22" t="s">
        <v>257</v>
      </c>
      <c r="D80" s="23" t="s">
        <v>258</v>
      </c>
      <c r="E80" s="23" t="n">
        <v>3</v>
      </c>
      <c r="F80" s="23" t="s">
        <v>259</v>
      </c>
      <c r="G80" s="16" t="s">
        <v>260</v>
      </c>
      <c r="H80" s="17" t="n">
        <v>83.76</v>
      </c>
      <c r="I80" s="18" t="n">
        <f aca="false">G80*0.5+H80*0.5</f>
        <v>77.38</v>
      </c>
      <c r="J80" s="24" t="n">
        <v>1</v>
      </c>
      <c r="K80" s="19" t="s">
        <v>26</v>
      </c>
      <c r="L80" s="25"/>
      <c r="M80" s="26"/>
      <c r="N80" s="26"/>
    </row>
    <row r="81" customFormat="false" ht="14.25" hidden="false" customHeight="false" outlineLevel="0" collapsed="false">
      <c r="A81" s="21" t="s">
        <v>261</v>
      </c>
      <c r="B81" s="22" t="s">
        <v>256</v>
      </c>
      <c r="C81" s="22" t="s">
        <v>257</v>
      </c>
      <c r="D81" s="23" t="s">
        <v>258</v>
      </c>
      <c r="E81" s="23" t="n">
        <v>3</v>
      </c>
      <c r="F81" s="23" t="s">
        <v>262</v>
      </c>
      <c r="G81" s="16" t="s">
        <v>263</v>
      </c>
      <c r="H81" s="17" t="n">
        <v>81.52</v>
      </c>
      <c r="I81" s="18" t="n">
        <f aca="false">G81*0.5+H81*0.5</f>
        <v>75.26</v>
      </c>
      <c r="J81" s="24" t="n">
        <v>2</v>
      </c>
      <c r="K81" s="19" t="s">
        <v>26</v>
      </c>
      <c r="L81" s="25"/>
      <c r="M81" s="26"/>
      <c r="N81" s="26"/>
    </row>
    <row r="82" customFormat="false" ht="14.25" hidden="false" customHeight="false" outlineLevel="0" collapsed="false">
      <c r="A82" s="21" t="s">
        <v>264</v>
      </c>
      <c r="B82" s="22" t="s">
        <v>256</v>
      </c>
      <c r="C82" s="22" t="s">
        <v>257</v>
      </c>
      <c r="D82" s="23" t="s">
        <v>258</v>
      </c>
      <c r="E82" s="23" t="n">
        <v>3</v>
      </c>
      <c r="F82" s="23" t="s">
        <v>265</v>
      </c>
      <c r="G82" s="16" t="s">
        <v>266</v>
      </c>
      <c r="H82" s="17" t="n">
        <v>79.52</v>
      </c>
      <c r="I82" s="18" t="n">
        <f aca="false">G82*0.5+H82*0.5</f>
        <v>75.01</v>
      </c>
      <c r="J82" s="24" t="n">
        <v>3</v>
      </c>
      <c r="K82" s="19" t="s">
        <v>26</v>
      </c>
      <c r="L82" s="25"/>
      <c r="M82" s="26"/>
      <c r="N82" s="26"/>
    </row>
    <row r="83" customFormat="false" ht="14.25" hidden="false" customHeight="false" outlineLevel="0" collapsed="false">
      <c r="A83" s="21" t="s">
        <v>267</v>
      </c>
      <c r="B83" s="22" t="s">
        <v>256</v>
      </c>
      <c r="C83" s="22" t="s">
        <v>257</v>
      </c>
      <c r="D83" s="23" t="s">
        <v>258</v>
      </c>
      <c r="E83" s="23" t="n">
        <v>3</v>
      </c>
      <c r="F83" s="23" t="s">
        <v>268</v>
      </c>
      <c r="G83" s="16" t="s">
        <v>269</v>
      </c>
      <c r="H83" s="17" t="n">
        <v>82.56</v>
      </c>
      <c r="I83" s="18" t="n">
        <f aca="false">G83*0.5+H83*0.5</f>
        <v>74.53</v>
      </c>
      <c r="J83" s="24" t="n">
        <v>4</v>
      </c>
      <c r="K83" s="19" t="s">
        <v>18</v>
      </c>
      <c r="L83" s="25"/>
      <c r="M83" s="26"/>
      <c r="N83" s="26"/>
    </row>
    <row r="84" customFormat="false" ht="14.25" hidden="false" customHeight="false" outlineLevel="0" collapsed="false">
      <c r="A84" s="21" t="s">
        <v>270</v>
      </c>
      <c r="B84" s="22" t="s">
        <v>256</v>
      </c>
      <c r="C84" s="22" t="s">
        <v>257</v>
      </c>
      <c r="D84" s="23" t="s">
        <v>258</v>
      </c>
      <c r="E84" s="23" t="n">
        <v>3</v>
      </c>
      <c r="F84" s="23" t="s">
        <v>271</v>
      </c>
      <c r="G84" s="16" t="s">
        <v>272</v>
      </c>
      <c r="H84" s="17" t="n">
        <v>78.78</v>
      </c>
      <c r="I84" s="18" t="n">
        <f aca="false">G84*0.5+H84*0.5</f>
        <v>74.14</v>
      </c>
      <c r="J84" s="24" t="n">
        <v>5</v>
      </c>
      <c r="K84" s="19" t="s">
        <v>18</v>
      </c>
      <c r="L84" s="25"/>
      <c r="M84" s="26"/>
      <c r="N84" s="26"/>
    </row>
    <row r="85" customFormat="false" ht="14.25" hidden="false" customHeight="false" outlineLevel="0" collapsed="false">
      <c r="A85" s="21" t="s">
        <v>273</v>
      </c>
      <c r="B85" s="22" t="s">
        <v>256</v>
      </c>
      <c r="C85" s="22" t="s">
        <v>257</v>
      </c>
      <c r="D85" s="23" t="s">
        <v>258</v>
      </c>
      <c r="E85" s="23" t="n">
        <v>3</v>
      </c>
      <c r="F85" s="23" t="s">
        <v>274</v>
      </c>
      <c r="G85" s="16" t="s">
        <v>275</v>
      </c>
      <c r="H85" s="17" t="n">
        <v>79.16</v>
      </c>
      <c r="I85" s="18" t="n">
        <f aca="false">G85*0.5+H85*0.5</f>
        <v>73.33</v>
      </c>
      <c r="J85" s="24" t="n">
        <v>6</v>
      </c>
      <c r="K85" s="19" t="s">
        <v>18</v>
      </c>
      <c r="L85" s="25"/>
      <c r="M85" s="26"/>
      <c r="N85" s="26"/>
    </row>
    <row r="86" customFormat="false" ht="14.25" hidden="false" customHeight="false" outlineLevel="0" collapsed="false">
      <c r="A86" s="21" t="s">
        <v>276</v>
      </c>
      <c r="B86" s="22" t="s">
        <v>277</v>
      </c>
      <c r="C86" s="22" t="s">
        <v>278</v>
      </c>
      <c r="D86" s="23" t="s">
        <v>279</v>
      </c>
      <c r="E86" s="23" t="n">
        <v>3</v>
      </c>
      <c r="F86" s="23" t="s">
        <v>280</v>
      </c>
      <c r="G86" s="16" t="s">
        <v>281</v>
      </c>
      <c r="H86" s="17" t="n">
        <v>86.72</v>
      </c>
      <c r="I86" s="18" t="n">
        <f aca="false">G86*0.5+H86*0.5</f>
        <v>84.36</v>
      </c>
      <c r="J86" s="24" t="n">
        <v>1</v>
      </c>
      <c r="K86" s="19" t="s">
        <v>26</v>
      </c>
      <c r="L86" s="25"/>
      <c r="M86" s="26"/>
      <c r="N86" s="26"/>
    </row>
    <row r="87" customFormat="false" ht="14.25" hidden="false" customHeight="false" outlineLevel="0" collapsed="false">
      <c r="A87" s="21" t="s">
        <v>282</v>
      </c>
      <c r="B87" s="22" t="s">
        <v>277</v>
      </c>
      <c r="C87" s="22" t="s">
        <v>278</v>
      </c>
      <c r="D87" s="23" t="s">
        <v>279</v>
      </c>
      <c r="E87" s="23" t="n">
        <v>3</v>
      </c>
      <c r="F87" s="23" t="s">
        <v>283</v>
      </c>
      <c r="G87" s="16" t="s">
        <v>284</v>
      </c>
      <c r="H87" s="17" t="n">
        <v>83.1</v>
      </c>
      <c r="I87" s="18" t="n">
        <f aca="false">G87*0.5+H87*0.5</f>
        <v>84.05</v>
      </c>
      <c r="J87" s="24" t="n">
        <v>2</v>
      </c>
      <c r="K87" s="19" t="s">
        <v>26</v>
      </c>
      <c r="L87" s="25"/>
      <c r="M87" s="26"/>
      <c r="N87" s="26"/>
    </row>
    <row r="88" customFormat="false" ht="14.25" hidden="false" customHeight="false" outlineLevel="0" collapsed="false">
      <c r="A88" s="21" t="s">
        <v>285</v>
      </c>
      <c r="B88" s="22" t="s">
        <v>277</v>
      </c>
      <c r="C88" s="22" t="s">
        <v>278</v>
      </c>
      <c r="D88" s="23" t="s">
        <v>279</v>
      </c>
      <c r="E88" s="23" t="n">
        <v>3</v>
      </c>
      <c r="F88" s="23" t="s">
        <v>286</v>
      </c>
      <c r="G88" s="16" t="s">
        <v>71</v>
      </c>
      <c r="H88" s="17" t="n">
        <v>82.84</v>
      </c>
      <c r="I88" s="18" t="n">
        <f aca="false">G88*0.5+H88*0.5</f>
        <v>83.67</v>
      </c>
      <c r="J88" s="24" t="n">
        <v>3</v>
      </c>
      <c r="K88" s="19" t="s">
        <v>26</v>
      </c>
      <c r="L88" s="25"/>
      <c r="M88" s="26"/>
      <c r="N88" s="26"/>
    </row>
    <row r="89" customFormat="false" ht="14.25" hidden="false" customHeight="false" outlineLevel="0" collapsed="false">
      <c r="A89" s="21" t="s">
        <v>287</v>
      </c>
      <c r="B89" s="22" t="s">
        <v>277</v>
      </c>
      <c r="C89" s="22" t="s">
        <v>278</v>
      </c>
      <c r="D89" s="23" t="s">
        <v>279</v>
      </c>
      <c r="E89" s="23" t="n">
        <v>3</v>
      </c>
      <c r="F89" s="23" t="s">
        <v>288</v>
      </c>
      <c r="G89" s="16" t="s">
        <v>281</v>
      </c>
      <c r="H89" s="17" t="n">
        <v>81.14</v>
      </c>
      <c r="I89" s="18" t="n">
        <f aca="false">G89*0.5+H89*0.5</f>
        <v>81.57</v>
      </c>
      <c r="J89" s="24" t="n">
        <v>4</v>
      </c>
      <c r="K89" s="19" t="s">
        <v>18</v>
      </c>
      <c r="L89" s="25"/>
      <c r="M89" s="26"/>
      <c r="N89" s="26"/>
    </row>
    <row r="90" customFormat="false" ht="14.25" hidden="false" customHeight="false" outlineLevel="0" collapsed="false">
      <c r="A90" s="21" t="s">
        <v>289</v>
      </c>
      <c r="B90" s="22" t="s">
        <v>277</v>
      </c>
      <c r="C90" s="22" t="s">
        <v>278</v>
      </c>
      <c r="D90" s="23" t="s">
        <v>279</v>
      </c>
      <c r="E90" s="23" t="n">
        <v>3</v>
      </c>
      <c r="F90" s="23" t="s">
        <v>290</v>
      </c>
      <c r="G90" s="16" t="s">
        <v>49</v>
      </c>
      <c r="H90" s="17" t="n">
        <v>79.1</v>
      </c>
      <c r="I90" s="18" t="n">
        <f aca="false">G90*0.5+H90*0.5</f>
        <v>81.55</v>
      </c>
      <c r="J90" s="24" t="n">
        <v>5</v>
      </c>
      <c r="K90" s="19" t="s">
        <v>18</v>
      </c>
      <c r="L90" s="25"/>
      <c r="M90" s="26"/>
      <c r="N90" s="26"/>
    </row>
    <row r="91" customFormat="false" ht="14.25" hidden="false" customHeight="false" outlineLevel="0" collapsed="false">
      <c r="A91" s="21" t="s">
        <v>291</v>
      </c>
      <c r="B91" s="22" t="s">
        <v>277</v>
      </c>
      <c r="C91" s="22" t="s">
        <v>278</v>
      </c>
      <c r="D91" s="23" t="s">
        <v>279</v>
      </c>
      <c r="E91" s="23" t="n">
        <v>3</v>
      </c>
      <c r="F91" s="23" t="s">
        <v>292</v>
      </c>
      <c r="G91" s="16" t="s">
        <v>87</v>
      </c>
      <c r="H91" s="17" t="n">
        <v>79.98</v>
      </c>
      <c r="I91" s="18" t="n">
        <f aca="false">G91*0.5+H91*0.5</f>
        <v>81.49</v>
      </c>
      <c r="J91" s="24" t="n">
        <v>6</v>
      </c>
      <c r="K91" s="19" t="s">
        <v>18</v>
      </c>
      <c r="L91" s="25"/>
      <c r="M91" s="26"/>
      <c r="N91" s="26"/>
    </row>
    <row r="92" customFormat="false" ht="14.25" hidden="false" customHeight="false" outlineLevel="0" collapsed="false">
      <c r="A92" s="21" t="s">
        <v>293</v>
      </c>
      <c r="B92" s="22" t="s">
        <v>277</v>
      </c>
      <c r="C92" s="22" t="s">
        <v>278</v>
      </c>
      <c r="D92" s="23" t="s">
        <v>279</v>
      </c>
      <c r="E92" s="23" t="n">
        <v>3</v>
      </c>
      <c r="F92" s="23" t="s">
        <v>294</v>
      </c>
      <c r="G92" s="16" t="s">
        <v>295</v>
      </c>
      <c r="H92" s="17" t="n">
        <v>76.88</v>
      </c>
      <c r="I92" s="18" t="n">
        <f aca="false">G92*0.5+H92*0.5</f>
        <v>79.69</v>
      </c>
      <c r="J92" s="24" t="n">
        <v>7</v>
      </c>
      <c r="K92" s="19" t="s">
        <v>18</v>
      </c>
      <c r="L92" s="25"/>
      <c r="M92" s="26"/>
      <c r="N92" s="26"/>
    </row>
    <row r="93" customFormat="false" ht="14.25" hidden="false" customHeight="false" outlineLevel="0" collapsed="false">
      <c r="A93" s="21" t="s">
        <v>296</v>
      </c>
      <c r="B93" s="22" t="s">
        <v>297</v>
      </c>
      <c r="C93" s="22" t="s">
        <v>84</v>
      </c>
      <c r="D93" s="23" t="s">
        <v>298</v>
      </c>
      <c r="E93" s="23" t="n">
        <v>2</v>
      </c>
      <c r="F93" s="23" t="s">
        <v>299</v>
      </c>
      <c r="G93" s="16" t="s">
        <v>71</v>
      </c>
      <c r="H93" s="17" t="n">
        <v>82.6</v>
      </c>
      <c r="I93" s="18" t="n">
        <f aca="false">G93*0.5+H93*0.5</f>
        <v>83.55</v>
      </c>
      <c r="J93" s="24" t="n">
        <v>1</v>
      </c>
      <c r="K93" s="19" t="s">
        <v>26</v>
      </c>
      <c r="L93" s="25"/>
      <c r="M93" s="26"/>
      <c r="N93" s="26"/>
    </row>
    <row r="94" customFormat="false" ht="14.25" hidden="false" customHeight="false" outlineLevel="0" collapsed="false">
      <c r="A94" s="21" t="s">
        <v>300</v>
      </c>
      <c r="B94" s="22" t="s">
        <v>297</v>
      </c>
      <c r="C94" s="22" t="s">
        <v>84</v>
      </c>
      <c r="D94" s="23" t="s">
        <v>298</v>
      </c>
      <c r="E94" s="23" t="n">
        <v>2</v>
      </c>
      <c r="F94" s="23" t="s">
        <v>301</v>
      </c>
      <c r="G94" s="16" t="s">
        <v>62</v>
      </c>
      <c r="H94" s="17" t="n">
        <v>84.5</v>
      </c>
      <c r="I94" s="18" t="n">
        <f aca="false">G94*0.5+H94*0.5</f>
        <v>83</v>
      </c>
      <c r="J94" s="24" t="n">
        <v>2</v>
      </c>
      <c r="K94" s="19" t="s">
        <v>26</v>
      </c>
      <c r="L94" s="25"/>
      <c r="M94" s="26"/>
      <c r="N94" s="26"/>
    </row>
    <row r="95" customFormat="false" ht="14.25" hidden="false" customHeight="false" outlineLevel="0" collapsed="false">
      <c r="A95" s="21" t="s">
        <v>302</v>
      </c>
      <c r="B95" s="22" t="s">
        <v>297</v>
      </c>
      <c r="C95" s="22" t="s">
        <v>84</v>
      </c>
      <c r="D95" s="23" t="s">
        <v>298</v>
      </c>
      <c r="E95" s="23" t="n">
        <v>2</v>
      </c>
      <c r="F95" s="23" t="s">
        <v>303</v>
      </c>
      <c r="G95" s="16" t="s">
        <v>304</v>
      </c>
      <c r="H95" s="17" t="n">
        <v>80.6</v>
      </c>
      <c r="I95" s="18" t="n">
        <f aca="false">G95*0.5+H95*0.5</f>
        <v>79.05</v>
      </c>
      <c r="J95" s="24" t="n">
        <v>3</v>
      </c>
      <c r="K95" s="19" t="s">
        <v>18</v>
      </c>
      <c r="L95" s="25"/>
      <c r="M95" s="26"/>
      <c r="N95" s="26"/>
    </row>
    <row r="96" customFormat="false" ht="14.25" hidden="false" customHeight="false" outlineLevel="0" collapsed="false">
      <c r="A96" s="21" t="s">
        <v>305</v>
      </c>
      <c r="B96" s="22" t="s">
        <v>297</v>
      </c>
      <c r="C96" s="22" t="s">
        <v>84</v>
      </c>
      <c r="D96" s="23" t="s">
        <v>298</v>
      </c>
      <c r="E96" s="23" t="n">
        <v>2</v>
      </c>
      <c r="F96" s="23" t="s">
        <v>306</v>
      </c>
      <c r="G96" s="16" t="s">
        <v>304</v>
      </c>
      <c r="H96" s="17" t="n">
        <v>80.5</v>
      </c>
      <c r="I96" s="18" t="n">
        <f aca="false">G96*0.5+H96*0.5</f>
        <v>79</v>
      </c>
      <c r="J96" s="24" t="n">
        <v>4</v>
      </c>
      <c r="K96" s="19" t="s">
        <v>18</v>
      </c>
      <c r="L96" s="25"/>
      <c r="M96" s="26"/>
      <c r="N96" s="26"/>
    </row>
    <row r="97" customFormat="false" ht="14.25" hidden="false" customHeight="false" outlineLevel="0" collapsed="false">
      <c r="A97" s="21" t="s">
        <v>307</v>
      </c>
      <c r="B97" s="22" t="s">
        <v>308</v>
      </c>
      <c r="C97" s="22" t="s">
        <v>309</v>
      </c>
      <c r="D97" s="23" t="s">
        <v>310</v>
      </c>
      <c r="E97" s="23" t="n">
        <v>2</v>
      </c>
      <c r="F97" s="23" t="s">
        <v>311</v>
      </c>
      <c r="G97" s="16" t="n">
        <v>64</v>
      </c>
      <c r="H97" s="17" t="n">
        <v>84.6</v>
      </c>
      <c r="I97" s="18" t="n">
        <f aca="false">G97*0.5+H97*0.5</f>
        <v>74.3</v>
      </c>
      <c r="J97" s="24" t="n">
        <v>1</v>
      </c>
      <c r="K97" s="19" t="s">
        <v>26</v>
      </c>
      <c r="L97" s="25"/>
      <c r="M97" s="26"/>
      <c r="N97" s="26"/>
    </row>
    <row r="98" customFormat="false" ht="14.25" hidden="false" customHeight="false" outlineLevel="0" collapsed="false">
      <c r="A98" s="21" t="s">
        <v>312</v>
      </c>
      <c r="B98" s="22" t="s">
        <v>308</v>
      </c>
      <c r="C98" s="22" t="s">
        <v>309</v>
      </c>
      <c r="D98" s="23" t="s">
        <v>310</v>
      </c>
      <c r="E98" s="23" t="n">
        <v>2</v>
      </c>
      <c r="F98" s="23" t="s">
        <v>313</v>
      </c>
      <c r="G98" s="16" t="n">
        <v>62</v>
      </c>
      <c r="H98" s="17" t="n">
        <v>82.9</v>
      </c>
      <c r="I98" s="18" t="n">
        <f aca="false">G98*0.5+H98*0.5</f>
        <v>72.45</v>
      </c>
      <c r="J98" s="24" t="n">
        <v>2</v>
      </c>
      <c r="K98" s="19" t="s">
        <v>26</v>
      </c>
      <c r="L98" s="25"/>
      <c r="M98" s="26"/>
      <c r="N98" s="26"/>
    </row>
    <row r="99" customFormat="false" ht="14.25" hidden="false" customHeight="false" outlineLevel="0" collapsed="false">
      <c r="A99" s="21" t="s">
        <v>314</v>
      </c>
      <c r="B99" s="22" t="s">
        <v>308</v>
      </c>
      <c r="C99" s="22" t="s">
        <v>309</v>
      </c>
      <c r="D99" s="23" t="s">
        <v>310</v>
      </c>
      <c r="E99" s="23" t="n">
        <v>2</v>
      </c>
      <c r="F99" s="23" t="s">
        <v>315</v>
      </c>
      <c r="G99" s="16" t="n">
        <v>62.5</v>
      </c>
      <c r="H99" s="17" t="n">
        <v>75.8</v>
      </c>
      <c r="I99" s="18" t="n">
        <f aca="false">G99*0.5+H99*0.5</f>
        <v>69.15</v>
      </c>
      <c r="J99" s="24" t="n">
        <v>3</v>
      </c>
      <c r="K99" s="19" t="s">
        <v>18</v>
      </c>
      <c r="L99" s="25"/>
      <c r="M99" s="26"/>
      <c r="N99" s="26"/>
    </row>
    <row r="100" customFormat="false" ht="14.25" hidden="false" customHeight="false" outlineLevel="0" collapsed="false">
      <c r="A100" s="21" t="s">
        <v>316</v>
      </c>
      <c r="B100" s="22" t="s">
        <v>308</v>
      </c>
      <c r="C100" s="22" t="s">
        <v>309</v>
      </c>
      <c r="D100" s="23" t="s">
        <v>310</v>
      </c>
      <c r="E100" s="23" t="n">
        <v>2</v>
      </c>
      <c r="F100" s="23" t="s">
        <v>317</v>
      </c>
      <c r="G100" s="16" t="n">
        <v>61.5</v>
      </c>
      <c r="H100" s="17" t="n">
        <v>75</v>
      </c>
      <c r="I100" s="18" t="n">
        <f aca="false">G100*0.5+H100*0.5</f>
        <v>68.25</v>
      </c>
      <c r="J100" s="24" t="n">
        <v>4</v>
      </c>
      <c r="K100" s="19" t="s">
        <v>18</v>
      </c>
      <c r="L100" s="25"/>
      <c r="M100" s="26"/>
      <c r="N100" s="26"/>
    </row>
    <row r="101" s="46" customFormat="true" ht="14.25" hidden="false" customHeight="false" outlineLevel="0" collapsed="false">
      <c r="A101" s="34" t="s">
        <v>318</v>
      </c>
      <c r="B101" s="35" t="s">
        <v>319</v>
      </c>
      <c r="C101" s="35" t="s">
        <v>320</v>
      </c>
      <c r="D101" s="36" t="s">
        <v>321</v>
      </c>
      <c r="E101" s="36" t="n">
        <v>1</v>
      </c>
      <c r="F101" s="36" t="s">
        <v>322</v>
      </c>
      <c r="G101" s="37" t="n">
        <v>41.5</v>
      </c>
      <c r="H101" s="38" t="n">
        <v>84.68</v>
      </c>
      <c r="I101" s="39" t="n">
        <f aca="false">G101*0.5+H101*0.5</f>
        <v>63.09</v>
      </c>
      <c r="J101" s="40" t="n">
        <v>1</v>
      </c>
      <c r="K101" s="41" t="s">
        <v>26</v>
      </c>
      <c r="L101" s="42"/>
      <c r="M101" s="45"/>
      <c r="N101" s="45"/>
    </row>
    <row r="102" s="46" customFormat="true" ht="14.25" hidden="false" customHeight="false" outlineLevel="0" collapsed="false">
      <c r="A102" s="34" t="s">
        <v>323</v>
      </c>
      <c r="B102" s="35" t="s">
        <v>319</v>
      </c>
      <c r="C102" s="35" t="s">
        <v>320</v>
      </c>
      <c r="D102" s="36" t="s">
        <v>321</v>
      </c>
      <c r="E102" s="36" t="n">
        <v>1</v>
      </c>
      <c r="F102" s="36" t="s">
        <v>324</v>
      </c>
      <c r="G102" s="37" t="n">
        <v>41.5</v>
      </c>
      <c r="H102" s="38" t="n">
        <v>81.64</v>
      </c>
      <c r="I102" s="39" t="n">
        <f aca="false">G102*0.5+H102*0.5</f>
        <v>61.57</v>
      </c>
      <c r="J102" s="40" t="n">
        <v>2</v>
      </c>
      <c r="K102" s="19" t="s">
        <v>18</v>
      </c>
      <c r="L102" s="42"/>
      <c r="M102" s="45"/>
      <c r="N102" s="45"/>
    </row>
    <row r="103" s="46" customFormat="true" ht="14.25" hidden="false" customHeight="false" outlineLevel="0" collapsed="false">
      <c r="A103" s="34" t="s">
        <v>325</v>
      </c>
      <c r="B103" s="35" t="s">
        <v>319</v>
      </c>
      <c r="C103" s="35" t="s">
        <v>320</v>
      </c>
      <c r="D103" s="36" t="s">
        <v>321</v>
      </c>
      <c r="E103" s="36" t="n">
        <v>1</v>
      </c>
      <c r="F103" s="36" t="s">
        <v>326</v>
      </c>
      <c r="G103" s="37" t="n">
        <v>44</v>
      </c>
      <c r="H103" s="38" t="n">
        <v>77.3</v>
      </c>
      <c r="I103" s="39" t="n">
        <f aca="false">G103*0.5+H103*0.5</f>
        <v>60.65</v>
      </c>
      <c r="J103" s="40" t="n">
        <v>3</v>
      </c>
      <c r="K103" s="19" t="s">
        <v>18</v>
      </c>
      <c r="L103" s="42"/>
      <c r="M103" s="45"/>
      <c r="N103" s="45"/>
    </row>
    <row r="104" customFormat="false" ht="14.25" hidden="false" customHeight="false" outlineLevel="0" collapsed="false">
      <c r="A104" s="21" t="s">
        <v>327</v>
      </c>
      <c r="B104" s="22" t="s">
        <v>319</v>
      </c>
      <c r="C104" s="22" t="s">
        <v>328</v>
      </c>
      <c r="D104" s="23" t="s">
        <v>329</v>
      </c>
      <c r="E104" s="23" t="n">
        <v>1</v>
      </c>
      <c r="F104" s="23" t="s">
        <v>330</v>
      </c>
      <c r="G104" s="16" t="n">
        <v>57</v>
      </c>
      <c r="H104" s="17" t="n">
        <v>80.44</v>
      </c>
      <c r="I104" s="18" t="n">
        <f aca="false">G104*0.5+H104*0.5</f>
        <v>68.72</v>
      </c>
      <c r="J104" s="24" t="n">
        <v>1</v>
      </c>
      <c r="K104" s="19" t="s">
        <v>26</v>
      </c>
      <c r="L104" s="25"/>
      <c r="M104" s="26"/>
      <c r="N104" s="26"/>
    </row>
    <row r="105" customFormat="false" ht="14.25" hidden="false" customHeight="false" outlineLevel="0" collapsed="false">
      <c r="A105" s="21" t="s">
        <v>331</v>
      </c>
      <c r="B105" s="22" t="s">
        <v>319</v>
      </c>
      <c r="C105" s="22" t="s">
        <v>328</v>
      </c>
      <c r="D105" s="23" t="s">
        <v>329</v>
      </c>
      <c r="E105" s="23" t="n">
        <v>1</v>
      </c>
      <c r="F105" s="23" t="s">
        <v>332</v>
      </c>
      <c r="G105" s="16" t="n">
        <v>48</v>
      </c>
      <c r="H105" s="17" t="n">
        <v>82.58</v>
      </c>
      <c r="I105" s="18" t="n">
        <f aca="false">G105*0.5+H105*0.5</f>
        <v>65.29</v>
      </c>
      <c r="J105" s="24" t="n">
        <v>2</v>
      </c>
      <c r="K105" s="19" t="s">
        <v>18</v>
      </c>
      <c r="L105" s="25"/>
      <c r="M105" s="26"/>
      <c r="N105" s="26"/>
    </row>
    <row r="106" customFormat="false" ht="14.25" hidden="false" customHeight="false" outlineLevel="0" collapsed="false">
      <c r="A106" s="21" t="s">
        <v>333</v>
      </c>
      <c r="B106" s="22" t="s">
        <v>319</v>
      </c>
      <c r="C106" s="22" t="s">
        <v>334</v>
      </c>
      <c r="D106" s="23" t="s">
        <v>335</v>
      </c>
      <c r="E106" s="23" t="n">
        <v>1</v>
      </c>
      <c r="F106" s="23" t="s">
        <v>336</v>
      </c>
      <c r="G106" s="16" t="s">
        <v>263</v>
      </c>
      <c r="H106" s="17" t="n">
        <v>79.74</v>
      </c>
      <c r="I106" s="18" t="n">
        <f aca="false">G106*0.5+H106*0.5</f>
        <v>74.37</v>
      </c>
      <c r="J106" s="24" t="n">
        <v>1</v>
      </c>
      <c r="K106" s="19" t="s">
        <v>26</v>
      </c>
      <c r="L106" s="25"/>
      <c r="M106" s="26"/>
      <c r="N106" s="26"/>
    </row>
    <row r="107" customFormat="false" ht="14.25" hidden="false" customHeight="false" outlineLevel="0" collapsed="false">
      <c r="A107" s="21" t="s">
        <v>337</v>
      </c>
      <c r="B107" s="22" t="s">
        <v>319</v>
      </c>
      <c r="C107" s="22" t="s">
        <v>334</v>
      </c>
      <c r="D107" s="23" t="s">
        <v>335</v>
      </c>
      <c r="E107" s="23" t="n">
        <v>1</v>
      </c>
      <c r="F107" s="23" t="s">
        <v>338</v>
      </c>
      <c r="G107" s="16" t="s">
        <v>339</v>
      </c>
      <c r="H107" s="17" t="n">
        <v>80.62</v>
      </c>
      <c r="I107" s="18" t="n">
        <f aca="false">G107*0.5+H107*0.5</f>
        <v>74.31</v>
      </c>
      <c r="J107" s="24" t="n">
        <v>2</v>
      </c>
      <c r="K107" s="19" t="s">
        <v>18</v>
      </c>
      <c r="L107" s="25"/>
      <c r="M107" s="26"/>
      <c r="N107" s="26"/>
    </row>
    <row r="108" customFormat="false" ht="14.25" hidden="false" customHeight="false" outlineLevel="0" collapsed="false">
      <c r="A108" s="21" t="s">
        <v>340</v>
      </c>
      <c r="B108" s="22" t="s">
        <v>341</v>
      </c>
      <c r="C108" s="22" t="s">
        <v>342</v>
      </c>
      <c r="D108" s="23" t="s">
        <v>343</v>
      </c>
      <c r="E108" s="23" t="n">
        <v>1</v>
      </c>
      <c r="F108" s="23" t="s">
        <v>344</v>
      </c>
      <c r="G108" s="16" t="s">
        <v>260</v>
      </c>
      <c r="H108" s="17" t="n">
        <v>83.06</v>
      </c>
      <c r="I108" s="18" t="n">
        <f aca="false">G108*0.5+H108*0.5</f>
        <v>77.03</v>
      </c>
      <c r="J108" s="24" t="n">
        <v>1</v>
      </c>
      <c r="K108" s="19" t="s">
        <v>26</v>
      </c>
      <c r="L108" s="25"/>
      <c r="M108" s="26"/>
      <c r="N108" s="26"/>
    </row>
    <row r="109" customFormat="false" ht="14.25" hidden="false" customHeight="false" outlineLevel="0" collapsed="false">
      <c r="A109" s="21" t="s">
        <v>345</v>
      </c>
      <c r="B109" s="22" t="s">
        <v>341</v>
      </c>
      <c r="C109" s="22" t="s">
        <v>342</v>
      </c>
      <c r="D109" s="23" t="s">
        <v>343</v>
      </c>
      <c r="E109" s="23" t="n">
        <v>1</v>
      </c>
      <c r="F109" s="23" t="s">
        <v>346</v>
      </c>
      <c r="G109" s="16" t="s">
        <v>347</v>
      </c>
      <c r="H109" s="17" t="n">
        <v>81.54</v>
      </c>
      <c r="I109" s="18" t="n">
        <f aca="false">G109*0.5+H109*0.5</f>
        <v>75.77</v>
      </c>
      <c r="J109" s="24" t="n">
        <v>2</v>
      </c>
      <c r="K109" s="19" t="s">
        <v>18</v>
      </c>
      <c r="L109" s="25"/>
      <c r="M109" s="26"/>
      <c r="N109" s="26"/>
    </row>
    <row r="110" customFormat="false" ht="14.25" hidden="false" customHeight="false" outlineLevel="0" collapsed="false">
      <c r="A110" s="21" t="s">
        <v>348</v>
      </c>
      <c r="B110" s="22" t="s">
        <v>341</v>
      </c>
      <c r="C110" s="22" t="s">
        <v>349</v>
      </c>
      <c r="D110" s="23" t="s">
        <v>350</v>
      </c>
      <c r="E110" s="23" t="n">
        <v>1</v>
      </c>
      <c r="F110" s="23" t="s">
        <v>351</v>
      </c>
      <c r="G110" s="16" t="s">
        <v>152</v>
      </c>
      <c r="H110" s="17" t="n">
        <v>88.16</v>
      </c>
      <c r="I110" s="18" t="n">
        <f aca="false">G110*0.5+H110*0.5</f>
        <v>83.58</v>
      </c>
      <c r="J110" s="24" t="n">
        <v>1</v>
      </c>
      <c r="K110" s="19" t="s">
        <v>26</v>
      </c>
      <c r="L110" s="25"/>
      <c r="M110" s="26"/>
      <c r="N110" s="26"/>
    </row>
    <row r="111" customFormat="false" ht="14.25" hidden="false" customHeight="false" outlineLevel="0" collapsed="false">
      <c r="A111" s="21" t="s">
        <v>352</v>
      </c>
      <c r="B111" s="22" t="s">
        <v>341</v>
      </c>
      <c r="C111" s="22" t="s">
        <v>349</v>
      </c>
      <c r="D111" s="23" t="s">
        <v>350</v>
      </c>
      <c r="E111" s="23" t="n">
        <v>1</v>
      </c>
      <c r="F111" s="23" t="s">
        <v>353</v>
      </c>
      <c r="G111" s="16" t="s">
        <v>304</v>
      </c>
      <c r="H111" s="17" t="n">
        <v>82.76</v>
      </c>
      <c r="I111" s="18" t="n">
        <f aca="false">G111*0.5+H111*0.5</f>
        <v>80.13</v>
      </c>
      <c r="J111" s="24" t="n">
        <v>2</v>
      </c>
      <c r="K111" s="19" t="s">
        <v>18</v>
      </c>
      <c r="L111" s="25"/>
      <c r="M111" s="26"/>
      <c r="N111" s="26"/>
    </row>
    <row r="112" customFormat="false" ht="14.25" hidden="false" customHeight="false" outlineLevel="0" collapsed="false">
      <c r="A112" s="21" t="s">
        <v>354</v>
      </c>
      <c r="B112" s="22" t="s">
        <v>355</v>
      </c>
      <c r="C112" s="22" t="s">
        <v>84</v>
      </c>
      <c r="D112" s="23" t="s">
        <v>356</v>
      </c>
      <c r="E112" s="23" t="n">
        <v>1</v>
      </c>
      <c r="F112" s="23" t="s">
        <v>357</v>
      </c>
      <c r="G112" s="16" t="s">
        <v>87</v>
      </c>
      <c r="H112" s="17" t="n">
        <v>85.86</v>
      </c>
      <c r="I112" s="18" t="n">
        <f aca="false">G112*0.5+H112*0.5</f>
        <v>84.43</v>
      </c>
      <c r="J112" s="24" t="n">
        <v>1</v>
      </c>
      <c r="K112" s="19" t="s">
        <v>26</v>
      </c>
      <c r="L112" s="25"/>
      <c r="M112" s="26"/>
      <c r="N112" s="26"/>
    </row>
    <row r="113" customFormat="false" ht="14.25" hidden="false" customHeight="false" outlineLevel="0" collapsed="false">
      <c r="A113" s="21" t="s">
        <v>358</v>
      </c>
      <c r="B113" s="22" t="s">
        <v>355</v>
      </c>
      <c r="C113" s="22" t="s">
        <v>84</v>
      </c>
      <c r="D113" s="23" t="s">
        <v>356</v>
      </c>
      <c r="E113" s="23" t="n">
        <v>1</v>
      </c>
      <c r="F113" s="23" t="s">
        <v>359</v>
      </c>
      <c r="G113" s="16" t="s">
        <v>360</v>
      </c>
      <c r="H113" s="17" t="n">
        <v>85.12</v>
      </c>
      <c r="I113" s="18" t="n">
        <f aca="false">G113*0.5+H113*0.5</f>
        <v>80.31</v>
      </c>
      <c r="J113" s="24" t="n">
        <v>2</v>
      </c>
      <c r="K113" s="19" t="s">
        <v>18</v>
      </c>
      <c r="L113" s="25"/>
      <c r="M113" s="26"/>
      <c r="N113" s="26"/>
    </row>
    <row r="114" customFormat="false" ht="14.25" hidden="false" customHeight="false" outlineLevel="0" collapsed="false">
      <c r="A114" s="21" t="s">
        <v>361</v>
      </c>
      <c r="B114" s="22" t="s">
        <v>362</v>
      </c>
      <c r="C114" s="22" t="s">
        <v>363</v>
      </c>
      <c r="D114" s="23" t="s">
        <v>364</v>
      </c>
      <c r="E114" s="23" t="n">
        <v>1</v>
      </c>
      <c r="F114" s="23" t="s">
        <v>365</v>
      </c>
      <c r="G114" s="16" t="s">
        <v>347</v>
      </c>
      <c r="H114" s="17" t="n">
        <v>85.94</v>
      </c>
      <c r="I114" s="18" t="n">
        <f aca="false">G114*0.5+H114*0.5</f>
        <v>77.97</v>
      </c>
      <c r="J114" s="24" t="n">
        <v>1</v>
      </c>
      <c r="K114" s="19" t="s">
        <v>26</v>
      </c>
      <c r="L114" s="25"/>
      <c r="M114" s="26"/>
      <c r="N114" s="26"/>
    </row>
    <row r="115" customFormat="false" ht="14.25" hidden="false" customHeight="false" outlineLevel="0" collapsed="false">
      <c r="A115" s="21" t="s">
        <v>366</v>
      </c>
      <c r="B115" s="22" t="s">
        <v>362</v>
      </c>
      <c r="C115" s="22" t="s">
        <v>363</v>
      </c>
      <c r="D115" s="23" t="s">
        <v>364</v>
      </c>
      <c r="E115" s="23" t="n">
        <v>1</v>
      </c>
      <c r="F115" s="23" t="s">
        <v>367</v>
      </c>
      <c r="G115" s="16" t="s">
        <v>263</v>
      </c>
      <c r="H115" s="17" t="n">
        <v>79.86</v>
      </c>
      <c r="I115" s="18" t="n">
        <f aca="false">G115*0.5+H115*0.5</f>
        <v>74.43</v>
      </c>
      <c r="J115" s="24" t="n">
        <v>2</v>
      </c>
      <c r="K115" s="19" t="s">
        <v>18</v>
      </c>
      <c r="L115" s="25"/>
      <c r="M115" s="26"/>
      <c r="N115" s="26"/>
    </row>
    <row r="116" customFormat="false" ht="14.25" hidden="false" customHeight="false" outlineLevel="0" collapsed="false">
      <c r="A116" s="21" t="s">
        <v>368</v>
      </c>
      <c r="B116" s="22" t="s">
        <v>369</v>
      </c>
      <c r="C116" s="22" t="s">
        <v>370</v>
      </c>
      <c r="D116" s="23" t="s">
        <v>371</v>
      </c>
      <c r="E116" s="23" t="n">
        <v>1</v>
      </c>
      <c r="F116" s="23" t="s">
        <v>372</v>
      </c>
      <c r="G116" s="16" t="s">
        <v>347</v>
      </c>
      <c r="H116" s="17" t="n">
        <v>85.22</v>
      </c>
      <c r="I116" s="18" t="n">
        <f aca="false">G116*0.5+H116*0.5</f>
        <v>77.61</v>
      </c>
      <c r="J116" s="24" t="n">
        <v>1</v>
      </c>
      <c r="K116" s="19" t="s">
        <v>26</v>
      </c>
      <c r="L116" s="25"/>
      <c r="M116" s="26"/>
      <c r="N116" s="26"/>
    </row>
    <row r="117" customFormat="false" ht="14.25" hidden="false" customHeight="false" outlineLevel="0" collapsed="false">
      <c r="A117" s="21" t="s">
        <v>373</v>
      </c>
      <c r="B117" s="22" t="s">
        <v>369</v>
      </c>
      <c r="C117" s="22" t="s">
        <v>370</v>
      </c>
      <c r="D117" s="23" t="s">
        <v>371</v>
      </c>
      <c r="E117" s="23" t="n">
        <v>1</v>
      </c>
      <c r="F117" s="23" t="s">
        <v>374</v>
      </c>
      <c r="G117" s="16" t="s">
        <v>272</v>
      </c>
      <c r="H117" s="17" t="n">
        <v>84.2</v>
      </c>
      <c r="I117" s="18" t="n">
        <f aca="false">G117*0.5+H117*0.5</f>
        <v>76.85</v>
      </c>
      <c r="J117" s="24" t="n">
        <v>2</v>
      </c>
      <c r="K117" s="19" t="s">
        <v>18</v>
      </c>
      <c r="L117" s="25"/>
      <c r="M117" s="26"/>
      <c r="N117" s="26"/>
    </row>
    <row r="118" customFormat="false" ht="14.25" hidden="false" customHeight="false" outlineLevel="0" collapsed="false">
      <c r="A118" s="21" t="s">
        <v>375</v>
      </c>
      <c r="B118" s="22" t="s">
        <v>369</v>
      </c>
      <c r="C118" s="22" t="s">
        <v>363</v>
      </c>
      <c r="D118" s="23" t="s">
        <v>376</v>
      </c>
      <c r="E118" s="23" t="n">
        <v>1</v>
      </c>
      <c r="F118" s="23" t="s">
        <v>377</v>
      </c>
      <c r="G118" s="16" t="s">
        <v>120</v>
      </c>
      <c r="H118" s="17" t="n">
        <v>83.3</v>
      </c>
      <c r="I118" s="18" t="n">
        <f aca="false">G118*0.5+H118*0.5</f>
        <v>78.9</v>
      </c>
      <c r="J118" s="24" t="n">
        <v>1</v>
      </c>
      <c r="K118" s="19" t="s">
        <v>26</v>
      </c>
      <c r="L118" s="25"/>
      <c r="M118" s="26"/>
      <c r="N118" s="26"/>
    </row>
    <row r="119" customFormat="false" ht="14.25" hidden="false" customHeight="false" outlineLevel="0" collapsed="false">
      <c r="A119" s="21" t="s">
        <v>378</v>
      </c>
      <c r="B119" s="22" t="s">
        <v>369</v>
      </c>
      <c r="C119" s="22" t="s">
        <v>363</v>
      </c>
      <c r="D119" s="23" t="s">
        <v>376</v>
      </c>
      <c r="E119" s="23" t="n">
        <v>1</v>
      </c>
      <c r="F119" s="23" t="s">
        <v>379</v>
      </c>
      <c r="G119" s="16" t="s">
        <v>380</v>
      </c>
      <c r="H119" s="17" t="n">
        <v>83.9</v>
      </c>
      <c r="I119" s="18" t="n">
        <f aca="false">G119*0.5+H119*0.5</f>
        <v>78.45</v>
      </c>
      <c r="J119" s="24" t="n">
        <v>2</v>
      </c>
      <c r="K119" s="19" t="s">
        <v>18</v>
      </c>
      <c r="L119" s="25"/>
      <c r="M119" s="26"/>
      <c r="N119" s="26"/>
    </row>
    <row r="120" s="46" customFormat="true" ht="14.25" hidden="false" customHeight="false" outlineLevel="0" collapsed="false">
      <c r="A120" s="34" t="s">
        <v>381</v>
      </c>
      <c r="B120" s="35" t="s">
        <v>382</v>
      </c>
      <c r="C120" s="35" t="s">
        <v>363</v>
      </c>
      <c r="D120" s="36" t="s">
        <v>383</v>
      </c>
      <c r="E120" s="36" t="n">
        <v>1</v>
      </c>
      <c r="F120" s="36" t="s">
        <v>384</v>
      </c>
      <c r="G120" s="37" t="s">
        <v>269</v>
      </c>
      <c r="H120" s="38" t="n">
        <v>80.9</v>
      </c>
      <c r="I120" s="39" t="n">
        <f aca="false">G120*0.5+H120*0.5</f>
        <v>73.7</v>
      </c>
      <c r="J120" s="40" t="n">
        <v>1</v>
      </c>
      <c r="K120" s="41" t="s">
        <v>26</v>
      </c>
      <c r="L120" s="42"/>
      <c r="M120" s="45"/>
      <c r="N120" s="45"/>
    </row>
    <row r="121" s="46" customFormat="true" ht="14.25" hidden="false" customHeight="false" outlineLevel="0" collapsed="false">
      <c r="A121" s="34" t="s">
        <v>385</v>
      </c>
      <c r="B121" s="35" t="s">
        <v>382</v>
      </c>
      <c r="C121" s="35" t="s">
        <v>363</v>
      </c>
      <c r="D121" s="36" t="s">
        <v>383</v>
      </c>
      <c r="E121" s="36" t="n">
        <v>1</v>
      </c>
      <c r="F121" s="36" t="s">
        <v>386</v>
      </c>
      <c r="G121" s="37" t="s">
        <v>387</v>
      </c>
      <c r="H121" s="38" t="n">
        <v>79.9</v>
      </c>
      <c r="I121" s="39" t="n">
        <f aca="false">G121*0.5+H121*0.5</f>
        <v>72.2</v>
      </c>
      <c r="J121" s="40" t="n">
        <v>2</v>
      </c>
      <c r="K121" s="19" t="s">
        <v>18</v>
      </c>
      <c r="L121" s="42"/>
      <c r="M121" s="45"/>
      <c r="N121" s="45"/>
    </row>
    <row r="122" s="46" customFormat="true" ht="14.25" hidden="false" customHeight="false" outlineLevel="0" collapsed="false">
      <c r="A122" s="34" t="s">
        <v>388</v>
      </c>
      <c r="B122" s="35" t="s">
        <v>382</v>
      </c>
      <c r="C122" s="35" t="s">
        <v>363</v>
      </c>
      <c r="D122" s="36" t="s">
        <v>383</v>
      </c>
      <c r="E122" s="36" t="n">
        <v>1</v>
      </c>
      <c r="F122" s="36" t="s">
        <v>389</v>
      </c>
      <c r="G122" s="37" t="s">
        <v>387</v>
      </c>
      <c r="H122" s="38" t="n">
        <v>78.3</v>
      </c>
      <c r="I122" s="39" t="n">
        <f aca="false">G122*0.5+H122*0.5</f>
        <v>71.4</v>
      </c>
      <c r="J122" s="40" t="n">
        <v>3</v>
      </c>
      <c r="K122" s="19" t="s">
        <v>18</v>
      </c>
      <c r="L122" s="42"/>
      <c r="M122" s="45"/>
      <c r="N122" s="45"/>
    </row>
    <row r="123" customFormat="false" ht="14.25" hidden="false" customHeight="false" outlineLevel="0" collapsed="false">
      <c r="A123" s="21" t="s">
        <v>390</v>
      </c>
      <c r="B123" s="22" t="s">
        <v>382</v>
      </c>
      <c r="C123" s="22" t="s">
        <v>363</v>
      </c>
      <c r="D123" s="23" t="s">
        <v>391</v>
      </c>
      <c r="E123" s="23" t="n">
        <v>1</v>
      </c>
      <c r="F123" s="23" t="s">
        <v>392</v>
      </c>
      <c r="G123" s="16" t="s">
        <v>393</v>
      </c>
      <c r="H123" s="17" t="n">
        <v>83.1</v>
      </c>
      <c r="I123" s="18" t="n">
        <f aca="false">G123*0.5+H123*0.5</f>
        <v>77.3</v>
      </c>
      <c r="J123" s="24" t="n">
        <v>1</v>
      </c>
      <c r="K123" s="19" t="s">
        <v>26</v>
      </c>
      <c r="L123" s="25"/>
      <c r="M123" s="26"/>
      <c r="N123" s="26"/>
    </row>
    <row r="124" customFormat="false" ht="14.25" hidden="false" customHeight="false" outlineLevel="0" collapsed="false">
      <c r="A124" s="21" t="s">
        <v>394</v>
      </c>
      <c r="B124" s="22" t="s">
        <v>382</v>
      </c>
      <c r="C124" s="22" t="s">
        <v>363</v>
      </c>
      <c r="D124" s="23" t="s">
        <v>391</v>
      </c>
      <c r="E124" s="23" t="n">
        <v>1</v>
      </c>
      <c r="F124" s="23" t="s">
        <v>395</v>
      </c>
      <c r="G124" s="16" t="s">
        <v>380</v>
      </c>
      <c r="H124" s="17" t="n">
        <v>77.7</v>
      </c>
      <c r="I124" s="18" t="n">
        <f aca="false">G124*0.5+H124*0.5</f>
        <v>75.35</v>
      </c>
      <c r="J124" s="24" t="n">
        <v>2</v>
      </c>
      <c r="K124" s="19" t="s">
        <v>18</v>
      </c>
      <c r="L124" s="25"/>
      <c r="M124" s="26"/>
      <c r="N124" s="26"/>
    </row>
    <row r="125" customFormat="false" ht="14.25" hidden="false" customHeight="false" outlineLevel="0" collapsed="false">
      <c r="A125" s="47" t="s">
        <v>396</v>
      </c>
      <c r="B125" s="28" t="s">
        <v>397</v>
      </c>
      <c r="C125" s="28" t="s">
        <v>398</v>
      </c>
      <c r="D125" s="24" t="s">
        <v>399</v>
      </c>
      <c r="E125" s="24" t="n">
        <v>1</v>
      </c>
      <c r="F125" s="48" t="s">
        <v>400</v>
      </c>
      <c r="G125" s="49" t="s">
        <v>62</v>
      </c>
      <c r="H125" s="17" t="n">
        <v>80.1</v>
      </c>
      <c r="I125" s="18" t="n">
        <f aca="false">G125*0.5+H125*0.5</f>
        <v>80.8</v>
      </c>
      <c r="J125" s="24" t="n">
        <v>1</v>
      </c>
      <c r="K125" s="50" t="s">
        <v>26</v>
      </c>
      <c r="L125" s="51" t="s">
        <v>401</v>
      </c>
      <c r="M125" s="52"/>
      <c r="N125" s="52"/>
    </row>
    <row r="126" customFormat="false" ht="14.25" hidden="false" customHeight="false" outlineLevel="0" collapsed="false">
      <c r="A126" s="47" t="s">
        <v>402</v>
      </c>
      <c r="B126" s="28" t="s">
        <v>397</v>
      </c>
      <c r="C126" s="28" t="s">
        <v>398</v>
      </c>
      <c r="D126" s="24" t="s">
        <v>399</v>
      </c>
      <c r="E126" s="24" t="n">
        <v>1</v>
      </c>
      <c r="F126" s="48" t="s">
        <v>403</v>
      </c>
      <c r="G126" s="49" t="s">
        <v>62</v>
      </c>
      <c r="H126" s="17" t="n">
        <v>77</v>
      </c>
      <c r="I126" s="18" t="n">
        <f aca="false">G126*0.5+H126*0.5</f>
        <v>79.25</v>
      </c>
      <c r="J126" s="24" t="n">
        <v>2</v>
      </c>
      <c r="K126" s="19" t="s">
        <v>18</v>
      </c>
      <c r="L126" s="51" t="s">
        <v>401</v>
      </c>
      <c r="M126" s="52"/>
      <c r="N126" s="52"/>
    </row>
    <row r="127" customFormat="false" ht="14.25" hidden="false" customHeight="false" outlineLevel="0" collapsed="false">
      <c r="A127" s="47" t="s">
        <v>404</v>
      </c>
      <c r="B127" s="28" t="s">
        <v>405</v>
      </c>
      <c r="C127" s="28" t="s">
        <v>398</v>
      </c>
      <c r="D127" s="24" t="s">
        <v>406</v>
      </c>
      <c r="E127" s="24" t="n">
        <v>1</v>
      </c>
      <c r="F127" s="48" t="s">
        <v>407</v>
      </c>
      <c r="G127" s="49" t="s">
        <v>408</v>
      </c>
      <c r="H127" s="17" t="n">
        <v>79.2</v>
      </c>
      <c r="I127" s="18" t="n">
        <f aca="false">G127*0.5+H127*0.5</f>
        <v>77.6</v>
      </c>
      <c r="J127" s="24" t="n">
        <v>1</v>
      </c>
      <c r="K127" s="50" t="s">
        <v>26</v>
      </c>
      <c r="L127" s="51" t="s">
        <v>401</v>
      </c>
      <c r="M127" s="52"/>
      <c r="N127" s="52"/>
    </row>
    <row r="128" customFormat="false" ht="14.25" hidden="false" customHeight="false" outlineLevel="0" collapsed="false">
      <c r="A128" s="47" t="s">
        <v>409</v>
      </c>
      <c r="B128" s="28" t="s">
        <v>405</v>
      </c>
      <c r="C128" s="28" t="s">
        <v>398</v>
      </c>
      <c r="D128" s="24" t="s">
        <v>406</v>
      </c>
      <c r="E128" s="24" t="n">
        <v>1</v>
      </c>
      <c r="F128" s="48" t="s">
        <v>410</v>
      </c>
      <c r="G128" s="49" t="s">
        <v>393</v>
      </c>
      <c r="H128" s="17" t="n">
        <v>82.4</v>
      </c>
      <c r="I128" s="18" t="n">
        <f aca="false">G128*0.5+H128*0.5</f>
        <v>76.95</v>
      </c>
      <c r="J128" s="24" t="n">
        <v>2</v>
      </c>
      <c r="K128" s="19" t="s">
        <v>18</v>
      </c>
      <c r="L128" s="51" t="s">
        <v>401</v>
      </c>
      <c r="M128" s="52"/>
      <c r="N128" s="52"/>
    </row>
    <row r="129" customFormat="false" ht="14.25" hidden="false" customHeight="false" outlineLevel="0" collapsed="false">
      <c r="A129" s="47" t="s">
        <v>411</v>
      </c>
      <c r="B129" s="28" t="s">
        <v>412</v>
      </c>
      <c r="C129" s="28" t="s">
        <v>84</v>
      </c>
      <c r="D129" s="24" t="s">
        <v>413</v>
      </c>
      <c r="E129" s="24" t="n">
        <v>1</v>
      </c>
      <c r="F129" s="48" t="s">
        <v>414</v>
      </c>
      <c r="G129" s="49" t="s">
        <v>225</v>
      </c>
      <c r="H129" s="17" t="n">
        <v>84.7</v>
      </c>
      <c r="I129" s="18" t="n">
        <f aca="false">G129*0.5+H129*0.5</f>
        <v>81.35</v>
      </c>
      <c r="J129" s="24" t="n">
        <v>1</v>
      </c>
      <c r="K129" s="50" t="s">
        <v>26</v>
      </c>
      <c r="L129" s="51" t="s">
        <v>401</v>
      </c>
      <c r="M129" s="52"/>
      <c r="N129" s="52"/>
    </row>
    <row r="130" customFormat="false" ht="14.25" hidden="false" customHeight="false" outlineLevel="0" collapsed="false">
      <c r="A130" s="53" t="s">
        <v>415</v>
      </c>
      <c r="B130" s="28" t="s">
        <v>412</v>
      </c>
      <c r="C130" s="28" t="s">
        <v>84</v>
      </c>
      <c r="D130" s="24" t="s">
        <v>413</v>
      </c>
      <c r="E130" s="24" t="n">
        <v>1</v>
      </c>
      <c r="F130" s="54" t="s">
        <v>416</v>
      </c>
      <c r="G130" s="49" t="s">
        <v>380</v>
      </c>
      <c r="H130" s="17" t="n">
        <v>79.1</v>
      </c>
      <c r="I130" s="18" t="n">
        <f aca="false">G130*0.5+H130*0.5</f>
        <v>76.05</v>
      </c>
      <c r="J130" s="24" t="n">
        <v>2</v>
      </c>
      <c r="K130" s="19" t="s">
        <v>18</v>
      </c>
      <c r="L130" s="51" t="s">
        <v>417</v>
      </c>
      <c r="M130" s="52"/>
      <c r="N130" s="52"/>
    </row>
    <row r="131" customFormat="false" ht="14.25" hidden="false" customHeight="false" outlineLevel="0" collapsed="false">
      <c r="A131" s="47" t="s">
        <v>418</v>
      </c>
      <c r="B131" s="28" t="s">
        <v>419</v>
      </c>
      <c r="C131" s="28" t="s">
        <v>420</v>
      </c>
      <c r="D131" s="24" t="s">
        <v>421</v>
      </c>
      <c r="E131" s="24" t="n">
        <v>1</v>
      </c>
      <c r="F131" s="48" t="s">
        <v>422</v>
      </c>
      <c r="G131" s="49" t="n">
        <v>62.5</v>
      </c>
      <c r="H131" s="17" t="n">
        <v>82.1</v>
      </c>
      <c r="I131" s="18" t="n">
        <f aca="false">G131*0.5+H131*0.5</f>
        <v>72.3</v>
      </c>
      <c r="J131" s="24" t="n">
        <v>1</v>
      </c>
      <c r="K131" s="50" t="s">
        <v>26</v>
      </c>
      <c r="L131" s="51" t="s">
        <v>401</v>
      </c>
      <c r="M131" s="52"/>
      <c r="N131" s="52"/>
    </row>
    <row r="132" customFormat="false" ht="14.25" hidden="false" customHeight="false" outlineLevel="0" collapsed="false">
      <c r="A132" s="47" t="s">
        <v>423</v>
      </c>
      <c r="B132" s="28" t="s">
        <v>419</v>
      </c>
      <c r="C132" s="28" t="s">
        <v>420</v>
      </c>
      <c r="D132" s="24" t="s">
        <v>421</v>
      </c>
      <c r="E132" s="24" t="n">
        <v>1</v>
      </c>
      <c r="F132" s="48" t="s">
        <v>424</v>
      </c>
      <c r="G132" s="49" t="n">
        <v>60.5</v>
      </c>
      <c r="H132" s="17" t="n">
        <v>0</v>
      </c>
      <c r="I132" s="18" t="n">
        <f aca="false">G132*0.5+H132*0.5</f>
        <v>30.25</v>
      </c>
      <c r="J132" s="24" t="n">
        <v>2</v>
      </c>
      <c r="K132" s="19" t="s">
        <v>18</v>
      </c>
      <c r="L132" s="51" t="s">
        <v>425</v>
      </c>
      <c r="M132" s="52"/>
      <c r="N132" s="52"/>
    </row>
  </sheetData>
  <sheetProtection sheet="true" password="cf63" formatCells="false" formatColumns="false" formatRows="false" insertColumns="false" insertRows="false" insertHyperlinks="false" deleteColumns="false" deleteRows="false" sort="false" autoFilter="false" pivotTables="false"/>
  <mergeCells count="1">
    <mergeCell ref="A1:M1"/>
  </mergeCell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8-14T03:47:56Z</dcterms:modified>
  <cp:revision>0</cp:revision>
  <dc:subject/>
  <dc:title/>
</cp:coreProperties>
</file>