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咸宁市卫计委所属事业单位公开招聘进入体检考察人员名单</t>
    </r>
  </si>
  <si>
    <t xml:space="preserve">主管部门</t>
  </si>
  <si>
    <t xml:space="preserve">单位名称</t>
  </si>
  <si>
    <t xml:space="preserve">岗位名称</t>
  </si>
  <si>
    <t xml:space="preserve">招聘人数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咸宁市卫计委</t>
  </si>
  <si>
    <t xml:space="preserve">市妇幼保健院</t>
  </si>
  <si>
    <t xml:space="preserve">儿童保健科医生岗</t>
  </si>
  <si>
    <t xml:space="preserve">程　宏</t>
  </si>
  <si>
    <t xml:space="preserve">524223016803</t>
  </si>
  <si>
    <t xml:space="preserve">妇产科医生岗</t>
  </si>
  <si>
    <t xml:space="preserve">黄利华</t>
  </si>
  <si>
    <t xml:space="preserve">524223016520</t>
  </si>
  <si>
    <t xml:space="preserve">医学影像医师岗</t>
  </si>
  <si>
    <t xml:space="preserve">王　薇</t>
  </si>
  <si>
    <t xml:space="preserve">554223016709</t>
  </si>
  <si>
    <t xml:space="preserve">市疾病预防控制中心</t>
  </si>
  <si>
    <t xml:space="preserve">急性传染病防治岗</t>
  </si>
  <si>
    <t xml:space="preserve">汪　庆</t>
  </si>
  <si>
    <t xml:space="preserve">564223016521</t>
  </si>
  <si>
    <t xml:space="preserve">健康管理岗</t>
  </si>
  <si>
    <t xml:space="preserve">徐　茜</t>
  </si>
  <si>
    <t xml:space="preserve">524223016617</t>
  </si>
  <si>
    <t xml:space="preserve">市中心医院</t>
  </si>
  <si>
    <t xml:space="preserve">临床医师岗</t>
  </si>
  <si>
    <t xml:space="preserve">孟　涵</t>
  </si>
  <si>
    <t xml:space="preserve">524223016714</t>
  </si>
  <si>
    <t xml:space="preserve">市卫生服务中心</t>
  </si>
  <si>
    <t xml:space="preserve">医疗事故鉴定办公室岗</t>
  </si>
  <si>
    <t xml:space="preserve">郝　杨</t>
  </si>
  <si>
    <t xml:space="preserve">524223016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37"/>
    <col collapsed="false" customWidth="true" hidden="false" outlineLevel="0" max="3" min="3" style="0" width="16.74"/>
    <col collapsed="false" customWidth="true" hidden="false" outlineLevel="0" max="4" min="4" style="0" width="10.24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9" min="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customFormat="false" ht="38.25" hidden="false" customHeight="true" outlineLevel="0" collapsed="false">
      <c r="A3" s="6" t="s">
        <v>10</v>
      </c>
      <c r="B3" s="6" t="s">
        <v>11</v>
      </c>
      <c r="C3" s="7" t="s">
        <v>12</v>
      </c>
      <c r="D3" s="7" t="n">
        <v>1</v>
      </c>
      <c r="E3" s="7" t="s">
        <v>13</v>
      </c>
      <c r="F3" s="8" t="s">
        <v>14</v>
      </c>
      <c r="G3" s="9" t="n">
        <v>59.8</v>
      </c>
      <c r="H3" s="9" t="n">
        <v>80.2</v>
      </c>
      <c r="I3" s="9" t="n">
        <f aca="false">(G3+H3)/2</f>
        <v>70</v>
      </c>
    </row>
    <row r="4" customFormat="false" ht="38.25" hidden="false" customHeight="true" outlineLevel="0" collapsed="false">
      <c r="A4" s="6" t="s">
        <v>10</v>
      </c>
      <c r="B4" s="6" t="s">
        <v>11</v>
      </c>
      <c r="C4" s="7" t="s">
        <v>15</v>
      </c>
      <c r="D4" s="7" t="n">
        <v>1</v>
      </c>
      <c r="E4" s="7" t="s">
        <v>16</v>
      </c>
      <c r="F4" s="8" t="s">
        <v>17</v>
      </c>
      <c r="G4" s="9" t="n">
        <v>61.13</v>
      </c>
      <c r="H4" s="9" t="n">
        <v>78.4</v>
      </c>
      <c r="I4" s="9" t="n">
        <f aca="false">(G4+H4)/2</f>
        <v>69.765</v>
      </c>
    </row>
    <row r="5" customFormat="false" ht="38.25" hidden="false" customHeight="true" outlineLevel="0" collapsed="false">
      <c r="A5" s="6" t="s">
        <v>10</v>
      </c>
      <c r="B5" s="7" t="s">
        <v>11</v>
      </c>
      <c r="C5" s="7" t="s">
        <v>18</v>
      </c>
      <c r="D5" s="7" t="n">
        <v>1</v>
      </c>
      <c r="E5" s="7" t="s">
        <v>19</v>
      </c>
      <c r="F5" s="8" t="s">
        <v>20</v>
      </c>
      <c r="G5" s="9" t="n">
        <v>55.57</v>
      </c>
      <c r="H5" s="9" t="n">
        <v>71.6</v>
      </c>
      <c r="I5" s="9" t="n">
        <f aca="false">(G5+H5)/2</f>
        <v>63.585</v>
      </c>
    </row>
    <row r="6" customFormat="false" ht="38.25" hidden="false" customHeight="true" outlineLevel="0" collapsed="false">
      <c r="A6" s="6" t="s">
        <v>10</v>
      </c>
      <c r="B6" s="6" t="s">
        <v>21</v>
      </c>
      <c r="C6" s="7" t="s">
        <v>22</v>
      </c>
      <c r="D6" s="7" t="n">
        <v>1</v>
      </c>
      <c r="E6" s="7" t="s">
        <v>23</v>
      </c>
      <c r="F6" s="8" t="s">
        <v>24</v>
      </c>
      <c r="G6" s="9" t="n">
        <v>55.8</v>
      </c>
      <c r="H6" s="9" t="n">
        <v>77.8</v>
      </c>
      <c r="I6" s="9" t="n">
        <f aca="false">(G6+H6)/2</f>
        <v>66.8</v>
      </c>
    </row>
    <row r="7" customFormat="false" ht="38.25" hidden="false" customHeight="true" outlineLevel="0" collapsed="false">
      <c r="A7" s="6" t="s">
        <v>10</v>
      </c>
      <c r="B7" s="6" t="s">
        <v>21</v>
      </c>
      <c r="C7" s="7" t="s">
        <v>25</v>
      </c>
      <c r="D7" s="7" t="n">
        <v>1</v>
      </c>
      <c r="E7" s="7" t="s">
        <v>26</v>
      </c>
      <c r="F7" s="8" t="s">
        <v>27</v>
      </c>
      <c r="G7" s="9" t="n">
        <v>62.57</v>
      </c>
      <c r="H7" s="9" t="n">
        <v>81.8</v>
      </c>
      <c r="I7" s="9" t="n">
        <f aca="false">(G7+H7)/2</f>
        <v>72.185</v>
      </c>
    </row>
    <row r="8" customFormat="false" ht="38.25" hidden="false" customHeight="true" outlineLevel="0" collapsed="false">
      <c r="A8" s="6" t="s">
        <v>10</v>
      </c>
      <c r="B8" s="6" t="s">
        <v>28</v>
      </c>
      <c r="C8" s="7" t="s">
        <v>29</v>
      </c>
      <c r="D8" s="7" t="n">
        <v>1</v>
      </c>
      <c r="E8" s="7" t="s">
        <v>30</v>
      </c>
      <c r="F8" s="8" t="s">
        <v>31</v>
      </c>
      <c r="G8" s="9" t="n">
        <v>60.07</v>
      </c>
      <c r="H8" s="9" t="n">
        <v>81.4</v>
      </c>
      <c r="I8" s="9" t="n">
        <f aca="false">(G8+H8)/2</f>
        <v>70.735</v>
      </c>
    </row>
    <row r="9" customFormat="false" ht="38.25" hidden="false" customHeight="true" outlineLevel="0" collapsed="false">
      <c r="A9" s="6" t="s">
        <v>10</v>
      </c>
      <c r="B9" s="6" t="s">
        <v>32</v>
      </c>
      <c r="C9" s="7" t="s">
        <v>33</v>
      </c>
      <c r="D9" s="7" t="n">
        <v>1</v>
      </c>
      <c r="E9" s="7" t="s">
        <v>34</v>
      </c>
      <c r="F9" s="8" t="s">
        <v>35</v>
      </c>
      <c r="G9" s="9" t="n">
        <v>64.7</v>
      </c>
      <c r="H9" s="9" t="n">
        <v>83.4</v>
      </c>
      <c r="I9" s="9" t="n">
        <f aca="false">(G9+H9)/2</f>
        <v>74.0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0:10:16Z</dcterms:created>
  <dc:creator>hb</dc:creator>
  <dc:description/>
  <dc:language>en-US</dc:language>
  <cp:lastModifiedBy>xnsyk</cp:lastModifiedBy>
  <cp:lastPrinted>2018-08-21T01:00:00Z</cp:lastPrinted>
  <dcterms:modified xsi:type="dcterms:W3CDTF">2018-08-21T07:31:55Z</dcterms:modified>
  <cp:revision>0</cp:revision>
  <dc:subject/>
  <dc:title/>
</cp:coreProperties>
</file>