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61"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元江县事业单位公开招聘工作人员拟聘用人员名单</t>
    </r>
  </si>
  <si>
    <t xml:space="preserve">序号</t>
  </si>
  <si>
    <t xml:space="preserve">准考证号</t>
  </si>
  <si>
    <t xml:space="preserve">考生姓名</t>
  </si>
  <si>
    <t xml:space="preserve">聘用单位</t>
  </si>
  <si>
    <t xml:space="preserve">岗位代码</t>
  </si>
  <si>
    <t xml:space="preserve">笔试成绩</t>
  </si>
  <si>
    <t xml:space="preserve">笔试成绩百分制</t>
  </si>
  <si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50%</t>
    </r>
  </si>
  <si>
    <t xml:space="preserve">综合成绩</t>
  </si>
  <si>
    <t xml:space="preserve">名次</t>
  </si>
  <si>
    <t xml:space="preserve">体检</t>
  </si>
  <si>
    <t xml:space="preserve">考察</t>
  </si>
  <si>
    <t xml:space="preserve">525304200101</t>
  </si>
  <si>
    <t xml:space="preserve">白学全</t>
  </si>
  <si>
    <t xml:space="preserve">元江县人民医院</t>
  </si>
  <si>
    <t xml:space="preserve">1811819010152</t>
  </si>
  <si>
    <t xml:space="preserve">合格</t>
  </si>
  <si>
    <t xml:space="preserve">515304200201</t>
  </si>
  <si>
    <t xml:space="preserve">张媛</t>
  </si>
  <si>
    <t xml:space="preserve">1811819010251</t>
  </si>
  <si>
    <t xml:space="preserve">515304200202</t>
  </si>
  <si>
    <t xml:space="preserve">马筱燕</t>
  </si>
  <si>
    <t xml:space="preserve">215304200302</t>
  </si>
  <si>
    <t xml:space="preserve">李方芳</t>
  </si>
  <si>
    <t xml:space="preserve">元江县广播电视台</t>
  </si>
  <si>
    <t xml:space="preserve">1811819020121</t>
  </si>
  <si>
    <t xml:space="preserve">215304200530</t>
  </si>
  <si>
    <t xml:space="preserve">曾丽</t>
  </si>
  <si>
    <t xml:space="preserve">元江县旅游质量监督管理所</t>
  </si>
  <si>
    <t xml:space="preserve">1811819030121</t>
  </si>
  <si>
    <t xml:space="preserve">215304200830</t>
  </si>
  <si>
    <t xml:space="preserve">陈瑜</t>
  </si>
  <si>
    <t xml:space="preserve">元江县财政信用资金管理中心</t>
  </si>
  <si>
    <t xml:space="preserve">1811819110121</t>
  </si>
  <si>
    <t xml:space="preserve">215304200925</t>
  </si>
  <si>
    <t xml:space="preserve">周世萍</t>
  </si>
  <si>
    <t xml:space="preserve">龙潭乡农村经济管理服务中心</t>
  </si>
  <si>
    <t xml:space="preserve">1811819140121</t>
  </si>
  <si>
    <t xml:space="preserve">215304201104</t>
  </si>
  <si>
    <t xml:space="preserve">杨润芳</t>
  </si>
  <si>
    <t xml:space="preserve">咪哩乡文化事务中心</t>
  </si>
  <si>
    <t xml:space="preserve">1811819160121</t>
  </si>
  <si>
    <t xml:space="preserve">215304201216</t>
  </si>
  <si>
    <t xml:space="preserve">赵苓宇</t>
  </si>
  <si>
    <t xml:space="preserve">元江县教育科学研究所</t>
  </si>
  <si>
    <t xml:space="preserve">1811819182221</t>
  </si>
  <si>
    <t xml:space="preserve">215304201128</t>
  </si>
  <si>
    <t xml:space="preserve">李艳</t>
  </si>
  <si>
    <t xml:space="preserve">元江第三小学</t>
  </si>
  <si>
    <t xml:space="preserve">215304201122</t>
  </si>
  <si>
    <t xml:space="preserve">卢蓉瑾</t>
  </si>
  <si>
    <t xml:space="preserve">羊街中学</t>
  </si>
  <si>
    <t xml:space="preserve">215304201321</t>
  </si>
  <si>
    <t xml:space="preserve">刘耀芳</t>
  </si>
  <si>
    <t xml:space="preserve">元江县农业经济管理服务中心</t>
  </si>
  <si>
    <t xml:space="preserve">1811819080121</t>
  </si>
  <si>
    <t xml:space="preserve">415304201422</t>
  </si>
  <si>
    <t xml:space="preserve">普伊</t>
  </si>
  <si>
    <t xml:space="preserve">甘庄中心小学</t>
  </si>
  <si>
    <t xml:space="preserve">1811819180841</t>
  </si>
  <si>
    <t xml:space="preserve">415304201416</t>
  </si>
  <si>
    <t xml:space="preserve">吉丽娜</t>
  </si>
  <si>
    <t xml:space="preserve">因远中心小学</t>
  </si>
  <si>
    <t xml:space="preserve">415304201406</t>
  </si>
  <si>
    <t xml:space="preserve">李涛</t>
  </si>
  <si>
    <t xml:space="preserve">曼来中心小学</t>
  </si>
  <si>
    <t xml:space="preserve">415304201508</t>
  </si>
  <si>
    <t xml:space="preserve">王琪柳</t>
  </si>
  <si>
    <t xml:space="preserve">1811819180941</t>
  </si>
  <si>
    <t xml:space="preserve">415304201510</t>
  </si>
  <si>
    <t xml:space="preserve">李圆梦</t>
  </si>
  <si>
    <t xml:space="preserve">415304201517</t>
  </si>
  <si>
    <t xml:space="preserve">李阿奴</t>
  </si>
  <si>
    <t xml:space="preserve">那诺中心小学</t>
  </si>
  <si>
    <t xml:space="preserve">415304201521</t>
  </si>
  <si>
    <t xml:space="preserve">许娴</t>
  </si>
  <si>
    <t xml:space="preserve">415304201515</t>
  </si>
  <si>
    <t xml:space="preserve">李丛努</t>
  </si>
  <si>
    <t xml:space="preserve">羊街中心小学</t>
  </si>
  <si>
    <t xml:space="preserve">415304201524</t>
  </si>
  <si>
    <t xml:space="preserve">苏琬捷</t>
  </si>
  <si>
    <t xml:space="preserve">1811819181041</t>
  </si>
  <si>
    <t xml:space="preserve">415304201523</t>
  </si>
  <si>
    <t xml:space="preserve">王斌</t>
  </si>
  <si>
    <t xml:space="preserve">415304201621</t>
  </si>
  <si>
    <t xml:space="preserve">余孟原</t>
  </si>
  <si>
    <t xml:space="preserve">1811819181141</t>
  </si>
  <si>
    <t xml:space="preserve">415304201622</t>
  </si>
  <si>
    <t xml:space="preserve">方彩芬</t>
  </si>
  <si>
    <t xml:space="preserve">415304201619</t>
  </si>
  <si>
    <t xml:space="preserve">李雨函</t>
  </si>
  <si>
    <t xml:space="preserve">415304201627</t>
  </si>
  <si>
    <t xml:space="preserve">马帅</t>
  </si>
  <si>
    <t xml:space="preserve">元江第二小学</t>
  </si>
  <si>
    <t xml:space="preserve">1811819181241</t>
  </si>
  <si>
    <t xml:space="preserve">415304201630</t>
  </si>
  <si>
    <t xml:space="preserve">周云溪</t>
  </si>
  <si>
    <t xml:space="preserve">甘庄中学</t>
  </si>
  <si>
    <t xml:space="preserve">415304201710</t>
  </si>
  <si>
    <t xml:space="preserve">普豪</t>
  </si>
  <si>
    <t xml:space="preserve">1811819181341</t>
  </si>
  <si>
    <t xml:space="preserve">415304201715</t>
  </si>
  <si>
    <t xml:space="preserve">何旭</t>
  </si>
  <si>
    <t xml:space="preserve">龙潭中心小学</t>
  </si>
  <si>
    <t xml:space="preserve">415304201714</t>
  </si>
  <si>
    <t xml:space="preserve">杨顺宝</t>
  </si>
  <si>
    <t xml:space="preserve">415304201713</t>
  </si>
  <si>
    <t xml:space="preserve">王康</t>
  </si>
  <si>
    <t xml:space="preserve">415304201830</t>
  </si>
  <si>
    <t xml:space="preserve">董凡瑜</t>
  </si>
  <si>
    <t xml:space="preserve">元江县第一幼儿园</t>
  </si>
  <si>
    <t xml:space="preserve">1811819181441</t>
  </si>
  <si>
    <t xml:space="preserve">415304201806</t>
  </si>
  <si>
    <t xml:space="preserve">陈冬丽</t>
  </si>
  <si>
    <t xml:space="preserve">415304201828</t>
  </si>
  <si>
    <t xml:space="preserve">卢涵萱</t>
  </si>
  <si>
    <t xml:space="preserve">415304201805</t>
  </si>
  <si>
    <t xml:space="preserve">张颖</t>
  </si>
  <si>
    <t xml:space="preserve">415304201809</t>
  </si>
  <si>
    <t xml:space="preserve">李亚玲</t>
  </si>
  <si>
    <t xml:space="preserve">415304201819</t>
  </si>
  <si>
    <t xml:space="preserve">王燕</t>
  </si>
  <si>
    <t xml:space="preserve">415304201918</t>
  </si>
  <si>
    <t xml:space="preserve">何梅</t>
  </si>
  <si>
    <t xml:space="preserve">1811819181641</t>
  </si>
  <si>
    <t xml:space="preserve">415304201916</t>
  </si>
  <si>
    <t xml:space="preserve">何茜</t>
  </si>
  <si>
    <t xml:space="preserve">415304201808</t>
  </si>
  <si>
    <t xml:space="preserve">谭梦婷</t>
  </si>
  <si>
    <t xml:space="preserve">415304202105</t>
  </si>
  <si>
    <t xml:space="preserve">王凤</t>
  </si>
  <si>
    <t xml:space="preserve">元江县第二幼儿园</t>
  </si>
  <si>
    <t xml:space="preserve">1811819181741</t>
  </si>
  <si>
    <t xml:space="preserve">415304202009</t>
  </si>
  <si>
    <t xml:space="preserve">叶红娟</t>
  </si>
  <si>
    <t xml:space="preserve">415304202013</t>
  </si>
  <si>
    <t xml:space="preserve">彭明晓</t>
  </si>
  <si>
    <t xml:space="preserve">415304202006</t>
  </si>
  <si>
    <t xml:space="preserve">谢显娇</t>
  </si>
  <si>
    <t xml:space="preserve">415304201929</t>
  </si>
  <si>
    <t xml:space="preserve">张迪</t>
  </si>
  <si>
    <t xml:space="preserve">415304202011</t>
  </si>
  <si>
    <t xml:space="preserve">杨仔玉</t>
  </si>
  <si>
    <t xml:space="preserve">415304201926</t>
  </si>
  <si>
    <t xml:space="preserve">杨建芳</t>
  </si>
  <si>
    <t xml:space="preserve">415304202017</t>
  </si>
  <si>
    <t xml:space="preserve">张贵珍</t>
  </si>
  <si>
    <t xml:space="preserve">415304202126</t>
  </si>
  <si>
    <t xml:space="preserve">李楠</t>
  </si>
  <si>
    <t xml:space="preserve">1811819182041</t>
  </si>
  <si>
    <t xml:space="preserve">415304202206</t>
  </si>
  <si>
    <t xml:space="preserve">翟钰玲</t>
  </si>
  <si>
    <t xml:space="preserve">415304202207</t>
  </si>
  <si>
    <t xml:space="preserve">王和会</t>
  </si>
  <si>
    <t xml:space="preserve">415304202119</t>
  </si>
  <si>
    <t xml:space="preserve">张玉婷</t>
  </si>
  <si>
    <t xml:space="preserve">415304202130</t>
  </si>
  <si>
    <t xml:space="preserve">白雨函</t>
  </si>
  <si>
    <t xml:space="preserve">415304202125</t>
  </si>
  <si>
    <t xml:space="preserve">杨婷</t>
  </si>
  <si>
    <t xml:space="preserve">415304202214</t>
  </si>
  <si>
    <t xml:space="preserve">段嘉乔</t>
  </si>
  <si>
    <t xml:space="preserve">元江第三中学</t>
  </si>
  <si>
    <t xml:space="preserve">1811819180141</t>
  </si>
  <si>
    <t xml:space="preserve">415304202209</t>
  </si>
  <si>
    <t xml:space="preserve">蒋玲娜</t>
  </si>
  <si>
    <t xml:space="preserve">元江第二中学</t>
  </si>
  <si>
    <t xml:space="preserve">415304202315</t>
  </si>
  <si>
    <t xml:space="preserve">康芸瑞</t>
  </si>
  <si>
    <t xml:space="preserve">那诺中学</t>
  </si>
  <si>
    <t xml:space="preserve">415304202325</t>
  </si>
  <si>
    <t xml:space="preserve">马丽娜</t>
  </si>
  <si>
    <t xml:space="preserve">1811819180241</t>
  </si>
  <si>
    <t xml:space="preserve">415304202401</t>
  </si>
  <si>
    <t xml:space="preserve">李思绮</t>
  </si>
  <si>
    <t xml:space="preserve">415304202404</t>
  </si>
  <si>
    <t xml:space="preserve">黄磊</t>
  </si>
  <si>
    <t xml:space="preserve">415304202420</t>
  </si>
  <si>
    <t xml:space="preserve">戴含羽</t>
  </si>
  <si>
    <t xml:space="preserve">因远中学</t>
  </si>
  <si>
    <t xml:space="preserve">1811819180341</t>
  </si>
  <si>
    <t xml:space="preserve">415304202418</t>
  </si>
  <si>
    <t xml:space="preserve">陶思伊</t>
  </si>
  <si>
    <t xml:space="preserve">415304202507</t>
  </si>
  <si>
    <t xml:space="preserve">解梅蕊</t>
  </si>
  <si>
    <t xml:space="preserve">1811819180441</t>
  </si>
  <si>
    <t xml:space="preserve">415304202526</t>
  </si>
  <si>
    <t xml:space="preserve">薛艳梅</t>
  </si>
  <si>
    <t xml:space="preserve">1811819180541</t>
  </si>
  <si>
    <t xml:space="preserve">415304202617</t>
  </si>
  <si>
    <t xml:space="preserve">刘莹</t>
  </si>
  <si>
    <t xml:space="preserve">元江第四小学</t>
  </si>
  <si>
    <t xml:space="preserve">1811819180641</t>
  </si>
  <si>
    <t xml:space="preserve">415304202615</t>
  </si>
  <si>
    <t xml:space="preserve">李瑾</t>
  </si>
  <si>
    <t xml:space="preserve">415304202604</t>
  </si>
  <si>
    <t xml:space="preserve">张瑞娟</t>
  </si>
  <si>
    <t xml:space="preserve">415304202714</t>
  </si>
  <si>
    <t xml:space="preserve">白瑜琼科</t>
  </si>
  <si>
    <t xml:space="preserve">1811819180741</t>
  </si>
  <si>
    <t xml:space="preserve">415304202724</t>
  </si>
  <si>
    <t xml:space="preserve">李娜</t>
  </si>
  <si>
    <t xml:space="preserve">415304202624</t>
  </si>
  <si>
    <t xml:space="preserve">陈露</t>
  </si>
  <si>
    <t xml:space="preserve">415304202727</t>
  </si>
  <si>
    <t xml:space="preserve">曼来中小学</t>
  </si>
  <si>
    <t xml:space="preserve">415304202725</t>
  </si>
  <si>
    <t xml:space="preserve">杨昕怡</t>
  </si>
  <si>
    <t xml:space="preserve">415304202722</t>
  </si>
  <si>
    <t xml:space="preserve">杨福春</t>
  </si>
  <si>
    <t xml:space="preserve">315304202904</t>
  </si>
  <si>
    <t xml:space="preserve">刘洋溪</t>
  </si>
  <si>
    <t xml:space="preserve">1811819020231</t>
  </si>
  <si>
    <t xml:space="preserve">315304202928</t>
  </si>
  <si>
    <t xml:space="preserve">张宇翔</t>
  </si>
  <si>
    <t xml:space="preserve">云南元江国家级自然保护区管护局</t>
  </si>
  <si>
    <t xml:space="preserve">1811819040131</t>
  </si>
  <si>
    <t xml:space="preserve">315304203114</t>
  </si>
  <si>
    <t xml:space="preserve">李静芳</t>
  </si>
  <si>
    <t xml:space="preserve">元江县食品药品检验所</t>
  </si>
  <si>
    <t xml:space="preserve">1811819050131</t>
  </si>
  <si>
    <t xml:space="preserve">315304203212</t>
  </si>
  <si>
    <t xml:space="preserve">倪艳琴</t>
  </si>
  <si>
    <t xml:space="preserve">元江县农产品质量安全检测站</t>
  </si>
  <si>
    <t xml:space="preserve">1811819060131</t>
  </si>
  <si>
    <t xml:space="preserve">315304203227</t>
  </si>
  <si>
    <t xml:space="preserve">杨晓隆</t>
  </si>
  <si>
    <t xml:space="preserve">1811819060231</t>
  </si>
  <si>
    <t xml:space="preserve">315304203304</t>
  </si>
  <si>
    <t xml:space="preserve">龚国安</t>
  </si>
  <si>
    <t xml:space="preserve">元江县畜牧站</t>
  </si>
  <si>
    <t xml:space="preserve">1811819070131</t>
  </si>
  <si>
    <t xml:space="preserve">315304203310</t>
  </si>
  <si>
    <t xml:space="preserve">王昇</t>
  </si>
  <si>
    <t xml:space="preserve">元江县人民政府烟草产业办公室</t>
  </si>
  <si>
    <t xml:space="preserve">1811819090131</t>
  </si>
  <si>
    <t xml:space="preserve">315304203602</t>
  </si>
  <si>
    <t xml:space="preserve">王杰莉</t>
  </si>
  <si>
    <t xml:space="preserve">元江县非税收入管理局</t>
  </si>
  <si>
    <t xml:space="preserve">1811819100131</t>
  </si>
  <si>
    <t xml:space="preserve">115304203702</t>
  </si>
  <si>
    <t xml:space="preserve">陈涔</t>
  </si>
  <si>
    <t xml:space="preserve">1811819090211</t>
  </si>
  <si>
    <t xml:space="preserve">115304203713</t>
  </si>
  <si>
    <t xml:space="preserve">万勇宏</t>
  </si>
  <si>
    <t xml:space="preserve">元江县统计局龙潭乡统计工作站</t>
  </si>
  <si>
    <t xml:space="preserve">1811819120111</t>
  </si>
  <si>
    <t xml:space="preserve">115304203714</t>
  </si>
  <si>
    <t xml:space="preserve">白春兰</t>
  </si>
  <si>
    <t xml:space="preserve">龙潭乡农业综合服务中心</t>
  </si>
  <si>
    <t xml:space="preserve">1811819130111</t>
  </si>
  <si>
    <t xml:space="preserve">115304203718</t>
  </si>
  <si>
    <t xml:space="preserve">因远镇社会保障服务中心</t>
  </si>
  <si>
    <t xml:space="preserve">1811819150111</t>
  </si>
  <si>
    <t xml:space="preserve">115304203723</t>
  </si>
  <si>
    <t xml:space="preserve">王永清</t>
  </si>
  <si>
    <t xml:space="preserve">洼垤乡社会保障服务中心</t>
  </si>
  <si>
    <t xml:space="preserve">1811819170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99"/>
    <col collapsed="false" customWidth="true" hidden="false" outlineLevel="0" max="4" min="4" style="0" width="29.75"/>
    <col collapsed="false" customWidth="true" hidden="false" outlineLevel="0" max="5" min="5" style="0" width="15.37"/>
    <col collapsed="false" customWidth="true" hidden="false" outlineLevel="0" max="6" min="6" style="0" width="6.36"/>
    <col collapsed="false" customWidth="false" hidden="false" outlineLevel="0" max="8" min="8" style="1" width="8.99"/>
    <col collapsed="false" customWidth="false" hidden="false" outlineLevel="0" max="11" min="9" style="2" width="8.99"/>
    <col collapsed="false" customWidth="true" hidden="false" outlineLevel="0" max="12" min="12" style="0" width="6.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1" customFormat="tru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 t="s">
        <v>13</v>
      </c>
      <c r="N2" s="10" t="s">
        <v>14</v>
      </c>
    </row>
    <row r="3" customFormat="false" ht="25" hidden="false" customHeight="true" outlineLevel="0" collapsed="false">
      <c r="A3" s="12" t="n">
        <v>1</v>
      </c>
      <c r="B3" s="13" t="s">
        <v>15</v>
      </c>
      <c r="C3" s="14" t="s">
        <v>16</v>
      </c>
      <c r="D3" s="14" t="s">
        <v>17</v>
      </c>
      <c r="E3" s="13" t="s">
        <v>18</v>
      </c>
      <c r="F3" s="13" t="n">
        <v>177</v>
      </c>
      <c r="G3" s="15" t="n">
        <v>59</v>
      </c>
      <c r="H3" s="16" t="n">
        <v>29.5</v>
      </c>
      <c r="I3" s="17" t="n">
        <v>70.72</v>
      </c>
      <c r="J3" s="17" t="n">
        <v>35.36</v>
      </c>
      <c r="K3" s="17" t="n">
        <v>64.86</v>
      </c>
      <c r="L3" s="18" t="n">
        <v>1</v>
      </c>
      <c r="M3" s="19" t="s">
        <v>19</v>
      </c>
      <c r="N3" s="19" t="s">
        <v>19</v>
      </c>
    </row>
    <row r="4" customFormat="false" ht="25" hidden="false" customHeight="true" outlineLevel="0" collapsed="false">
      <c r="A4" s="12" t="n">
        <v>2</v>
      </c>
      <c r="B4" s="20" t="s">
        <v>20</v>
      </c>
      <c r="C4" s="6" t="s">
        <v>21</v>
      </c>
      <c r="D4" s="6" t="s">
        <v>17</v>
      </c>
      <c r="E4" s="20" t="s">
        <v>22</v>
      </c>
      <c r="F4" s="20" t="n">
        <v>176.8</v>
      </c>
      <c r="G4" s="21" t="n">
        <v>58.9333333333333</v>
      </c>
      <c r="H4" s="22" t="n">
        <v>29.4666666666667</v>
      </c>
      <c r="I4" s="23" t="n">
        <v>73.84</v>
      </c>
      <c r="J4" s="23" t="n">
        <v>36.92</v>
      </c>
      <c r="K4" s="23" t="n">
        <v>66.3866666666667</v>
      </c>
      <c r="L4" s="24" t="n">
        <v>2</v>
      </c>
      <c r="M4" s="19" t="s">
        <v>19</v>
      </c>
      <c r="N4" s="19" t="s">
        <v>19</v>
      </c>
    </row>
    <row r="5" customFormat="false" ht="25" hidden="false" customHeight="true" outlineLevel="0" collapsed="false">
      <c r="A5" s="12" t="n">
        <v>3</v>
      </c>
      <c r="B5" s="20" t="s">
        <v>23</v>
      </c>
      <c r="C5" s="6" t="s">
        <v>24</v>
      </c>
      <c r="D5" s="6" t="s">
        <v>17</v>
      </c>
      <c r="E5" s="20" t="s">
        <v>22</v>
      </c>
      <c r="F5" s="20" t="n">
        <v>174.6</v>
      </c>
      <c r="G5" s="21" t="n">
        <v>58.2</v>
      </c>
      <c r="H5" s="22" t="n">
        <v>29.1</v>
      </c>
      <c r="I5" s="23" t="n">
        <v>79.58</v>
      </c>
      <c r="J5" s="23" t="n">
        <v>39.79</v>
      </c>
      <c r="K5" s="23" t="n">
        <v>68.89</v>
      </c>
      <c r="L5" s="24" t="n">
        <v>1</v>
      </c>
      <c r="M5" s="19" t="s">
        <v>19</v>
      </c>
      <c r="N5" s="19" t="s">
        <v>19</v>
      </c>
    </row>
    <row r="6" customFormat="false" ht="25" hidden="false" customHeight="true" outlineLevel="0" collapsed="false">
      <c r="A6" s="12" t="n">
        <v>4</v>
      </c>
      <c r="B6" s="20" t="s">
        <v>25</v>
      </c>
      <c r="C6" s="6" t="s">
        <v>26</v>
      </c>
      <c r="D6" s="6" t="s">
        <v>27</v>
      </c>
      <c r="E6" s="20" t="s">
        <v>28</v>
      </c>
      <c r="F6" s="20" t="n">
        <v>149.5</v>
      </c>
      <c r="G6" s="21" t="n">
        <v>49.8333333333333</v>
      </c>
      <c r="H6" s="22" t="n">
        <v>24.9166666666667</v>
      </c>
      <c r="I6" s="22" t="n">
        <v>82.22</v>
      </c>
      <c r="J6" s="23" t="n">
        <v>41.11</v>
      </c>
      <c r="K6" s="23" t="n">
        <v>66.0266666666667</v>
      </c>
      <c r="L6" s="25" t="n">
        <v>1</v>
      </c>
      <c r="M6" s="19" t="s">
        <v>19</v>
      </c>
      <c r="N6" s="19" t="s">
        <v>19</v>
      </c>
    </row>
    <row r="7" customFormat="false" ht="25" hidden="false" customHeight="true" outlineLevel="0" collapsed="false">
      <c r="A7" s="12" t="n">
        <v>5</v>
      </c>
      <c r="B7" s="20" t="s">
        <v>29</v>
      </c>
      <c r="C7" s="6" t="s">
        <v>30</v>
      </c>
      <c r="D7" s="6" t="s">
        <v>31</v>
      </c>
      <c r="E7" s="20" t="s">
        <v>32</v>
      </c>
      <c r="F7" s="20" t="n">
        <v>193.5</v>
      </c>
      <c r="G7" s="21" t="n">
        <v>64.5</v>
      </c>
      <c r="H7" s="22" t="n">
        <v>32.25</v>
      </c>
      <c r="I7" s="22" t="n">
        <v>76.3</v>
      </c>
      <c r="J7" s="23" t="n">
        <v>38.15</v>
      </c>
      <c r="K7" s="23" t="n">
        <v>70.4</v>
      </c>
      <c r="L7" s="25" t="n">
        <v>1</v>
      </c>
      <c r="M7" s="19" t="s">
        <v>19</v>
      </c>
      <c r="N7" s="19" t="s">
        <v>19</v>
      </c>
    </row>
    <row r="8" customFormat="false" ht="25" hidden="false" customHeight="true" outlineLevel="0" collapsed="false">
      <c r="A8" s="12" t="n">
        <v>6</v>
      </c>
      <c r="B8" s="20" t="s">
        <v>33</v>
      </c>
      <c r="C8" s="6" t="s">
        <v>34</v>
      </c>
      <c r="D8" s="6" t="s">
        <v>35</v>
      </c>
      <c r="E8" s="20" t="s">
        <v>36</v>
      </c>
      <c r="F8" s="20" t="n">
        <v>174</v>
      </c>
      <c r="G8" s="21" t="n">
        <v>58</v>
      </c>
      <c r="H8" s="22" t="n">
        <v>29</v>
      </c>
      <c r="I8" s="22" t="n">
        <v>81.84</v>
      </c>
      <c r="J8" s="23" t="n">
        <v>40.92</v>
      </c>
      <c r="K8" s="23" t="n">
        <v>69.92</v>
      </c>
      <c r="L8" s="25" t="n">
        <v>1</v>
      </c>
      <c r="M8" s="19" t="s">
        <v>19</v>
      </c>
      <c r="N8" s="19" t="s">
        <v>19</v>
      </c>
    </row>
    <row r="9" customFormat="false" ht="25" hidden="false" customHeight="true" outlineLevel="0" collapsed="false">
      <c r="A9" s="12" t="n">
        <v>7</v>
      </c>
      <c r="B9" s="20" t="s">
        <v>37</v>
      </c>
      <c r="C9" s="6" t="s">
        <v>38</v>
      </c>
      <c r="D9" s="6" t="s">
        <v>39</v>
      </c>
      <c r="E9" s="20" t="s">
        <v>40</v>
      </c>
      <c r="F9" s="20" t="n">
        <v>188.5</v>
      </c>
      <c r="G9" s="21" t="n">
        <v>62.8333333333333</v>
      </c>
      <c r="H9" s="22" t="n">
        <v>31.4166666666667</v>
      </c>
      <c r="I9" s="22" t="n">
        <v>79.3</v>
      </c>
      <c r="J9" s="23" t="n">
        <v>39.65</v>
      </c>
      <c r="K9" s="23" t="n">
        <v>71.0666666666667</v>
      </c>
      <c r="L9" s="25" t="n">
        <v>1</v>
      </c>
      <c r="M9" s="19" t="s">
        <v>19</v>
      </c>
      <c r="N9" s="19" t="s">
        <v>19</v>
      </c>
    </row>
    <row r="10" customFormat="false" ht="25" hidden="false" customHeight="true" outlineLevel="0" collapsed="false">
      <c r="A10" s="12" t="n">
        <v>8</v>
      </c>
      <c r="B10" s="20" t="s">
        <v>41</v>
      </c>
      <c r="C10" s="6" t="s">
        <v>42</v>
      </c>
      <c r="D10" s="6" t="s">
        <v>43</v>
      </c>
      <c r="E10" s="20" t="s">
        <v>44</v>
      </c>
      <c r="F10" s="20" t="n">
        <v>180</v>
      </c>
      <c r="G10" s="21" t="n">
        <v>60</v>
      </c>
      <c r="H10" s="22" t="n">
        <v>30</v>
      </c>
      <c r="I10" s="22" t="n">
        <v>74.78</v>
      </c>
      <c r="J10" s="23" t="n">
        <v>37.39</v>
      </c>
      <c r="K10" s="23" t="n">
        <v>67.39</v>
      </c>
      <c r="L10" s="25" t="n">
        <v>1</v>
      </c>
      <c r="M10" s="19" t="s">
        <v>19</v>
      </c>
      <c r="N10" s="19" t="s">
        <v>19</v>
      </c>
    </row>
    <row r="11" customFormat="false" ht="25" hidden="false" customHeight="true" outlineLevel="0" collapsed="false">
      <c r="A11" s="12" t="n">
        <v>9</v>
      </c>
      <c r="B11" s="20" t="s">
        <v>45</v>
      </c>
      <c r="C11" s="6" t="s">
        <v>46</v>
      </c>
      <c r="D11" s="6" t="s">
        <v>47</v>
      </c>
      <c r="E11" s="20" t="s">
        <v>48</v>
      </c>
      <c r="F11" s="20" t="n">
        <v>201</v>
      </c>
      <c r="G11" s="21" t="n">
        <f aca="false">F11/3</f>
        <v>67</v>
      </c>
      <c r="H11" s="22" t="n">
        <f aca="false">G11*0.5</f>
        <v>33.5</v>
      </c>
      <c r="I11" s="22" t="n">
        <v>78.78</v>
      </c>
      <c r="J11" s="23" t="n">
        <f aca="false">I11*0.5</f>
        <v>39.39</v>
      </c>
      <c r="K11" s="23" t="n">
        <f aca="false">H11+J11</f>
        <v>72.89</v>
      </c>
      <c r="L11" s="25" t="n">
        <v>1</v>
      </c>
      <c r="M11" s="19" t="s">
        <v>19</v>
      </c>
      <c r="N11" s="19" t="s">
        <v>19</v>
      </c>
    </row>
    <row r="12" customFormat="false" ht="25" hidden="false" customHeight="true" outlineLevel="0" collapsed="false">
      <c r="A12" s="12" t="n">
        <v>10</v>
      </c>
      <c r="B12" s="20" t="s">
        <v>49</v>
      </c>
      <c r="C12" s="6" t="s">
        <v>50</v>
      </c>
      <c r="D12" s="6" t="s">
        <v>51</v>
      </c>
      <c r="E12" s="20" t="s">
        <v>48</v>
      </c>
      <c r="F12" s="20" t="n">
        <v>199</v>
      </c>
      <c r="G12" s="21" t="n">
        <f aca="false">F12/3</f>
        <v>66.3333333333333</v>
      </c>
      <c r="H12" s="22" t="n">
        <f aca="false">G12*0.5</f>
        <v>33.1666666666667</v>
      </c>
      <c r="I12" s="22" t="n">
        <v>78.1</v>
      </c>
      <c r="J12" s="23" t="n">
        <f aca="false">I12*0.5</f>
        <v>39.05</v>
      </c>
      <c r="K12" s="23" t="n">
        <f aca="false">H12+J12</f>
        <v>72.2166666666667</v>
      </c>
      <c r="L12" s="25" t="n">
        <v>2</v>
      </c>
      <c r="M12" s="19" t="s">
        <v>19</v>
      </c>
      <c r="N12" s="19" t="s">
        <v>19</v>
      </c>
    </row>
    <row r="13" customFormat="false" ht="25" hidden="false" customHeight="true" outlineLevel="0" collapsed="false">
      <c r="A13" s="12" t="n">
        <v>11</v>
      </c>
      <c r="B13" s="20" t="s">
        <v>52</v>
      </c>
      <c r="C13" s="6" t="s">
        <v>53</v>
      </c>
      <c r="D13" s="6" t="s">
        <v>54</v>
      </c>
      <c r="E13" s="20" t="s">
        <v>48</v>
      </c>
      <c r="F13" s="20" t="n">
        <v>184.5</v>
      </c>
      <c r="G13" s="21" t="n">
        <f aca="false">F13/3</f>
        <v>61.5</v>
      </c>
      <c r="H13" s="22" t="n">
        <f aca="false">G13*0.5</f>
        <v>30.75</v>
      </c>
      <c r="I13" s="22" t="n">
        <v>79.2</v>
      </c>
      <c r="J13" s="23" t="n">
        <f aca="false">I13*0.5</f>
        <v>39.6</v>
      </c>
      <c r="K13" s="23" t="n">
        <f aca="false">H13+J13</f>
        <v>70.35</v>
      </c>
      <c r="L13" s="25" t="n">
        <v>3</v>
      </c>
      <c r="M13" s="19" t="s">
        <v>19</v>
      </c>
      <c r="N13" s="19" t="s">
        <v>19</v>
      </c>
    </row>
    <row r="14" customFormat="false" ht="25" hidden="false" customHeight="true" outlineLevel="0" collapsed="false">
      <c r="A14" s="12" t="n">
        <v>12</v>
      </c>
      <c r="B14" s="20" t="s">
        <v>55</v>
      </c>
      <c r="C14" s="6" t="s">
        <v>56</v>
      </c>
      <c r="D14" s="6" t="s">
        <v>57</v>
      </c>
      <c r="E14" s="20" t="s">
        <v>58</v>
      </c>
      <c r="F14" s="20" t="n">
        <v>216.5</v>
      </c>
      <c r="G14" s="21" t="n">
        <v>72.1666666666667</v>
      </c>
      <c r="H14" s="22" t="n">
        <v>36.0833333333333</v>
      </c>
      <c r="I14" s="26" t="n">
        <v>80.2</v>
      </c>
      <c r="J14" s="23" t="n">
        <v>40.1</v>
      </c>
      <c r="K14" s="23" t="n">
        <v>76.1833333333333</v>
      </c>
      <c r="L14" s="27" t="n">
        <v>1</v>
      </c>
      <c r="M14" s="19" t="s">
        <v>19</v>
      </c>
      <c r="N14" s="19" t="s">
        <v>19</v>
      </c>
    </row>
    <row r="15" customFormat="false" ht="25" hidden="false" customHeight="true" outlineLevel="0" collapsed="false">
      <c r="A15" s="12" t="n">
        <v>13</v>
      </c>
      <c r="B15" s="20" t="s">
        <v>59</v>
      </c>
      <c r="C15" s="6" t="s">
        <v>60</v>
      </c>
      <c r="D15" s="6" t="s">
        <v>61</v>
      </c>
      <c r="E15" s="28" t="s">
        <v>62</v>
      </c>
      <c r="F15" s="20" t="n">
        <v>199</v>
      </c>
      <c r="G15" s="21" t="n">
        <v>66.3333333333333</v>
      </c>
      <c r="H15" s="22" t="n">
        <v>33.1666666666667</v>
      </c>
      <c r="I15" s="24" t="n">
        <v>87.73</v>
      </c>
      <c r="J15" s="23" t="n">
        <v>43.865</v>
      </c>
      <c r="K15" s="23" t="n">
        <v>77.0316666666667</v>
      </c>
      <c r="L15" s="24" t="n">
        <v>1</v>
      </c>
      <c r="M15" s="19" t="s">
        <v>19</v>
      </c>
      <c r="N15" s="19" t="s">
        <v>19</v>
      </c>
    </row>
    <row r="16" customFormat="false" ht="25" hidden="false" customHeight="true" outlineLevel="0" collapsed="false">
      <c r="A16" s="12" t="n">
        <v>14</v>
      </c>
      <c r="B16" s="20" t="s">
        <v>63</v>
      </c>
      <c r="C16" s="6" t="s">
        <v>64</v>
      </c>
      <c r="D16" s="6" t="s">
        <v>65</v>
      </c>
      <c r="E16" s="28" t="s">
        <v>62</v>
      </c>
      <c r="F16" s="20" t="n">
        <v>196.5</v>
      </c>
      <c r="G16" s="21" t="n">
        <v>65.5</v>
      </c>
      <c r="H16" s="22" t="n">
        <v>32.75</v>
      </c>
      <c r="I16" s="24" t="n">
        <v>87.52</v>
      </c>
      <c r="J16" s="23" t="n">
        <v>43.76</v>
      </c>
      <c r="K16" s="23" t="n">
        <v>76.51</v>
      </c>
      <c r="L16" s="24" t="n">
        <v>2</v>
      </c>
      <c r="M16" s="19" t="s">
        <v>19</v>
      </c>
      <c r="N16" s="19" t="s">
        <v>19</v>
      </c>
    </row>
    <row r="17" customFormat="false" ht="25" hidden="false" customHeight="true" outlineLevel="0" collapsed="false">
      <c r="A17" s="12" t="n">
        <v>15</v>
      </c>
      <c r="B17" s="20" t="s">
        <v>66</v>
      </c>
      <c r="C17" s="6" t="s">
        <v>67</v>
      </c>
      <c r="D17" s="6" t="s">
        <v>68</v>
      </c>
      <c r="E17" s="28" t="s">
        <v>62</v>
      </c>
      <c r="F17" s="20" t="n">
        <v>192</v>
      </c>
      <c r="G17" s="21" t="n">
        <v>64</v>
      </c>
      <c r="H17" s="22" t="n">
        <v>32</v>
      </c>
      <c r="I17" s="25" t="n">
        <v>87.68</v>
      </c>
      <c r="J17" s="23" t="n">
        <v>43.84</v>
      </c>
      <c r="K17" s="23" t="n">
        <v>75.84</v>
      </c>
      <c r="L17" s="25" t="n">
        <v>3</v>
      </c>
      <c r="M17" s="19" t="s">
        <v>19</v>
      </c>
      <c r="N17" s="19" t="s">
        <v>19</v>
      </c>
    </row>
    <row r="18" customFormat="false" ht="25" hidden="false" customHeight="true" outlineLevel="0" collapsed="false">
      <c r="A18" s="12" t="n">
        <v>16</v>
      </c>
      <c r="B18" s="20" t="s">
        <v>69</v>
      </c>
      <c r="C18" s="6" t="s">
        <v>70</v>
      </c>
      <c r="D18" s="6" t="s">
        <v>65</v>
      </c>
      <c r="E18" s="28" t="s">
        <v>71</v>
      </c>
      <c r="F18" s="20" t="n">
        <v>203</v>
      </c>
      <c r="G18" s="21" t="n">
        <v>67.6666666666667</v>
      </c>
      <c r="H18" s="22" t="n">
        <v>33.8333333333333</v>
      </c>
      <c r="I18" s="25" t="n">
        <v>79.6</v>
      </c>
      <c r="J18" s="23" t="n">
        <v>39.8</v>
      </c>
      <c r="K18" s="23" t="n">
        <v>73.6333333333333</v>
      </c>
      <c r="L18" s="25" t="n">
        <v>2</v>
      </c>
      <c r="M18" s="19" t="s">
        <v>19</v>
      </c>
      <c r="N18" s="19" t="s">
        <v>19</v>
      </c>
    </row>
    <row r="19" customFormat="false" ht="25" hidden="false" customHeight="true" outlineLevel="0" collapsed="false">
      <c r="A19" s="12" t="n">
        <v>17</v>
      </c>
      <c r="B19" s="20" t="s">
        <v>72</v>
      </c>
      <c r="C19" s="6" t="s">
        <v>73</v>
      </c>
      <c r="D19" s="6" t="s">
        <v>51</v>
      </c>
      <c r="E19" s="28" t="s">
        <v>71</v>
      </c>
      <c r="F19" s="20" t="n">
        <v>195</v>
      </c>
      <c r="G19" s="21" t="n">
        <v>65</v>
      </c>
      <c r="H19" s="22" t="n">
        <v>32.5</v>
      </c>
      <c r="I19" s="25" t="n">
        <v>84.6</v>
      </c>
      <c r="J19" s="23" t="n">
        <v>42.3</v>
      </c>
      <c r="K19" s="23" t="n">
        <v>74.8</v>
      </c>
      <c r="L19" s="25" t="n">
        <v>1</v>
      </c>
      <c r="M19" s="19" t="s">
        <v>19</v>
      </c>
      <c r="N19" s="19" t="s">
        <v>19</v>
      </c>
    </row>
    <row r="20" customFormat="false" ht="25" hidden="false" customHeight="true" outlineLevel="0" collapsed="false">
      <c r="A20" s="12" t="n">
        <v>18</v>
      </c>
      <c r="B20" s="20" t="s">
        <v>74</v>
      </c>
      <c r="C20" s="6" t="s">
        <v>75</v>
      </c>
      <c r="D20" s="6" t="s">
        <v>76</v>
      </c>
      <c r="E20" s="28" t="s">
        <v>71</v>
      </c>
      <c r="F20" s="20" t="n">
        <v>193</v>
      </c>
      <c r="G20" s="21" t="n">
        <v>64.3333333333333</v>
      </c>
      <c r="H20" s="22" t="n">
        <v>32.1666666666667</v>
      </c>
      <c r="I20" s="25" t="n">
        <v>79.94</v>
      </c>
      <c r="J20" s="23" t="n">
        <v>39.97</v>
      </c>
      <c r="K20" s="23" t="n">
        <v>72.1366666666667</v>
      </c>
      <c r="L20" s="25" t="n">
        <v>5</v>
      </c>
      <c r="M20" s="19" t="s">
        <v>19</v>
      </c>
      <c r="N20" s="19" t="s">
        <v>19</v>
      </c>
    </row>
    <row r="21" customFormat="false" ht="25" hidden="false" customHeight="true" outlineLevel="0" collapsed="false">
      <c r="A21" s="12" t="n">
        <v>19</v>
      </c>
      <c r="B21" s="20" t="s">
        <v>77</v>
      </c>
      <c r="C21" s="6" t="s">
        <v>78</v>
      </c>
      <c r="D21" s="6" t="s">
        <v>68</v>
      </c>
      <c r="E21" s="28" t="s">
        <v>71</v>
      </c>
      <c r="F21" s="20" t="n">
        <v>189</v>
      </c>
      <c r="G21" s="21" t="n">
        <v>63</v>
      </c>
      <c r="H21" s="22" t="n">
        <v>31.5</v>
      </c>
      <c r="I21" s="25" t="n">
        <v>83.48</v>
      </c>
      <c r="J21" s="23" t="n">
        <v>41.74</v>
      </c>
      <c r="K21" s="23" t="n">
        <v>73.24</v>
      </c>
      <c r="L21" s="25" t="n">
        <v>3</v>
      </c>
      <c r="M21" s="19" t="s">
        <v>19</v>
      </c>
      <c r="N21" s="19" t="s">
        <v>19</v>
      </c>
    </row>
    <row r="22" customFormat="false" ht="25" hidden="false" customHeight="true" outlineLevel="0" collapsed="false">
      <c r="A22" s="12" t="n">
        <v>20</v>
      </c>
      <c r="B22" s="20" t="s">
        <v>79</v>
      </c>
      <c r="C22" s="6" t="s">
        <v>80</v>
      </c>
      <c r="D22" s="6" t="s">
        <v>81</v>
      </c>
      <c r="E22" s="28" t="s">
        <v>71</v>
      </c>
      <c r="F22" s="20" t="n">
        <v>185</v>
      </c>
      <c r="G22" s="21" t="n">
        <v>61.6666666666667</v>
      </c>
      <c r="H22" s="22" t="n">
        <v>30.8333333333333</v>
      </c>
      <c r="I22" s="25" t="n">
        <v>83.4</v>
      </c>
      <c r="J22" s="23" t="n">
        <v>41.7</v>
      </c>
      <c r="K22" s="23" t="n">
        <v>72.5333333333333</v>
      </c>
      <c r="L22" s="25" t="n">
        <v>4</v>
      </c>
      <c r="M22" s="19" t="s">
        <v>19</v>
      </c>
      <c r="N22" s="19" t="s">
        <v>19</v>
      </c>
    </row>
    <row r="23" customFormat="false" ht="25" hidden="false" customHeight="true" outlineLevel="0" collapsed="false">
      <c r="A23" s="12" t="n">
        <v>21</v>
      </c>
      <c r="B23" s="20" t="s">
        <v>82</v>
      </c>
      <c r="C23" s="6" t="s">
        <v>83</v>
      </c>
      <c r="D23" s="6" t="s">
        <v>68</v>
      </c>
      <c r="E23" s="28" t="s">
        <v>84</v>
      </c>
      <c r="F23" s="20" t="n">
        <v>206</v>
      </c>
      <c r="G23" s="21" t="n">
        <v>68.6666666666667</v>
      </c>
      <c r="H23" s="22" t="n">
        <v>34.3333333333333</v>
      </c>
      <c r="I23" s="25" t="n">
        <v>85.48</v>
      </c>
      <c r="J23" s="23" t="n">
        <v>42.74</v>
      </c>
      <c r="K23" s="23" t="n">
        <v>77.0733333333333</v>
      </c>
      <c r="L23" s="25" t="n">
        <v>1</v>
      </c>
      <c r="M23" s="19" t="s">
        <v>19</v>
      </c>
      <c r="N23" s="19" t="s">
        <v>19</v>
      </c>
    </row>
    <row r="24" customFormat="false" ht="25" hidden="false" customHeight="true" outlineLevel="0" collapsed="false">
      <c r="A24" s="12" t="n">
        <v>22</v>
      </c>
      <c r="B24" s="20" t="s">
        <v>85</v>
      </c>
      <c r="C24" s="6" t="s">
        <v>86</v>
      </c>
      <c r="D24" s="6" t="s">
        <v>65</v>
      </c>
      <c r="E24" s="28" t="s">
        <v>84</v>
      </c>
      <c r="F24" s="20" t="n">
        <v>201</v>
      </c>
      <c r="G24" s="21" t="n">
        <v>67</v>
      </c>
      <c r="H24" s="22" t="n">
        <v>33.5</v>
      </c>
      <c r="I24" s="25" t="n">
        <v>84.8</v>
      </c>
      <c r="J24" s="23" t="n">
        <v>42.4</v>
      </c>
      <c r="K24" s="23" t="n">
        <v>75.9</v>
      </c>
      <c r="L24" s="25" t="n">
        <v>2</v>
      </c>
      <c r="M24" s="19" t="s">
        <v>19</v>
      </c>
      <c r="N24" s="19" t="s">
        <v>19</v>
      </c>
    </row>
    <row r="25" customFormat="false" ht="25" hidden="false" customHeight="true" outlineLevel="0" collapsed="false">
      <c r="A25" s="12" t="n">
        <v>23</v>
      </c>
      <c r="B25" s="20" t="s">
        <v>87</v>
      </c>
      <c r="C25" s="6" t="s">
        <v>88</v>
      </c>
      <c r="D25" s="6" t="s">
        <v>68</v>
      </c>
      <c r="E25" s="28" t="s">
        <v>89</v>
      </c>
      <c r="F25" s="20" t="n">
        <v>171.5</v>
      </c>
      <c r="G25" s="21" t="n">
        <v>57.1666666666667</v>
      </c>
      <c r="H25" s="26" t="n">
        <v>28.5833333333333</v>
      </c>
      <c r="I25" s="27" t="n">
        <v>86.9</v>
      </c>
      <c r="J25" s="29" t="n">
        <v>43.45</v>
      </c>
      <c r="K25" s="29" t="n">
        <v>72.0333333333333</v>
      </c>
      <c r="L25" s="27" t="n">
        <v>1</v>
      </c>
      <c r="M25" s="19" t="s">
        <v>19</v>
      </c>
      <c r="N25" s="19" t="s">
        <v>19</v>
      </c>
    </row>
    <row r="26" customFormat="false" ht="25" hidden="false" customHeight="true" outlineLevel="0" collapsed="false">
      <c r="A26" s="12" t="n">
        <v>24</v>
      </c>
      <c r="B26" s="20" t="s">
        <v>90</v>
      </c>
      <c r="C26" s="6" t="s">
        <v>91</v>
      </c>
      <c r="D26" s="6" t="s">
        <v>68</v>
      </c>
      <c r="E26" s="28" t="s">
        <v>89</v>
      </c>
      <c r="F26" s="20" t="n">
        <v>171.5</v>
      </c>
      <c r="G26" s="21" t="n">
        <v>57.1666666666667</v>
      </c>
      <c r="H26" s="26" t="n">
        <v>28.5833333333333</v>
      </c>
      <c r="I26" s="27" t="n">
        <v>80.86</v>
      </c>
      <c r="J26" s="29" t="n">
        <v>40.43</v>
      </c>
      <c r="K26" s="29" t="n">
        <v>69.0133333333333</v>
      </c>
      <c r="L26" s="27" t="n">
        <v>2</v>
      </c>
      <c r="M26" s="19" t="s">
        <v>19</v>
      </c>
      <c r="N26" s="19" t="s">
        <v>19</v>
      </c>
    </row>
    <row r="27" customFormat="false" ht="25" hidden="false" customHeight="true" outlineLevel="0" collapsed="false">
      <c r="A27" s="12" t="n">
        <v>25</v>
      </c>
      <c r="B27" s="20" t="s">
        <v>92</v>
      </c>
      <c r="C27" s="6" t="s">
        <v>93</v>
      </c>
      <c r="D27" s="6" t="s">
        <v>65</v>
      </c>
      <c r="E27" s="28" t="s">
        <v>89</v>
      </c>
      <c r="F27" s="20" t="n">
        <v>157</v>
      </c>
      <c r="G27" s="21" t="n">
        <v>52.3333333333333</v>
      </c>
      <c r="H27" s="26" t="n">
        <v>26.1666666666667</v>
      </c>
      <c r="I27" s="27" t="n">
        <v>85.1</v>
      </c>
      <c r="J27" s="29" t="n">
        <v>42.55</v>
      </c>
      <c r="K27" s="29" t="n">
        <v>68.7166666666667</v>
      </c>
      <c r="L27" s="27" t="n">
        <v>3</v>
      </c>
      <c r="M27" s="19" t="s">
        <v>19</v>
      </c>
      <c r="N27" s="19" t="s">
        <v>19</v>
      </c>
    </row>
    <row r="28" customFormat="false" ht="25" hidden="false" customHeight="true" outlineLevel="0" collapsed="false">
      <c r="A28" s="12" t="n">
        <v>26</v>
      </c>
      <c r="B28" s="20" t="s">
        <v>94</v>
      </c>
      <c r="C28" s="6" t="s">
        <v>95</v>
      </c>
      <c r="D28" s="6" t="s">
        <v>96</v>
      </c>
      <c r="E28" s="28" t="s">
        <v>97</v>
      </c>
      <c r="F28" s="20" t="n">
        <v>181</v>
      </c>
      <c r="G28" s="21" t="n">
        <v>60.3333333333333</v>
      </c>
      <c r="H28" s="22" t="n">
        <v>30.1666666666667</v>
      </c>
      <c r="I28" s="25" t="n">
        <v>71</v>
      </c>
      <c r="J28" s="23" t="n">
        <v>35.5</v>
      </c>
      <c r="K28" s="23" t="n">
        <v>65.6666666666667</v>
      </c>
      <c r="L28" s="25" t="n">
        <v>1</v>
      </c>
      <c r="M28" s="19" t="s">
        <v>19</v>
      </c>
      <c r="N28" s="19" t="s">
        <v>19</v>
      </c>
    </row>
    <row r="29" customFormat="false" ht="25" hidden="false" customHeight="true" outlineLevel="0" collapsed="false">
      <c r="A29" s="12" t="n">
        <v>27</v>
      </c>
      <c r="B29" s="20" t="s">
        <v>98</v>
      </c>
      <c r="C29" s="6" t="s">
        <v>99</v>
      </c>
      <c r="D29" s="6" t="s">
        <v>100</v>
      </c>
      <c r="E29" s="28" t="s">
        <v>97</v>
      </c>
      <c r="F29" s="20" t="n">
        <v>158</v>
      </c>
      <c r="G29" s="21" t="n">
        <v>52.6666666666667</v>
      </c>
      <c r="H29" s="22" t="n">
        <v>26.3333333333333</v>
      </c>
      <c r="I29" s="25" t="n">
        <v>77.95</v>
      </c>
      <c r="J29" s="23" t="n">
        <v>38.975</v>
      </c>
      <c r="K29" s="23" t="n">
        <v>65.3083333333333</v>
      </c>
      <c r="L29" s="25" t="n">
        <v>2</v>
      </c>
      <c r="M29" s="19" t="s">
        <v>19</v>
      </c>
      <c r="N29" s="19" t="s">
        <v>19</v>
      </c>
    </row>
    <row r="30" customFormat="false" ht="25" hidden="false" customHeight="true" outlineLevel="0" collapsed="false">
      <c r="A30" s="12" t="n">
        <v>28</v>
      </c>
      <c r="B30" s="20" t="s">
        <v>101</v>
      </c>
      <c r="C30" s="6" t="s">
        <v>102</v>
      </c>
      <c r="D30" s="6" t="s">
        <v>51</v>
      </c>
      <c r="E30" s="28" t="s">
        <v>103</v>
      </c>
      <c r="F30" s="20" t="n">
        <v>194</v>
      </c>
      <c r="G30" s="21" t="n">
        <v>64.6666666666667</v>
      </c>
      <c r="H30" s="22" t="n">
        <v>32.3333333333333</v>
      </c>
      <c r="I30" s="25" t="n">
        <v>82.82</v>
      </c>
      <c r="J30" s="23" t="n">
        <v>41.41</v>
      </c>
      <c r="K30" s="23" t="n">
        <v>73.7433333333333</v>
      </c>
      <c r="L30" s="25" t="n">
        <v>1</v>
      </c>
      <c r="M30" s="19" t="s">
        <v>19</v>
      </c>
      <c r="N30" s="19" t="s">
        <v>19</v>
      </c>
    </row>
    <row r="31" customFormat="false" ht="25" hidden="false" customHeight="true" outlineLevel="0" collapsed="false">
      <c r="A31" s="12" t="n">
        <v>29</v>
      </c>
      <c r="B31" s="20" t="s">
        <v>104</v>
      </c>
      <c r="C31" s="6" t="s">
        <v>105</v>
      </c>
      <c r="D31" s="6" t="s">
        <v>106</v>
      </c>
      <c r="E31" s="28" t="s">
        <v>103</v>
      </c>
      <c r="F31" s="20" t="n">
        <v>151</v>
      </c>
      <c r="G31" s="21" t="n">
        <v>50.3333333333333</v>
      </c>
      <c r="H31" s="22" t="n">
        <v>25.1666666666667</v>
      </c>
      <c r="I31" s="25" t="n">
        <v>74</v>
      </c>
      <c r="J31" s="23" t="n">
        <v>37</v>
      </c>
      <c r="K31" s="23" t="n">
        <v>62.1666666666667</v>
      </c>
      <c r="L31" s="25" t="n">
        <v>2</v>
      </c>
      <c r="M31" s="19" t="s">
        <v>19</v>
      </c>
      <c r="N31" s="19" t="s">
        <v>19</v>
      </c>
    </row>
    <row r="32" customFormat="false" ht="25" hidden="false" customHeight="true" outlineLevel="0" collapsed="false">
      <c r="A32" s="12" t="n">
        <v>30</v>
      </c>
      <c r="B32" s="20" t="s">
        <v>107</v>
      </c>
      <c r="C32" s="6" t="s">
        <v>108</v>
      </c>
      <c r="D32" s="6" t="s">
        <v>65</v>
      </c>
      <c r="E32" s="28" t="s">
        <v>103</v>
      </c>
      <c r="F32" s="20" t="n">
        <v>144.5</v>
      </c>
      <c r="G32" s="21" t="n">
        <v>48.1666666666667</v>
      </c>
      <c r="H32" s="22" t="n">
        <v>24.0833333333333</v>
      </c>
      <c r="I32" s="25" t="n">
        <v>63.51</v>
      </c>
      <c r="J32" s="23" t="n">
        <v>31.755</v>
      </c>
      <c r="K32" s="23" t="n">
        <v>55.8383333333333</v>
      </c>
      <c r="L32" s="25" t="n">
        <v>4</v>
      </c>
      <c r="M32" s="19" t="s">
        <v>19</v>
      </c>
      <c r="N32" s="19" t="s">
        <v>19</v>
      </c>
    </row>
    <row r="33" customFormat="false" ht="25" hidden="false" customHeight="true" outlineLevel="0" collapsed="false">
      <c r="A33" s="12" t="n">
        <v>31</v>
      </c>
      <c r="B33" s="20" t="s">
        <v>109</v>
      </c>
      <c r="C33" s="6" t="s">
        <v>110</v>
      </c>
      <c r="D33" s="6" t="s">
        <v>68</v>
      </c>
      <c r="E33" s="28" t="s">
        <v>103</v>
      </c>
      <c r="F33" s="20" t="n">
        <v>122</v>
      </c>
      <c r="G33" s="21" t="n">
        <v>40.6666666666667</v>
      </c>
      <c r="H33" s="22" t="n">
        <v>20.3333333333333</v>
      </c>
      <c r="I33" s="25" t="n">
        <v>73.93</v>
      </c>
      <c r="J33" s="23" t="n">
        <v>36.965</v>
      </c>
      <c r="K33" s="23" t="n">
        <v>57.2983333333333</v>
      </c>
      <c r="L33" s="25" t="n">
        <v>3</v>
      </c>
      <c r="M33" s="19" t="s">
        <v>19</v>
      </c>
      <c r="N33" s="19" t="s">
        <v>19</v>
      </c>
    </row>
    <row r="34" customFormat="false" ht="25" hidden="false" customHeight="true" outlineLevel="0" collapsed="false">
      <c r="A34" s="12" t="n">
        <v>32</v>
      </c>
      <c r="B34" s="20" t="s">
        <v>111</v>
      </c>
      <c r="C34" s="6" t="s">
        <v>112</v>
      </c>
      <c r="D34" s="6" t="s">
        <v>113</v>
      </c>
      <c r="E34" s="28" t="s">
        <v>114</v>
      </c>
      <c r="F34" s="20" t="n">
        <v>205.5</v>
      </c>
      <c r="G34" s="21" t="n">
        <v>68.5</v>
      </c>
      <c r="H34" s="26" t="n">
        <v>34.25</v>
      </c>
      <c r="I34" s="27" t="n">
        <v>86.92</v>
      </c>
      <c r="J34" s="29" t="n">
        <v>43.46</v>
      </c>
      <c r="K34" s="29" t="n">
        <v>77.71</v>
      </c>
      <c r="L34" s="27" t="n">
        <v>1</v>
      </c>
      <c r="M34" s="19" t="s">
        <v>19</v>
      </c>
      <c r="N34" s="19" t="s">
        <v>19</v>
      </c>
    </row>
    <row r="35" customFormat="false" ht="25" hidden="false" customHeight="true" outlineLevel="0" collapsed="false">
      <c r="A35" s="12" t="n">
        <v>33</v>
      </c>
      <c r="B35" s="20" t="s">
        <v>115</v>
      </c>
      <c r="C35" s="6" t="s">
        <v>116</v>
      </c>
      <c r="D35" s="6" t="s">
        <v>113</v>
      </c>
      <c r="E35" s="28" t="s">
        <v>114</v>
      </c>
      <c r="F35" s="20" t="n">
        <v>200.5</v>
      </c>
      <c r="G35" s="21" t="n">
        <v>66.8333333333333</v>
      </c>
      <c r="H35" s="26" t="n">
        <v>33.4166666666667</v>
      </c>
      <c r="I35" s="27" t="n">
        <v>87.26</v>
      </c>
      <c r="J35" s="29" t="n">
        <v>43.63</v>
      </c>
      <c r="K35" s="29" t="n">
        <v>77.0466666666667</v>
      </c>
      <c r="L35" s="27" t="n">
        <v>2</v>
      </c>
      <c r="M35" s="19" t="s">
        <v>19</v>
      </c>
      <c r="N35" s="19" t="s">
        <v>19</v>
      </c>
    </row>
    <row r="36" customFormat="false" ht="25" hidden="false" customHeight="true" outlineLevel="0" collapsed="false">
      <c r="A36" s="12" t="n">
        <v>34</v>
      </c>
      <c r="B36" s="20" t="s">
        <v>117</v>
      </c>
      <c r="C36" s="6" t="s">
        <v>118</v>
      </c>
      <c r="D36" s="6" t="s">
        <v>113</v>
      </c>
      <c r="E36" s="28" t="s">
        <v>114</v>
      </c>
      <c r="F36" s="20" t="n">
        <v>197.5</v>
      </c>
      <c r="G36" s="21" t="n">
        <v>65.8333333333333</v>
      </c>
      <c r="H36" s="26" t="n">
        <v>32.9166666666667</v>
      </c>
      <c r="I36" s="27" t="n">
        <v>81.3</v>
      </c>
      <c r="J36" s="29" t="n">
        <v>40.65</v>
      </c>
      <c r="K36" s="29" t="n">
        <v>73.5666666666667</v>
      </c>
      <c r="L36" s="27" t="n">
        <v>7</v>
      </c>
      <c r="M36" s="19" t="s">
        <v>19</v>
      </c>
      <c r="N36" s="19" t="s">
        <v>19</v>
      </c>
    </row>
    <row r="37" customFormat="false" ht="25" hidden="false" customHeight="true" outlineLevel="0" collapsed="false">
      <c r="A37" s="12" t="n">
        <v>35</v>
      </c>
      <c r="B37" s="20" t="s">
        <v>119</v>
      </c>
      <c r="C37" s="6" t="s">
        <v>120</v>
      </c>
      <c r="D37" s="6" t="s">
        <v>113</v>
      </c>
      <c r="E37" s="28" t="s">
        <v>114</v>
      </c>
      <c r="F37" s="20" t="n">
        <v>194.5</v>
      </c>
      <c r="G37" s="21" t="n">
        <v>64.8333333333333</v>
      </c>
      <c r="H37" s="26" t="n">
        <v>32.4166666666667</v>
      </c>
      <c r="I37" s="27" t="n">
        <v>82.4</v>
      </c>
      <c r="J37" s="29" t="n">
        <v>41.2</v>
      </c>
      <c r="K37" s="29" t="n">
        <v>73.6166666666667</v>
      </c>
      <c r="L37" s="27" t="n">
        <v>6</v>
      </c>
      <c r="M37" s="19" t="s">
        <v>19</v>
      </c>
      <c r="N37" s="19" t="s">
        <v>19</v>
      </c>
    </row>
    <row r="38" customFormat="false" ht="25" hidden="false" customHeight="true" outlineLevel="0" collapsed="false">
      <c r="A38" s="12" t="n">
        <v>36</v>
      </c>
      <c r="B38" s="20" t="s">
        <v>121</v>
      </c>
      <c r="C38" s="6" t="s">
        <v>122</v>
      </c>
      <c r="D38" s="6" t="s">
        <v>113</v>
      </c>
      <c r="E38" s="28" t="s">
        <v>114</v>
      </c>
      <c r="F38" s="20" t="n">
        <v>190.5</v>
      </c>
      <c r="G38" s="21" t="n">
        <v>63.5</v>
      </c>
      <c r="H38" s="26" t="n">
        <v>31.75</v>
      </c>
      <c r="I38" s="27" t="n">
        <v>87.29</v>
      </c>
      <c r="J38" s="29" t="n">
        <v>43.645</v>
      </c>
      <c r="K38" s="29" t="n">
        <v>75.395</v>
      </c>
      <c r="L38" s="27" t="n">
        <v>3</v>
      </c>
      <c r="M38" s="19" t="s">
        <v>19</v>
      </c>
      <c r="N38" s="19" t="s">
        <v>19</v>
      </c>
    </row>
    <row r="39" customFormat="false" ht="25" hidden="false" customHeight="true" outlineLevel="0" collapsed="false">
      <c r="A39" s="12" t="n">
        <v>37</v>
      </c>
      <c r="B39" s="20" t="s">
        <v>123</v>
      </c>
      <c r="C39" s="6" t="s">
        <v>124</v>
      </c>
      <c r="D39" s="6" t="s">
        <v>113</v>
      </c>
      <c r="E39" s="28" t="s">
        <v>114</v>
      </c>
      <c r="F39" s="20" t="n">
        <v>189.5</v>
      </c>
      <c r="G39" s="21" t="n">
        <v>63.1666666666667</v>
      </c>
      <c r="H39" s="26" t="n">
        <v>31.5833333333333</v>
      </c>
      <c r="I39" s="27" t="n">
        <v>85.45</v>
      </c>
      <c r="J39" s="29" t="n">
        <v>42.725</v>
      </c>
      <c r="K39" s="29" t="n">
        <v>74.3083333333333</v>
      </c>
      <c r="L39" s="27" t="n">
        <v>4</v>
      </c>
      <c r="M39" s="19" t="s">
        <v>19</v>
      </c>
      <c r="N39" s="19" t="s">
        <v>19</v>
      </c>
    </row>
    <row r="40" customFormat="false" ht="25" hidden="false" customHeight="true" outlineLevel="0" collapsed="false">
      <c r="A40" s="12" t="n">
        <v>38</v>
      </c>
      <c r="B40" s="20" t="s">
        <v>125</v>
      </c>
      <c r="C40" s="6" t="s">
        <v>126</v>
      </c>
      <c r="D40" s="6" t="s">
        <v>113</v>
      </c>
      <c r="E40" s="28" t="s">
        <v>127</v>
      </c>
      <c r="F40" s="20" t="n">
        <v>202.5</v>
      </c>
      <c r="G40" s="21" t="n">
        <v>67.5</v>
      </c>
      <c r="H40" s="22" t="n">
        <v>33.75</v>
      </c>
      <c r="I40" s="25" t="n">
        <v>87.69</v>
      </c>
      <c r="J40" s="23" t="n">
        <v>43.845</v>
      </c>
      <c r="K40" s="23" t="n">
        <v>77.595</v>
      </c>
      <c r="L40" s="25" t="n">
        <v>2</v>
      </c>
      <c r="M40" s="19" t="s">
        <v>19</v>
      </c>
      <c r="N40" s="19" t="s">
        <v>19</v>
      </c>
    </row>
    <row r="41" customFormat="false" ht="25" hidden="false" customHeight="true" outlineLevel="0" collapsed="false">
      <c r="A41" s="12" t="n">
        <v>39</v>
      </c>
      <c r="B41" s="20" t="s">
        <v>128</v>
      </c>
      <c r="C41" s="6" t="s">
        <v>129</v>
      </c>
      <c r="D41" s="6" t="s">
        <v>113</v>
      </c>
      <c r="E41" s="28" t="s">
        <v>127</v>
      </c>
      <c r="F41" s="20" t="n">
        <v>199</v>
      </c>
      <c r="G41" s="21" t="n">
        <v>66.3333333333333</v>
      </c>
      <c r="H41" s="22" t="n">
        <v>33.1666666666667</v>
      </c>
      <c r="I41" s="25" t="n">
        <v>90.02</v>
      </c>
      <c r="J41" s="23" t="n">
        <v>45.01</v>
      </c>
      <c r="K41" s="23" t="n">
        <v>78.1766666666667</v>
      </c>
      <c r="L41" s="25" t="n">
        <v>1</v>
      </c>
      <c r="M41" s="19" t="s">
        <v>19</v>
      </c>
      <c r="N41" s="19" t="s">
        <v>19</v>
      </c>
    </row>
    <row r="42" customFormat="false" ht="25" hidden="false" customHeight="true" outlineLevel="0" collapsed="false">
      <c r="A42" s="12" t="n">
        <v>40</v>
      </c>
      <c r="B42" s="20" t="s">
        <v>130</v>
      </c>
      <c r="C42" s="6" t="s">
        <v>131</v>
      </c>
      <c r="D42" s="6" t="s">
        <v>113</v>
      </c>
      <c r="E42" s="28" t="s">
        <v>114</v>
      </c>
      <c r="F42" s="20" t="n">
        <v>189.5</v>
      </c>
      <c r="G42" s="21" t="n">
        <f aca="false">F42/3</f>
        <v>63.1666666666667</v>
      </c>
      <c r="H42" s="26" t="n">
        <f aca="false">G42*0.5</f>
        <v>31.5833333333333</v>
      </c>
      <c r="I42" s="27" t="n">
        <v>83.4</v>
      </c>
      <c r="J42" s="29" t="n">
        <f aca="false">I42*0.5</f>
        <v>41.7</v>
      </c>
      <c r="K42" s="29" t="n">
        <f aca="false">H42+J42</f>
        <v>73.2833333333333</v>
      </c>
      <c r="L42" s="25" t="n">
        <v>8</v>
      </c>
      <c r="M42" s="19" t="s">
        <v>19</v>
      </c>
      <c r="N42" s="19" t="s">
        <v>19</v>
      </c>
    </row>
    <row r="43" customFormat="false" ht="25" hidden="false" customHeight="true" outlineLevel="0" collapsed="false">
      <c r="A43" s="12" t="n">
        <v>41</v>
      </c>
      <c r="B43" s="20" t="s">
        <v>132</v>
      </c>
      <c r="C43" s="6" t="s">
        <v>133</v>
      </c>
      <c r="D43" s="6" t="s">
        <v>134</v>
      </c>
      <c r="E43" s="28" t="s">
        <v>135</v>
      </c>
      <c r="F43" s="20" t="n">
        <v>215</v>
      </c>
      <c r="G43" s="21" t="n">
        <v>71.6666666666667</v>
      </c>
      <c r="H43" s="26" t="n">
        <v>35.8333333333333</v>
      </c>
      <c r="I43" s="27" t="n">
        <v>78.03</v>
      </c>
      <c r="J43" s="29" t="n">
        <v>39.015</v>
      </c>
      <c r="K43" s="29" t="n">
        <v>74.8483333333333</v>
      </c>
      <c r="L43" s="27" t="n">
        <v>4</v>
      </c>
      <c r="M43" s="19" t="s">
        <v>19</v>
      </c>
      <c r="N43" s="19" t="s">
        <v>19</v>
      </c>
    </row>
    <row r="44" customFormat="false" ht="25" hidden="false" customHeight="true" outlineLevel="0" collapsed="false">
      <c r="A44" s="12" t="n">
        <v>42</v>
      </c>
      <c r="B44" s="20" t="s">
        <v>136</v>
      </c>
      <c r="C44" s="6" t="s">
        <v>137</v>
      </c>
      <c r="D44" s="6" t="s">
        <v>134</v>
      </c>
      <c r="E44" s="28" t="s">
        <v>135</v>
      </c>
      <c r="F44" s="20" t="n">
        <v>210.5</v>
      </c>
      <c r="G44" s="21" t="n">
        <v>70.1666666666667</v>
      </c>
      <c r="H44" s="26" t="n">
        <v>35.0833333333333</v>
      </c>
      <c r="I44" s="27" t="n">
        <v>81.43</v>
      </c>
      <c r="J44" s="29" t="n">
        <v>40.715</v>
      </c>
      <c r="K44" s="29" t="n">
        <v>75.7983333333334</v>
      </c>
      <c r="L44" s="27" t="n">
        <v>2</v>
      </c>
      <c r="M44" s="19" t="s">
        <v>19</v>
      </c>
      <c r="N44" s="19" t="s">
        <v>19</v>
      </c>
    </row>
    <row r="45" customFormat="false" ht="25" hidden="false" customHeight="true" outlineLevel="0" collapsed="false">
      <c r="A45" s="12" t="n">
        <v>43</v>
      </c>
      <c r="B45" s="20" t="s">
        <v>138</v>
      </c>
      <c r="C45" s="6" t="s">
        <v>139</v>
      </c>
      <c r="D45" s="6" t="s">
        <v>134</v>
      </c>
      <c r="E45" s="28" t="s">
        <v>135</v>
      </c>
      <c r="F45" s="20" t="n">
        <v>209</v>
      </c>
      <c r="G45" s="21" t="n">
        <v>69.6666666666667</v>
      </c>
      <c r="H45" s="26" t="n">
        <v>34.8333333333333</v>
      </c>
      <c r="I45" s="27" t="n">
        <v>83.7</v>
      </c>
      <c r="J45" s="29" t="n">
        <v>41.85</v>
      </c>
      <c r="K45" s="29" t="n">
        <v>76.6833333333333</v>
      </c>
      <c r="L45" s="27" t="n">
        <v>1</v>
      </c>
      <c r="M45" s="19" t="s">
        <v>19</v>
      </c>
      <c r="N45" s="19" t="s">
        <v>19</v>
      </c>
    </row>
    <row r="46" customFormat="false" ht="25" hidden="false" customHeight="true" outlineLevel="0" collapsed="false">
      <c r="A46" s="12" t="n">
        <v>44</v>
      </c>
      <c r="B46" s="20" t="s">
        <v>140</v>
      </c>
      <c r="C46" s="6" t="s">
        <v>141</v>
      </c>
      <c r="D46" s="6" t="s">
        <v>134</v>
      </c>
      <c r="E46" s="28" t="s">
        <v>135</v>
      </c>
      <c r="F46" s="20" t="n">
        <v>202.5</v>
      </c>
      <c r="G46" s="21" t="n">
        <v>67.5</v>
      </c>
      <c r="H46" s="26" t="n">
        <v>33.75</v>
      </c>
      <c r="I46" s="27" t="n">
        <v>78.72</v>
      </c>
      <c r="J46" s="29" t="n">
        <v>39.36</v>
      </c>
      <c r="K46" s="29" t="n">
        <v>73.11</v>
      </c>
      <c r="L46" s="27" t="n">
        <v>6</v>
      </c>
      <c r="M46" s="19" t="s">
        <v>19</v>
      </c>
      <c r="N46" s="19" t="s">
        <v>19</v>
      </c>
    </row>
    <row r="47" customFormat="false" ht="25" hidden="false" customHeight="true" outlineLevel="0" collapsed="false">
      <c r="A47" s="12" t="n">
        <v>45</v>
      </c>
      <c r="B47" s="20" t="s">
        <v>142</v>
      </c>
      <c r="C47" s="6" t="s">
        <v>143</v>
      </c>
      <c r="D47" s="6" t="s">
        <v>134</v>
      </c>
      <c r="E47" s="28" t="s">
        <v>135</v>
      </c>
      <c r="F47" s="20" t="n">
        <v>202</v>
      </c>
      <c r="G47" s="21" t="n">
        <v>67.3333333333333</v>
      </c>
      <c r="H47" s="26" t="n">
        <v>33.6666666666667</v>
      </c>
      <c r="I47" s="27" t="n">
        <v>82.22</v>
      </c>
      <c r="J47" s="29" t="n">
        <v>41.11</v>
      </c>
      <c r="K47" s="29" t="n">
        <v>74.7766666666667</v>
      </c>
      <c r="L47" s="27" t="n">
        <v>5</v>
      </c>
      <c r="M47" s="19" t="s">
        <v>19</v>
      </c>
      <c r="N47" s="19" t="s">
        <v>19</v>
      </c>
    </row>
    <row r="48" customFormat="false" ht="25" hidden="false" customHeight="true" outlineLevel="0" collapsed="false">
      <c r="A48" s="12" t="n">
        <v>46</v>
      </c>
      <c r="B48" s="20" t="s">
        <v>144</v>
      </c>
      <c r="C48" s="6" t="s">
        <v>145</v>
      </c>
      <c r="D48" s="6" t="s">
        <v>134</v>
      </c>
      <c r="E48" s="28" t="s">
        <v>135</v>
      </c>
      <c r="F48" s="20" t="n">
        <v>199.5</v>
      </c>
      <c r="G48" s="21" t="n">
        <v>66.5</v>
      </c>
      <c r="H48" s="26" t="n">
        <v>33.25</v>
      </c>
      <c r="I48" s="27" t="n">
        <v>83.84</v>
      </c>
      <c r="J48" s="29" t="n">
        <v>41.92</v>
      </c>
      <c r="K48" s="29" t="n">
        <v>75.17</v>
      </c>
      <c r="L48" s="27" t="n">
        <v>3</v>
      </c>
      <c r="M48" s="19" t="s">
        <v>19</v>
      </c>
      <c r="N48" s="19" t="s">
        <v>19</v>
      </c>
    </row>
    <row r="49" customFormat="false" ht="25" hidden="false" customHeight="true" outlineLevel="0" collapsed="false">
      <c r="A49" s="12" t="n">
        <v>47</v>
      </c>
      <c r="B49" s="20" t="s">
        <v>146</v>
      </c>
      <c r="C49" s="6" t="s">
        <v>147</v>
      </c>
      <c r="D49" s="6" t="s">
        <v>134</v>
      </c>
      <c r="E49" s="28" t="s">
        <v>135</v>
      </c>
      <c r="F49" s="20" t="n">
        <v>185.5</v>
      </c>
      <c r="G49" s="21" t="n">
        <v>61.8333333333333</v>
      </c>
      <c r="H49" s="26" t="n">
        <v>30.9166666666667</v>
      </c>
      <c r="I49" s="27" t="n">
        <v>79.7</v>
      </c>
      <c r="J49" s="29" t="n">
        <v>39.85</v>
      </c>
      <c r="K49" s="29" t="n">
        <v>70.7666666666667</v>
      </c>
      <c r="L49" s="27" t="n">
        <v>8</v>
      </c>
      <c r="M49" s="19" t="s">
        <v>19</v>
      </c>
      <c r="N49" s="19" t="s">
        <v>19</v>
      </c>
    </row>
    <row r="50" customFormat="false" ht="25" hidden="false" customHeight="true" outlineLevel="0" collapsed="false">
      <c r="A50" s="12" t="n">
        <v>48</v>
      </c>
      <c r="B50" s="20" t="s">
        <v>148</v>
      </c>
      <c r="C50" s="6" t="s">
        <v>149</v>
      </c>
      <c r="D50" s="6" t="s">
        <v>134</v>
      </c>
      <c r="E50" s="28" t="s">
        <v>135</v>
      </c>
      <c r="F50" s="20" t="n">
        <v>183</v>
      </c>
      <c r="G50" s="21" t="n">
        <v>61</v>
      </c>
      <c r="H50" s="26" t="n">
        <v>30.5</v>
      </c>
      <c r="I50" s="27" t="n">
        <v>83.71</v>
      </c>
      <c r="J50" s="29" t="n">
        <v>41.855</v>
      </c>
      <c r="K50" s="29" t="n">
        <v>72.355</v>
      </c>
      <c r="L50" s="27" t="n">
        <v>7</v>
      </c>
      <c r="M50" s="19" t="s">
        <v>19</v>
      </c>
      <c r="N50" s="19" t="s">
        <v>19</v>
      </c>
    </row>
    <row r="51" customFormat="false" ht="25" hidden="false" customHeight="true" outlineLevel="0" collapsed="false">
      <c r="A51" s="12" t="n">
        <v>49</v>
      </c>
      <c r="B51" s="20" t="s">
        <v>150</v>
      </c>
      <c r="C51" s="6" t="s">
        <v>151</v>
      </c>
      <c r="D51" s="6" t="s">
        <v>61</v>
      </c>
      <c r="E51" s="28" t="s">
        <v>152</v>
      </c>
      <c r="F51" s="20" t="n">
        <v>185.5</v>
      </c>
      <c r="G51" s="21" t="n">
        <v>61.8333333333333</v>
      </c>
      <c r="H51" s="22" t="n">
        <v>30.9166666666667</v>
      </c>
      <c r="I51" s="25" t="n">
        <v>80.17</v>
      </c>
      <c r="J51" s="23" t="n">
        <v>40.085</v>
      </c>
      <c r="K51" s="23" t="n">
        <v>71.0016666666667</v>
      </c>
      <c r="L51" s="25" t="n">
        <v>2</v>
      </c>
      <c r="M51" s="19" t="s">
        <v>19</v>
      </c>
      <c r="N51" s="19" t="s">
        <v>19</v>
      </c>
    </row>
    <row r="52" customFormat="false" ht="25" hidden="false" customHeight="true" outlineLevel="0" collapsed="false">
      <c r="A52" s="12" t="n">
        <v>50</v>
      </c>
      <c r="B52" s="20" t="s">
        <v>153</v>
      </c>
      <c r="C52" s="6" t="s">
        <v>154</v>
      </c>
      <c r="D52" s="6" t="s">
        <v>65</v>
      </c>
      <c r="E52" s="28" t="s">
        <v>152</v>
      </c>
      <c r="F52" s="20" t="n">
        <v>184</v>
      </c>
      <c r="G52" s="21" t="n">
        <v>61.3333333333333</v>
      </c>
      <c r="H52" s="22" t="n">
        <v>30.6666666666667</v>
      </c>
      <c r="I52" s="25" t="n">
        <v>83.44</v>
      </c>
      <c r="J52" s="23" t="n">
        <v>41.72</v>
      </c>
      <c r="K52" s="23" t="n">
        <v>72.3866666666667</v>
      </c>
      <c r="L52" s="25" t="n">
        <v>1</v>
      </c>
      <c r="M52" s="19" t="s">
        <v>19</v>
      </c>
      <c r="N52" s="19" t="s">
        <v>19</v>
      </c>
    </row>
    <row r="53" customFormat="false" ht="25" hidden="false" customHeight="true" outlineLevel="0" collapsed="false">
      <c r="A53" s="12" t="n">
        <v>51</v>
      </c>
      <c r="B53" s="20" t="s">
        <v>155</v>
      </c>
      <c r="C53" s="6" t="s">
        <v>156</v>
      </c>
      <c r="D53" s="6" t="s">
        <v>65</v>
      </c>
      <c r="E53" s="28" t="s">
        <v>152</v>
      </c>
      <c r="F53" s="20" t="n">
        <v>174</v>
      </c>
      <c r="G53" s="21" t="n">
        <v>58</v>
      </c>
      <c r="H53" s="22" t="n">
        <v>29</v>
      </c>
      <c r="I53" s="25" t="n">
        <v>78.82</v>
      </c>
      <c r="J53" s="23" t="n">
        <v>39.41</v>
      </c>
      <c r="K53" s="23" t="n">
        <v>68.41</v>
      </c>
      <c r="L53" s="25" t="n">
        <v>4</v>
      </c>
      <c r="M53" s="19" t="s">
        <v>19</v>
      </c>
      <c r="N53" s="19" t="s">
        <v>19</v>
      </c>
    </row>
    <row r="54" customFormat="false" ht="25" hidden="false" customHeight="true" outlineLevel="0" collapsed="false">
      <c r="A54" s="12" t="n">
        <v>52</v>
      </c>
      <c r="B54" s="20" t="s">
        <v>157</v>
      </c>
      <c r="C54" s="6" t="s">
        <v>158</v>
      </c>
      <c r="D54" s="6" t="s">
        <v>81</v>
      </c>
      <c r="E54" s="28" t="s">
        <v>152</v>
      </c>
      <c r="F54" s="20" t="n">
        <v>173.5</v>
      </c>
      <c r="G54" s="21" t="n">
        <v>57.8333333333333</v>
      </c>
      <c r="H54" s="22" t="n">
        <v>28.9166666666667</v>
      </c>
      <c r="I54" s="25" t="n">
        <v>80.4</v>
      </c>
      <c r="J54" s="23" t="n">
        <v>40.2</v>
      </c>
      <c r="K54" s="23" t="n">
        <v>69.1166666666667</v>
      </c>
      <c r="L54" s="25" t="n">
        <v>3</v>
      </c>
      <c r="M54" s="19" t="s">
        <v>19</v>
      </c>
      <c r="N54" s="19" t="s">
        <v>19</v>
      </c>
    </row>
    <row r="55" customFormat="false" ht="25" hidden="false" customHeight="true" outlineLevel="0" collapsed="false">
      <c r="A55" s="12" t="n">
        <v>53</v>
      </c>
      <c r="B55" s="20" t="s">
        <v>159</v>
      </c>
      <c r="C55" s="6" t="s">
        <v>160</v>
      </c>
      <c r="D55" s="6" t="s">
        <v>68</v>
      </c>
      <c r="E55" s="28" t="s">
        <v>152</v>
      </c>
      <c r="F55" s="20" t="n">
        <v>165</v>
      </c>
      <c r="G55" s="21" t="n">
        <v>55</v>
      </c>
      <c r="H55" s="22" t="n">
        <v>27.5</v>
      </c>
      <c r="I55" s="25" t="n">
        <v>79.34</v>
      </c>
      <c r="J55" s="23" t="n">
        <v>39.67</v>
      </c>
      <c r="K55" s="23" t="n">
        <v>67.17</v>
      </c>
      <c r="L55" s="25" t="n">
        <v>6</v>
      </c>
      <c r="M55" s="19" t="s">
        <v>19</v>
      </c>
      <c r="N55" s="19" t="s">
        <v>19</v>
      </c>
    </row>
    <row r="56" customFormat="false" ht="25" hidden="false" customHeight="true" outlineLevel="0" collapsed="false">
      <c r="A56" s="12" t="n">
        <v>54</v>
      </c>
      <c r="B56" s="20" t="s">
        <v>161</v>
      </c>
      <c r="C56" s="6" t="s">
        <v>162</v>
      </c>
      <c r="D56" s="6" t="s">
        <v>68</v>
      </c>
      <c r="E56" s="28" t="s">
        <v>152</v>
      </c>
      <c r="F56" s="20" t="n">
        <v>160.5</v>
      </c>
      <c r="G56" s="21" t="n">
        <v>53.5</v>
      </c>
      <c r="H56" s="22" t="n">
        <v>26.75</v>
      </c>
      <c r="I56" s="25" t="n">
        <v>82.14</v>
      </c>
      <c r="J56" s="23" t="n">
        <v>41.07</v>
      </c>
      <c r="K56" s="23" t="n">
        <v>67.82</v>
      </c>
      <c r="L56" s="25" t="n">
        <v>5</v>
      </c>
      <c r="M56" s="19" t="s">
        <v>19</v>
      </c>
      <c r="N56" s="19" t="s">
        <v>19</v>
      </c>
    </row>
    <row r="57" customFormat="false" ht="25" hidden="false" customHeight="true" outlineLevel="0" collapsed="false">
      <c r="A57" s="12" t="n">
        <v>55</v>
      </c>
      <c r="B57" s="20" t="s">
        <v>163</v>
      </c>
      <c r="C57" s="6" t="s">
        <v>164</v>
      </c>
      <c r="D57" s="6" t="s">
        <v>165</v>
      </c>
      <c r="E57" s="28" t="s">
        <v>166</v>
      </c>
      <c r="F57" s="20" t="n">
        <v>221</v>
      </c>
      <c r="G57" s="21" t="n">
        <v>73.6666666666667</v>
      </c>
      <c r="H57" s="22" t="n">
        <v>36.8333333333333</v>
      </c>
      <c r="I57" s="25" t="n">
        <v>83.76</v>
      </c>
      <c r="J57" s="23" t="n">
        <v>41.88</v>
      </c>
      <c r="K57" s="23" t="n">
        <v>78.7133333333333</v>
      </c>
      <c r="L57" s="25" t="n">
        <v>2</v>
      </c>
      <c r="M57" s="19" t="s">
        <v>19</v>
      </c>
      <c r="N57" s="19" t="s">
        <v>19</v>
      </c>
    </row>
    <row r="58" customFormat="false" ht="25" hidden="false" customHeight="true" outlineLevel="0" collapsed="false">
      <c r="A58" s="12" t="n">
        <v>56</v>
      </c>
      <c r="B58" s="20" t="s">
        <v>167</v>
      </c>
      <c r="C58" s="6" t="s">
        <v>168</v>
      </c>
      <c r="D58" s="6" t="s">
        <v>169</v>
      </c>
      <c r="E58" s="28" t="s">
        <v>166</v>
      </c>
      <c r="F58" s="20" t="n">
        <v>216.5</v>
      </c>
      <c r="G58" s="21" t="n">
        <v>72.1666666666667</v>
      </c>
      <c r="H58" s="22" t="n">
        <v>36.0833333333333</v>
      </c>
      <c r="I58" s="25" t="n">
        <v>87.9</v>
      </c>
      <c r="J58" s="23" t="n">
        <v>43.95</v>
      </c>
      <c r="K58" s="23" t="n">
        <v>80.0333333333333</v>
      </c>
      <c r="L58" s="25" t="n">
        <v>1</v>
      </c>
      <c r="M58" s="19" t="s">
        <v>19</v>
      </c>
      <c r="N58" s="19" t="s">
        <v>19</v>
      </c>
    </row>
    <row r="59" customFormat="false" ht="25" hidden="false" customHeight="true" outlineLevel="0" collapsed="false">
      <c r="A59" s="12" t="n">
        <v>57</v>
      </c>
      <c r="B59" s="20" t="s">
        <v>170</v>
      </c>
      <c r="C59" s="6" t="s">
        <v>171</v>
      </c>
      <c r="D59" s="6" t="s">
        <v>172</v>
      </c>
      <c r="E59" s="28" t="s">
        <v>166</v>
      </c>
      <c r="F59" s="20" t="n">
        <v>211.5</v>
      </c>
      <c r="G59" s="21" t="n">
        <v>70.5</v>
      </c>
      <c r="H59" s="22" t="n">
        <v>35.25</v>
      </c>
      <c r="I59" s="25" t="n">
        <v>85.4</v>
      </c>
      <c r="J59" s="23" t="n">
        <v>42.7</v>
      </c>
      <c r="K59" s="23" t="n">
        <v>77.95</v>
      </c>
      <c r="L59" s="25" t="n">
        <v>3</v>
      </c>
      <c r="M59" s="19" t="s">
        <v>19</v>
      </c>
      <c r="N59" s="19" t="s">
        <v>19</v>
      </c>
    </row>
    <row r="60" customFormat="false" ht="25" hidden="false" customHeight="true" outlineLevel="0" collapsed="false">
      <c r="A60" s="12" t="n">
        <v>58</v>
      </c>
      <c r="B60" s="20" t="s">
        <v>173</v>
      </c>
      <c r="C60" s="6" t="s">
        <v>174</v>
      </c>
      <c r="D60" s="6" t="s">
        <v>100</v>
      </c>
      <c r="E60" s="28" t="s">
        <v>175</v>
      </c>
      <c r="F60" s="20" t="n">
        <v>200</v>
      </c>
      <c r="G60" s="21" t="n">
        <f aca="false">F60/3</f>
        <v>66.6666666666667</v>
      </c>
      <c r="H60" s="22" t="n">
        <f aca="false">G60*0.5</f>
        <v>33.3333333333333</v>
      </c>
      <c r="I60" s="25" t="n">
        <v>83.12</v>
      </c>
      <c r="J60" s="23" t="n">
        <f aca="false">I60*0.5</f>
        <v>41.56</v>
      </c>
      <c r="K60" s="23" t="n">
        <f aca="false">H60+J60</f>
        <v>74.8933333333334</v>
      </c>
      <c r="L60" s="25" t="n">
        <v>4</v>
      </c>
      <c r="M60" s="19" t="s">
        <v>19</v>
      </c>
      <c r="N60" s="19" t="s">
        <v>19</v>
      </c>
    </row>
    <row r="61" customFormat="false" ht="25" hidden="false" customHeight="true" outlineLevel="0" collapsed="false">
      <c r="A61" s="12" t="n">
        <v>59</v>
      </c>
      <c r="B61" s="20" t="s">
        <v>176</v>
      </c>
      <c r="C61" s="6" t="s">
        <v>177</v>
      </c>
      <c r="D61" s="6" t="s">
        <v>165</v>
      </c>
      <c r="E61" s="28" t="s">
        <v>175</v>
      </c>
      <c r="F61" s="20" t="n">
        <v>202.5</v>
      </c>
      <c r="G61" s="21" t="n">
        <v>67.5</v>
      </c>
      <c r="H61" s="22" t="n">
        <v>33.75</v>
      </c>
      <c r="I61" s="25" t="n">
        <v>86.84</v>
      </c>
      <c r="J61" s="23" t="n">
        <v>43.42</v>
      </c>
      <c r="K61" s="23" t="n">
        <v>77.17</v>
      </c>
      <c r="L61" s="25" t="n">
        <v>2</v>
      </c>
      <c r="M61" s="19" t="s">
        <v>19</v>
      </c>
      <c r="N61" s="19" t="s">
        <v>19</v>
      </c>
    </row>
    <row r="62" customFormat="false" ht="25" hidden="false" customHeight="true" outlineLevel="0" collapsed="false">
      <c r="A62" s="12" t="n">
        <v>60</v>
      </c>
      <c r="B62" s="20" t="s">
        <v>178</v>
      </c>
      <c r="C62" s="6" t="s">
        <v>179</v>
      </c>
      <c r="D62" s="6" t="s">
        <v>169</v>
      </c>
      <c r="E62" s="28" t="s">
        <v>175</v>
      </c>
      <c r="F62" s="20" t="n">
        <v>202.5</v>
      </c>
      <c r="G62" s="21" t="n">
        <v>67.5</v>
      </c>
      <c r="H62" s="22" t="n">
        <v>33.75</v>
      </c>
      <c r="I62" s="25" t="n">
        <v>87.24</v>
      </c>
      <c r="J62" s="23" t="n">
        <v>43.62</v>
      </c>
      <c r="K62" s="23" t="n">
        <v>77.37</v>
      </c>
      <c r="L62" s="25" t="n">
        <v>1</v>
      </c>
      <c r="M62" s="19" t="s">
        <v>19</v>
      </c>
      <c r="N62" s="19" t="s">
        <v>19</v>
      </c>
    </row>
    <row r="63" customFormat="false" ht="25" hidden="false" customHeight="true" outlineLevel="0" collapsed="false">
      <c r="A63" s="12" t="n">
        <v>61</v>
      </c>
      <c r="B63" s="20" t="s">
        <v>180</v>
      </c>
      <c r="C63" s="6" t="s">
        <v>181</v>
      </c>
      <c r="D63" s="6" t="s">
        <v>182</v>
      </c>
      <c r="E63" s="28" t="s">
        <v>183</v>
      </c>
      <c r="F63" s="20" t="n">
        <v>200.5</v>
      </c>
      <c r="G63" s="21" t="n">
        <v>66.8333333333333</v>
      </c>
      <c r="H63" s="22" t="n">
        <v>33.4166666666667</v>
      </c>
      <c r="I63" s="25" t="n">
        <v>87.42</v>
      </c>
      <c r="J63" s="23" t="n">
        <v>43.71</v>
      </c>
      <c r="K63" s="23" t="n">
        <v>77.1266666666667</v>
      </c>
      <c r="L63" s="25" t="n">
        <v>2</v>
      </c>
      <c r="M63" s="19" t="s">
        <v>19</v>
      </c>
      <c r="N63" s="19" t="s">
        <v>19</v>
      </c>
    </row>
    <row r="64" customFormat="false" ht="25" hidden="false" customHeight="true" outlineLevel="0" collapsed="false">
      <c r="A64" s="12" t="n">
        <v>62</v>
      </c>
      <c r="B64" s="20" t="s">
        <v>184</v>
      </c>
      <c r="C64" s="6" t="s">
        <v>185</v>
      </c>
      <c r="D64" s="6" t="s">
        <v>169</v>
      </c>
      <c r="E64" s="28" t="s">
        <v>183</v>
      </c>
      <c r="F64" s="20" t="n">
        <v>200</v>
      </c>
      <c r="G64" s="21" t="n">
        <v>66.6666666666667</v>
      </c>
      <c r="H64" s="22" t="n">
        <v>33.3333333333333</v>
      </c>
      <c r="I64" s="25" t="n">
        <v>88.16</v>
      </c>
      <c r="J64" s="23" t="n">
        <v>44.08</v>
      </c>
      <c r="K64" s="23" t="n">
        <v>77.4133333333333</v>
      </c>
      <c r="L64" s="25" t="n">
        <v>1</v>
      </c>
      <c r="M64" s="19" t="s">
        <v>19</v>
      </c>
      <c r="N64" s="19" t="s">
        <v>19</v>
      </c>
    </row>
    <row r="65" customFormat="false" ht="25" hidden="false" customHeight="true" outlineLevel="0" collapsed="false">
      <c r="A65" s="12" t="n">
        <v>63</v>
      </c>
      <c r="B65" s="20" t="s">
        <v>186</v>
      </c>
      <c r="C65" s="6" t="s">
        <v>187</v>
      </c>
      <c r="D65" s="6" t="s">
        <v>182</v>
      </c>
      <c r="E65" s="28" t="s">
        <v>188</v>
      </c>
      <c r="F65" s="20" t="n">
        <v>212</v>
      </c>
      <c r="G65" s="21" t="n">
        <v>70.6666666666667</v>
      </c>
      <c r="H65" s="22" t="n">
        <v>35.3333333333333</v>
      </c>
      <c r="I65" s="25" t="n">
        <v>86.2</v>
      </c>
      <c r="J65" s="23" t="n">
        <v>43.1</v>
      </c>
      <c r="K65" s="23" t="n">
        <v>78.4333333333333</v>
      </c>
      <c r="L65" s="25" t="n">
        <v>1</v>
      </c>
      <c r="M65" s="19" t="s">
        <v>19</v>
      </c>
      <c r="N65" s="19" t="s">
        <v>19</v>
      </c>
    </row>
    <row r="66" customFormat="false" ht="25" hidden="false" customHeight="true" outlineLevel="0" collapsed="false">
      <c r="A66" s="12" t="n">
        <v>64</v>
      </c>
      <c r="B66" s="20" t="s">
        <v>189</v>
      </c>
      <c r="C66" s="6" t="s">
        <v>190</v>
      </c>
      <c r="D66" s="6" t="s">
        <v>165</v>
      </c>
      <c r="E66" s="28" t="s">
        <v>191</v>
      </c>
      <c r="F66" s="20" t="n">
        <v>218</v>
      </c>
      <c r="G66" s="21" t="n">
        <v>72.6666666666667</v>
      </c>
      <c r="H66" s="22" t="n">
        <v>36.3333333333333</v>
      </c>
      <c r="I66" s="25" t="n">
        <v>90.7</v>
      </c>
      <c r="J66" s="23" t="n">
        <v>45.35</v>
      </c>
      <c r="K66" s="23" t="n">
        <v>81.6833333333333</v>
      </c>
      <c r="L66" s="25" t="n">
        <v>1</v>
      </c>
      <c r="M66" s="19" t="s">
        <v>19</v>
      </c>
      <c r="N66" s="19" t="s">
        <v>19</v>
      </c>
    </row>
    <row r="67" customFormat="false" ht="25" hidden="false" customHeight="true" outlineLevel="0" collapsed="false">
      <c r="A67" s="12" t="n">
        <v>65</v>
      </c>
      <c r="B67" s="20" t="s">
        <v>192</v>
      </c>
      <c r="C67" s="6" t="s">
        <v>193</v>
      </c>
      <c r="D67" s="6" t="s">
        <v>194</v>
      </c>
      <c r="E67" s="28" t="s">
        <v>195</v>
      </c>
      <c r="F67" s="20" t="n">
        <v>210.5</v>
      </c>
      <c r="G67" s="21" t="n">
        <v>70.1666666666667</v>
      </c>
      <c r="H67" s="22" t="n">
        <v>35.0833333333333</v>
      </c>
      <c r="I67" s="25" t="n">
        <v>85.62</v>
      </c>
      <c r="J67" s="23" t="n">
        <v>42.81</v>
      </c>
      <c r="K67" s="23" t="n">
        <v>77.8933333333334</v>
      </c>
      <c r="L67" s="25" t="n">
        <v>1</v>
      </c>
      <c r="M67" s="19" t="s">
        <v>19</v>
      </c>
      <c r="N67" s="19" t="s">
        <v>19</v>
      </c>
    </row>
    <row r="68" customFormat="false" ht="25" hidden="false" customHeight="true" outlineLevel="0" collapsed="false">
      <c r="A68" s="12" t="n">
        <v>66</v>
      </c>
      <c r="B68" s="20" t="s">
        <v>196</v>
      </c>
      <c r="C68" s="6" t="s">
        <v>197</v>
      </c>
      <c r="D68" s="6" t="s">
        <v>65</v>
      </c>
      <c r="E68" s="28" t="s">
        <v>195</v>
      </c>
      <c r="F68" s="20" t="n">
        <v>197</v>
      </c>
      <c r="G68" s="21" t="n">
        <v>65.6666666666667</v>
      </c>
      <c r="H68" s="22" t="n">
        <v>32.8333333333333</v>
      </c>
      <c r="I68" s="25" t="n">
        <v>84.78</v>
      </c>
      <c r="J68" s="23" t="n">
        <v>42.39</v>
      </c>
      <c r="K68" s="23" t="n">
        <v>75.2233333333333</v>
      </c>
      <c r="L68" s="25" t="n">
        <v>3</v>
      </c>
      <c r="M68" s="19" t="s">
        <v>19</v>
      </c>
      <c r="N68" s="19" t="s">
        <v>19</v>
      </c>
    </row>
    <row r="69" customFormat="false" ht="25" hidden="false" customHeight="true" outlineLevel="0" collapsed="false">
      <c r="A69" s="12" t="n">
        <v>67</v>
      </c>
      <c r="B69" s="20" t="s">
        <v>198</v>
      </c>
      <c r="C69" s="6" t="s">
        <v>199</v>
      </c>
      <c r="D69" s="6" t="s">
        <v>106</v>
      </c>
      <c r="E69" s="28" t="s">
        <v>195</v>
      </c>
      <c r="F69" s="20" t="n">
        <v>184</v>
      </c>
      <c r="G69" s="21" t="n">
        <v>61.3333333333333</v>
      </c>
      <c r="H69" s="22" t="n">
        <v>30.6666666666667</v>
      </c>
      <c r="I69" s="25" t="n">
        <v>86.66</v>
      </c>
      <c r="J69" s="23" t="n">
        <v>43.33</v>
      </c>
      <c r="K69" s="23" t="n">
        <v>73.9966666666667</v>
      </c>
      <c r="L69" s="25" t="n">
        <v>4</v>
      </c>
      <c r="M69" s="19" t="s">
        <v>19</v>
      </c>
      <c r="N69" s="19" t="s">
        <v>19</v>
      </c>
    </row>
    <row r="70" customFormat="false" ht="25" hidden="false" customHeight="true" outlineLevel="0" collapsed="false">
      <c r="A70" s="12" t="n">
        <v>68</v>
      </c>
      <c r="B70" s="20" t="s">
        <v>200</v>
      </c>
      <c r="C70" s="6" t="s">
        <v>201</v>
      </c>
      <c r="D70" s="6" t="s">
        <v>51</v>
      </c>
      <c r="E70" s="28" t="s">
        <v>202</v>
      </c>
      <c r="F70" s="20" t="n">
        <v>210</v>
      </c>
      <c r="G70" s="21" t="n">
        <v>70</v>
      </c>
      <c r="H70" s="22" t="n">
        <v>35</v>
      </c>
      <c r="I70" s="25" t="n">
        <v>88.28</v>
      </c>
      <c r="J70" s="23" t="n">
        <v>44.14</v>
      </c>
      <c r="K70" s="23" t="n">
        <v>79.14</v>
      </c>
      <c r="L70" s="25" t="n">
        <v>2</v>
      </c>
      <c r="M70" s="19" t="s">
        <v>19</v>
      </c>
      <c r="N70" s="19" t="s">
        <v>19</v>
      </c>
    </row>
    <row r="71" customFormat="false" ht="25" hidden="false" customHeight="true" outlineLevel="0" collapsed="false">
      <c r="A71" s="12" t="n">
        <v>69</v>
      </c>
      <c r="B71" s="20" t="s">
        <v>203</v>
      </c>
      <c r="C71" s="6" t="s">
        <v>204</v>
      </c>
      <c r="D71" s="6" t="s">
        <v>81</v>
      </c>
      <c r="E71" s="28" t="s">
        <v>202</v>
      </c>
      <c r="F71" s="20" t="n">
        <v>203.5</v>
      </c>
      <c r="G71" s="21" t="n">
        <v>67.8333333333333</v>
      </c>
      <c r="H71" s="22" t="n">
        <v>33.9166666666667</v>
      </c>
      <c r="I71" s="24" t="n">
        <v>88.82</v>
      </c>
      <c r="J71" s="23" t="n">
        <v>44.41</v>
      </c>
      <c r="K71" s="23" t="n">
        <v>78.3266666666667</v>
      </c>
      <c r="L71" s="25" t="n">
        <v>4</v>
      </c>
      <c r="M71" s="19" t="s">
        <v>19</v>
      </c>
      <c r="N71" s="19" t="s">
        <v>19</v>
      </c>
    </row>
    <row r="72" customFormat="false" ht="25" hidden="false" customHeight="true" outlineLevel="0" collapsed="false">
      <c r="A72" s="12" t="n">
        <v>70</v>
      </c>
      <c r="B72" s="20" t="s">
        <v>205</v>
      </c>
      <c r="C72" s="6" t="s">
        <v>206</v>
      </c>
      <c r="D72" s="6" t="s">
        <v>65</v>
      </c>
      <c r="E72" s="28" t="s">
        <v>202</v>
      </c>
      <c r="F72" s="20" t="n">
        <v>201</v>
      </c>
      <c r="G72" s="21" t="n">
        <v>67</v>
      </c>
      <c r="H72" s="22" t="n">
        <v>33.5</v>
      </c>
      <c r="I72" s="24" t="n">
        <v>87.24</v>
      </c>
      <c r="J72" s="23" t="n">
        <v>43.62</v>
      </c>
      <c r="K72" s="23" t="n">
        <v>77.12</v>
      </c>
      <c r="L72" s="24" t="n">
        <v>6</v>
      </c>
      <c r="M72" s="19" t="s">
        <v>19</v>
      </c>
      <c r="N72" s="19" t="s">
        <v>19</v>
      </c>
    </row>
    <row r="73" customFormat="false" ht="25" hidden="false" customHeight="true" outlineLevel="0" collapsed="false">
      <c r="A73" s="12" t="n">
        <v>71</v>
      </c>
      <c r="B73" s="20" t="s">
        <v>207</v>
      </c>
      <c r="C73" s="6" t="s">
        <v>197</v>
      </c>
      <c r="D73" s="6" t="s">
        <v>208</v>
      </c>
      <c r="E73" s="28" t="s">
        <v>202</v>
      </c>
      <c r="F73" s="20" t="n">
        <v>195.5</v>
      </c>
      <c r="G73" s="21" t="n">
        <v>65.1666666666667</v>
      </c>
      <c r="H73" s="22" t="n">
        <v>32.5833333333333</v>
      </c>
      <c r="I73" s="24" t="n">
        <v>89.64</v>
      </c>
      <c r="J73" s="23" t="n">
        <v>44.82</v>
      </c>
      <c r="K73" s="23" t="n">
        <v>77.4033333333333</v>
      </c>
      <c r="L73" s="25" t="n">
        <v>5</v>
      </c>
      <c r="M73" s="19" t="s">
        <v>19</v>
      </c>
      <c r="N73" s="19" t="s">
        <v>19</v>
      </c>
    </row>
    <row r="74" customFormat="false" ht="25" hidden="false" customHeight="true" outlineLevel="0" collapsed="false">
      <c r="A74" s="12" t="n">
        <v>72</v>
      </c>
      <c r="B74" s="20" t="s">
        <v>209</v>
      </c>
      <c r="C74" s="6" t="s">
        <v>210</v>
      </c>
      <c r="D74" s="6" t="s">
        <v>61</v>
      </c>
      <c r="E74" s="28" t="s">
        <v>202</v>
      </c>
      <c r="F74" s="20" t="n">
        <v>191</v>
      </c>
      <c r="G74" s="21" t="n">
        <v>63.6666666666667</v>
      </c>
      <c r="H74" s="22" t="n">
        <v>31.8333333333333</v>
      </c>
      <c r="I74" s="25" t="n">
        <v>93.78</v>
      </c>
      <c r="J74" s="23" t="n">
        <v>46.89</v>
      </c>
      <c r="K74" s="23" t="n">
        <v>78.7233333333333</v>
      </c>
      <c r="L74" s="24" t="n">
        <v>3</v>
      </c>
      <c r="M74" s="19" t="s">
        <v>19</v>
      </c>
      <c r="N74" s="19" t="s">
        <v>19</v>
      </c>
    </row>
    <row r="75" customFormat="false" ht="25" hidden="false" customHeight="true" outlineLevel="0" collapsed="false">
      <c r="A75" s="12" t="n">
        <v>73</v>
      </c>
      <c r="B75" s="20" t="s">
        <v>211</v>
      </c>
      <c r="C75" s="6" t="s">
        <v>212</v>
      </c>
      <c r="D75" s="6" t="s">
        <v>76</v>
      </c>
      <c r="E75" s="28" t="s">
        <v>202</v>
      </c>
      <c r="F75" s="20" t="n">
        <v>201.5</v>
      </c>
      <c r="G75" s="21" t="n">
        <f aca="false">F75/3</f>
        <v>67.1666666666667</v>
      </c>
      <c r="H75" s="22" t="n">
        <f aca="false">G75*0.5</f>
        <v>33.5833333333333</v>
      </c>
      <c r="I75" s="24" t="n">
        <v>84.58</v>
      </c>
      <c r="J75" s="23" t="n">
        <f aca="false">I75*0.5</f>
        <v>42.29</v>
      </c>
      <c r="K75" s="23" t="n">
        <f aca="false">H75+J75</f>
        <v>75.8733333333333</v>
      </c>
      <c r="L75" s="24" t="n">
        <v>7</v>
      </c>
      <c r="M75" s="19" t="s">
        <v>19</v>
      </c>
      <c r="N75" s="19" t="s">
        <v>19</v>
      </c>
    </row>
    <row r="76" customFormat="false" ht="25" hidden="false" customHeight="true" outlineLevel="0" collapsed="false">
      <c r="A76" s="12" t="n">
        <v>74</v>
      </c>
      <c r="B76" s="20" t="s">
        <v>213</v>
      </c>
      <c r="C76" s="6" t="s">
        <v>214</v>
      </c>
      <c r="D76" s="6" t="s">
        <v>27</v>
      </c>
      <c r="E76" s="20" t="s">
        <v>215</v>
      </c>
      <c r="F76" s="20" t="n">
        <v>204.5</v>
      </c>
      <c r="G76" s="21" t="n">
        <v>68.1666666666667</v>
      </c>
      <c r="H76" s="22" t="n">
        <v>34.0833333333333</v>
      </c>
      <c r="I76" s="26" t="n">
        <v>78.36</v>
      </c>
      <c r="J76" s="23" t="n">
        <v>39.18</v>
      </c>
      <c r="K76" s="23" t="n">
        <v>73.2633333333333</v>
      </c>
      <c r="L76" s="27" t="n">
        <v>1</v>
      </c>
      <c r="M76" s="19" t="s">
        <v>19</v>
      </c>
      <c r="N76" s="19" t="s">
        <v>19</v>
      </c>
    </row>
    <row r="77" customFormat="false" ht="25" hidden="false" customHeight="true" outlineLevel="0" collapsed="false">
      <c r="A77" s="12" t="n">
        <v>75</v>
      </c>
      <c r="B77" s="30" t="s">
        <v>216</v>
      </c>
      <c r="C77" s="31" t="s">
        <v>217</v>
      </c>
      <c r="D77" s="31" t="s">
        <v>218</v>
      </c>
      <c r="E77" s="30" t="s">
        <v>219</v>
      </c>
      <c r="F77" s="30" t="n">
        <v>183.3</v>
      </c>
      <c r="G77" s="32" t="n">
        <v>61.1</v>
      </c>
      <c r="H77" s="33" t="n">
        <v>30.55</v>
      </c>
      <c r="I77" s="33" t="n">
        <v>76.9</v>
      </c>
      <c r="J77" s="23" t="n">
        <v>38.45</v>
      </c>
      <c r="K77" s="23" t="n">
        <v>69</v>
      </c>
      <c r="L77" s="25" t="n">
        <v>1</v>
      </c>
      <c r="M77" s="19" t="s">
        <v>19</v>
      </c>
      <c r="N77" s="19" t="s">
        <v>19</v>
      </c>
    </row>
    <row r="78" customFormat="false" ht="25" hidden="false" customHeight="true" outlineLevel="0" collapsed="false">
      <c r="A78" s="12" t="n">
        <v>76</v>
      </c>
      <c r="B78" s="30" t="s">
        <v>220</v>
      </c>
      <c r="C78" s="31" t="s">
        <v>221</v>
      </c>
      <c r="D78" s="31" t="s">
        <v>222</v>
      </c>
      <c r="E78" s="30" t="s">
        <v>223</v>
      </c>
      <c r="F78" s="30" t="n">
        <v>209.1</v>
      </c>
      <c r="G78" s="32" t="n">
        <v>69.7</v>
      </c>
      <c r="H78" s="33" t="n">
        <v>34.85</v>
      </c>
      <c r="I78" s="33" t="n">
        <v>81.2</v>
      </c>
      <c r="J78" s="23" t="n">
        <v>40.6</v>
      </c>
      <c r="K78" s="23" t="n">
        <v>75.45</v>
      </c>
      <c r="L78" s="25" t="n">
        <v>1</v>
      </c>
      <c r="M78" s="19" t="s">
        <v>19</v>
      </c>
      <c r="N78" s="19" t="s">
        <v>19</v>
      </c>
    </row>
    <row r="79" customFormat="false" ht="25" hidden="false" customHeight="true" outlineLevel="0" collapsed="false">
      <c r="A79" s="12" t="n">
        <v>77</v>
      </c>
      <c r="B79" s="30" t="s">
        <v>224</v>
      </c>
      <c r="C79" s="31" t="s">
        <v>225</v>
      </c>
      <c r="D79" s="31" t="s">
        <v>226</v>
      </c>
      <c r="E79" s="30" t="s">
        <v>227</v>
      </c>
      <c r="F79" s="30" t="n">
        <v>169.1</v>
      </c>
      <c r="G79" s="32" t="n">
        <f aca="false">F79/3</f>
        <v>56.3666666666667</v>
      </c>
      <c r="H79" s="33" t="n">
        <f aca="false">G79*0.5</f>
        <v>28.1833333333333</v>
      </c>
      <c r="I79" s="33" t="n">
        <v>70.5</v>
      </c>
      <c r="J79" s="23" t="n">
        <f aca="false">I79*0.5</f>
        <v>35.25</v>
      </c>
      <c r="K79" s="23" t="n">
        <f aca="false">H79+J79</f>
        <v>63.4333333333333</v>
      </c>
      <c r="L79" s="25" t="n">
        <v>2</v>
      </c>
      <c r="M79" s="19" t="s">
        <v>19</v>
      </c>
      <c r="N79" s="19" t="s">
        <v>19</v>
      </c>
    </row>
    <row r="80" customFormat="false" ht="25" hidden="false" customHeight="true" outlineLevel="0" collapsed="false">
      <c r="A80" s="12" t="n">
        <v>78</v>
      </c>
      <c r="B80" s="30" t="s">
        <v>228</v>
      </c>
      <c r="C80" s="31" t="s">
        <v>229</v>
      </c>
      <c r="D80" s="31" t="s">
        <v>226</v>
      </c>
      <c r="E80" s="30" t="s">
        <v>230</v>
      </c>
      <c r="F80" s="30" t="n">
        <v>175.9</v>
      </c>
      <c r="G80" s="32" t="n">
        <v>58.6333333333333</v>
      </c>
      <c r="H80" s="33" t="n">
        <v>29.3166666666667</v>
      </c>
      <c r="I80" s="33" t="n">
        <v>76.38</v>
      </c>
      <c r="J80" s="23" t="n">
        <v>38.19</v>
      </c>
      <c r="K80" s="23" t="n">
        <v>67.5066666666667</v>
      </c>
      <c r="L80" s="25" t="n">
        <v>1</v>
      </c>
      <c r="M80" s="19" t="s">
        <v>19</v>
      </c>
      <c r="N80" s="19" t="s">
        <v>19</v>
      </c>
    </row>
    <row r="81" customFormat="false" ht="25" hidden="false" customHeight="true" outlineLevel="0" collapsed="false">
      <c r="A81" s="12" t="n">
        <v>79</v>
      </c>
      <c r="B81" s="30" t="s">
        <v>231</v>
      </c>
      <c r="C81" s="31" t="s">
        <v>232</v>
      </c>
      <c r="D81" s="31" t="s">
        <v>233</v>
      </c>
      <c r="E81" s="30" t="s">
        <v>234</v>
      </c>
      <c r="F81" s="30" t="n">
        <v>195.9</v>
      </c>
      <c r="G81" s="32" t="n">
        <v>65.3</v>
      </c>
      <c r="H81" s="33" t="n">
        <v>32.65</v>
      </c>
      <c r="I81" s="33" t="n">
        <v>79.54</v>
      </c>
      <c r="J81" s="23" t="n">
        <v>39.77</v>
      </c>
      <c r="K81" s="23" t="n">
        <v>72.42</v>
      </c>
      <c r="L81" s="25" t="n">
        <v>1</v>
      </c>
      <c r="M81" s="19" t="s">
        <v>19</v>
      </c>
      <c r="N81" s="19" t="s">
        <v>19</v>
      </c>
    </row>
    <row r="82" customFormat="false" ht="25" hidden="false" customHeight="true" outlineLevel="0" collapsed="false">
      <c r="A82" s="12" t="n">
        <v>80</v>
      </c>
      <c r="B82" s="20" t="s">
        <v>235</v>
      </c>
      <c r="C82" s="6" t="s">
        <v>236</v>
      </c>
      <c r="D82" s="6" t="s">
        <v>237</v>
      </c>
      <c r="E82" s="20" t="s">
        <v>238</v>
      </c>
      <c r="F82" s="20" t="n">
        <v>182.5</v>
      </c>
      <c r="G82" s="21" t="n">
        <v>60.8333333333333</v>
      </c>
      <c r="H82" s="22" t="n">
        <v>30.4166666666667</v>
      </c>
      <c r="I82" s="26" t="n">
        <v>76.8</v>
      </c>
      <c r="J82" s="23" t="n">
        <v>38.4</v>
      </c>
      <c r="K82" s="23" t="n">
        <v>68.8166666666667</v>
      </c>
      <c r="L82" s="27" t="n">
        <v>1</v>
      </c>
      <c r="M82" s="19" t="s">
        <v>19</v>
      </c>
      <c r="N82" s="19" t="s">
        <v>19</v>
      </c>
    </row>
    <row r="83" customFormat="false" ht="25" hidden="false" customHeight="true" outlineLevel="0" collapsed="false">
      <c r="A83" s="12" t="n">
        <v>81</v>
      </c>
      <c r="B83" s="20" t="s">
        <v>239</v>
      </c>
      <c r="C83" s="6" t="s">
        <v>240</v>
      </c>
      <c r="D83" s="6" t="s">
        <v>241</v>
      </c>
      <c r="E83" s="20" t="s">
        <v>242</v>
      </c>
      <c r="F83" s="20" t="n">
        <v>179.8</v>
      </c>
      <c r="G83" s="21" t="n">
        <v>59.9333333333333</v>
      </c>
      <c r="H83" s="22" t="n">
        <v>29.9666666666667</v>
      </c>
      <c r="I83" s="26" t="n">
        <v>80.1</v>
      </c>
      <c r="J83" s="23" t="n">
        <v>40.05</v>
      </c>
      <c r="K83" s="23" t="n">
        <v>70.0166666666667</v>
      </c>
      <c r="L83" s="27" t="n">
        <v>1</v>
      </c>
      <c r="M83" s="19" t="s">
        <v>19</v>
      </c>
      <c r="N83" s="19" t="s">
        <v>19</v>
      </c>
    </row>
    <row r="84" customFormat="false" ht="25" hidden="false" customHeight="true" outlineLevel="0" collapsed="false">
      <c r="A84" s="12" t="n">
        <v>82</v>
      </c>
      <c r="B84" s="20" t="s">
        <v>243</v>
      </c>
      <c r="C84" s="6" t="s">
        <v>244</v>
      </c>
      <c r="D84" s="6" t="s">
        <v>237</v>
      </c>
      <c r="E84" s="20" t="s">
        <v>245</v>
      </c>
      <c r="F84" s="20" t="n">
        <v>194</v>
      </c>
      <c r="G84" s="21" t="n">
        <v>64.6666666666667</v>
      </c>
      <c r="H84" s="22" t="n">
        <v>32.3333333333333</v>
      </c>
      <c r="I84" s="26" t="n">
        <v>81.72</v>
      </c>
      <c r="J84" s="23" t="n">
        <v>40.86</v>
      </c>
      <c r="K84" s="23" t="n">
        <v>73.1933333333333</v>
      </c>
      <c r="L84" s="27" t="n">
        <v>1</v>
      </c>
      <c r="M84" s="19" t="s">
        <v>19</v>
      </c>
      <c r="N84" s="19" t="s">
        <v>19</v>
      </c>
    </row>
    <row r="85" customFormat="false" ht="25" hidden="false" customHeight="true" outlineLevel="0" collapsed="false">
      <c r="A85" s="12" t="n">
        <v>83</v>
      </c>
      <c r="B85" s="20" t="s">
        <v>246</v>
      </c>
      <c r="C85" s="6" t="s">
        <v>247</v>
      </c>
      <c r="D85" s="6" t="s">
        <v>248</v>
      </c>
      <c r="E85" s="20" t="s">
        <v>249</v>
      </c>
      <c r="F85" s="20" t="n">
        <v>172.5</v>
      </c>
      <c r="G85" s="21" t="n">
        <v>57.5</v>
      </c>
      <c r="H85" s="22" t="n">
        <v>28.75</v>
      </c>
      <c r="I85" s="26" t="n">
        <v>75.98</v>
      </c>
      <c r="J85" s="23" t="n">
        <v>37.99</v>
      </c>
      <c r="K85" s="23" t="n">
        <v>66.74</v>
      </c>
      <c r="L85" s="27" t="n">
        <v>1</v>
      </c>
      <c r="M85" s="19" t="s">
        <v>19</v>
      </c>
      <c r="N85" s="19" t="s">
        <v>19</v>
      </c>
    </row>
    <row r="86" customFormat="false" ht="25" hidden="false" customHeight="true" outlineLevel="0" collapsed="false">
      <c r="A86" s="12" t="n">
        <v>84</v>
      </c>
      <c r="B86" s="20" t="s">
        <v>250</v>
      </c>
      <c r="C86" s="6" t="s">
        <v>251</v>
      </c>
      <c r="D86" s="6" t="s">
        <v>252</v>
      </c>
      <c r="E86" s="20" t="s">
        <v>253</v>
      </c>
      <c r="F86" s="20" t="n">
        <v>167</v>
      </c>
      <c r="G86" s="21" t="n">
        <v>55.6666666666667</v>
      </c>
      <c r="H86" s="22" t="n">
        <v>27.8333333333333</v>
      </c>
      <c r="I86" s="26" t="n">
        <v>76.58</v>
      </c>
      <c r="J86" s="23" t="n">
        <v>38.29</v>
      </c>
      <c r="K86" s="23" t="n">
        <v>66.1233333333333</v>
      </c>
      <c r="L86" s="27" t="n">
        <v>1</v>
      </c>
      <c r="M86" s="19" t="s">
        <v>19</v>
      </c>
      <c r="N86" s="19" t="s">
        <v>19</v>
      </c>
    </row>
    <row r="87" customFormat="false" ht="25" hidden="false" customHeight="true" outlineLevel="0" collapsed="false">
      <c r="A87" s="12" t="n">
        <v>85</v>
      </c>
      <c r="B87" s="20" t="s">
        <v>254</v>
      </c>
      <c r="C87" s="6" t="s">
        <v>204</v>
      </c>
      <c r="D87" s="6" t="s">
        <v>255</v>
      </c>
      <c r="E87" s="20" t="s">
        <v>256</v>
      </c>
      <c r="F87" s="20" t="n">
        <v>156.5</v>
      </c>
      <c r="G87" s="21" t="n">
        <f aca="false">F87/3</f>
        <v>52.1666666666667</v>
      </c>
      <c r="H87" s="22" t="n">
        <f aca="false">G87*0.5</f>
        <v>26.0833333333333</v>
      </c>
      <c r="I87" s="26" t="n">
        <v>72.7</v>
      </c>
      <c r="J87" s="23" t="n">
        <f aca="false">I87*0.5</f>
        <v>36.35</v>
      </c>
      <c r="K87" s="23" t="n">
        <f aca="false">H87+J87</f>
        <v>62.4333333333333</v>
      </c>
      <c r="L87" s="27" t="n">
        <v>2</v>
      </c>
      <c r="M87" s="19" t="s">
        <v>19</v>
      </c>
      <c r="N87" s="19" t="s">
        <v>19</v>
      </c>
    </row>
    <row r="88" customFormat="false" ht="25" hidden="false" customHeight="true" outlineLevel="0" collapsed="false">
      <c r="A88" s="12" t="n">
        <v>86</v>
      </c>
      <c r="B88" s="20" t="s">
        <v>257</v>
      </c>
      <c r="C88" s="6" t="s">
        <v>258</v>
      </c>
      <c r="D88" s="6" t="s">
        <v>259</v>
      </c>
      <c r="E88" s="20" t="s">
        <v>260</v>
      </c>
      <c r="F88" s="20" t="n">
        <v>140.5</v>
      </c>
      <c r="G88" s="21" t="n">
        <v>46.8333333333333</v>
      </c>
      <c r="H88" s="22" t="n">
        <v>23.4166666666667</v>
      </c>
      <c r="I88" s="22" t="n">
        <v>71.12</v>
      </c>
      <c r="J88" s="23" t="n">
        <v>35.56</v>
      </c>
      <c r="K88" s="23" t="n">
        <v>58.9766666666667</v>
      </c>
      <c r="L88" s="25" t="n">
        <v>1</v>
      </c>
      <c r="M88" s="19" t="s">
        <v>19</v>
      </c>
      <c r="N88" s="19" t="s">
        <v>19</v>
      </c>
    </row>
    <row r="1048576" customFormat="false" ht="14.25" hidden="false" customHeight="false" outlineLevel="0" collapsed="false"/>
  </sheetData>
  <autoFilter ref="A2:N88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3:34:00Z</dcterms:created>
  <dc:creator/>
  <dc:description/>
  <dc:language>en-US</dc:language>
  <cp:lastModifiedBy>Administrator</cp:lastModifiedBy>
  <dcterms:modified xsi:type="dcterms:W3CDTF">2018-08-30T14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