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12">
  <si>
    <r>
      <rPr>
        <b val="true"/>
        <sz val="18"/>
        <rFont val="Noto Sans"/>
        <family val="2"/>
      </rPr>
      <t xml:space="preserve">太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拟聘人员名单</t>
    </r>
  </si>
  <si>
    <t xml:space="preserve">小学美术</t>
  </si>
  <si>
    <t xml:space="preserve">名次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20181011023</t>
  </si>
  <si>
    <t xml:space="preserve">曹莉蒙</t>
  </si>
  <si>
    <t xml:space="preserve">女</t>
  </si>
  <si>
    <t xml:space="preserve">20181013517</t>
  </si>
  <si>
    <t xml:space="preserve">李银丽</t>
  </si>
  <si>
    <t xml:space="preserve">20181013829</t>
  </si>
  <si>
    <t xml:space="preserve">高银双</t>
  </si>
  <si>
    <t xml:space="preserve">20181014708</t>
  </si>
  <si>
    <t xml:space="preserve">孙迎春</t>
  </si>
  <si>
    <t xml:space="preserve">20181010603</t>
  </si>
  <si>
    <t xml:space="preserve">师嫚</t>
  </si>
  <si>
    <t xml:space="preserve">20181013111</t>
  </si>
  <si>
    <t xml:space="preserve">刘静</t>
  </si>
  <si>
    <t xml:space="preserve">20181013023</t>
  </si>
  <si>
    <t xml:space="preserve">吕可</t>
  </si>
  <si>
    <t xml:space="preserve">20181015020</t>
  </si>
  <si>
    <t xml:space="preserve">李可可</t>
  </si>
  <si>
    <t xml:space="preserve">20181012819</t>
  </si>
  <si>
    <t xml:space="preserve">马文萍</t>
  </si>
  <si>
    <t xml:space="preserve">20181010516</t>
  </si>
  <si>
    <t xml:space="preserve">许芳丽</t>
  </si>
  <si>
    <t xml:space="preserve">20181014818</t>
  </si>
  <si>
    <t xml:space="preserve">张飞月</t>
  </si>
  <si>
    <t xml:space="preserve">20181011006</t>
  </si>
  <si>
    <t xml:space="preserve">王西如</t>
  </si>
  <si>
    <t xml:space="preserve">20181012909</t>
  </si>
  <si>
    <t xml:space="preserve">王宁</t>
  </si>
  <si>
    <t xml:space="preserve">20181014208</t>
  </si>
  <si>
    <t xml:space="preserve">李仙灵</t>
  </si>
  <si>
    <t xml:space="preserve">20181011822</t>
  </si>
  <si>
    <t xml:space="preserve">王贤利</t>
  </si>
  <si>
    <t xml:space="preserve">小学数学</t>
  </si>
  <si>
    <t xml:space="preserve">20181014506</t>
  </si>
  <si>
    <t xml:space="preserve">韦一春</t>
  </si>
  <si>
    <t xml:space="preserve">20181014307</t>
  </si>
  <si>
    <t xml:space="preserve">郭敏</t>
  </si>
  <si>
    <t xml:space="preserve">20181012623</t>
  </si>
  <si>
    <t xml:space="preserve">张俊伟</t>
  </si>
  <si>
    <t xml:space="preserve">男</t>
  </si>
  <si>
    <t xml:space="preserve">20181013419</t>
  </si>
  <si>
    <t xml:space="preserve">王飞</t>
  </si>
  <si>
    <t xml:space="preserve">20181013416</t>
  </si>
  <si>
    <t xml:space="preserve">刘延延</t>
  </si>
  <si>
    <t xml:space="preserve">20181013119</t>
  </si>
  <si>
    <t xml:space="preserve">郭灵芝</t>
  </si>
  <si>
    <t xml:space="preserve">20181013620</t>
  </si>
  <si>
    <t xml:space="preserve">朱小金</t>
  </si>
  <si>
    <t xml:space="preserve">20181015028</t>
  </si>
  <si>
    <t xml:space="preserve">谷艳荣</t>
  </si>
  <si>
    <t xml:space="preserve">20181014222</t>
  </si>
  <si>
    <t xml:space="preserve">徐雪勤</t>
  </si>
  <si>
    <t xml:space="preserve">20181012301</t>
  </si>
  <si>
    <t xml:space="preserve">周玉凤</t>
  </si>
  <si>
    <t xml:space="preserve">20181014229</t>
  </si>
  <si>
    <t xml:space="preserve">刘艳</t>
  </si>
  <si>
    <t xml:space="preserve">20181011908</t>
  </si>
  <si>
    <t xml:space="preserve">郭慧芳</t>
  </si>
  <si>
    <t xml:space="preserve">20181014825</t>
  </si>
  <si>
    <t xml:space="preserve">张娜</t>
  </si>
  <si>
    <t xml:space="preserve">20181014521</t>
  </si>
  <si>
    <t xml:space="preserve">轩瑞红</t>
  </si>
  <si>
    <t xml:space="preserve">20181012302</t>
  </si>
  <si>
    <t xml:space="preserve">万盟</t>
  </si>
  <si>
    <t xml:space="preserve">20181010706</t>
  </si>
  <si>
    <t xml:space="preserve">刘雪娇</t>
  </si>
  <si>
    <t xml:space="preserve">20181014019</t>
  </si>
  <si>
    <t xml:space="preserve">刘慧美</t>
  </si>
  <si>
    <t xml:space="preserve">20181012922</t>
  </si>
  <si>
    <t xml:space="preserve">张冰洁</t>
  </si>
  <si>
    <t xml:space="preserve">20181011402</t>
  </si>
  <si>
    <t xml:space="preserve">刘梦迪</t>
  </si>
  <si>
    <t xml:space="preserve">20181012307</t>
  </si>
  <si>
    <t xml:space="preserve">刘银会</t>
  </si>
  <si>
    <t xml:space="preserve">20181012917</t>
  </si>
  <si>
    <t xml:space="preserve">韩文清</t>
  </si>
  <si>
    <t xml:space="preserve">20181012029</t>
  </si>
  <si>
    <t xml:space="preserve">石亚飞</t>
  </si>
  <si>
    <t xml:space="preserve">20181012304</t>
  </si>
  <si>
    <t xml:space="preserve">席银艳</t>
  </si>
  <si>
    <t xml:space="preserve">20181010515</t>
  </si>
  <si>
    <t xml:space="preserve">代希玲</t>
  </si>
  <si>
    <t xml:space="preserve">20181014906</t>
  </si>
  <si>
    <t xml:space="preserve">许艳霞</t>
  </si>
  <si>
    <t xml:space="preserve">20181011630</t>
  </si>
  <si>
    <t xml:space="preserve">酒玉平</t>
  </si>
  <si>
    <t xml:space="preserve">20181014325</t>
  </si>
  <si>
    <t xml:space="preserve">朱慧敏</t>
  </si>
  <si>
    <t xml:space="preserve">20181012724</t>
  </si>
  <si>
    <t xml:space="preserve">张岩岩</t>
  </si>
  <si>
    <t xml:space="preserve">20181010317</t>
  </si>
  <si>
    <t xml:space="preserve">刘文凤</t>
  </si>
  <si>
    <t xml:space="preserve">20181014716</t>
  </si>
  <si>
    <t xml:space="preserve">王丽英</t>
  </si>
  <si>
    <t xml:space="preserve">20181010305</t>
  </si>
  <si>
    <t xml:space="preserve">张红彦</t>
  </si>
  <si>
    <t xml:space="preserve">20181015214</t>
  </si>
  <si>
    <t xml:space="preserve">白晓亮</t>
  </si>
  <si>
    <t xml:space="preserve">20181010411</t>
  </si>
  <si>
    <t xml:space="preserve">马秋琳</t>
  </si>
  <si>
    <t xml:space="preserve">20181013226</t>
  </si>
  <si>
    <t xml:space="preserve">仝锐言</t>
  </si>
  <si>
    <t xml:space="preserve">20181014922</t>
  </si>
  <si>
    <t xml:space="preserve">张兰方</t>
  </si>
  <si>
    <t xml:space="preserve">20181011906</t>
  </si>
  <si>
    <t xml:space="preserve">林雪兰</t>
  </si>
  <si>
    <t xml:space="preserve">20181013127</t>
  </si>
  <si>
    <t xml:space="preserve">张燕语</t>
  </si>
  <si>
    <t xml:space="preserve">20181011609</t>
  </si>
  <si>
    <t xml:space="preserve">陈亚敏</t>
  </si>
  <si>
    <t xml:space="preserve">20181010413</t>
  </si>
  <si>
    <t xml:space="preserve">曹会静</t>
  </si>
  <si>
    <t xml:space="preserve">20181014220</t>
  </si>
  <si>
    <t xml:space="preserve">孙郅杰</t>
  </si>
  <si>
    <t xml:space="preserve">20181010105</t>
  </si>
  <si>
    <t xml:space="preserve">肖静静</t>
  </si>
  <si>
    <t xml:space="preserve">20181010204</t>
  </si>
  <si>
    <t xml:space="preserve">谷桂丽</t>
  </si>
  <si>
    <t xml:space="preserve">20181010625</t>
  </si>
  <si>
    <t xml:space="preserve">薛会廷</t>
  </si>
  <si>
    <t xml:space="preserve">20181015120</t>
  </si>
  <si>
    <t xml:space="preserve">化成林</t>
  </si>
  <si>
    <t xml:space="preserve">20181013108</t>
  </si>
  <si>
    <t xml:space="preserve">谷令杰</t>
  </si>
  <si>
    <t xml:space="preserve">20181014605</t>
  </si>
  <si>
    <t xml:space="preserve">连孟孟</t>
  </si>
  <si>
    <t xml:space="preserve">20181010501</t>
  </si>
  <si>
    <t xml:space="preserve">张莉莉</t>
  </si>
  <si>
    <t xml:space="preserve">20181012627</t>
  </si>
  <si>
    <t xml:space="preserve">吕小菊</t>
  </si>
  <si>
    <t xml:space="preserve">20181014315</t>
  </si>
  <si>
    <t xml:space="preserve">杨倩</t>
  </si>
  <si>
    <t xml:space="preserve">小学体育</t>
  </si>
  <si>
    <t xml:space="preserve">20181014121</t>
  </si>
  <si>
    <t xml:space="preserve">张小华</t>
  </si>
  <si>
    <t xml:space="preserve">20181014617</t>
  </si>
  <si>
    <t xml:space="preserve">黄中华</t>
  </si>
  <si>
    <t xml:space="preserve">20181013222</t>
  </si>
  <si>
    <t xml:space="preserve">孙杰</t>
  </si>
  <si>
    <t xml:space="preserve">20181012108</t>
  </si>
  <si>
    <t xml:space="preserve">许士厂</t>
  </si>
  <si>
    <t xml:space="preserve">20181013922</t>
  </si>
  <si>
    <t xml:space="preserve">张遥</t>
  </si>
  <si>
    <t xml:space="preserve">20181013923</t>
  </si>
  <si>
    <t xml:space="preserve">李祥远</t>
  </si>
  <si>
    <t xml:space="preserve">20181015325</t>
  </si>
  <si>
    <t xml:space="preserve">白林娜</t>
  </si>
  <si>
    <t xml:space="preserve">20181015226</t>
  </si>
  <si>
    <t xml:space="preserve">晋子阳</t>
  </si>
  <si>
    <t xml:space="preserve">20181010821</t>
  </si>
  <si>
    <t xml:space="preserve">张得胜</t>
  </si>
  <si>
    <t xml:space="preserve">20181014021</t>
  </si>
  <si>
    <t xml:space="preserve">王倩</t>
  </si>
  <si>
    <t xml:space="preserve">小学音乐</t>
  </si>
  <si>
    <t xml:space="preserve">姓名 </t>
  </si>
  <si>
    <t xml:space="preserve">20181014704</t>
  </si>
  <si>
    <t xml:space="preserve">张婷</t>
  </si>
  <si>
    <t xml:space="preserve">20181014911</t>
  </si>
  <si>
    <t xml:space="preserve">程云霞</t>
  </si>
  <si>
    <t xml:space="preserve">20181013106</t>
  </si>
  <si>
    <t xml:space="preserve">梁彬</t>
  </si>
  <si>
    <t xml:space="preserve">20181014105</t>
  </si>
  <si>
    <t xml:space="preserve">徐培培</t>
  </si>
  <si>
    <t xml:space="preserve">20181013721</t>
  </si>
  <si>
    <t xml:space="preserve">李春憬</t>
  </si>
  <si>
    <t xml:space="preserve">20181014516</t>
  </si>
  <si>
    <t xml:space="preserve">任娜娜</t>
  </si>
  <si>
    <t xml:space="preserve">20181012225</t>
  </si>
  <si>
    <t xml:space="preserve">王宝林</t>
  </si>
  <si>
    <t xml:space="preserve">20181014328</t>
  </si>
  <si>
    <t xml:space="preserve">李彬彬</t>
  </si>
  <si>
    <t xml:space="preserve">20181012223</t>
  </si>
  <si>
    <t xml:space="preserve">刘雅婷</t>
  </si>
  <si>
    <t xml:space="preserve">20181013415</t>
  </si>
  <si>
    <t xml:space="preserve">张广成</t>
  </si>
  <si>
    <t xml:space="preserve">20181014518</t>
  </si>
  <si>
    <t xml:space="preserve">卢闯</t>
  </si>
  <si>
    <t xml:space="preserve">20181012417</t>
  </si>
  <si>
    <t xml:space="preserve">张亚珍</t>
  </si>
  <si>
    <t xml:space="preserve">小学英语</t>
  </si>
  <si>
    <t xml:space="preserve">20181013218</t>
  </si>
  <si>
    <t xml:space="preserve">肖金霞</t>
  </si>
  <si>
    <t xml:space="preserve">20181010725</t>
  </si>
  <si>
    <t xml:space="preserve">张华</t>
  </si>
  <si>
    <t xml:space="preserve">20181014905</t>
  </si>
  <si>
    <t xml:space="preserve">白月阳</t>
  </si>
  <si>
    <t xml:space="preserve">20181013930</t>
  </si>
  <si>
    <t xml:space="preserve">樊瑞红</t>
  </si>
  <si>
    <t xml:space="preserve">20181011403</t>
  </si>
  <si>
    <t xml:space="preserve">李婷婷</t>
  </si>
  <si>
    <t xml:space="preserve">20181013207</t>
  </si>
  <si>
    <t xml:space="preserve">刘豫</t>
  </si>
  <si>
    <t xml:space="preserve">20181010130</t>
  </si>
  <si>
    <t xml:space="preserve">陈明辉</t>
  </si>
  <si>
    <t xml:space="preserve">20181012818</t>
  </si>
  <si>
    <t xml:space="preserve">刘宏林</t>
  </si>
  <si>
    <t xml:space="preserve">20181011619</t>
  </si>
  <si>
    <t xml:space="preserve">王田田</t>
  </si>
  <si>
    <t xml:space="preserve">20181013420</t>
  </si>
  <si>
    <t xml:space="preserve">江月霞</t>
  </si>
  <si>
    <t xml:space="preserve">20181015102</t>
  </si>
  <si>
    <t xml:space="preserve">王爱华</t>
  </si>
  <si>
    <t xml:space="preserve">20181012913</t>
  </si>
  <si>
    <t xml:space="preserve">王银辉</t>
  </si>
  <si>
    <t xml:space="preserve">20181013203</t>
  </si>
  <si>
    <t xml:space="preserve">李晨晨</t>
  </si>
  <si>
    <t xml:space="preserve">20181010616</t>
  </si>
  <si>
    <t xml:space="preserve">梁云灵</t>
  </si>
  <si>
    <t xml:space="preserve">20181014318</t>
  </si>
  <si>
    <t xml:space="preserve">刘琳琳</t>
  </si>
  <si>
    <t xml:space="preserve">20181010402</t>
  </si>
  <si>
    <t xml:space="preserve">王春卉</t>
  </si>
  <si>
    <t xml:space="preserve">20181014722</t>
  </si>
  <si>
    <t xml:space="preserve">黄明月</t>
  </si>
  <si>
    <t xml:space="preserve">20181013004</t>
  </si>
  <si>
    <t xml:space="preserve">郑莉莉</t>
  </si>
  <si>
    <t xml:space="preserve">20181013205</t>
  </si>
  <si>
    <t xml:space="preserve">李莉</t>
  </si>
  <si>
    <t xml:space="preserve">20181012125</t>
  </si>
  <si>
    <t xml:space="preserve">徐明杰</t>
  </si>
  <si>
    <t xml:space="preserve">20181011005</t>
  </si>
  <si>
    <t xml:space="preserve">王闪闪</t>
  </si>
  <si>
    <t xml:space="preserve">20181012725</t>
  </si>
  <si>
    <t xml:space="preserve">张丽华</t>
  </si>
  <si>
    <t xml:space="preserve">20181010606</t>
  </si>
  <si>
    <t xml:space="preserve">李志华</t>
  </si>
  <si>
    <t xml:space="preserve">20181013519</t>
  </si>
  <si>
    <t xml:space="preserve">路盼</t>
  </si>
  <si>
    <t xml:space="preserve">20181012914</t>
  </si>
  <si>
    <t xml:space="preserve">刘沙沙</t>
  </si>
  <si>
    <t xml:space="preserve">20181012130</t>
  </si>
  <si>
    <t xml:space="preserve">孙丹华</t>
  </si>
  <si>
    <t xml:space="preserve">20181014802</t>
  </si>
  <si>
    <t xml:space="preserve">李贝贝</t>
  </si>
  <si>
    <t xml:space="preserve">20181011011</t>
  </si>
  <si>
    <t xml:space="preserve">李方方</t>
  </si>
  <si>
    <t xml:space="preserve">20181013217</t>
  </si>
  <si>
    <t xml:space="preserve">李文丽</t>
  </si>
  <si>
    <t xml:space="preserve">20181011022</t>
  </si>
  <si>
    <t xml:space="preserve">岳喜平</t>
  </si>
  <si>
    <t xml:space="preserve">20181013320</t>
  </si>
  <si>
    <t xml:space="preserve">刘锦锦</t>
  </si>
  <si>
    <t xml:space="preserve">20181015305</t>
  </si>
  <si>
    <t xml:space="preserve">王赟</t>
  </si>
  <si>
    <t xml:space="preserve">20181013522</t>
  </si>
  <si>
    <t xml:space="preserve">张美静</t>
  </si>
  <si>
    <t xml:space="preserve">20181012811</t>
  </si>
  <si>
    <t xml:space="preserve">轩慧萍</t>
  </si>
  <si>
    <t xml:space="preserve">20181014230</t>
  </si>
  <si>
    <t xml:space="preserve">江雅鹤</t>
  </si>
  <si>
    <t xml:space="preserve">20181011621</t>
  </si>
  <si>
    <t xml:space="preserve">李雪如</t>
  </si>
  <si>
    <t xml:space="preserve">20181010519</t>
  </si>
  <si>
    <t xml:space="preserve">李淼</t>
  </si>
  <si>
    <t xml:space="preserve">20181013821</t>
  </si>
  <si>
    <t xml:space="preserve">高海燕</t>
  </si>
  <si>
    <t xml:space="preserve">20181010315</t>
  </si>
  <si>
    <t xml:space="preserve">张博</t>
  </si>
  <si>
    <t xml:space="preserve">20181013210</t>
  </si>
  <si>
    <t xml:space="preserve">20181014815</t>
  </si>
  <si>
    <t xml:space="preserve">王静</t>
  </si>
  <si>
    <t xml:space="preserve">20181013617</t>
  </si>
  <si>
    <t xml:space="preserve">白亚南</t>
  </si>
  <si>
    <t xml:space="preserve">20181013125</t>
  </si>
  <si>
    <t xml:space="preserve">申仪佳</t>
  </si>
  <si>
    <t xml:space="preserve">20181014707</t>
  </si>
  <si>
    <t xml:space="preserve">杨成</t>
  </si>
  <si>
    <t xml:space="preserve">20181012408</t>
  </si>
  <si>
    <t xml:space="preserve">郭秀君</t>
  </si>
  <si>
    <t xml:space="preserve">20181012421</t>
  </si>
  <si>
    <t xml:space="preserve">张露露</t>
  </si>
  <si>
    <t xml:space="preserve">20181012507</t>
  </si>
  <si>
    <t xml:space="preserve">刘中迪</t>
  </si>
  <si>
    <t xml:space="preserve">20181011202</t>
  </si>
  <si>
    <t xml:space="preserve">李蓓丽</t>
  </si>
  <si>
    <t xml:space="preserve">20181014226</t>
  </si>
  <si>
    <t xml:space="preserve">王一诺</t>
  </si>
  <si>
    <t xml:space="preserve">20181011620</t>
  </si>
  <si>
    <t xml:space="preserve">王迪迪</t>
  </si>
  <si>
    <t xml:space="preserve">20181012004</t>
  </si>
  <si>
    <t xml:space="preserve">王媛媛</t>
  </si>
  <si>
    <t xml:space="preserve">20181015206</t>
  </si>
  <si>
    <t xml:space="preserve">谢赟</t>
  </si>
  <si>
    <t xml:space="preserve">20181014027</t>
  </si>
  <si>
    <t xml:space="preserve">陈余佳</t>
  </si>
  <si>
    <t xml:space="preserve">20181014514</t>
  </si>
  <si>
    <t xml:space="preserve">张丽</t>
  </si>
  <si>
    <t xml:space="preserve">20181014527</t>
  </si>
  <si>
    <t xml:space="preserve">朱小茜</t>
  </si>
  <si>
    <t xml:space="preserve">小学语文</t>
  </si>
  <si>
    <t xml:space="preserve">20181015202</t>
  </si>
  <si>
    <t xml:space="preserve">江春慧</t>
  </si>
  <si>
    <t xml:space="preserve">20181015018</t>
  </si>
  <si>
    <t xml:space="preserve">包娟</t>
  </si>
  <si>
    <t xml:space="preserve">焦建伟</t>
  </si>
  <si>
    <t xml:space="preserve">20181013811</t>
  </si>
  <si>
    <t xml:space="preserve">王向征</t>
  </si>
  <si>
    <t xml:space="preserve">20181010907</t>
  </si>
  <si>
    <t xml:space="preserve">李秋艳</t>
  </si>
  <si>
    <t xml:space="preserve">20181012124</t>
  </si>
  <si>
    <t xml:space="preserve">张杰</t>
  </si>
  <si>
    <t xml:space="preserve">20181014616</t>
  </si>
  <si>
    <t xml:space="preserve">韩锦华</t>
  </si>
  <si>
    <t xml:space="preserve">20181013619</t>
  </si>
  <si>
    <t xml:space="preserve">王慧芳</t>
  </si>
  <si>
    <t xml:space="preserve">20181012704</t>
  </si>
  <si>
    <t xml:space="preserve">韩霞影</t>
  </si>
  <si>
    <t xml:space="preserve">20181011622</t>
  </si>
  <si>
    <t xml:space="preserve">王琦</t>
  </si>
  <si>
    <t xml:space="preserve">20181015402</t>
  </si>
  <si>
    <t xml:space="preserve">李丹</t>
  </si>
  <si>
    <t xml:space="preserve">20181011517</t>
  </si>
  <si>
    <t xml:space="preserve">张旭</t>
  </si>
  <si>
    <t xml:space="preserve">20181011314</t>
  </si>
  <si>
    <t xml:space="preserve">仝翠丽</t>
  </si>
  <si>
    <t xml:space="preserve">20181013825</t>
  </si>
  <si>
    <t xml:space="preserve">尚艳华</t>
  </si>
  <si>
    <t xml:space="preserve">20181010114</t>
  </si>
  <si>
    <t xml:space="preserve">化桂荣</t>
  </si>
  <si>
    <t xml:space="preserve">20181010219</t>
  </si>
  <si>
    <t xml:space="preserve">牛蔷薇</t>
  </si>
  <si>
    <t xml:space="preserve">20181013117</t>
  </si>
  <si>
    <t xml:space="preserve">王梦华</t>
  </si>
  <si>
    <t xml:space="preserve">20181013411</t>
  </si>
  <si>
    <t xml:space="preserve">张静</t>
  </si>
  <si>
    <t xml:space="preserve">20181012928</t>
  </si>
  <si>
    <t xml:space="preserve">夏雪</t>
  </si>
  <si>
    <t xml:space="preserve">20181012121</t>
  </si>
  <si>
    <t xml:space="preserve">尚天天</t>
  </si>
  <si>
    <t xml:space="preserve">20181012403</t>
  </si>
  <si>
    <t xml:space="preserve">谢玉珍</t>
  </si>
  <si>
    <t xml:space="preserve">20181011529</t>
  </si>
  <si>
    <t xml:space="preserve">王俊</t>
  </si>
  <si>
    <t xml:space="preserve">20181014002</t>
  </si>
  <si>
    <t xml:space="preserve">王丽丽</t>
  </si>
  <si>
    <t xml:space="preserve">20181013403</t>
  </si>
  <si>
    <t xml:space="preserve">石咏梅</t>
  </si>
  <si>
    <t xml:space="preserve">20181015405</t>
  </si>
  <si>
    <t xml:space="preserve">韩丹玉</t>
  </si>
  <si>
    <t xml:space="preserve">20181010711</t>
  </si>
  <si>
    <t xml:space="preserve">李会玲</t>
  </si>
  <si>
    <t xml:space="preserve">20181010824</t>
  </si>
  <si>
    <t xml:space="preserve">徐娟</t>
  </si>
  <si>
    <t xml:space="preserve">20181011719</t>
  </si>
  <si>
    <t xml:space="preserve">魏东风</t>
  </si>
  <si>
    <t xml:space="preserve">20181014117</t>
  </si>
  <si>
    <t xml:space="preserve">邢俊华</t>
  </si>
  <si>
    <t xml:space="preserve">20181014903</t>
  </si>
  <si>
    <t xml:space="preserve">吴小娜</t>
  </si>
  <si>
    <t xml:space="preserve">20181010817</t>
  </si>
  <si>
    <t xml:space="preserve">王祯祯</t>
  </si>
  <si>
    <t xml:space="preserve">20181013521</t>
  </si>
  <si>
    <t xml:space="preserve">郑海红</t>
  </si>
  <si>
    <t xml:space="preserve">20181012315</t>
  </si>
  <si>
    <t xml:space="preserve">甄纳丽</t>
  </si>
  <si>
    <t xml:space="preserve">20181012313</t>
  </si>
  <si>
    <t xml:space="preserve">彭喜艳</t>
  </si>
  <si>
    <t xml:space="preserve">20181015329</t>
  </si>
  <si>
    <t xml:space="preserve">梁丹丹</t>
  </si>
  <si>
    <t xml:space="preserve">20181011503</t>
  </si>
  <si>
    <t xml:space="preserve">20181010605</t>
  </si>
  <si>
    <t xml:space="preserve">沈梦军</t>
  </si>
  <si>
    <t xml:space="preserve">20181013907</t>
  </si>
  <si>
    <t xml:space="preserve">祁锦花</t>
  </si>
  <si>
    <t xml:space="preserve">20181011209</t>
  </si>
  <si>
    <t xml:space="preserve">郑奥</t>
  </si>
  <si>
    <t xml:space="preserve">20181010828</t>
  </si>
  <si>
    <t xml:space="preserve">张枫梅</t>
  </si>
  <si>
    <t xml:space="preserve">20181010618</t>
  </si>
  <si>
    <t xml:space="preserve">赵满菊</t>
  </si>
  <si>
    <t xml:space="preserve">20181012921</t>
  </si>
  <si>
    <t xml:space="preserve">孙智慧</t>
  </si>
  <si>
    <t xml:space="preserve">20181010318</t>
  </si>
  <si>
    <t xml:space="preserve">朱铭桦</t>
  </si>
  <si>
    <t xml:space="preserve">20181012228</t>
  </si>
  <si>
    <t xml:space="preserve">李敏杰</t>
  </si>
  <si>
    <t xml:space="preserve">20181012710</t>
  </si>
  <si>
    <t xml:space="preserve">程鹤</t>
  </si>
  <si>
    <t xml:space="preserve">20181015129</t>
  </si>
  <si>
    <t xml:space="preserve">司肖肖</t>
  </si>
  <si>
    <t xml:space="preserve">20181014215</t>
  </si>
  <si>
    <t xml:space="preserve">宋潇宁</t>
  </si>
  <si>
    <t xml:space="preserve">20181010601</t>
  </si>
  <si>
    <t xml:space="preserve">郑艳美</t>
  </si>
  <si>
    <t xml:space="preserve">20181015019</t>
  </si>
  <si>
    <t xml:space="preserve">贾慧</t>
  </si>
  <si>
    <t xml:space="preserve">20181010209</t>
  </si>
  <si>
    <t xml:space="preserve">白紫苏</t>
  </si>
  <si>
    <t xml:space="preserve">20181012523</t>
  </si>
  <si>
    <t xml:space="preserve">王凯齐</t>
  </si>
  <si>
    <t xml:space="preserve">幼  教</t>
  </si>
  <si>
    <t xml:space="preserve">贾雪</t>
  </si>
  <si>
    <t xml:space="preserve">张晨曦</t>
  </si>
  <si>
    <t xml:space="preserve">杨书</t>
  </si>
  <si>
    <t xml:space="preserve">冯如南</t>
  </si>
  <si>
    <t xml:space="preserve">马梦伟</t>
  </si>
  <si>
    <t xml:space="preserve">朱如敬</t>
  </si>
  <si>
    <t xml:space="preserve">张亚文</t>
  </si>
  <si>
    <t xml:space="preserve">徐亭亭</t>
  </si>
  <si>
    <t xml:space="preserve">刘佳</t>
  </si>
  <si>
    <t xml:space="preserve">董晓娟</t>
  </si>
  <si>
    <t xml:space="preserve">蔡玉瑾</t>
  </si>
  <si>
    <t xml:space="preserve">王新新</t>
  </si>
  <si>
    <t xml:space="preserve">徐珊珊</t>
  </si>
  <si>
    <t xml:space="preserve">李静儒</t>
  </si>
  <si>
    <t xml:space="preserve">董钇兰</t>
  </si>
  <si>
    <t xml:space="preserve">郝银杰</t>
  </si>
  <si>
    <t xml:space="preserve">王舒心</t>
  </si>
  <si>
    <t xml:space="preserve">王丽亚</t>
  </si>
  <si>
    <t xml:space="preserve">牛燕婷</t>
  </si>
  <si>
    <t xml:space="preserve">王璐璐</t>
  </si>
  <si>
    <t xml:space="preserve">赵莹莹</t>
  </si>
  <si>
    <t xml:space="preserve">许丁霞</t>
  </si>
  <si>
    <t xml:space="preserve">王莹</t>
  </si>
  <si>
    <t xml:space="preserve">李艳杰</t>
  </si>
  <si>
    <t xml:space="preserve">吴丹婷</t>
  </si>
  <si>
    <t xml:space="preserve">郭淋淋</t>
  </si>
  <si>
    <t xml:space="preserve">陈路平</t>
  </si>
  <si>
    <t xml:space="preserve">王亚茹</t>
  </si>
  <si>
    <t xml:space="preserve">陈培培</t>
  </si>
  <si>
    <t xml:space="preserve">张宁</t>
  </si>
  <si>
    <t xml:space="preserve">崔明月</t>
  </si>
  <si>
    <t xml:space="preserve">黄香红</t>
  </si>
  <si>
    <t xml:space="preserve">李亚辉</t>
  </si>
  <si>
    <t xml:space="preserve">冯娜娜</t>
  </si>
  <si>
    <t xml:space="preserve">王丽平</t>
  </si>
  <si>
    <t xml:space="preserve">任改华</t>
  </si>
  <si>
    <t xml:space="preserve">刘肖燕</t>
  </si>
  <si>
    <t xml:space="preserve">刘艺</t>
  </si>
  <si>
    <t xml:space="preserve">刘敬敬</t>
  </si>
  <si>
    <t xml:space="preserve">石秋平</t>
  </si>
  <si>
    <t xml:space="preserve">李方</t>
  </si>
  <si>
    <t xml:space="preserve">沈武举</t>
  </si>
  <si>
    <t xml:space="preserve">高明帅</t>
  </si>
  <si>
    <t xml:space="preserve">朱文文</t>
  </si>
  <si>
    <t xml:space="preserve">刘琰</t>
  </si>
  <si>
    <t xml:space="preserve">马蒙蒙</t>
  </si>
  <si>
    <t xml:space="preserve">丁震宇</t>
  </si>
  <si>
    <t xml:space="preserve">李媛媛</t>
  </si>
  <si>
    <t xml:space="preserve">谢双惠</t>
  </si>
  <si>
    <t xml:space="preserve">朱青</t>
  </si>
  <si>
    <t xml:space="preserve">中学地理</t>
  </si>
  <si>
    <t xml:space="preserve">20181014016</t>
  </si>
  <si>
    <t xml:space="preserve">张东洋</t>
  </si>
  <si>
    <t xml:space="preserve">20181014930</t>
  </si>
  <si>
    <t xml:space="preserve">王燕青</t>
  </si>
  <si>
    <t xml:space="preserve">20181011114</t>
  </si>
  <si>
    <t xml:space="preserve">梁美静</t>
  </si>
  <si>
    <t xml:space="preserve">20181010228</t>
  </si>
  <si>
    <t xml:space="preserve">陈露露</t>
  </si>
  <si>
    <t xml:space="preserve">中学化学</t>
  </si>
  <si>
    <t xml:space="preserve">20181011327</t>
  </si>
  <si>
    <t xml:space="preserve">许亚杰</t>
  </si>
  <si>
    <t xml:space="preserve">20181012618</t>
  </si>
  <si>
    <t xml:space="preserve">孔玉苹</t>
  </si>
  <si>
    <t xml:space="preserve">20181014803</t>
  </si>
  <si>
    <t xml:space="preserve">王营营</t>
  </si>
  <si>
    <t xml:space="preserve">20181013311</t>
  </si>
  <si>
    <t xml:space="preserve">张令清</t>
  </si>
  <si>
    <t xml:space="preserve">20181012510</t>
  </si>
  <si>
    <t xml:space="preserve">赵肖婷</t>
  </si>
  <si>
    <t xml:space="preserve">20181012905</t>
  </si>
  <si>
    <t xml:space="preserve">刘宏莉</t>
  </si>
  <si>
    <t xml:space="preserve">20181013018</t>
  </si>
  <si>
    <t xml:space="preserve">郭庆贺</t>
  </si>
  <si>
    <t xml:space="preserve">20181011728</t>
  </si>
  <si>
    <t xml:space="preserve">李月华</t>
  </si>
  <si>
    <t xml:space="preserve">20181011427</t>
  </si>
  <si>
    <t xml:space="preserve">周兰燕</t>
  </si>
  <si>
    <t xml:space="preserve">20181014407</t>
  </si>
  <si>
    <t xml:space="preserve">中学计算机</t>
  </si>
  <si>
    <t xml:space="preserve">20181011726</t>
  </si>
  <si>
    <t xml:space="preserve">贾睛睛</t>
  </si>
  <si>
    <t xml:space="preserve">中学历史</t>
  </si>
  <si>
    <t xml:space="preserve">20181014405</t>
  </si>
  <si>
    <t xml:space="preserve">位晴晴</t>
  </si>
  <si>
    <t xml:space="preserve">20181014919</t>
  </si>
  <si>
    <t xml:space="preserve">孙全香</t>
  </si>
  <si>
    <t xml:space="preserve">20181015320</t>
  </si>
  <si>
    <t xml:space="preserve">廖玉春</t>
  </si>
  <si>
    <t xml:space="preserve">20181013016</t>
  </si>
  <si>
    <t xml:space="preserve">申青青</t>
  </si>
  <si>
    <t xml:space="preserve">20181012616</t>
  </si>
  <si>
    <t xml:space="preserve">杨春艳</t>
  </si>
  <si>
    <t xml:space="preserve">中学美术</t>
  </si>
  <si>
    <t xml:space="preserve">20181013307</t>
  </si>
  <si>
    <t xml:space="preserve">程情情</t>
  </si>
  <si>
    <t xml:space="preserve">20181013529</t>
  </si>
  <si>
    <t xml:space="preserve">杨丰瑞</t>
  </si>
  <si>
    <t xml:space="preserve">20181015307</t>
  </si>
  <si>
    <t xml:space="preserve">陈守才</t>
  </si>
  <si>
    <t xml:space="preserve">中学生物</t>
  </si>
  <si>
    <t xml:space="preserve">20181013305</t>
  </si>
  <si>
    <t xml:space="preserve">魏冲冲</t>
  </si>
  <si>
    <t xml:space="preserve">20181010508</t>
  </si>
  <si>
    <t xml:space="preserve">张景丽</t>
  </si>
  <si>
    <t xml:space="preserve">20181013110</t>
  </si>
  <si>
    <t xml:space="preserve">杨丽</t>
  </si>
  <si>
    <t xml:space="preserve">20181014012</t>
  </si>
  <si>
    <t xml:space="preserve">轩雪杰</t>
  </si>
  <si>
    <t xml:space="preserve">20181012512</t>
  </si>
  <si>
    <t xml:space="preserve">张宣</t>
  </si>
  <si>
    <t xml:space="preserve">20181010708</t>
  </si>
  <si>
    <t xml:space="preserve">轩冉冉</t>
  </si>
  <si>
    <t xml:space="preserve">20181014419</t>
  </si>
  <si>
    <t xml:space="preserve">王贝贝</t>
  </si>
  <si>
    <t xml:space="preserve">20181011605</t>
  </si>
  <si>
    <t xml:space="preserve">朱文杰</t>
  </si>
  <si>
    <t xml:space="preserve">20181011305</t>
  </si>
  <si>
    <t xml:space="preserve">张莎莎</t>
  </si>
  <si>
    <t xml:space="preserve">20181013711</t>
  </si>
  <si>
    <t xml:space="preserve">张娜杰</t>
  </si>
  <si>
    <t xml:space="preserve">20181014415</t>
  </si>
  <si>
    <t xml:space="preserve">戚会杰</t>
  </si>
  <si>
    <t xml:space="preserve">20181011519</t>
  </si>
  <si>
    <t xml:space="preserve">温秋梅</t>
  </si>
  <si>
    <t xml:space="preserve">中学数学</t>
  </si>
  <si>
    <t xml:space="preserve">20181015316</t>
  </si>
  <si>
    <t xml:space="preserve">王彦</t>
  </si>
  <si>
    <t xml:space="preserve">20181015217</t>
  </si>
  <si>
    <t xml:space="preserve">李腾</t>
  </si>
  <si>
    <t xml:space="preserve">20181013114</t>
  </si>
  <si>
    <t xml:space="preserve">赵刚磊</t>
  </si>
  <si>
    <t xml:space="preserve">20181010909</t>
  </si>
  <si>
    <t xml:space="preserve">吴小云</t>
  </si>
  <si>
    <t xml:space="preserve">20181012625</t>
  </si>
  <si>
    <t xml:space="preserve">张婷婷</t>
  </si>
  <si>
    <t xml:space="preserve">20181012120</t>
  </si>
  <si>
    <t xml:space="preserve">徐改改</t>
  </si>
  <si>
    <t xml:space="preserve">20181013828</t>
  </si>
  <si>
    <t xml:space="preserve">胡焕焕</t>
  </si>
  <si>
    <t xml:space="preserve">20181011916</t>
  </si>
  <si>
    <t xml:space="preserve">蒋亚光</t>
  </si>
  <si>
    <t xml:space="preserve">20181014305</t>
  </si>
  <si>
    <t xml:space="preserve">李雅利</t>
  </si>
  <si>
    <t xml:space="preserve">20181015023</t>
  </si>
  <si>
    <t xml:space="preserve">徐海迪</t>
  </si>
  <si>
    <t xml:space="preserve">20181012314</t>
  </si>
  <si>
    <t xml:space="preserve">郑文雅</t>
  </si>
  <si>
    <t xml:space="preserve">20181014601</t>
  </si>
  <si>
    <t xml:space="preserve">王晓鑫</t>
  </si>
  <si>
    <t xml:space="preserve">20181014607</t>
  </si>
  <si>
    <t xml:space="preserve">孙振振</t>
  </si>
  <si>
    <t xml:space="preserve">20181010222</t>
  </si>
  <si>
    <t xml:space="preserve">刘华杰</t>
  </si>
  <si>
    <t xml:space="preserve">20181012805</t>
  </si>
  <si>
    <t xml:space="preserve">李杨</t>
  </si>
  <si>
    <t xml:space="preserve">20181014611</t>
  </si>
  <si>
    <t xml:space="preserve">李逾秀</t>
  </si>
  <si>
    <t xml:space="preserve">20181013915</t>
  </si>
  <si>
    <t xml:space="preserve">赵玟钧</t>
  </si>
  <si>
    <t xml:space="preserve">20181013301</t>
  </si>
  <si>
    <t xml:space="preserve">王兰兰</t>
  </si>
  <si>
    <t xml:space="preserve">20181014201</t>
  </si>
  <si>
    <t xml:space="preserve">朱静杰</t>
  </si>
  <si>
    <t xml:space="preserve">20181010613</t>
  </si>
  <si>
    <t xml:space="preserve">李冰</t>
  </si>
  <si>
    <t xml:space="preserve">20181012720</t>
  </si>
  <si>
    <t xml:space="preserve">张帅</t>
  </si>
  <si>
    <t xml:space="preserve">20181010906</t>
  </si>
  <si>
    <t xml:space="preserve">罗广艳</t>
  </si>
  <si>
    <t xml:space="preserve">20181015330</t>
  </si>
  <si>
    <t xml:space="preserve">赵潘潘</t>
  </si>
  <si>
    <t xml:space="preserve">20181010107</t>
  </si>
  <si>
    <t xml:space="preserve">张文</t>
  </si>
  <si>
    <t xml:space="preserve">中学体育</t>
  </si>
  <si>
    <t xml:space="preserve">20181013713</t>
  </si>
  <si>
    <t xml:space="preserve">李威震</t>
  </si>
  <si>
    <t xml:space="preserve">20181013518</t>
  </si>
  <si>
    <t xml:space="preserve">刘玉学</t>
  </si>
  <si>
    <t xml:space="preserve">20181010805</t>
  </si>
  <si>
    <t xml:space="preserve">李琛</t>
  </si>
  <si>
    <t xml:space="preserve">中学物理</t>
  </si>
  <si>
    <t xml:space="preserve">20181014924</t>
  </si>
  <si>
    <t xml:space="preserve">王慧</t>
  </si>
  <si>
    <t xml:space="preserve">20181012919</t>
  </si>
  <si>
    <t xml:space="preserve">张玉凤</t>
  </si>
  <si>
    <t xml:space="preserve">20181012803</t>
  </si>
  <si>
    <t xml:space="preserve">李科明</t>
  </si>
  <si>
    <t xml:space="preserve">20181011913</t>
  </si>
  <si>
    <t xml:space="preserve">孙巩</t>
  </si>
  <si>
    <t xml:space="preserve">20181011903</t>
  </si>
  <si>
    <t xml:space="preserve">王芳</t>
  </si>
  <si>
    <t xml:space="preserve">20181011929</t>
  </si>
  <si>
    <t xml:space="preserve">程永勤</t>
  </si>
  <si>
    <t xml:space="preserve">中学心理学</t>
  </si>
  <si>
    <t xml:space="preserve">20181010718</t>
  </si>
  <si>
    <t xml:space="preserve">彭国慧</t>
  </si>
  <si>
    <t xml:space="preserve">20181015312</t>
  </si>
  <si>
    <t xml:space="preserve">李孟玲</t>
  </si>
  <si>
    <t xml:space="preserve">20181010121</t>
  </si>
  <si>
    <t xml:space="preserve">王肖萝</t>
  </si>
  <si>
    <t xml:space="preserve">中学音乐</t>
  </si>
  <si>
    <t xml:space="preserve">20181010329</t>
  </si>
  <si>
    <t xml:space="preserve">张蓉蓉</t>
  </si>
  <si>
    <t xml:space="preserve">20181011901</t>
  </si>
  <si>
    <t xml:space="preserve">刘海洋</t>
  </si>
  <si>
    <t xml:space="preserve">20181012316</t>
  </si>
  <si>
    <t xml:space="preserve">陈燕华</t>
  </si>
  <si>
    <t xml:space="preserve">中学英语</t>
  </si>
  <si>
    <t xml:space="preserve">20181014224</t>
  </si>
  <si>
    <t xml:space="preserve">张宇珊</t>
  </si>
  <si>
    <t xml:space="preserve">20181014627</t>
  </si>
  <si>
    <t xml:space="preserve">冯凯</t>
  </si>
  <si>
    <t xml:space="preserve">20181013510</t>
  </si>
  <si>
    <t xml:space="preserve">袁艳芳</t>
  </si>
  <si>
    <t xml:space="preserve">20181013224</t>
  </si>
  <si>
    <t xml:space="preserve">王雨露</t>
  </si>
  <si>
    <t xml:space="preserve">20181010520</t>
  </si>
  <si>
    <t xml:space="preserve">李银俏</t>
  </si>
  <si>
    <t xml:space="preserve">20181011827</t>
  </si>
  <si>
    <t xml:space="preserve">李雪丽</t>
  </si>
  <si>
    <t xml:space="preserve">20181013725</t>
  </si>
  <si>
    <t xml:space="preserve">祝秋华</t>
  </si>
  <si>
    <t xml:space="preserve">20181015323</t>
  </si>
  <si>
    <t xml:space="preserve">谢珍珍</t>
  </si>
  <si>
    <t xml:space="preserve">20181014025</t>
  </si>
  <si>
    <t xml:space="preserve">郭楠楠</t>
  </si>
  <si>
    <t xml:space="preserve">20181011509</t>
  </si>
  <si>
    <t xml:space="preserve">马争</t>
  </si>
  <si>
    <t xml:space="preserve">20181013807</t>
  </si>
  <si>
    <t xml:space="preserve">赵明明</t>
  </si>
  <si>
    <t xml:space="preserve">20181013720</t>
  </si>
  <si>
    <t xml:space="preserve">沈月华</t>
  </si>
  <si>
    <t xml:space="preserve">20181015408</t>
  </si>
  <si>
    <t xml:space="preserve">刘盼英</t>
  </si>
  <si>
    <t xml:space="preserve">20181011026</t>
  </si>
  <si>
    <t xml:space="preserve">柴贺华</t>
  </si>
  <si>
    <t xml:space="preserve">20181012011</t>
  </si>
  <si>
    <t xml:space="preserve">郭子涵</t>
  </si>
  <si>
    <t xml:space="preserve">20181012104</t>
  </si>
  <si>
    <t xml:space="preserve">周冰杰</t>
  </si>
  <si>
    <t xml:space="preserve">20181010624</t>
  </si>
  <si>
    <t xml:space="preserve">郑可可</t>
  </si>
  <si>
    <t xml:space="preserve">20181015115</t>
  </si>
  <si>
    <t xml:space="preserve">王杏丽</t>
  </si>
  <si>
    <t xml:space="preserve">20181013413</t>
  </si>
  <si>
    <t xml:space="preserve">王文敬</t>
  </si>
  <si>
    <t xml:space="preserve">20181010225</t>
  </si>
  <si>
    <t xml:space="preserve">江倩倩</t>
  </si>
  <si>
    <t xml:space="preserve">20181011001</t>
  </si>
  <si>
    <t xml:space="preserve">陈琼</t>
  </si>
  <si>
    <t xml:space="preserve">20181012229</t>
  </si>
  <si>
    <t xml:space="preserve">秦忠园</t>
  </si>
  <si>
    <t xml:space="preserve">20181015126</t>
  </si>
  <si>
    <t xml:space="preserve">李新换</t>
  </si>
  <si>
    <t xml:space="preserve">中学语文</t>
  </si>
  <si>
    <t xml:space="preserve">20181010407</t>
  </si>
  <si>
    <t xml:space="preserve">李营军</t>
  </si>
  <si>
    <t xml:space="preserve">20181012630</t>
  </si>
  <si>
    <t xml:space="preserve">刘玮玮</t>
  </si>
  <si>
    <t xml:space="preserve">20181010529</t>
  </si>
  <si>
    <t xml:space="preserve">陈红</t>
  </si>
  <si>
    <t xml:space="preserve">20181011222</t>
  </si>
  <si>
    <t xml:space="preserve">丁如意</t>
  </si>
  <si>
    <t xml:space="preserve">20181014827</t>
  </si>
  <si>
    <t xml:space="preserve">杨畅畅</t>
  </si>
  <si>
    <t xml:space="preserve">20181011909</t>
  </si>
  <si>
    <t xml:space="preserve">雷高歌</t>
  </si>
  <si>
    <t xml:space="preserve">20181013913</t>
  </si>
  <si>
    <t xml:space="preserve">李阿芳</t>
  </si>
  <si>
    <t xml:space="preserve">20181011219</t>
  </si>
  <si>
    <t xml:space="preserve">任婷婷</t>
  </si>
  <si>
    <t xml:space="preserve">20181011410</t>
  </si>
  <si>
    <t xml:space="preserve">邵娟</t>
  </si>
  <si>
    <t xml:space="preserve">20181013916</t>
  </si>
  <si>
    <t xml:space="preserve">刘亚云</t>
  </si>
  <si>
    <t xml:space="preserve">20181013607</t>
  </si>
  <si>
    <t xml:space="preserve">高文玉</t>
  </si>
  <si>
    <t xml:space="preserve">20181013806</t>
  </si>
  <si>
    <t xml:space="preserve">徐薇子</t>
  </si>
  <si>
    <t xml:space="preserve">20181015228</t>
  </si>
  <si>
    <t xml:space="preserve">王文艳</t>
  </si>
  <si>
    <t xml:space="preserve">20181011129</t>
  </si>
  <si>
    <t xml:space="preserve">王胜南</t>
  </si>
  <si>
    <t xml:space="preserve">20181014914</t>
  </si>
  <si>
    <t xml:space="preserve">陈丹丹</t>
  </si>
  <si>
    <t xml:space="preserve">20181014714</t>
  </si>
  <si>
    <t xml:space="preserve">李亚平</t>
  </si>
  <si>
    <t xml:space="preserve">20181014504</t>
  </si>
  <si>
    <t xml:space="preserve">宋旭东</t>
  </si>
  <si>
    <t xml:space="preserve">20181015004</t>
  </si>
  <si>
    <t xml:space="preserve">秦小慧</t>
  </si>
  <si>
    <t xml:space="preserve">中学政治</t>
  </si>
  <si>
    <t xml:space="preserve">20181010903</t>
  </si>
  <si>
    <t xml:space="preserve">崔思思</t>
  </si>
  <si>
    <t xml:space="preserve">20181013906</t>
  </si>
  <si>
    <t xml:space="preserve">赵睿睿</t>
  </si>
  <si>
    <t xml:space="preserve">20181014912</t>
  </si>
  <si>
    <t xml:space="preserve">袁继光</t>
  </si>
  <si>
    <t xml:space="preserve">20181013322</t>
  </si>
  <si>
    <t xml:space="preserve">孔爽</t>
  </si>
  <si>
    <t xml:space="preserve">20181010117</t>
  </si>
  <si>
    <t xml:space="preserve">贾芳</t>
  </si>
  <si>
    <t xml:space="preserve">20181010211</t>
  </si>
  <si>
    <t xml:space="preserve">张艳</t>
  </si>
  <si>
    <t xml:space="preserve">20181010904</t>
  </si>
  <si>
    <t xml:space="preserve">王小密</t>
  </si>
  <si>
    <t xml:space="preserve">20181011710</t>
  </si>
  <si>
    <t xml:space="preserve">路笑颜</t>
  </si>
  <si>
    <t xml:space="preserve">20181012802</t>
  </si>
  <si>
    <t xml:space="preserve">刘欣</t>
  </si>
  <si>
    <t xml:space="preserve">20181012102</t>
  </si>
  <si>
    <t xml:space="preserve">高会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6.79"/>
    <col collapsed="false" customWidth="true" hidden="false" outlineLevel="0" max="4" min="4" style="0" width="4.29"/>
    <col collapsed="false" customWidth="true" hidden="false" outlineLevel="0" max="6" min="6" style="0" width="14.19"/>
    <col collapsed="false" customWidth="true" hidden="false" outlineLevel="0" max="7" min="7" style="0" width="13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" t="n">
        <v>1</v>
      </c>
      <c r="B4" s="4" t="s">
        <v>9</v>
      </c>
      <c r="C4" s="5" t="s">
        <v>10</v>
      </c>
      <c r="D4" s="3" t="s">
        <v>11</v>
      </c>
      <c r="E4" s="5" t="n">
        <v>63.7</v>
      </c>
      <c r="F4" s="3" t="n">
        <v>89.6</v>
      </c>
      <c r="G4" s="3" t="n">
        <f aca="false">SUM(E4:F4)/2</f>
        <v>76.65</v>
      </c>
    </row>
    <row r="5" customFormat="false" ht="15.6" hidden="false" customHeight="false" outlineLevel="0" collapsed="false">
      <c r="A5" s="3" t="n">
        <v>2</v>
      </c>
      <c r="B5" s="4" t="s">
        <v>12</v>
      </c>
      <c r="C5" s="5" t="s">
        <v>13</v>
      </c>
      <c r="D5" s="3" t="s">
        <v>11</v>
      </c>
      <c r="E5" s="5" t="n">
        <v>67.7</v>
      </c>
      <c r="F5" s="3" t="n">
        <v>85.2</v>
      </c>
      <c r="G5" s="3" t="n">
        <f aca="false">SUM(E5:F5)/2</f>
        <v>76.45</v>
      </c>
    </row>
    <row r="6" customFormat="false" ht="15.6" hidden="false" customHeight="false" outlineLevel="0" collapsed="false">
      <c r="A6" s="3" t="n">
        <v>3</v>
      </c>
      <c r="B6" s="4" t="s">
        <v>14</v>
      </c>
      <c r="C6" s="5" t="s">
        <v>15</v>
      </c>
      <c r="D6" s="3" t="s">
        <v>11</v>
      </c>
      <c r="E6" s="5" t="n">
        <v>60.1</v>
      </c>
      <c r="F6" s="3" t="n">
        <v>91.8</v>
      </c>
      <c r="G6" s="3" t="n">
        <f aca="false">SUM(E6:F6)/2</f>
        <v>75.95</v>
      </c>
    </row>
    <row r="7" customFormat="false" ht="15.6" hidden="false" customHeight="false" outlineLevel="0" collapsed="false">
      <c r="A7" s="3" t="n">
        <v>4</v>
      </c>
      <c r="B7" s="4" t="s">
        <v>16</v>
      </c>
      <c r="C7" s="5" t="s">
        <v>17</v>
      </c>
      <c r="D7" s="3" t="s">
        <v>11</v>
      </c>
      <c r="E7" s="5" t="n">
        <v>64.2</v>
      </c>
      <c r="F7" s="3" t="n">
        <v>86.4</v>
      </c>
      <c r="G7" s="3" t="n">
        <f aca="false">SUM(E7:F7)/2</f>
        <v>75.3</v>
      </c>
    </row>
    <row r="8" customFormat="false" ht="15.6" hidden="false" customHeight="false" outlineLevel="0" collapsed="false">
      <c r="A8" s="3" t="n">
        <v>5</v>
      </c>
      <c r="B8" s="4" t="s">
        <v>18</v>
      </c>
      <c r="C8" s="5" t="s">
        <v>19</v>
      </c>
      <c r="D8" s="3" t="s">
        <v>11</v>
      </c>
      <c r="E8" s="5" t="n">
        <v>64.5</v>
      </c>
      <c r="F8" s="3" t="n">
        <v>85.4</v>
      </c>
      <c r="G8" s="3" t="n">
        <f aca="false">SUM(E8:F8)/2</f>
        <v>74.95</v>
      </c>
    </row>
    <row r="9" customFormat="false" ht="15.6" hidden="false" customHeight="false" outlineLevel="0" collapsed="false">
      <c r="A9" s="3" t="n">
        <v>6</v>
      </c>
      <c r="B9" s="4" t="s">
        <v>20</v>
      </c>
      <c r="C9" s="5" t="s">
        <v>21</v>
      </c>
      <c r="D9" s="3" t="s">
        <v>11</v>
      </c>
      <c r="E9" s="5" t="n">
        <v>58.8</v>
      </c>
      <c r="F9" s="3" t="n">
        <v>91</v>
      </c>
      <c r="G9" s="3" t="n">
        <f aca="false">SUM(E9:F9)/2</f>
        <v>74.9</v>
      </c>
    </row>
    <row r="10" customFormat="false" ht="15.6" hidden="false" customHeight="false" outlineLevel="0" collapsed="false">
      <c r="A10" s="3" t="n">
        <v>7</v>
      </c>
      <c r="B10" s="4" t="s">
        <v>22</v>
      </c>
      <c r="C10" s="5" t="s">
        <v>23</v>
      </c>
      <c r="D10" s="3" t="s">
        <v>11</v>
      </c>
      <c r="E10" s="5" t="n">
        <v>61</v>
      </c>
      <c r="F10" s="3" t="n">
        <v>87.8</v>
      </c>
      <c r="G10" s="3" t="n">
        <f aca="false">SUM(E10:F10)/2</f>
        <v>74.4</v>
      </c>
    </row>
    <row r="11" customFormat="false" ht="15.6" hidden="false" customHeight="false" outlineLevel="0" collapsed="false">
      <c r="A11" s="3" t="n">
        <v>8</v>
      </c>
      <c r="B11" s="4" t="s">
        <v>24</v>
      </c>
      <c r="C11" s="5" t="s">
        <v>25</v>
      </c>
      <c r="D11" s="3" t="s">
        <v>11</v>
      </c>
      <c r="E11" s="5" t="n">
        <v>59.8</v>
      </c>
      <c r="F11" s="3" t="n">
        <v>88.4</v>
      </c>
      <c r="G11" s="3" t="n">
        <f aca="false">SUM(E11:F11)/2</f>
        <v>74.1</v>
      </c>
    </row>
    <row r="12" customFormat="false" ht="15.6" hidden="false" customHeight="false" outlineLevel="0" collapsed="false">
      <c r="A12" s="3" t="n">
        <v>9</v>
      </c>
      <c r="B12" s="4" t="s">
        <v>26</v>
      </c>
      <c r="C12" s="5" t="s">
        <v>27</v>
      </c>
      <c r="D12" s="3" t="s">
        <v>11</v>
      </c>
      <c r="E12" s="5" t="n">
        <v>59.2</v>
      </c>
      <c r="F12" s="3" t="n">
        <v>88.4</v>
      </c>
      <c r="G12" s="3" t="n">
        <f aca="false">SUM(E12:F12)/2</f>
        <v>73.8</v>
      </c>
    </row>
    <row r="13" customFormat="false" ht="15.6" hidden="false" customHeight="false" outlineLevel="0" collapsed="false">
      <c r="A13" s="3" t="n">
        <v>10</v>
      </c>
      <c r="B13" s="4" t="s">
        <v>28</v>
      </c>
      <c r="C13" s="5" t="s">
        <v>29</v>
      </c>
      <c r="D13" s="3" t="s">
        <v>11</v>
      </c>
      <c r="E13" s="5" t="n">
        <v>56.4</v>
      </c>
      <c r="F13" s="3" t="n">
        <v>90</v>
      </c>
      <c r="G13" s="3" t="n">
        <f aca="false">SUM(E13:F13)/2</f>
        <v>73.2</v>
      </c>
    </row>
    <row r="14" customFormat="false" ht="15.6" hidden="false" customHeight="false" outlineLevel="0" collapsed="false">
      <c r="A14" s="3" t="n">
        <v>11</v>
      </c>
      <c r="B14" s="4" t="s">
        <v>30</v>
      </c>
      <c r="C14" s="5" t="s">
        <v>31</v>
      </c>
      <c r="D14" s="3" t="s">
        <v>11</v>
      </c>
      <c r="E14" s="5" t="n">
        <v>59.2</v>
      </c>
      <c r="F14" s="3" t="n">
        <v>86.8</v>
      </c>
      <c r="G14" s="3" t="n">
        <f aca="false">SUM(E14:F14)/2</f>
        <v>73</v>
      </c>
    </row>
    <row r="15" customFormat="false" ht="15.6" hidden="false" customHeight="false" outlineLevel="0" collapsed="false">
      <c r="A15" s="3" t="n">
        <v>12</v>
      </c>
      <c r="B15" s="4" t="s">
        <v>32</v>
      </c>
      <c r="C15" s="5" t="s">
        <v>33</v>
      </c>
      <c r="D15" s="3" t="s">
        <v>11</v>
      </c>
      <c r="E15" s="5" t="n">
        <v>60.4</v>
      </c>
      <c r="F15" s="3" t="n">
        <v>85.4</v>
      </c>
      <c r="G15" s="3" t="n">
        <f aca="false">SUM(E15:F15)/2</f>
        <v>72.9</v>
      </c>
    </row>
    <row r="16" customFormat="false" ht="15.6" hidden="false" customHeight="false" outlineLevel="0" collapsed="false">
      <c r="A16" s="3" t="n">
        <v>13</v>
      </c>
      <c r="B16" s="4" t="s">
        <v>34</v>
      </c>
      <c r="C16" s="5" t="s">
        <v>35</v>
      </c>
      <c r="D16" s="3" t="s">
        <v>11</v>
      </c>
      <c r="E16" s="5" t="n">
        <v>58.2</v>
      </c>
      <c r="F16" s="3" t="n">
        <v>87</v>
      </c>
      <c r="G16" s="3" t="n">
        <f aca="false">SUM(E16:F16)/2</f>
        <v>72.6</v>
      </c>
    </row>
    <row r="17" customFormat="false" ht="15.6" hidden="false" customHeight="false" outlineLevel="0" collapsed="false">
      <c r="A17" s="3" t="n">
        <v>14</v>
      </c>
      <c r="B17" s="4" t="s">
        <v>36</v>
      </c>
      <c r="C17" s="5" t="s">
        <v>37</v>
      </c>
      <c r="D17" s="3" t="s">
        <v>11</v>
      </c>
      <c r="E17" s="5" t="n">
        <v>55.3</v>
      </c>
      <c r="F17" s="3" t="n">
        <v>89.8</v>
      </c>
      <c r="G17" s="3" t="n">
        <f aca="false">SUM(E17:F17)/2</f>
        <v>72.55</v>
      </c>
    </row>
    <row r="18" customFormat="false" ht="15.6" hidden="false" customHeight="false" outlineLevel="0" collapsed="false">
      <c r="A18" s="3" t="n">
        <v>15</v>
      </c>
      <c r="B18" s="4" t="s">
        <v>38</v>
      </c>
      <c r="C18" s="5" t="s">
        <v>39</v>
      </c>
      <c r="D18" s="3" t="s">
        <v>11</v>
      </c>
      <c r="E18" s="5" t="n">
        <v>59.2</v>
      </c>
      <c r="F18" s="3" t="n">
        <v>85.8</v>
      </c>
      <c r="G18" s="3" t="n">
        <f aca="false">SUM(E18:F18)/2</f>
        <v>72.5</v>
      </c>
    </row>
    <row r="19" customFormat="false" ht="22.2" hidden="false" customHeight="true" outlineLevel="0" collapsed="false">
      <c r="A19" s="6" t="s">
        <v>40</v>
      </c>
      <c r="B19" s="6"/>
      <c r="C19" s="6"/>
      <c r="D19" s="6"/>
      <c r="E19" s="6"/>
      <c r="F19" s="6"/>
      <c r="G19" s="6"/>
    </row>
    <row r="20" customFormat="false" ht="15.6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7" t="s">
        <v>6</v>
      </c>
      <c r="F20" s="8" t="s">
        <v>7</v>
      </c>
      <c r="G20" s="8" t="s">
        <v>8</v>
      </c>
    </row>
    <row r="21" customFormat="false" ht="15.6" hidden="false" customHeight="false" outlineLevel="0" collapsed="false">
      <c r="A21" s="3" t="n">
        <v>1</v>
      </c>
      <c r="B21" s="9" t="s">
        <v>41</v>
      </c>
      <c r="C21" s="3" t="s">
        <v>42</v>
      </c>
      <c r="D21" s="3" t="s">
        <v>11</v>
      </c>
      <c r="E21" s="9" t="n">
        <v>86.7</v>
      </c>
      <c r="F21" s="8" t="n">
        <v>84.4729114169413</v>
      </c>
      <c r="G21" s="8" t="n">
        <f aca="false">(E21+F21)/2</f>
        <v>85.5864557084706</v>
      </c>
    </row>
    <row r="22" customFormat="false" ht="15.6" hidden="false" customHeight="false" outlineLevel="0" collapsed="false">
      <c r="A22" s="9" t="n">
        <v>2</v>
      </c>
      <c r="B22" s="9" t="s">
        <v>43</v>
      </c>
      <c r="C22" s="3" t="s">
        <v>44</v>
      </c>
      <c r="D22" s="3" t="s">
        <v>11</v>
      </c>
      <c r="E22" s="9" t="n">
        <v>85.4</v>
      </c>
      <c r="F22" s="8" t="n">
        <v>80.8783194417523</v>
      </c>
      <c r="G22" s="8" t="n">
        <f aca="false">(E22+F22)/2</f>
        <v>83.1391597208761</v>
      </c>
    </row>
    <row r="23" customFormat="false" ht="15.6" hidden="false" customHeight="false" outlineLevel="0" collapsed="false">
      <c r="A23" s="9" t="n">
        <v>3</v>
      </c>
      <c r="B23" s="9" t="s">
        <v>45</v>
      </c>
      <c r="C23" s="3" t="s">
        <v>46</v>
      </c>
      <c r="D23" s="3" t="s">
        <v>47</v>
      </c>
      <c r="E23" s="9" t="n">
        <v>87</v>
      </c>
      <c r="F23" s="8" t="n">
        <v>76.4849292498546</v>
      </c>
      <c r="G23" s="8" t="n">
        <f aca="false">(E23+F23)/2</f>
        <v>81.7424646249273</v>
      </c>
    </row>
    <row r="24" customFormat="false" ht="15.6" hidden="false" customHeight="false" outlineLevel="0" collapsed="false">
      <c r="A24" s="9" t="n">
        <v>4</v>
      </c>
      <c r="B24" s="9" t="s">
        <v>48</v>
      </c>
      <c r="C24" s="3" t="s">
        <v>49</v>
      </c>
      <c r="D24" s="3" t="s">
        <v>47</v>
      </c>
      <c r="E24" s="9" t="n">
        <v>84.5</v>
      </c>
      <c r="F24" s="8" t="n">
        <v>77.8828261290948</v>
      </c>
      <c r="G24" s="8" t="n">
        <f aca="false">(E24+F24)/2</f>
        <v>81.1914130645474</v>
      </c>
    </row>
    <row r="25" customFormat="false" ht="15.6" hidden="false" customHeight="false" outlineLevel="0" collapsed="false">
      <c r="A25" s="9" t="n">
        <v>5</v>
      </c>
      <c r="B25" s="9" t="s">
        <v>50</v>
      </c>
      <c r="C25" s="3" t="s">
        <v>51</v>
      </c>
      <c r="D25" s="3" t="s">
        <v>11</v>
      </c>
      <c r="E25" s="9" t="n">
        <v>74.5</v>
      </c>
      <c r="F25" s="8" t="n">
        <v>85.6711087420043</v>
      </c>
      <c r="G25" s="8" t="n">
        <f aca="false">(E25+F25)/2</f>
        <v>80.0855543710021</v>
      </c>
    </row>
    <row r="26" customFormat="false" ht="15.6" hidden="false" customHeight="false" outlineLevel="0" collapsed="false">
      <c r="A26" s="9" t="n">
        <v>6</v>
      </c>
      <c r="B26" s="9" t="s">
        <v>52</v>
      </c>
      <c r="C26" s="3" t="s">
        <v>53</v>
      </c>
      <c r="D26" s="3" t="s">
        <v>11</v>
      </c>
      <c r="E26" s="9" t="n">
        <v>73.4</v>
      </c>
      <c r="F26" s="8" t="n">
        <v>85.6711087420043</v>
      </c>
      <c r="G26" s="8" t="n">
        <f aca="false">(E26+F26)/2</f>
        <v>79.5355543710021</v>
      </c>
    </row>
    <row r="27" customFormat="false" ht="15.6" hidden="false" customHeight="false" outlineLevel="0" collapsed="false">
      <c r="A27" s="9" t="n">
        <v>7</v>
      </c>
      <c r="B27" s="9" t="s">
        <v>54</v>
      </c>
      <c r="C27" s="3" t="s">
        <v>55</v>
      </c>
      <c r="D27" s="3" t="s">
        <v>11</v>
      </c>
      <c r="E27" s="9" t="n">
        <v>72.2</v>
      </c>
      <c r="F27" s="8" t="n">
        <v>86.4699069587129</v>
      </c>
      <c r="G27" s="8" t="n">
        <f aca="false">(E27+F27)/2</f>
        <v>79.3349534793565</v>
      </c>
    </row>
    <row r="28" customFormat="false" ht="15.6" hidden="false" customHeight="false" outlineLevel="0" collapsed="false">
      <c r="A28" s="9" t="n">
        <v>8</v>
      </c>
      <c r="B28" s="9" t="s">
        <v>56</v>
      </c>
      <c r="C28" s="3" t="s">
        <v>57</v>
      </c>
      <c r="D28" s="3" t="s">
        <v>11</v>
      </c>
      <c r="E28" s="9" t="n">
        <v>75.1</v>
      </c>
      <c r="F28" s="8" t="n">
        <v>83.4744136460554</v>
      </c>
      <c r="G28" s="8" t="n">
        <f aca="false">(E28+F28)/2</f>
        <v>79.2872068230277</v>
      </c>
    </row>
    <row r="29" customFormat="false" ht="15.6" hidden="false" customHeight="false" outlineLevel="0" collapsed="false">
      <c r="A29" s="9" t="n">
        <v>9</v>
      </c>
      <c r="B29" s="9" t="s">
        <v>58</v>
      </c>
      <c r="C29" s="3" t="s">
        <v>59</v>
      </c>
      <c r="D29" s="3" t="s">
        <v>11</v>
      </c>
      <c r="E29" s="9" t="n">
        <v>69.3</v>
      </c>
      <c r="F29" s="8" t="n">
        <v>88.132594536794</v>
      </c>
      <c r="G29" s="8" t="n">
        <f aca="false">(E29+F29)/2</f>
        <v>78.716297268397</v>
      </c>
    </row>
    <row r="30" customFormat="false" ht="15.6" hidden="false" customHeight="false" outlineLevel="0" collapsed="false">
      <c r="A30" s="9" t="n">
        <v>10</v>
      </c>
      <c r="B30" s="9" t="s">
        <v>60</v>
      </c>
      <c r="C30" s="3" t="s">
        <v>61</v>
      </c>
      <c r="D30" s="3" t="s">
        <v>11</v>
      </c>
      <c r="E30" s="9" t="n">
        <v>66.3</v>
      </c>
      <c r="F30" s="8" t="n">
        <v>90.9368134538738</v>
      </c>
      <c r="G30" s="8" t="n">
        <f aca="false">(E30+F30)/2</f>
        <v>78.6184067269369</v>
      </c>
    </row>
    <row r="31" customFormat="false" ht="15.6" hidden="false" customHeight="false" outlineLevel="0" collapsed="false">
      <c r="A31" s="9" t="n">
        <v>11</v>
      </c>
      <c r="B31" s="9" t="s">
        <v>62</v>
      </c>
      <c r="C31" s="3" t="s">
        <v>63</v>
      </c>
      <c r="D31" s="3" t="s">
        <v>11</v>
      </c>
      <c r="E31" s="9" t="n">
        <v>80.1</v>
      </c>
      <c r="F31" s="8" t="n">
        <v>77.1160202196948</v>
      </c>
      <c r="G31" s="8" t="n">
        <f aca="false">(E31+F31)/2</f>
        <v>78.6080101098474</v>
      </c>
    </row>
    <row r="32" customFormat="false" ht="15.6" hidden="false" customHeight="false" outlineLevel="0" collapsed="false">
      <c r="A32" s="9" t="n">
        <v>12</v>
      </c>
      <c r="B32" s="9" t="s">
        <v>64</v>
      </c>
      <c r="C32" s="3" t="s">
        <v>65</v>
      </c>
      <c r="D32" s="3" t="s">
        <v>11</v>
      </c>
      <c r="E32" s="9" t="n">
        <v>70.4</v>
      </c>
      <c r="F32" s="8" t="n">
        <v>86.7304850782541</v>
      </c>
      <c r="G32" s="8" t="n">
        <f aca="false">(E32+F32)/2</f>
        <v>78.5652425391271</v>
      </c>
    </row>
    <row r="33" customFormat="false" ht="15.6" hidden="false" customHeight="false" outlineLevel="0" collapsed="false">
      <c r="A33" s="9" t="n">
        <v>13</v>
      </c>
      <c r="B33" s="9" t="s">
        <v>66</v>
      </c>
      <c r="C33" s="3" t="s">
        <v>67</v>
      </c>
      <c r="D33" s="3" t="s">
        <v>11</v>
      </c>
      <c r="E33" s="9" t="n">
        <v>79</v>
      </c>
      <c r="F33" s="8" t="n">
        <v>77.7169242733547</v>
      </c>
      <c r="G33" s="8" t="n">
        <f aca="false">(E33+F33)/2</f>
        <v>78.3584621366774</v>
      </c>
    </row>
    <row r="34" customFormat="false" ht="15.6" hidden="false" customHeight="false" outlineLevel="0" collapsed="false">
      <c r="A34" s="9" t="n">
        <v>14</v>
      </c>
      <c r="B34" s="9" t="s">
        <v>68</v>
      </c>
      <c r="C34" s="3" t="s">
        <v>69</v>
      </c>
      <c r="D34" s="3" t="s">
        <v>11</v>
      </c>
      <c r="E34" s="9" t="n">
        <v>72.6</v>
      </c>
      <c r="F34" s="8" t="n">
        <v>83.6741132002326</v>
      </c>
      <c r="G34" s="8" t="n">
        <f aca="false">(E34+F34)/2</f>
        <v>78.1370566001163</v>
      </c>
    </row>
    <row r="35" customFormat="false" ht="15.6" hidden="false" customHeight="false" outlineLevel="0" collapsed="false">
      <c r="A35" s="9" t="n">
        <v>15</v>
      </c>
      <c r="B35" s="9" t="s">
        <v>70</v>
      </c>
      <c r="C35" s="3" t="s">
        <v>71</v>
      </c>
      <c r="D35" s="3" t="s">
        <v>11</v>
      </c>
      <c r="E35" s="9" t="n">
        <v>69.1</v>
      </c>
      <c r="F35" s="8" t="n">
        <v>86.9307864294741</v>
      </c>
      <c r="G35" s="8" t="n">
        <f aca="false">(E35+F35)/2</f>
        <v>78.0153932147371</v>
      </c>
    </row>
    <row r="36" customFormat="false" ht="15.6" hidden="false" customHeight="false" outlineLevel="0" collapsed="false">
      <c r="A36" s="9" t="n">
        <v>16</v>
      </c>
      <c r="B36" s="9" t="s">
        <v>72</v>
      </c>
      <c r="C36" s="3" t="s">
        <v>73</v>
      </c>
      <c r="D36" s="3" t="s">
        <v>11</v>
      </c>
      <c r="E36" s="9" t="n">
        <v>71.7</v>
      </c>
      <c r="F36" s="8" t="n">
        <v>84.2732118627641</v>
      </c>
      <c r="G36" s="8" t="n">
        <f aca="false">(E36+F36)/2</f>
        <v>77.9866059313821</v>
      </c>
    </row>
    <row r="37" customFormat="false" ht="15.6" hidden="false" customHeight="false" outlineLevel="0" collapsed="false">
      <c r="A37" s="9" t="n">
        <v>17</v>
      </c>
      <c r="B37" s="9" t="s">
        <v>74</v>
      </c>
      <c r="C37" s="3" t="s">
        <v>75</v>
      </c>
      <c r="D37" s="3" t="s">
        <v>11</v>
      </c>
      <c r="E37" s="9" t="n">
        <v>69.5</v>
      </c>
      <c r="F37" s="8" t="n">
        <v>85.27170963365</v>
      </c>
      <c r="G37" s="8" t="n">
        <f aca="false">(E37+F37)/2</f>
        <v>77.385854816825</v>
      </c>
    </row>
    <row r="38" customFormat="false" ht="15.6" hidden="false" customHeight="false" outlineLevel="0" collapsed="false">
      <c r="A38" s="9" t="n">
        <v>18</v>
      </c>
      <c r="B38" s="9" t="s">
        <v>76</v>
      </c>
      <c r="C38" s="3" t="s">
        <v>77</v>
      </c>
      <c r="D38" s="3" t="s">
        <v>11</v>
      </c>
      <c r="E38" s="9" t="n">
        <v>68.6</v>
      </c>
      <c r="F38" s="8" t="n">
        <v>86.0705078503586</v>
      </c>
      <c r="G38" s="8" t="n">
        <f aca="false">(E38+F38)/2</f>
        <v>77.3352539251793</v>
      </c>
    </row>
    <row r="39" customFormat="false" ht="15.6" hidden="false" customHeight="false" outlineLevel="0" collapsed="false">
      <c r="A39" s="9" t="n">
        <v>19</v>
      </c>
      <c r="B39" s="9" t="s">
        <v>78</v>
      </c>
      <c r="C39" s="3" t="s">
        <v>79</v>
      </c>
      <c r="D39" s="3" t="s">
        <v>11</v>
      </c>
      <c r="E39" s="9" t="n">
        <v>67.2</v>
      </c>
      <c r="F39" s="8" t="n">
        <v>87.4684047295988</v>
      </c>
      <c r="G39" s="8" t="n">
        <f aca="false">(E39+F39)/2</f>
        <v>77.3342023647994</v>
      </c>
    </row>
    <row r="40" customFormat="false" ht="15.6" hidden="false" customHeight="false" outlineLevel="0" collapsed="false">
      <c r="A40" s="9" t="n">
        <v>20</v>
      </c>
      <c r="B40" s="9" t="s">
        <v>80</v>
      </c>
      <c r="C40" s="3" t="s">
        <v>81</v>
      </c>
      <c r="D40" s="3" t="s">
        <v>11</v>
      </c>
      <c r="E40" s="9" t="n">
        <v>70.3</v>
      </c>
      <c r="F40" s="8" t="n">
        <v>83.5256634587343</v>
      </c>
      <c r="G40" s="8" t="n">
        <f aca="false">(E40+F40)/2</f>
        <v>76.9128317293672</v>
      </c>
    </row>
    <row r="41" customFormat="false" ht="15.6" hidden="false" customHeight="false" outlineLevel="0" collapsed="false">
      <c r="A41" s="9" t="n">
        <v>21</v>
      </c>
      <c r="B41" s="9" t="s">
        <v>82</v>
      </c>
      <c r="C41" s="3" t="s">
        <v>83</v>
      </c>
      <c r="D41" s="3" t="s">
        <v>11</v>
      </c>
      <c r="E41" s="9" t="n">
        <v>68.1</v>
      </c>
      <c r="F41" s="8" t="n">
        <v>85.27170963365</v>
      </c>
      <c r="G41" s="8" t="n">
        <f aca="false">(E41+F41)/2</f>
        <v>76.685854816825</v>
      </c>
    </row>
    <row r="42" customFormat="false" ht="15.6" hidden="false" customHeight="false" outlineLevel="0" collapsed="false">
      <c r="A42" s="9" t="n">
        <v>22</v>
      </c>
      <c r="B42" s="9" t="s">
        <v>84</v>
      </c>
      <c r="C42" s="3" t="s">
        <v>85</v>
      </c>
      <c r="D42" s="3" t="s">
        <v>47</v>
      </c>
      <c r="E42" s="9" t="n">
        <v>69.9</v>
      </c>
      <c r="F42" s="8" t="n">
        <v>83.2747140918783</v>
      </c>
      <c r="G42" s="8" t="n">
        <f aca="false">(E42+F42)/2</f>
        <v>76.5873570459391</v>
      </c>
    </row>
    <row r="43" customFormat="false" ht="15.6" hidden="false" customHeight="false" outlineLevel="0" collapsed="false">
      <c r="A43" s="9" t="n">
        <v>23</v>
      </c>
      <c r="B43" s="9" t="s">
        <v>86</v>
      </c>
      <c r="C43" s="3" t="s">
        <v>87</v>
      </c>
      <c r="D43" s="3" t="s">
        <v>11</v>
      </c>
      <c r="E43" s="9" t="n">
        <v>70.5</v>
      </c>
      <c r="F43" s="8" t="n">
        <v>82.5241567026344</v>
      </c>
      <c r="G43" s="8" t="n">
        <f aca="false">(E43+F43)/2</f>
        <v>76.5120783513172</v>
      </c>
    </row>
    <row r="44" customFormat="false" ht="15.6" hidden="false" customHeight="false" outlineLevel="0" collapsed="false">
      <c r="A44" s="9" t="n">
        <v>24</v>
      </c>
      <c r="B44" s="9" t="s">
        <v>88</v>
      </c>
      <c r="C44" s="3" t="s">
        <v>89</v>
      </c>
      <c r="D44" s="3" t="s">
        <v>11</v>
      </c>
      <c r="E44" s="9" t="n">
        <v>71.2</v>
      </c>
      <c r="F44" s="8" t="n">
        <v>81.0780189959295</v>
      </c>
      <c r="G44" s="8" t="n">
        <f aca="false">(E44+F44)/2</f>
        <v>76.1390094979647</v>
      </c>
    </row>
    <row r="45" customFormat="false" ht="15.6" hidden="false" customHeight="false" outlineLevel="0" collapsed="false">
      <c r="A45" s="9" t="n">
        <v>25</v>
      </c>
      <c r="B45" s="9" t="s">
        <v>90</v>
      </c>
      <c r="C45" s="3" t="s">
        <v>91</v>
      </c>
      <c r="D45" s="3" t="s">
        <v>11</v>
      </c>
      <c r="E45" s="9" t="n">
        <v>67.2</v>
      </c>
      <c r="F45" s="8" t="n">
        <v>85.0720100794728</v>
      </c>
      <c r="G45" s="8" t="n">
        <f aca="false">(E45+F45)/2</f>
        <v>76.1360050397364</v>
      </c>
    </row>
    <row r="46" customFormat="false" ht="15.6" hidden="false" customHeight="false" outlineLevel="0" collapsed="false">
      <c r="A46" s="9" t="n">
        <v>26</v>
      </c>
      <c r="B46" s="9" t="s">
        <v>92</v>
      </c>
      <c r="C46" s="3" t="s">
        <v>93</v>
      </c>
      <c r="D46" s="3" t="s">
        <v>11</v>
      </c>
      <c r="E46" s="9" t="n">
        <v>70.9</v>
      </c>
      <c r="F46" s="8" t="n">
        <v>81.3223485953145</v>
      </c>
      <c r="G46" s="8" t="n">
        <f aca="false">(E46+F46)/2</f>
        <v>76.1111742976572</v>
      </c>
    </row>
    <row r="47" customFormat="false" ht="15.6" hidden="false" customHeight="false" outlineLevel="0" collapsed="false">
      <c r="A47" s="9" t="n">
        <v>27</v>
      </c>
      <c r="B47" s="9" t="s">
        <v>94</v>
      </c>
      <c r="C47" s="3" t="s">
        <v>95</v>
      </c>
      <c r="D47" s="3" t="s">
        <v>11</v>
      </c>
      <c r="E47" s="9" t="n">
        <v>66</v>
      </c>
      <c r="F47" s="8" t="n">
        <v>86.0705078503586</v>
      </c>
      <c r="G47" s="8" t="n">
        <f aca="false">(E47+F47)/2</f>
        <v>76.0352539251793</v>
      </c>
    </row>
    <row r="48" customFormat="false" ht="15.6" hidden="false" customHeight="false" outlineLevel="0" collapsed="false">
      <c r="A48" s="9" t="n">
        <v>28</v>
      </c>
      <c r="B48" s="9" t="s">
        <v>96</v>
      </c>
      <c r="C48" s="3" t="s">
        <v>97</v>
      </c>
      <c r="D48" s="3" t="s">
        <v>11</v>
      </c>
      <c r="E48" s="9" t="n">
        <v>66.2</v>
      </c>
      <c r="F48" s="8" t="n">
        <v>85.7289783221542</v>
      </c>
      <c r="G48" s="8" t="n">
        <f aca="false">(E48+F48)/2</f>
        <v>75.9644891610771</v>
      </c>
    </row>
    <row r="49" customFormat="false" ht="15.6" hidden="false" customHeight="false" outlineLevel="0" collapsed="false">
      <c r="A49" s="9" t="n">
        <v>29</v>
      </c>
      <c r="B49" s="9" t="s">
        <v>98</v>
      </c>
      <c r="C49" s="3" t="s">
        <v>99</v>
      </c>
      <c r="D49" s="3" t="s">
        <v>11</v>
      </c>
      <c r="E49" s="9" t="n">
        <v>68</v>
      </c>
      <c r="F49" s="8" t="n">
        <v>83.8738127544098</v>
      </c>
      <c r="G49" s="8" t="n">
        <f aca="false">(E49+F49)/2</f>
        <v>75.9369063772049</v>
      </c>
    </row>
    <row r="50" customFormat="false" ht="15.6" hidden="false" customHeight="false" outlineLevel="0" collapsed="false">
      <c r="A50" s="9" t="n">
        <v>30</v>
      </c>
      <c r="B50" s="9" t="s">
        <v>100</v>
      </c>
      <c r="C50" s="3" t="s">
        <v>101</v>
      </c>
      <c r="D50" s="3" t="s">
        <v>11</v>
      </c>
      <c r="E50" s="9" t="n">
        <v>70.2</v>
      </c>
      <c r="F50" s="8" t="n">
        <v>81.5226499465345</v>
      </c>
      <c r="G50" s="8" t="n">
        <f aca="false">(E50+F50)/2</f>
        <v>75.8613249732672</v>
      </c>
    </row>
    <row r="51" customFormat="false" ht="15.6" hidden="false" customHeight="false" outlineLevel="0" collapsed="false">
      <c r="A51" s="9" t="n">
        <v>31</v>
      </c>
      <c r="B51" s="9" t="s">
        <v>102</v>
      </c>
      <c r="C51" s="3" t="s">
        <v>103</v>
      </c>
      <c r="D51" s="3" t="s">
        <v>11</v>
      </c>
      <c r="E51" s="9" t="n">
        <v>72.7</v>
      </c>
      <c r="F51" s="8" t="n">
        <v>78.9187323806746</v>
      </c>
      <c r="G51" s="8" t="n">
        <f aca="false">(E51+F51)/2</f>
        <v>75.8093661903373</v>
      </c>
    </row>
    <row r="52" customFormat="false" ht="15.6" hidden="false" customHeight="false" outlineLevel="0" collapsed="false">
      <c r="A52" s="9" t="n">
        <v>32</v>
      </c>
      <c r="B52" s="9" t="s">
        <v>104</v>
      </c>
      <c r="C52" s="3" t="s">
        <v>105</v>
      </c>
      <c r="D52" s="3" t="s">
        <v>11</v>
      </c>
      <c r="E52" s="9" t="n">
        <v>71.3</v>
      </c>
      <c r="F52" s="8" t="n">
        <v>80.2792207792208</v>
      </c>
      <c r="G52" s="8" t="n">
        <f aca="false">(E52+F52)/2</f>
        <v>75.7896103896104</v>
      </c>
    </row>
    <row r="53" customFormat="false" ht="15.6" hidden="false" customHeight="false" outlineLevel="0" collapsed="false">
      <c r="A53" s="9" t="n">
        <v>33</v>
      </c>
      <c r="B53" s="9" t="s">
        <v>106</v>
      </c>
      <c r="C53" s="3" t="s">
        <v>107</v>
      </c>
      <c r="D53" s="3" t="s">
        <v>11</v>
      </c>
      <c r="E53" s="9" t="n">
        <v>67.3</v>
      </c>
      <c r="F53" s="8" t="n">
        <v>83.5256634587343</v>
      </c>
      <c r="G53" s="8" t="n">
        <f aca="false">(E53+F53)/2</f>
        <v>75.4128317293672</v>
      </c>
    </row>
    <row r="54" customFormat="false" ht="15.6" hidden="false" customHeight="false" outlineLevel="0" collapsed="false">
      <c r="A54" s="9" t="n">
        <v>34</v>
      </c>
      <c r="B54" s="9" t="s">
        <v>108</v>
      </c>
      <c r="C54" s="3" t="s">
        <v>109</v>
      </c>
      <c r="D54" s="3" t="s">
        <v>11</v>
      </c>
      <c r="E54" s="9" t="n">
        <v>65.4</v>
      </c>
      <c r="F54" s="8" t="n">
        <v>85.3283756197142</v>
      </c>
      <c r="G54" s="8" t="n">
        <f aca="false">(E54+F54)/2</f>
        <v>75.3641878098571</v>
      </c>
    </row>
    <row r="55" customFormat="false" ht="15.6" hidden="false" customHeight="false" outlineLevel="0" collapsed="false">
      <c r="A55" s="9" t="n">
        <v>35</v>
      </c>
      <c r="B55" s="9" t="s">
        <v>110</v>
      </c>
      <c r="C55" s="3" t="s">
        <v>111</v>
      </c>
      <c r="D55" s="3" t="s">
        <v>11</v>
      </c>
      <c r="E55" s="9" t="n">
        <v>74</v>
      </c>
      <c r="F55" s="8" t="n">
        <v>76.7154175172548</v>
      </c>
      <c r="G55" s="8" t="n">
        <f aca="false">(E55+F55)/2</f>
        <v>75.3577087586274</v>
      </c>
    </row>
    <row r="56" customFormat="false" ht="15.6" hidden="false" customHeight="false" outlineLevel="0" collapsed="false">
      <c r="A56" s="9" t="n">
        <v>36</v>
      </c>
      <c r="B56" s="9" t="s">
        <v>112</v>
      </c>
      <c r="C56" s="3" t="s">
        <v>113</v>
      </c>
      <c r="D56" s="3" t="s">
        <v>11</v>
      </c>
      <c r="E56" s="9" t="n">
        <v>68.4</v>
      </c>
      <c r="F56" s="8" t="n">
        <v>82.2762163209925</v>
      </c>
      <c r="G56" s="8" t="n">
        <f aca="false">(E56+F56)/2</f>
        <v>75.3381081604962</v>
      </c>
    </row>
    <row r="57" customFormat="false" ht="15.6" hidden="false" customHeight="false" outlineLevel="0" collapsed="false">
      <c r="A57" s="9" t="n">
        <v>37</v>
      </c>
      <c r="B57" s="9" t="s">
        <v>114</v>
      </c>
      <c r="C57" s="3" t="s">
        <v>115</v>
      </c>
      <c r="D57" s="3" t="s">
        <v>11</v>
      </c>
      <c r="E57" s="9" t="n">
        <v>67.8</v>
      </c>
      <c r="F57" s="8" t="n">
        <v>82.6756154293468</v>
      </c>
      <c r="G57" s="8" t="n">
        <f aca="false">(E57+F57)/2</f>
        <v>75.2378077146734</v>
      </c>
    </row>
    <row r="58" customFormat="false" ht="15.6" hidden="false" customHeight="false" outlineLevel="0" collapsed="false">
      <c r="A58" s="9" t="n">
        <v>38</v>
      </c>
      <c r="B58" s="9" t="s">
        <v>116</v>
      </c>
      <c r="C58" s="3" t="s">
        <v>117</v>
      </c>
      <c r="D58" s="3" t="s">
        <v>11</v>
      </c>
      <c r="E58" s="9" t="n">
        <v>64.6</v>
      </c>
      <c r="F58" s="8" t="n">
        <v>85.6711087420043</v>
      </c>
      <c r="G58" s="8" t="n">
        <f aca="false">(E58+F58)/2</f>
        <v>75.1355543710021</v>
      </c>
    </row>
    <row r="59" customFormat="false" ht="15.6" hidden="false" customHeight="false" outlineLevel="0" collapsed="false">
      <c r="A59" s="9" t="n">
        <v>39</v>
      </c>
      <c r="B59" s="9" t="s">
        <v>118</v>
      </c>
      <c r="C59" s="3" t="s">
        <v>119</v>
      </c>
      <c r="D59" s="3" t="s">
        <v>11</v>
      </c>
      <c r="E59" s="9" t="n">
        <v>67.8</v>
      </c>
      <c r="F59" s="8" t="n">
        <v>82.2762163209925</v>
      </c>
      <c r="G59" s="8" t="n">
        <f aca="false">(E59+F59)/2</f>
        <v>75.0381081604962</v>
      </c>
    </row>
    <row r="60" customFormat="false" ht="15.6" hidden="false" customHeight="false" outlineLevel="0" collapsed="false">
      <c r="A60" s="9" t="n">
        <v>40</v>
      </c>
      <c r="B60" s="9" t="s">
        <v>120</v>
      </c>
      <c r="C60" s="3" t="s">
        <v>121</v>
      </c>
      <c r="D60" s="3" t="s">
        <v>47</v>
      </c>
      <c r="E60" s="9" t="n">
        <v>60.4</v>
      </c>
      <c r="F60" s="8" t="n">
        <v>89.3344026441139</v>
      </c>
      <c r="G60" s="8" t="n">
        <f aca="false">(E60+F60)/2</f>
        <v>74.867201322057</v>
      </c>
    </row>
    <row r="61" customFormat="false" ht="15.6" hidden="false" customHeight="false" outlineLevel="0" collapsed="false">
      <c r="A61" s="9" t="n">
        <v>41</v>
      </c>
      <c r="B61" s="9" t="s">
        <v>122</v>
      </c>
      <c r="C61" s="3" t="s">
        <v>123</v>
      </c>
      <c r="D61" s="3" t="s">
        <v>11</v>
      </c>
      <c r="E61" s="9" t="n">
        <v>71.8</v>
      </c>
      <c r="F61" s="8" t="n">
        <v>77.7169242733547</v>
      </c>
      <c r="G61" s="8" t="n">
        <f aca="false">(E61+F61)/2</f>
        <v>74.7584621366774</v>
      </c>
    </row>
    <row r="62" customFormat="false" ht="15.6" hidden="false" customHeight="false" outlineLevel="0" collapsed="false">
      <c r="A62" s="9" t="n">
        <v>42</v>
      </c>
      <c r="B62" s="9" t="s">
        <v>124</v>
      </c>
      <c r="C62" s="3" t="s">
        <v>125</v>
      </c>
      <c r="D62" s="3" t="s">
        <v>11</v>
      </c>
      <c r="E62" s="9" t="n">
        <v>61.1</v>
      </c>
      <c r="F62" s="8" t="n">
        <v>87.8678038379531</v>
      </c>
      <c r="G62" s="8" t="n">
        <f aca="false">(E62+F62)/2</f>
        <v>74.4839019189766</v>
      </c>
    </row>
    <row r="63" customFormat="false" ht="15.6" hidden="false" customHeight="false" outlineLevel="0" collapsed="false">
      <c r="A63" s="9" t="n">
        <v>43</v>
      </c>
      <c r="B63" s="9" t="s">
        <v>126</v>
      </c>
      <c r="C63" s="3" t="s">
        <v>127</v>
      </c>
      <c r="D63" s="3" t="s">
        <v>11</v>
      </c>
      <c r="E63" s="9" t="n">
        <v>71.4</v>
      </c>
      <c r="F63" s="8" t="n">
        <v>77.5166229221347</v>
      </c>
      <c r="G63" s="8" t="n">
        <f aca="false">(E63+F63)/2</f>
        <v>74.4583114610674</v>
      </c>
    </row>
    <row r="64" customFormat="false" ht="15.6" hidden="false" customHeight="false" outlineLevel="0" collapsed="false">
      <c r="A64" s="9" t="n">
        <v>44</v>
      </c>
      <c r="B64" s="9" t="s">
        <v>128</v>
      </c>
      <c r="C64" s="3" t="s">
        <v>129</v>
      </c>
      <c r="D64" s="3" t="s">
        <v>11</v>
      </c>
      <c r="E64" s="9" t="n">
        <v>67</v>
      </c>
      <c r="F64" s="8" t="n">
        <v>81.4774181042838</v>
      </c>
      <c r="G64" s="8" t="n">
        <f aca="false">(E64+F64)/2</f>
        <v>74.2387090521419</v>
      </c>
    </row>
    <row r="65" customFormat="false" ht="15.6" hidden="false" customHeight="false" outlineLevel="0" collapsed="false">
      <c r="A65" s="9" t="n">
        <v>45</v>
      </c>
      <c r="B65" s="9" t="s">
        <v>130</v>
      </c>
      <c r="C65" s="3" t="s">
        <v>131</v>
      </c>
      <c r="D65" s="3" t="s">
        <v>11</v>
      </c>
      <c r="E65" s="9" t="n">
        <v>61.5</v>
      </c>
      <c r="F65" s="8" t="n">
        <v>86.6696065128901</v>
      </c>
      <c r="G65" s="8" t="n">
        <f aca="false">(E65+F65)/2</f>
        <v>74.084803256445</v>
      </c>
    </row>
    <row r="66" customFormat="false" ht="15.6" hidden="false" customHeight="false" outlineLevel="0" collapsed="false">
      <c r="A66" s="9" t="n">
        <v>46</v>
      </c>
      <c r="B66" s="9" t="s">
        <v>132</v>
      </c>
      <c r="C66" s="3" t="s">
        <v>133</v>
      </c>
      <c r="D66" s="3" t="s">
        <v>11</v>
      </c>
      <c r="E66" s="9" t="n">
        <v>61.6</v>
      </c>
      <c r="F66" s="8" t="n">
        <v>86.5301837270341</v>
      </c>
      <c r="G66" s="8" t="n">
        <f aca="false">(E66+F66)/2</f>
        <v>74.0650918635171</v>
      </c>
    </row>
    <row r="67" customFormat="false" ht="15.6" hidden="false" customHeight="false" outlineLevel="0" collapsed="false">
      <c r="A67" s="9" t="n">
        <v>47</v>
      </c>
      <c r="B67" s="9" t="s">
        <v>134</v>
      </c>
      <c r="C67" s="3" t="s">
        <v>135</v>
      </c>
      <c r="D67" s="3" t="s">
        <v>11</v>
      </c>
      <c r="E67" s="9" t="n">
        <v>63</v>
      </c>
      <c r="F67" s="8" t="n">
        <v>85.1280742684942</v>
      </c>
      <c r="G67" s="8" t="n">
        <f aca="false">(E67+F67)/2</f>
        <v>74.0640371342471</v>
      </c>
    </row>
    <row r="68" customFormat="false" ht="15.6" hidden="false" customHeight="false" outlineLevel="0" collapsed="false">
      <c r="A68" s="9" t="n">
        <v>48</v>
      </c>
      <c r="B68" s="9" t="s">
        <v>136</v>
      </c>
      <c r="C68" s="3" t="s">
        <v>137</v>
      </c>
      <c r="D68" s="3" t="s">
        <v>11</v>
      </c>
      <c r="E68" s="9" t="n">
        <v>61.8</v>
      </c>
      <c r="F68" s="8" t="n">
        <v>86.2702074045358</v>
      </c>
      <c r="G68" s="8" t="n">
        <f aca="false">(E68+F68)/2</f>
        <v>74.0351037022679</v>
      </c>
    </row>
    <row r="69" customFormat="false" ht="15.6" hidden="false" customHeight="false" outlineLevel="0" collapsed="false">
      <c r="A69" s="9" t="n">
        <v>49</v>
      </c>
      <c r="B69" s="9" t="s">
        <v>138</v>
      </c>
      <c r="C69" s="3" t="s">
        <v>139</v>
      </c>
      <c r="D69" s="3" t="s">
        <v>11</v>
      </c>
      <c r="E69" s="9" t="n">
        <v>65.8</v>
      </c>
      <c r="F69" s="8" t="n">
        <v>82.1235540001944</v>
      </c>
      <c r="G69" s="8" t="n">
        <f aca="false">(E69+F69)/2</f>
        <v>73.9617770000972</v>
      </c>
    </row>
    <row r="70" customFormat="false" ht="25.8" hidden="false" customHeight="true" outlineLevel="0" collapsed="false">
      <c r="A70" s="6" t="s">
        <v>140</v>
      </c>
      <c r="B70" s="6"/>
      <c r="C70" s="6"/>
      <c r="D70" s="6"/>
      <c r="E70" s="6"/>
      <c r="F70" s="6"/>
      <c r="G70" s="6"/>
    </row>
    <row r="71" customFormat="false" ht="15.6" hidden="false" customHeight="false" outlineLevel="0" collapsed="false">
      <c r="A71" s="3" t="s">
        <v>2</v>
      </c>
      <c r="B71" s="10" t="s">
        <v>3</v>
      </c>
      <c r="C71" s="5" t="s">
        <v>4</v>
      </c>
      <c r="D71" s="5" t="s">
        <v>5</v>
      </c>
      <c r="E71" s="5" t="s">
        <v>6</v>
      </c>
      <c r="F71" s="3" t="s">
        <v>7</v>
      </c>
      <c r="G71" s="3" t="s">
        <v>8</v>
      </c>
    </row>
    <row r="72" customFormat="false" ht="15.6" hidden="false" customHeight="false" outlineLevel="0" collapsed="false">
      <c r="A72" s="9" t="n">
        <v>1</v>
      </c>
      <c r="B72" s="4" t="s">
        <v>141</v>
      </c>
      <c r="C72" s="5" t="s">
        <v>142</v>
      </c>
      <c r="D72" s="11" t="s">
        <v>11</v>
      </c>
      <c r="E72" s="5" t="n">
        <v>84.2</v>
      </c>
      <c r="F72" s="9" t="n">
        <v>83.8</v>
      </c>
      <c r="G72" s="12" t="n">
        <f aca="false">SUM(F72,E72)/2</f>
        <v>84</v>
      </c>
    </row>
    <row r="73" customFormat="false" ht="15.6" hidden="false" customHeight="false" outlineLevel="0" collapsed="false">
      <c r="A73" s="9" t="n">
        <v>2</v>
      </c>
      <c r="B73" s="4" t="s">
        <v>143</v>
      </c>
      <c r="C73" s="5" t="s">
        <v>144</v>
      </c>
      <c r="D73" s="11" t="s">
        <v>47</v>
      </c>
      <c r="E73" s="5" t="n">
        <v>84.2</v>
      </c>
      <c r="F73" s="9" t="n">
        <v>81.8</v>
      </c>
      <c r="G73" s="12" t="n">
        <f aca="false">SUM(F73,E73)/2</f>
        <v>83</v>
      </c>
    </row>
    <row r="74" customFormat="false" ht="15.6" hidden="false" customHeight="false" outlineLevel="0" collapsed="false">
      <c r="A74" s="9" t="n">
        <v>3</v>
      </c>
      <c r="B74" s="4" t="s">
        <v>145</v>
      </c>
      <c r="C74" s="5" t="s">
        <v>146</v>
      </c>
      <c r="D74" s="11" t="s">
        <v>11</v>
      </c>
      <c r="E74" s="5" t="n">
        <v>60</v>
      </c>
      <c r="F74" s="9" t="n">
        <v>90.8</v>
      </c>
      <c r="G74" s="12" t="n">
        <f aca="false">SUM(F74,E74)/2</f>
        <v>75.4</v>
      </c>
    </row>
    <row r="75" customFormat="false" ht="15.6" hidden="false" customHeight="false" outlineLevel="0" collapsed="false">
      <c r="A75" s="9" t="n">
        <v>4</v>
      </c>
      <c r="B75" s="4" t="s">
        <v>147</v>
      </c>
      <c r="C75" s="5" t="s">
        <v>148</v>
      </c>
      <c r="D75" s="11" t="s">
        <v>47</v>
      </c>
      <c r="E75" s="5" t="n">
        <v>60.1</v>
      </c>
      <c r="F75" s="9" t="n">
        <v>87</v>
      </c>
      <c r="G75" s="12" t="n">
        <f aca="false">SUM(F75,E75)/2</f>
        <v>73.55</v>
      </c>
    </row>
    <row r="76" customFormat="false" ht="15.6" hidden="false" customHeight="false" outlineLevel="0" collapsed="false">
      <c r="A76" s="9" t="n">
        <v>5</v>
      </c>
      <c r="B76" s="4" t="s">
        <v>149</v>
      </c>
      <c r="C76" s="5" t="s">
        <v>150</v>
      </c>
      <c r="D76" s="11" t="s">
        <v>47</v>
      </c>
      <c r="E76" s="5" t="n">
        <v>54.4</v>
      </c>
      <c r="F76" s="9" t="n">
        <v>90</v>
      </c>
      <c r="G76" s="12" t="n">
        <f aca="false">SUM(F76,E76)/2</f>
        <v>72.2</v>
      </c>
    </row>
    <row r="77" customFormat="false" ht="15.6" hidden="false" customHeight="false" outlineLevel="0" collapsed="false">
      <c r="A77" s="9" t="n">
        <v>6</v>
      </c>
      <c r="B77" s="4" t="s">
        <v>151</v>
      </c>
      <c r="C77" s="5" t="s">
        <v>152</v>
      </c>
      <c r="D77" s="11" t="s">
        <v>11</v>
      </c>
      <c r="E77" s="5" t="n">
        <v>55.7</v>
      </c>
      <c r="F77" s="9" t="n">
        <v>87.6</v>
      </c>
      <c r="G77" s="12" t="n">
        <f aca="false">SUM(F77,E77)/2</f>
        <v>71.65</v>
      </c>
    </row>
    <row r="78" customFormat="false" ht="15.6" hidden="false" customHeight="false" outlineLevel="0" collapsed="false">
      <c r="A78" s="9" t="n">
        <v>7</v>
      </c>
      <c r="B78" s="4" t="s">
        <v>153</v>
      </c>
      <c r="C78" s="5" t="s">
        <v>154</v>
      </c>
      <c r="D78" s="11" t="s">
        <v>11</v>
      </c>
      <c r="E78" s="5" t="n">
        <v>60.9</v>
      </c>
      <c r="F78" s="9" t="n">
        <v>80.2</v>
      </c>
      <c r="G78" s="12" t="n">
        <f aca="false">SUM(F78,E78)/2</f>
        <v>70.55</v>
      </c>
    </row>
    <row r="79" customFormat="false" ht="15.6" hidden="false" customHeight="false" outlineLevel="0" collapsed="false">
      <c r="A79" s="9" t="n">
        <v>8</v>
      </c>
      <c r="B79" s="4" t="s">
        <v>155</v>
      </c>
      <c r="C79" s="5" t="s">
        <v>156</v>
      </c>
      <c r="D79" s="11" t="s">
        <v>47</v>
      </c>
      <c r="E79" s="5" t="n">
        <v>44.7</v>
      </c>
      <c r="F79" s="9" t="n">
        <v>92.4</v>
      </c>
      <c r="G79" s="12" t="n">
        <f aca="false">SUM(F79,E79)/2</f>
        <v>68.55</v>
      </c>
    </row>
    <row r="80" customFormat="false" ht="15.6" hidden="false" customHeight="false" outlineLevel="0" collapsed="false">
      <c r="A80" s="9" t="n">
        <v>9</v>
      </c>
      <c r="B80" s="4" t="s">
        <v>157</v>
      </c>
      <c r="C80" s="5" t="s">
        <v>158</v>
      </c>
      <c r="D80" s="11" t="s">
        <v>47</v>
      </c>
      <c r="E80" s="5" t="n">
        <v>56.1</v>
      </c>
      <c r="F80" s="9" t="n">
        <v>80.8</v>
      </c>
      <c r="G80" s="12" t="n">
        <f aca="false">SUM(F80,E80)/2</f>
        <v>68.45</v>
      </c>
    </row>
    <row r="81" customFormat="false" ht="15.6" hidden="false" customHeight="false" outlineLevel="0" collapsed="false">
      <c r="A81" s="9" t="n">
        <v>10</v>
      </c>
      <c r="B81" s="4" t="s">
        <v>159</v>
      </c>
      <c r="C81" s="5" t="s">
        <v>160</v>
      </c>
      <c r="D81" s="11" t="s">
        <v>11</v>
      </c>
      <c r="E81" s="5" t="n">
        <v>52.9</v>
      </c>
      <c r="F81" s="9" t="n">
        <v>82.6</v>
      </c>
      <c r="G81" s="12" t="n">
        <f aca="false">SUM(F81,E81)/2</f>
        <v>67.75</v>
      </c>
    </row>
    <row r="82" customFormat="false" ht="23.4" hidden="false" customHeight="true" outlineLevel="0" collapsed="false">
      <c r="A82" s="6" t="s">
        <v>161</v>
      </c>
      <c r="B82" s="6"/>
      <c r="C82" s="6"/>
      <c r="D82" s="6"/>
      <c r="E82" s="6"/>
      <c r="F82" s="6"/>
      <c r="G82" s="6"/>
    </row>
    <row r="83" customFormat="false" ht="15.6" hidden="false" customHeight="false" outlineLevel="0" collapsed="false">
      <c r="A83" s="3" t="s">
        <v>2</v>
      </c>
      <c r="B83" s="3" t="s">
        <v>3</v>
      </c>
      <c r="C83" s="3" t="s">
        <v>162</v>
      </c>
      <c r="D83" s="3" t="s">
        <v>5</v>
      </c>
      <c r="E83" s="3" t="s">
        <v>6</v>
      </c>
      <c r="F83" s="3" t="s">
        <v>7</v>
      </c>
      <c r="G83" s="3" t="s">
        <v>8</v>
      </c>
    </row>
    <row r="84" customFormat="false" ht="15.6" hidden="false" customHeight="false" outlineLevel="0" collapsed="false">
      <c r="A84" s="12" t="n">
        <v>1</v>
      </c>
      <c r="B84" s="4" t="s">
        <v>163</v>
      </c>
      <c r="C84" s="5" t="s">
        <v>164</v>
      </c>
      <c r="D84" s="11" t="s">
        <v>11</v>
      </c>
      <c r="E84" s="5" t="n">
        <v>63.6</v>
      </c>
      <c r="F84" s="9" t="n">
        <v>89</v>
      </c>
      <c r="G84" s="9" t="n">
        <f aca="false">SUM(E84:F84)/2</f>
        <v>76.3</v>
      </c>
    </row>
    <row r="85" customFormat="false" ht="15.6" hidden="false" customHeight="false" outlineLevel="0" collapsed="false">
      <c r="A85" s="12" t="n">
        <v>2</v>
      </c>
      <c r="B85" s="4" t="s">
        <v>165</v>
      </c>
      <c r="C85" s="5" t="s">
        <v>166</v>
      </c>
      <c r="D85" s="11" t="s">
        <v>11</v>
      </c>
      <c r="E85" s="5" t="n">
        <v>59.1</v>
      </c>
      <c r="F85" s="9" t="n">
        <v>93</v>
      </c>
      <c r="G85" s="9" t="n">
        <f aca="false">SUM(E85:F85)/2</f>
        <v>76.05</v>
      </c>
    </row>
    <row r="86" customFormat="false" ht="15.6" hidden="false" customHeight="false" outlineLevel="0" collapsed="false">
      <c r="A86" s="12" t="n">
        <v>3</v>
      </c>
      <c r="B86" s="4" t="s">
        <v>167</v>
      </c>
      <c r="C86" s="5" t="s">
        <v>168</v>
      </c>
      <c r="D86" s="11" t="s">
        <v>11</v>
      </c>
      <c r="E86" s="5" t="n">
        <v>59.1</v>
      </c>
      <c r="F86" s="9" t="n">
        <v>90.4</v>
      </c>
      <c r="G86" s="9" t="n">
        <f aca="false">SUM(E86:F86)/2</f>
        <v>74.75</v>
      </c>
    </row>
    <row r="87" customFormat="false" ht="15.6" hidden="false" customHeight="false" outlineLevel="0" collapsed="false">
      <c r="A87" s="12" t="n">
        <v>4</v>
      </c>
      <c r="B87" s="4" t="s">
        <v>169</v>
      </c>
      <c r="C87" s="5" t="s">
        <v>170</v>
      </c>
      <c r="D87" s="11" t="s">
        <v>11</v>
      </c>
      <c r="E87" s="5" t="n">
        <v>59.5</v>
      </c>
      <c r="F87" s="9" t="n">
        <v>89.8</v>
      </c>
      <c r="G87" s="9" t="n">
        <f aca="false">SUM(E87:F87)/2</f>
        <v>74.65</v>
      </c>
    </row>
    <row r="88" customFormat="false" ht="15.6" hidden="false" customHeight="false" outlineLevel="0" collapsed="false">
      <c r="A88" s="12" t="n">
        <v>5</v>
      </c>
      <c r="B88" s="4" t="s">
        <v>171</v>
      </c>
      <c r="C88" s="5" t="s">
        <v>172</v>
      </c>
      <c r="D88" s="11" t="s">
        <v>11</v>
      </c>
      <c r="E88" s="5" t="n">
        <v>58.5</v>
      </c>
      <c r="F88" s="9" t="n">
        <v>88</v>
      </c>
      <c r="G88" s="9" t="n">
        <f aca="false">SUM(E88:F88)/2</f>
        <v>73.25</v>
      </c>
    </row>
    <row r="89" customFormat="false" ht="15.6" hidden="false" customHeight="false" outlineLevel="0" collapsed="false">
      <c r="A89" s="12" t="n">
        <v>6</v>
      </c>
      <c r="B89" s="4" t="s">
        <v>173</v>
      </c>
      <c r="C89" s="5" t="s">
        <v>174</v>
      </c>
      <c r="D89" s="11" t="s">
        <v>11</v>
      </c>
      <c r="E89" s="5" t="n">
        <v>54.3</v>
      </c>
      <c r="F89" s="9" t="n">
        <v>90.2</v>
      </c>
      <c r="G89" s="9" t="n">
        <f aca="false">SUM(E89:F89)/2</f>
        <v>72.25</v>
      </c>
    </row>
    <row r="90" customFormat="false" ht="15.6" hidden="false" customHeight="false" outlineLevel="0" collapsed="false">
      <c r="A90" s="12" t="n">
        <v>7</v>
      </c>
      <c r="B90" s="4" t="s">
        <v>175</v>
      </c>
      <c r="C90" s="5" t="s">
        <v>176</v>
      </c>
      <c r="D90" s="11" t="s">
        <v>11</v>
      </c>
      <c r="E90" s="5" t="n">
        <v>55.8</v>
      </c>
      <c r="F90" s="9" t="n">
        <v>85.4</v>
      </c>
      <c r="G90" s="9" t="n">
        <f aca="false">SUM(E90:F90)/2</f>
        <v>70.6</v>
      </c>
    </row>
    <row r="91" customFormat="false" ht="15.6" hidden="false" customHeight="false" outlineLevel="0" collapsed="false">
      <c r="A91" s="12" t="n">
        <v>8</v>
      </c>
      <c r="B91" s="4" t="s">
        <v>177</v>
      </c>
      <c r="C91" s="5" t="s">
        <v>178</v>
      </c>
      <c r="D91" s="11" t="s">
        <v>47</v>
      </c>
      <c r="E91" s="5" t="n">
        <v>51</v>
      </c>
      <c r="F91" s="9" t="n">
        <v>88.6</v>
      </c>
      <c r="G91" s="9" t="n">
        <f aca="false">SUM(E91:F91)/2</f>
        <v>69.8</v>
      </c>
    </row>
    <row r="92" customFormat="false" ht="15.6" hidden="false" customHeight="false" outlineLevel="0" collapsed="false">
      <c r="A92" s="12" t="n">
        <v>9</v>
      </c>
      <c r="B92" s="4" t="s">
        <v>179</v>
      </c>
      <c r="C92" s="5" t="s">
        <v>180</v>
      </c>
      <c r="D92" s="11" t="s">
        <v>11</v>
      </c>
      <c r="E92" s="5" t="n">
        <v>49.2</v>
      </c>
      <c r="F92" s="9" t="n">
        <v>90</v>
      </c>
      <c r="G92" s="9" t="n">
        <f aca="false">SUM(E92:F92)/2</f>
        <v>69.6</v>
      </c>
    </row>
    <row r="93" customFormat="false" ht="15.6" hidden="false" customHeight="false" outlineLevel="0" collapsed="false">
      <c r="A93" s="12" t="n">
        <v>10</v>
      </c>
      <c r="B93" s="4" t="s">
        <v>181</v>
      </c>
      <c r="C93" s="5" t="s">
        <v>182</v>
      </c>
      <c r="D93" s="11" t="s">
        <v>47</v>
      </c>
      <c r="E93" s="5" t="n">
        <v>47.7</v>
      </c>
      <c r="F93" s="9" t="n">
        <v>88</v>
      </c>
      <c r="G93" s="9" t="n">
        <f aca="false">SUM(E93:F93)/2</f>
        <v>67.85</v>
      </c>
    </row>
    <row r="94" customFormat="false" ht="15.6" hidden="false" customHeight="false" outlineLevel="0" collapsed="false">
      <c r="A94" s="12" t="n">
        <v>11</v>
      </c>
      <c r="B94" s="4" t="s">
        <v>183</v>
      </c>
      <c r="C94" s="5" t="s">
        <v>184</v>
      </c>
      <c r="D94" s="11" t="s">
        <v>47</v>
      </c>
      <c r="E94" s="5" t="n">
        <v>50.1</v>
      </c>
      <c r="F94" s="9" t="n">
        <v>85</v>
      </c>
      <c r="G94" s="9" t="n">
        <f aca="false">SUM(E94:F94)/2</f>
        <v>67.55</v>
      </c>
    </row>
    <row r="95" customFormat="false" ht="15.6" hidden="false" customHeight="false" outlineLevel="0" collapsed="false">
      <c r="A95" s="12" t="n">
        <v>12</v>
      </c>
      <c r="B95" s="4" t="s">
        <v>185</v>
      </c>
      <c r="C95" s="5" t="s">
        <v>186</v>
      </c>
      <c r="D95" s="11" t="s">
        <v>11</v>
      </c>
      <c r="E95" s="5" t="n">
        <v>44.3</v>
      </c>
      <c r="F95" s="9" t="n">
        <v>90</v>
      </c>
      <c r="G95" s="9" t="n">
        <f aca="false">SUM(E95:F95)/2</f>
        <v>67.15</v>
      </c>
    </row>
    <row r="96" customFormat="false" ht="24.6" hidden="false" customHeight="true" outlineLevel="0" collapsed="false">
      <c r="A96" s="6" t="s">
        <v>187</v>
      </c>
      <c r="B96" s="6"/>
      <c r="C96" s="6"/>
      <c r="D96" s="6"/>
      <c r="E96" s="6"/>
      <c r="F96" s="6"/>
      <c r="G96" s="6"/>
    </row>
    <row r="97" customFormat="false" ht="15.6" hidden="false" customHeight="false" outlineLevel="0" collapsed="false">
      <c r="A97" s="3" t="s">
        <v>2</v>
      </c>
      <c r="B97" s="10" t="s">
        <v>3</v>
      </c>
      <c r="C97" s="3" t="s">
        <v>4</v>
      </c>
      <c r="D97" s="10" t="s">
        <v>5</v>
      </c>
      <c r="E97" s="3" t="s">
        <v>6</v>
      </c>
      <c r="F97" s="8" t="s">
        <v>7</v>
      </c>
      <c r="G97" s="13" t="s">
        <v>8</v>
      </c>
    </row>
    <row r="98" customFormat="false" ht="15.6" hidden="false" customHeight="false" outlineLevel="0" collapsed="false">
      <c r="A98" s="9" t="n">
        <v>1</v>
      </c>
      <c r="B98" s="4" t="s">
        <v>188</v>
      </c>
      <c r="C98" s="3" t="s">
        <v>189</v>
      </c>
      <c r="D98" s="14" t="s">
        <v>11</v>
      </c>
      <c r="E98" s="5" t="n">
        <v>86.1</v>
      </c>
      <c r="F98" s="8" t="n">
        <v>91.9573614557486</v>
      </c>
      <c r="G98" s="8" t="n">
        <f aca="false">SUM(F98,E98)/2</f>
        <v>89.0286807278743</v>
      </c>
    </row>
    <row r="99" customFormat="false" ht="15.6" hidden="false" customHeight="false" outlineLevel="0" collapsed="false">
      <c r="A99" s="9" t="n">
        <v>2</v>
      </c>
      <c r="B99" s="4" t="s">
        <v>190</v>
      </c>
      <c r="C99" s="3" t="s">
        <v>191</v>
      </c>
      <c r="D99" s="14" t="s">
        <v>11</v>
      </c>
      <c r="E99" s="5" t="n">
        <v>79.5</v>
      </c>
      <c r="F99" s="8" t="n">
        <v>86.1257856220405</v>
      </c>
      <c r="G99" s="8" t="n">
        <f aca="false">SUM(F99,E99)/2</f>
        <v>82.8128928110202</v>
      </c>
    </row>
    <row r="100" customFormat="false" ht="15.6" hidden="false" customHeight="false" outlineLevel="0" collapsed="false">
      <c r="A100" s="9" t="n">
        <v>3</v>
      </c>
      <c r="B100" s="4" t="s">
        <v>192</v>
      </c>
      <c r="C100" s="3" t="s">
        <v>193</v>
      </c>
      <c r="D100" s="14" t="s">
        <v>11</v>
      </c>
      <c r="E100" s="5" t="n">
        <v>71.4</v>
      </c>
      <c r="F100" s="8" t="n">
        <v>90.7809346567411</v>
      </c>
      <c r="G100" s="8" t="n">
        <f aca="false">SUM(F100,E100)/2</f>
        <v>81.0904673283706</v>
      </c>
    </row>
    <row r="101" customFormat="false" ht="15.6" hidden="false" customHeight="false" outlineLevel="0" collapsed="false">
      <c r="A101" s="9" t="n">
        <v>4</v>
      </c>
      <c r="B101" s="4" t="s">
        <v>194</v>
      </c>
      <c r="C101" s="3" t="s">
        <v>195</v>
      </c>
      <c r="D101" s="14" t="s">
        <v>11</v>
      </c>
      <c r="E101" s="5" t="n">
        <v>73.3</v>
      </c>
      <c r="F101" s="8" t="n">
        <v>88.5748600947051</v>
      </c>
      <c r="G101" s="8" t="n">
        <f aca="false">SUM(F101,E101)/2</f>
        <v>80.9374300473526</v>
      </c>
    </row>
    <row r="102" customFormat="false" ht="15.6" hidden="false" customHeight="false" outlineLevel="0" collapsed="false">
      <c r="A102" s="9" t="n">
        <v>5</v>
      </c>
      <c r="B102" s="4" t="s">
        <v>196</v>
      </c>
      <c r="C102" s="3" t="s">
        <v>197</v>
      </c>
      <c r="D102" s="14" t="s">
        <v>11</v>
      </c>
      <c r="E102" s="5" t="n">
        <v>71</v>
      </c>
      <c r="F102" s="8" t="n">
        <v>86.9421437795954</v>
      </c>
      <c r="G102" s="8" t="n">
        <f aca="false">SUM(F102,E102)/2</f>
        <v>78.9710718897977</v>
      </c>
    </row>
    <row r="103" customFormat="false" ht="15.6" hidden="false" customHeight="false" outlineLevel="0" collapsed="false">
      <c r="A103" s="9" t="n">
        <v>6</v>
      </c>
      <c r="B103" s="4" t="s">
        <v>198</v>
      </c>
      <c r="C103" s="3" t="s">
        <v>199</v>
      </c>
      <c r="D103" s="14" t="s">
        <v>11</v>
      </c>
      <c r="E103" s="5" t="n">
        <v>71.9</v>
      </c>
      <c r="F103" s="8" t="n">
        <v>85.5135170038743</v>
      </c>
      <c r="G103" s="8" t="n">
        <f aca="false">SUM(F103,E103)/2</f>
        <v>78.7067585019371</v>
      </c>
    </row>
    <row r="104" customFormat="false" ht="15.6" hidden="false" customHeight="false" outlineLevel="0" collapsed="false">
      <c r="A104" s="9" t="n">
        <v>7</v>
      </c>
      <c r="B104" s="4" t="s">
        <v>200</v>
      </c>
      <c r="C104" s="3" t="s">
        <v>201</v>
      </c>
      <c r="D104" s="14" t="s">
        <v>11</v>
      </c>
      <c r="E104" s="5" t="n">
        <v>70.6</v>
      </c>
      <c r="F104" s="8" t="n">
        <v>86.1257856220405</v>
      </c>
      <c r="G104" s="8" t="n">
        <f aca="false">SUM(F104,E104)/2</f>
        <v>78.3628928110202</v>
      </c>
    </row>
    <row r="105" customFormat="false" ht="15.6" hidden="false" customHeight="false" outlineLevel="0" collapsed="false">
      <c r="A105" s="9" t="n">
        <v>8</v>
      </c>
      <c r="B105" s="4" t="s">
        <v>202</v>
      </c>
      <c r="C105" s="3" t="s">
        <v>203</v>
      </c>
      <c r="D105" s="14" t="s">
        <v>11</v>
      </c>
      <c r="E105" s="5" t="n">
        <v>68.6</v>
      </c>
      <c r="F105" s="8" t="n">
        <v>87.8398676592225</v>
      </c>
      <c r="G105" s="8" t="n">
        <f aca="false">SUM(F105,E105)/2</f>
        <v>78.2199338296113</v>
      </c>
    </row>
    <row r="106" customFormat="false" ht="15.6" hidden="false" customHeight="false" outlineLevel="0" collapsed="false">
      <c r="A106" s="9" t="n">
        <v>9</v>
      </c>
      <c r="B106" s="4" t="s">
        <v>204</v>
      </c>
      <c r="C106" s="3" t="s">
        <v>205</v>
      </c>
      <c r="D106" s="14" t="s">
        <v>11</v>
      </c>
      <c r="E106" s="5" t="n">
        <v>70.3</v>
      </c>
      <c r="F106" s="8" t="n">
        <v>85.2909429280397</v>
      </c>
      <c r="G106" s="8" t="n">
        <f aca="false">SUM(F106,E106)/2</f>
        <v>77.7954714640199</v>
      </c>
    </row>
    <row r="107" customFormat="false" ht="15.6" hidden="false" customHeight="false" outlineLevel="0" collapsed="false">
      <c r="A107" s="9" t="n">
        <v>10</v>
      </c>
      <c r="B107" s="4" t="s">
        <v>206</v>
      </c>
      <c r="C107" s="3" t="s">
        <v>207</v>
      </c>
      <c r="D107" s="14" t="s">
        <v>11</v>
      </c>
      <c r="E107" s="5" t="n">
        <v>64.9</v>
      </c>
      <c r="F107" s="8" t="n">
        <v>90.6157554885923</v>
      </c>
      <c r="G107" s="8" t="n">
        <f aca="false">SUM(F107,E107)/2</f>
        <v>77.7578777442962</v>
      </c>
    </row>
    <row r="108" customFormat="false" ht="15.6" hidden="false" customHeight="false" outlineLevel="0" collapsed="false">
      <c r="A108" s="9" t="n">
        <v>11</v>
      </c>
      <c r="B108" s="4" t="s">
        <v>208</v>
      </c>
      <c r="C108" s="3" t="s">
        <v>209</v>
      </c>
      <c r="D108" s="14" t="s">
        <v>11</v>
      </c>
      <c r="E108" s="5" t="n">
        <v>85.5</v>
      </c>
      <c r="F108" s="8" t="n">
        <v>69.594532931554</v>
      </c>
      <c r="G108" s="8" t="n">
        <f aca="false">SUM(F108,E108)/2</f>
        <v>77.547266465777</v>
      </c>
    </row>
    <row r="109" customFormat="false" ht="15.6" hidden="false" customHeight="false" outlineLevel="0" collapsed="false">
      <c r="A109" s="9" t="n">
        <v>12</v>
      </c>
      <c r="B109" s="4" t="s">
        <v>210</v>
      </c>
      <c r="C109" s="3" t="s">
        <v>211</v>
      </c>
      <c r="D109" s="14" t="s">
        <v>11</v>
      </c>
      <c r="E109" s="5" t="n">
        <v>62.3</v>
      </c>
      <c r="F109" s="8" t="n">
        <v>92.6566508824796</v>
      </c>
      <c r="G109" s="8" t="n">
        <f aca="false">SUM(F109,E109)/2</f>
        <v>77.4783254412398</v>
      </c>
    </row>
    <row r="110" customFormat="false" ht="15.6" hidden="false" customHeight="false" outlineLevel="0" collapsed="false">
      <c r="A110" s="9" t="n">
        <v>13</v>
      </c>
      <c r="B110" s="4" t="s">
        <v>212</v>
      </c>
      <c r="C110" s="3" t="s">
        <v>213</v>
      </c>
      <c r="D110" s="14" t="s">
        <v>11</v>
      </c>
      <c r="E110" s="5" t="n">
        <v>70.1</v>
      </c>
      <c r="F110" s="8" t="n">
        <v>84.702729528536</v>
      </c>
      <c r="G110" s="8" t="n">
        <f aca="false">SUM(F110,E110)/2</f>
        <v>77.401364764268</v>
      </c>
    </row>
    <row r="111" customFormat="false" ht="15.6" hidden="false" customHeight="false" outlineLevel="0" collapsed="false">
      <c r="A111" s="9" t="n">
        <v>14</v>
      </c>
      <c r="B111" s="4" t="s">
        <v>214</v>
      </c>
      <c r="C111" s="3" t="s">
        <v>215</v>
      </c>
      <c r="D111" s="14" t="s">
        <v>11</v>
      </c>
      <c r="E111" s="5" t="n">
        <v>68.5</v>
      </c>
      <c r="F111" s="8" t="n">
        <v>86.0752274607114</v>
      </c>
      <c r="G111" s="8" t="n">
        <f aca="false">SUM(F111,E111)/2</f>
        <v>77.2876137303557</v>
      </c>
    </row>
    <row r="112" customFormat="false" ht="15.6" hidden="false" customHeight="false" outlineLevel="0" collapsed="false">
      <c r="A112" s="9" t="n">
        <v>15</v>
      </c>
      <c r="B112" s="4" t="s">
        <v>216</v>
      </c>
      <c r="C112" s="3" t="s">
        <v>217</v>
      </c>
      <c r="D112" s="14" t="s">
        <v>11</v>
      </c>
      <c r="E112" s="5" t="n">
        <v>70.4</v>
      </c>
      <c r="F112" s="8" t="n">
        <v>84.0848902281533</v>
      </c>
      <c r="G112" s="8" t="n">
        <f aca="false">SUM(F112,E112)/2</f>
        <v>77.2424451140766</v>
      </c>
    </row>
    <row r="113" customFormat="false" ht="15.6" hidden="false" customHeight="false" outlineLevel="0" collapsed="false">
      <c r="A113" s="9" t="n">
        <v>16</v>
      </c>
      <c r="B113" s="4" t="s">
        <v>218</v>
      </c>
      <c r="C113" s="3" t="s">
        <v>219</v>
      </c>
      <c r="D113" s="14" t="s">
        <v>11</v>
      </c>
      <c r="E113" s="5" t="n">
        <v>63.4</v>
      </c>
      <c r="F113" s="8" t="n">
        <v>90.2075764098149</v>
      </c>
      <c r="G113" s="8" t="n">
        <f aca="false">SUM(F113,E113)/2</f>
        <v>76.8037882049075</v>
      </c>
    </row>
    <row r="114" customFormat="false" ht="15.6" hidden="false" customHeight="false" outlineLevel="0" collapsed="false">
      <c r="A114" s="9" t="n">
        <v>17</v>
      </c>
      <c r="B114" s="4" t="s">
        <v>220</v>
      </c>
      <c r="C114" s="3" t="s">
        <v>221</v>
      </c>
      <c r="D114" s="14" t="s">
        <v>11</v>
      </c>
      <c r="E114" s="5" t="n">
        <v>71.3</v>
      </c>
      <c r="F114" s="8" t="n">
        <v>81.1734491315137</v>
      </c>
      <c r="G114" s="8" t="n">
        <f aca="false">SUM(F114,E114)/2</f>
        <v>76.2367245657568</v>
      </c>
    </row>
    <row r="115" customFormat="false" ht="15.6" hidden="false" customHeight="false" outlineLevel="0" collapsed="false">
      <c r="A115" s="9" t="n">
        <v>18</v>
      </c>
      <c r="B115" s="4" t="s">
        <v>222</v>
      </c>
      <c r="C115" s="3" t="s">
        <v>223</v>
      </c>
      <c r="D115" s="14" t="s">
        <v>11</v>
      </c>
      <c r="E115" s="5" t="n">
        <v>65.2</v>
      </c>
      <c r="F115" s="8" t="n">
        <v>87.2516542597188</v>
      </c>
      <c r="G115" s="8" t="n">
        <f aca="false">SUM(F115,E115)/2</f>
        <v>76.2258271298594</v>
      </c>
    </row>
    <row r="116" customFormat="false" ht="15.6" hidden="false" customHeight="false" outlineLevel="0" collapsed="false">
      <c r="A116" s="9" t="n">
        <v>19</v>
      </c>
      <c r="B116" s="4" t="s">
        <v>224</v>
      </c>
      <c r="C116" s="3" t="s">
        <v>225</v>
      </c>
      <c r="D116" s="14" t="s">
        <v>11</v>
      </c>
      <c r="E116" s="5" t="n">
        <v>66</v>
      </c>
      <c r="F116" s="8" t="n">
        <v>84.6971588463194</v>
      </c>
      <c r="G116" s="8" t="n">
        <f aca="false">SUM(F116,E116)/2</f>
        <v>75.3485794231597</v>
      </c>
    </row>
    <row r="117" customFormat="false" ht="15.6" hidden="false" customHeight="false" outlineLevel="0" collapsed="false">
      <c r="A117" s="9" t="n">
        <v>20</v>
      </c>
      <c r="B117" s="4" t="s">
        <v>226</v>
      </c>
      <c r="C117" s="3" t="s">
        <v>227</v>
      </c>
      <c r="D117" s="14" t="s">
        <v>11</v>
      </c>
      <c r="E117" s="5" t="n">
        <v>64.9</v>
      </c>
      <c r="F117" s="8" t="n">
        <v>85.5135170038743</v>
      </c>
      <c r="G117" s="8" t="n">
        <f aca="false">SUM(F117,E117)/2</f>
        <v>75.2067585019371</v>
      </c>
    </row>
    <row r="118" customFormat="false" ht="15.6" hidden="false" customHeight="false" outlineLevel="0" collapsed="false">
      <c r="A118" s="9" t="n">
        <v>21</v>
      </c>
      <c r="B118" s="4" t="s">
        <v>228</v>
      </c>
      <c r="C118" s="3" t="s">
        <v>229</v>
      </c>
      <c r="D118" s="14" t="s">
        <v>11</v>
      </c>
      <c r="E118" s="5" t="n">
        <v>58.1</v>
      </c>
      <c r="F118" s="8" t="n">
        <v>91.8402927249247</v>
      </c>
      <c r="G118" s="8" t="n">
        <f aca="false">SUM(F118,E118)/2</f>
        <v>74.9701463624623</v>
      </c>
    </row>
    <row r="119" customFormat="false" ht="15.6" hidden="false" customHeight="false" outlineLevel="0" collapsed="false">
      <c r="A119" s="9" t="n">
        <v>22</v>
      </c>
      <c r="B119" s="4" t="s">
        <v>230</v>
      </c>
      <c r="C119" s="3" t="s">
        <v>231</v>
      </c>
      <c r="D119" s="14" t="s">
        <v>11</v>
      </c>
      <c r="E119" s="5" t="n">
        <v>69.7</v>
      </c>
      <c r="F119" s="8" t="n">
        <v>80.1930934656741</v>
      </c>
      <c r="G119" s="8" t="n">
        <f aca="false">SUM(F119,E119)/2</f>
        <v>74.9465467328371</v>
      </c>
    </row>
    <row r="120" customFormat="false" ht="15.6" hidden="false" customHeight="false" outlineLevel="0" collapsed="false">
      <c r="A120" s="9" t="n">
        <v>23</v>
      </c>
      <c r="B120" s="4" t="s">
        <v>232</v>
      </c>
      <c r="C120" s="3" t="s">
        <v>233</v>
      </c>
      <c r="D120" s="14" t="s">
        <v>11</v>
      </c>
      <c r="E120" s="5" t="n">
        <v>60.1</v>
      </c>
      <c r="F120" s="8" t="n">
        <v>89.5953077916487</v>
      </c>
      <c r="G120" s="8" t="n">
        <f aca="false">SUM(F120,E120)/2</f>
        <v>74.8476538958244</v>
      </c>
    </row>
    <row r="121" customFormat="false" ht="15.6" hidden="false" customHeight="false" outlineLevel="0" collapsed="false">
      <c r="A121" s="9" t="n">
        <v>24</v>
      </c>
      <c r="B121" s="4" t="s">
        <v>234</v>
      </c>
      <c r="C121" s="3" t="s">
        <v>235</v>
      </c>
      <c r="D121" s="14" t="s">
        <v>11</v>
      </c>
      <c r="E121" s="5" t="n">
        <v>64.6</v>
      </c>
      <c r="F121" s="8" t="n">
        <v>85.0948717948718</v>
      </c>
      <c r="G121" s="8" t="n">
        <f aca="false">SUM(F121,E121)/2</f>
        <v>74.8474358974359</v>
      </c>
    </row>
    <row r="122" customFormat="false" ht="15.6" hidden="false" customHeight="false" outlineLevel="0" collapsed="false">
      <c r="A122" s="9" t="n">
        <v>25</v>
      </c>
      <c r="B122" s="4" t="s">
        <v>236</v>
      </c>
      <c r="C122" s="3" t="s">
        <v>237</v>
      </c>
      <c r="D122" s="14" t="s">
        <v>11</v>
      </c>
      <c r="E122" s="5" t="n">
        <v>61.6</v>
      </c>
      <c r="F122" s="8" t="n">
        <v>87.962591476539</v>
      </c>
      <c r="G122" s="8" t="n">
        <f aca="false">SUM(F122,E122)/2</f>
        <v>74.7812957382695</v>
      </c>
    </row>
    <row r="123" customFormat="false" ht="15.6" hidden="false" customHeight="false" outlineLevel="0" collapsed="false">
      <c r="A123" s="9" t="n">
        <v>26</v>
      </c>
      <c r="B123" s="4" t="s">
        <v>238</v>
      </c>
      <c r="C123" s="3" t="s">
        <v>239</v>
      </c>
      <c r="D123" s="14" t="s">
        <v>11</v>
      </c>
      <c r="E123" s="5" t="n">
        <v>60.9</v>
      </c>
      <c r="F123" s="8" t="n">
        <v>88.3707705553164</v>
      </c>
      <c r="G123" s="8" t="n">
        <f aca="false">SUM(F123,E123)/2</f>
        <v>74.6353852776582</v>
      </c>
    </row>
    <row r="124" customFormat="false" ht="15.6" hidden="false" customHeight="false" outlineLevel="0" collapsed="false">
      <c r="A124" s="9" t="n">
        <v>27</v>
      </c>
      <c r="B124" s="4" t="s">
        <v>240</v>
      </c>
      <c r="C124" s="3" t="s">
        <v>241</v>
      </c>
      <c r="D124" s="14" t="s">
        <v>11</v>
      </c>
      <c r="E124" s="5" t="n">
        <v>59.9</v>
      </c>
      <c r="F124" s="8" t="n">
        <v>89.01629445823</v>
      </c>
      <c r="G124" s="8" t="n">
        <f aca="false">SUM(F124,E124)/2</f>
        <v>74.458147229115</v>
      </c>
    </row>
    <row r="125" customFormat="false" ht="15.6" hidden="false" customHeight="false" outlineLevel="0" collapsed="false">
      <c r="A125" s="9" t="n">
        <v>28</v>
      </c>
      <c r="B125" s="4" t="s">
        <v>242</v>
      </c>
      <c r="C125" s="3" t="s">
        <v>243</v>
      </c>
      <c r="D125" s="14" t="s">
        <v>11</v>
      </c>
      <c r="E125" s="5" t="n">
        <v>66.6</v>
      </c>
      <c r="F125" s="8" t="n">
        <v>82.2480843736548</v>
      </c>
      <c r="G125" s="8" t="n">
        <f aca="false">SUM(F125,E125)/2</f>
        <v>74.4240421868274</v>
      </c>
    </row>
    <row r="126" customFormat="false" ht="15.6" hidden="false" customHeight="false" outlineLevel="0" collapsed="false">
      <c r="A126" s="9" t="n">
        <v>29</v>
      </c>
      <c r="B126" s="4" t="s">
        <v>244</v>
      </c>
      <c r="C126" s="3" t="s">
        <v>245</v>
      </c>
      <c r="D126" s="14" t="s">
        <v>11</v>
      </c>
      <c r="E126" s="5" t="n">
        <v>62.3</v>
      </c>
      <c r="F126" s="8" t="n">
        <v>85.8791563275434</v>
      </c>
      <c r="G126" s="8" t="n">
        <f aca="false">SUM(F126,E126)/2</f>
        <v>74.0895781637717</v>
      </c>
    </row>
    <row r="127" customFormat="false" ht="15.6" hidden="false" customHeight="false" outlineLevel="0" collapsed="false">
      <c r="A127" s="9" t="n">
        <v>30</v>
      </c>
      <c r="B127" s="4" t="s">
        <v>246</v>
      </c>
      <c r="C127" s="3" t="s">
        <v>247</v>
      </c>
      <c r="D127" s="14" t="s">
        <v>11</v>
      </c>
      <c r="E127" s="5" t="n">
        <v>61.5</v>
      </c>
      <c r="F127" s="8" t="n">
        <v>86.4673697270472</v>
      </c>
      <c r="G127" s="8" t="n">
        <f aca="false">SUM(F127,E127)/2</f>
        <v>73.9836848635236</v>
      </c>
    </row>
    <row r="128" customFormat="false" ht="15.6" hidden="false" customHeight="false" outlineLevel="0" collapsed="false">
      <c r="A128" s="9" t="n">
        <v>31</v>
      </c>
      <c r="B128" s="4" t="s">
        <v>248</v>
      </c>
      <c r="C128" s="3" t="s">
        <v>249</v>
      </c>
      <c r="D128" s="14" t="s">
        <v>11</v>
      </c>
      <c r="E128" s="5" t="n">
        <v>57.9</v>
      </c>
      <c r="F128" s="8" t="n">
        <v>89.9966501240695</v>
      </c>
      <c r="G128" s="8" t="n">
        <f aca="false">SUM(F128,E128)/2</f>
        <v>73.9483250620347</v>
      </c>
    </row>
    <row r="129" customFormat="false" ht="15.6" hidden="false" customHeight="false" outlineLevel="0" collapsed="false">
      <c r="A129" s="9" t="n">
        <v>32</v>
      </c>
      <c r="B129" s="4" t="s">
        <v>250</v>
      </c>
      <c r="C129" s="3" t="s">
        <v>251</v>
      </c>
      <c r="D129" s="14" t="s">
        <v>11</v>
      </c>
      <c r="E129" s="5" t="n">
        <v>60.9</v>
      </c>
      <c r="F129" s="8" t="n">
        <v>86.859511993383</v>
      </c>
      <c r="G129" s="8" t="n">
        <f aca="false">SUM(F129,E129)/2</f>
        <v>73.8797559966915</v>
      </c>
    </row>
    <row r="130" customFormat="false" ht="15.6" hidden="false" customHeight="false" outlineLevel="0" collapsed="false">
      <c r="A130" s="9" t="n">
        <v>33</v>
      </c>
      <c r="B130" s="4" t="s">
        <v>252</v>
      </c>
      <c r="C130" s="3" t="s">
        <v>253</v>
      </c>
      <c r="D130" s="14" t="s">
        <v>11</v>
      </c>
      <c r="E130" s="5" t="n">
        <v>58.6</v>
      </c>
      <c r="F130" s="8" t="n">
        <v>89.01629445823</v>
      </c>
      <c r="G130" s="8" t="n">
        <f aca="false">SUM(F130,E130)/2</f>
        <v>73.808147229115</v>
      </c>
    </row>
    <row r="131" customFormat="false" ht="15.6" hidden="false" customHeight="false" outlineLevel="0" collapsed="false">
      <c r="A131" s="9" t="n">
        <v>34</v>
      </c>
      <c r="B131" s="4" t="s">
        <v>254</v>
      </c>
      <c r="C131" s="3" t="s">
        <v>255</v>
      </c>
      <c r="D131" s="14" t="s">
        <v>11</v>
      </c>
      <c r="E131" s="5" t="n">
        <v>64.2</v>
      </c>
      <c r="F131" s="8" t="n">
        <v>83.0644425312097</v>
      </c>
      <c r="G131" s="8" t="n">
        <f aca="false">SUM(F131,E131)/2</f>
        <v>73.6322212656048</v>
      </c>
    </row>
    <row r="132" customFormat="false" ht="15.6" hidden="false" customHeight="false" outlineLevel="0" collapsed="false">
      <c r="A132" s="9" t="n">
        <v>35</v>
      </c>
      <c r="B132" s="4" t="s">
        <v>256</v>
      </c>
      <c r="C132" s="3" t="s">
        <v>257</v>
      </c>
      <c r="D132" s="14" t="s">
        <v>11</v>
      </c>
      <c r="E132" s="5" t="n">
        <v>62.4</v>
      </c>
      <c r="F132" s="8" t="n">
        <v>84.5066583953681</v>
      </c>
      <c r="G132" s="8" t="n">
        <f aca="false">SUM(F132,E132)/2</f>
        <v>73.453329197684</v>
      </c>
    </row>
    <row r="133" customFormat="false" ht="15.6" hidden="false" customHeight="false" outlineLevel="0" collapsed="false">
      <c r="A133" s="9" t="n">
        <v>36</v>
      </c>
      <c r="B133" s="4" t="s">
        <v>258</v>
      </c>
      <c r="C133" s="3" t="s">
        <v>259</v>
      </c>
      <c r="D133" s="14" t="s">
        <v>11</v>
      </c>
      <c r="E133" s="5" t="n">
        <v>67.5</v>
      </c>
      <c r="F133" s="8" t="n">
        <v>78.7785622040465</v>
      </c>
      <c r="G133" s="8" t="n">
        <f aca="false">SUM(F133,E133)/2</f>
        <v>73.1392811020233</v>
      </c>
    </row>
    <row r="134" customFormat="false" ht="15.6" hidden="false" customHeight="false" outlineLevel="0" collapsed="false">
      <c r="A134" s="9" t="n">
        <v>37</v>
      </c>
      <c r="B134" s="4" t="s">
        <v>260</v>
      </c>
      <c r="C134" s="3" t="s">
        <v>261</v>
      </c>
      <c r="D134" s="14" t="s">
        <v>11</v>
      </c>
      <c r="E134" s="5" t="n">
        <v>62</v>
      </c>
      <c r="F134" s="8" t="n">
        <v>83.9184449958644</v>
      </c>
      <c r="G134" s="8" t="n">
        <f aca="false">SUM(F134,E134)/2</f>
        <v>72.9592224979322</v>
      </c>
    </row>
    <row r="135" customFormat="false" ht="15.6" hidden="false" customHeight="false" outlineLevel="0" collapsed="false">
      <c r="A135" s="9" t="n">
        <v>38</v>
      </c>
      <c r="B135" s="4" t="s">
        <v>262</v>
      </c>
      <c r="C135" s="3" t="s">
        <v>263</v>
      </c>
      <c r="D135" s="14" t="s">
        <v>11</v>
      </c>
      <c r="E135" s="5" t="n">
        <v>59.4</v>
      </c>
      <c r="F135" s="8" t="n">
        <v>86.4673697270472</v>
      </c>
      <c r="G135" s="8" t="n">
        <f aca="false">SUM(F135,E135)/2</f>
        <v>72.9336848635236</v>
      </c>
    </row>
    <row r="136" customFormat="false" ht="15.6" hidden="false" customHeight="false" outlineLevel="0" collapsed="false">
      <c r="A136" s="9" t="n">
        <v>39</v>
      </c>
      <c r="B136" s="4" t="s">
        <v>264</v>
      </c>
      <c r="C136" s="3" t="s">
        <v>265</v>
      </c>
      <c r="D136" s="14" t="s">
        <v>11</v>
      </c>
      <c r="E136" s="5" t="n">
        <v>60.9</v>
      </c>
      <c r="F136" s="8" t="n">
        <v>84.8988006617039</v>
      </c>
      <c r="G136" s="8" t="n">
        <f aca="false">SUM(F136,E136)/2</f>
        <v>72.899400330852</v>
      </c>
    </row>
    <row r="137" customFormat="false" ht="15.6" hidden="false" customHeight="false" outlineLevel="0" collapsed="false">
      <c r="A137" s="9" t="n">
        <v>40</v>
      </c>
      <c r="B137" s="4" t="s">
        <v>266</v>
      </c>
      <c r="C137" s="3" t="s">
        <v>213</v>
      </c>
      <c r="D137" s="14" t="s">
        <v>11</v>
      </c>
      <c r="E137" s="5" t="n">
        <v>58.2</v>
      </c>
      <c r="F137" s="8" t="n">
        <v>87.5544123977615</v>
      </c>
      <c r="G137" s="8" t="n">
        <f aca="false">SUM(F137,E137)/2</f>
        <v>72.8772061988808</v>
      </c>
    </row>
    <row r="138" customFormat="false" ht="15.6" hidden="false" customHeight="false" outlineLevel="0" collapsed="false">
      <c r="A138" s="9" t="n">
        <v>41</v>
      </c>
      <c r="B138" s="4" t="s">
        <v>267</v>
      </c>
      <c r="C138" s="3" t="s">
        <v>268</v>
      </c>
      <c r="D138" s="14" t="s">
        <v>11</v>
      </c>
      <c r="E138" s="5" t="n">
        <v>67.1</v>
      </c>
      <c r="F138" s="8" t="n">
        <v>78.370383125269</v>
      </c>
      <c r="G138" s="8" t="n">
        <f aca="false">SUM(F138,E138)/2</f>
        <v>72.7351915626345</v>
      </c>
    </row>
    <row r="139" customFormat="false" ht="15.6" hidden="false" customHeight="false" outlineLevel="0" collapsed="false">
      <c r="A139" s="9" t="n">
        <v>42</v>
      </c>
      <c r="B139" s="4" t="s">
        <v>269</v>
      </c>
      <c r="C139" s="3" t="s">
        <v>270</v>
      </c>
      <c r="D139" s="14" t="s">
        <v>11</v>
      </c>
      <c r="E139" s="5" t="n">
        <v>56.6</v>
      </c>
      <c r="F139" s="8" t="n">
        <v>87.6437965260546</v>
      </c>
      <c r="G139" s="8" t="n">
        <f aca="false">SUM(F139,E139)/2</f>
        <v>72.1218982630273</v>
      </c>
    </row>
    <row r="140" customFormat="false" ht="15.6" hidden="false" customHeight="false" outlineLevel="0" collapsed="false">
      <c r="A140" s="9" t="n">
        <v>43</v>
      </c>
      <c r="B140" s="4" t="s">
        <v>271</v>
      </c>
      <c r="C140" s="3" t="s">
        <v>272</v>
      </c>
      <c r="D140" s="14" t="s">
        <v>11</v>
      </c>
      <c r="E140" s="5" t="n">
        <v>64.1</v>
      </c>
      <c r="F140" s="8" t="n">
        <v>80.0030994403788</v>
      </c>
      <c r="G140" s="8" t="n">
        <f aca="false">SUM(F140,E140)/2</f>
        <v>72.0515497201894</v>
      </c>
    </row>
    <row r="141" customFormat="false" ht="15.6" hidden="false" customHeight="false" outlineLevel="0" collapsed="false">
      <c r="A141" s="9" t="n">
        <v>44</v>
      </c>
      <c r="B141" s="4" t="s">
        <v>273</v>
      </c>
      <c r="C141" s="3" t="s">
        <v>274</v>
      </c>
      <c r="D141" s="14" t="s">
        <v>11</v>
      </c>
      <c r="E141" s="5" t="n">
        <v>57.7</v>
      </c>
      <c r="F141" s="8" t="n">
        <v>86.1257856220405</v>
      </c>
      <c r="G141" s="8" t="n">
        <f aca="false">SUM(F141,E141)/2</f>
        <v>71.9128928110202</v>
      </c>
    </row>
    <row r="142" customFormat="false" ht="15.6" hidden="false" customHeight="false" outlineLevel="0" collapsed="false">
      <c r="A142" s="9" t="n">
        <v>45</v>
      </c>
      <c r="B142" s="4" t="s">
        <v>275</v>
      </c>
      <c r="C142" s="3" t="s">
        <v>276</v>
      </c>
      <c r="D142" s="14" t="s">
        <v>11</v>
      </c>
      <c r="E142" s="5" t="n">
        <v>51.2</v>
      </c>
      <c r="F142" s="8" t="n">
        <v>92.2484718037021</v>
      </c>
      <c r="G142" s="8" t="n">
        <f aca="false">SUM(F142,E142)/2</f>
        <v>71.7242359018511</v>
      </c>
    </row>
    <row r="143" customFormat="false" ht="15.6" hidden="false" customHeight="false" outlineLevel="0" collapsed="false">
      <c r="A143" s="9" t="n">
        <v>46</v>
      </c>
      <c r="B143" s="4" t="s">
        <v>277</v>
      </c>
      <c r="C143" s="3" t="s">
        <v>278</v>
      </c>
      <c r="D143" s="14" t="s">
        <v>11</v>
      </c>
      <c r="E143" s="5" t="n">
        <v>58.5</v>
      </c>
      <c r="F143" s="8" t="n">
        <v>84.5066583953681</v>
      </c>
      <c r="G143" s="8" t="n">
        <f aca="false">SUM(F143,E143)/2</f>
        <v>71.5033291976841</v>
      </c>
    </row>
    <row r="144" customFormat="false" ht="15.6" hidden="false" customHeight="false" outlineLevel="0" collapsed="false">
      <c r="A144" s="9" t="n">
        <v>47</v>
      </c>
      <c r="B144" s="4" t="s">
        <v>279</v>
      </c>
      <c r="C144" s="3" t="s">
        <v>280</v>
      </c>
      <c r="D144" s="14" t="s">
        <v>11</v>
      </c>
      <c r="E144" s="5" t="n">
        <v>65.3</v>
      </c>
      <c r="F144" s="8" t="n">
        <v>77.4480976013234</v>
      </c>
      <c r="G144" s="8" t="n">
        <f aca="false">SUM(F144,E144)/2</f>
        <v>71.3740488006617</v>
      </c>
    </row>
    <row r="145" customFormat="false" ht="15.6" hidden="false" customHeight="false" outlineLevel="0" collapsed="false">
      <c r="A145" s="9" t="n">
        <v>48</v>
      </c>
      <c r="B145" s="4" t="s">
        <v>281</v>
      </c>
      <c r="C145" s="3" t="s">
        <v>282</v>
      </c>
      <c r="D145" s="14" t="s">
        <v>11</v>
      </c>
      <c r="E145" s="5" t="n">
        <v>52.4</v>
      </c>
      <c r="F145" s="8" t="n">
        <v>89.2123655913979</v>
      </c>
      <c r="G145" s="8" t="n">
        <f aca="false">SUM(F145,E145)/2</f>
        <v>70.8061827956989</v>
      </c>
    </row>
    <row r="146" customFormat="false" ht="15.6" hidden="false" customHeight="false" outlineLevel="0" collapsed="false">
      <c r="A146" s="9" t="n">
        <v>49</v>
      </c>
      <c r="B146" s="4" t="s">
        <v>283</v>
      </c>
      <c r="C146" s="3" t="s">
        <v>284</v>
      </c>
      <c r="D146" s="14" t="s">
        <v>11</v>
      </c>
      <c r="E146" s="5" t="n">
        <v>63.4</v>
      </c>
      <c r="F146" s="8" t="n">
        <v>77.9622040464916</v>
      </c>
      <c r="G146" s="8" t="n">
        <f aca="false">SUM(F146,E146)/2</f>
        <v>70.6811020232458</v>
      </c>
    </row>
    <row r="147" customFormat="false" ht="15.6" hidden="false" customHeight="false" outlineLevel="0" collapsed="false">
      <c r="A147" s="9" t="n">
        <v>50</v>
      </c>
      <c r="B147" s="4" t="s">
        <v>285</v>
      </c>
      <c r="C147" s="3" t="s">
        <v>286</v>
      </c>
      <c r="D147" s="14" t="s">
        <v>11</v>
      </c>
      <c r="E147" s="5" t="n">
        <v>55.9</v>
      </c>
      <c r="F147" s="8" t="n">
        <v>84.9012483857081</v>
      </c>
      <c r="G147" s="8" t="n">
        <f aca="false">SUM(F147,E147)/2</f>
        <v>70.4006241928541</v>
      </c>
    </row>
    <row r="148" customFormat="false" ht="15.6" hidden="false" customHeight="false" outlineLevel="0" collapsed="false">
      <c r="A148" s="9" t="n">
        <v>51</v>
      </c>
      <c r="B148" s="4" t="s">
        <v>287</v>
      </c>
      <c r="C148" s="3" t="s">
        <v>288</v>
      </c>
      <c r="D148" s="14" t="s">
        <v>11</v>
      </c>
      <c r="E148" s="5" t="n">
        <v>54.5</v>
      </c>
      <c r="F148" s="8" t="n">
        <v>86.2712985938793</v>
      </c>
      <c r="G148" s="8" t="n">
        <f aca="false">SUM(F148,E148)/2</f>
        <v>70.3856492969396</v>
      </c>
    </row>
    <row r="149" customFormat="false" ht="15.6" hidden="false" customHeight="false" outlineLevel="0" collapsed="false">
      <c r="A149" s="9" t="n">
        <v>52</v>
      </c>
      <c r="B149" s="4" t="s">
        <v>289</v>
      </c>
      <c r="C149" s="3" t="s">
        <v>290</v>
      </c>
      <c r="D149" s="14" t="s">
        <v>11</v>
      </c>
      <c r="E149" s="5" t="n">
        <v>58.5</v>
      </c>
      <c r="F149" s="8" t="n">
        <v>81.6358157554886</v>
      </c>
      <c r="G149" s="8" t="n">
        <f aca="false">SUM(F149,E149)/2</f>
        <v>70.0679078777443</v>
      </c>
    </row>
    <row r="150" customFormat="false" ht="15.6" hidden="false" customHeight="false" outlineLevel="0" collapsed="false">
      <c r="A150" s="9" t="n">
        <v>53</v>
      </c>
      <c r="B150" s="4" t="s">
        <v>291</v>
      </c>
      <c r="C150" s="3" t="s">
        <v>292</v>
      </c>
      <c r="D150" s="14" t="s">
        <v>47</v>
      </c>
      <c r="E150" s="5" t="n">
        <v>59.8</v>
      </c>
      <c r="F150" s="8" t="n">
        <v>79.7990099009901</v>
      </c>
      <c r="G150" s="8" t="n">
        <f aca="false">SUM(F150,E150)/2</f>
        <v>69.7995049504951</v>
      </c>
    </row>
    <row r="151" customFormat="false" ht="15.6" hidden="false" customHeight="false" outlineLevel="0" collapsed="false">
      <c r="A151" s="9" t="n">
        <v>54</v>
      </c>
      <c r="B151" s="4" t="s">
        <v>293</v>
      </c>
      <c r="C151" s="3" t="s">
        <v>294</v>
      </c>
      <c r="D151" s="14" t="s">
        <v>11</v>
      </c>
      <c r="E151" s="5" t="n">
        <v>65.6</v>
      </c>
      <c r="F151" s="8" t="n">
        <v>73.8804132587172</v>
      </c>
      <c r="G151" s="8" t="n">
        <f aca="false">SUM(F151,E151)/2</f>
        <v>69.7402066293586</v>
      </c>
    </row>
    <row r="152" customFormat="false" ht="15.6" hidden="false" customHeight="false" outlineLevel="0" collapsed="false">
      <c r="A152" s="9" t="n">
        <v>55</v>
      </c>
      <c r="B152" s="4" t="s">
        <v>295</v>
      </c>
      <c r="C152" s="3" t="s">
        <v>296</v>
      </c>
      <c r="D152" s="14" t="s">
        <v>11</v>
      </c>
      <c r="E152" s="5" t="n">
        <v>51.4</v>
      </c>
      <c r="F152" s="8" t="n">
        <v>87.8398676592225</v>
      </c>
      <c r="G152" s="8" t="n">
        <f aca="false">SUM(F152,E152)/2</f>
        <v>69.6199338296113</v>
      </c>
    </row>
    <row r="153" customFormat="false" ht="22.2" hidden="false" customHeight="true" outlineLevel="0" collapsed="false">
      <c r="A153" s="6" t="s">
        <v>297</v>
      </c>
      <c r="B153" s="6"/>
      <c r="C153" s="6"/>
      <c r="D153" s="6"/>
      <c r="E153" s="6"/>
      <c r="F153" s="6"/>
      <c r="G153" s="6"/>
    </row>
    <row r="154" customFormat="false" ht="15.6" hidden="false" customHeight="false" outlineLevel="0" collapsed="false">
      <c r="A154" s="15" t="s">
        <v>2</v>
      </c>
      <c r="B154" s="15" t="s">
        <v>3</v>
      </c>
      <c r="C154" s="15" t="s">
        <v>4</v>
      </c>
      <c r="D154" s="15" t="s">
        <v>5</v>
      </c>
      <c r="E154" s="16" t="s">
        <v>6</v>
      </c>
      <c r="F154" s="17" t="s">
        <v>7</v>
      </c>
      <c r="G154" s="18" t="s">
        <v>8</v>
      </c>
    </row>
    <row r="155" customFormat="false" ht="15.6" hidden="false" customHeight="false" outlineLevel="0" collapsed="false">
      <c r="A155" s="9" t="n">
        <v>1</v>
      </c>
      <c r="B155" s="19" t="s">
        <v>298</v>
      </c>
      <c r="C155" s="5" t="s">
        <v>299</v>
      </c>
      <c r="D155" s="3" t="s">
        <v>11</v>
      </c>
      <c r="E155" s="5" t="n">
        <v>87</v>
      </c>
      <c r="F155" s="8" t="n">
        <v>85.8202921753052</v>
      </c>
      <c r="G155" s="8" t="n">
        <f aca="false">(F155+E155)/2</f>
        <v>86.4101460876526</v>
      </c>
    </row>
    <row r="156" customFormat="false" ht="15.6" hidden="false" customHeight="false" outlineLevel="0" collapsed="false">
      <c r="A156" s="9" t="n">
        <v>2</v>
      </c>
      <c r="B156" s="19" t="s">
        <v>300</v>
      </c>
      <c r="C156" s="5" t="s">
        <v>301</v>
      </c>
      <c r="D156" s="3" t="s">
        <v>11</v>
      </c>
      <c r="E156" s="5" t="n">
        <v>78</v>
      </c>
      <c r="F156" s="8" t="n">
        <v>88.0895787472484</v>
      </c>
      <c r="G156" s="8" t="n">
        <f aca="false">(F156+E156)/2</f>
        <v>83.0447893736242</v>
      </c>
    </row>
    <row r="157" customFormat="false" ht="15.6" hidden="false" customHeight="false" outlineLevel="0" collapsed="false">
      <c r="A157" s="9" t="n">
        <v>3</v>
      </c>
      <c r="B157" s="5" t="n">
        <v>20181013703</v>
      </c>
      <c r="C157" s="3" t="s">
        <v>302</v>
      </c>
      <c r="D157" s="3" t="s">
        <v>47</v>
      </c>
      <c r="E157" s="5" t="n">
        <v>85.7</v>
      </c>
      <c r="F157" s="8" t="n">
        <v>78.2120064009037</v>
      </c>
      <c r="G157" s="8" t="n">
        <f aca="false">(F157+E157)/2</f>
        <v>81.9560032004518</v>
      </c>
    </row>
    <row r="158" customFormat="false" ht="15.6" hidden="false" customHeight="false" outlineLevel="0" collapsed="false">
      <c r="A158" s="9" t="n">
        <v>4</v>
      </c>
      <c r="B158" s="19" t="s">
        <v>303</v>
      </c>
      <c r="C158" s="5" t="s">
        <v>304</v>
      </c>
      <c r="D158" s="3" t="s">
        <v>47</v>
      </c>
      <c r="E158" s="5" t="n">
        <v>70.8</v>
      </c>
      <c r="F158" s="8" t="n">
        <v>93.0407494496698</v>
      </c>
      <c r="G158" s="8" t="n">
        <f aca="false">(F158+E158)/2</f>
        <v>81.9203747248349</v>
      </c>
    </row>
    <row r="159" customFormat="false" ht="15.6" hidden="false" customHeight="false" outlineLevel="0" collapsed="false">
      <c r="A159" s="9" t="n">
        <v>5</v>
      </c>
      <c r="B159" s="19" t="s">
        <v>305</v>
      </c>
      <c r="C159" s="5" t="s">
        <v>306</v>
      </c>
      <c r="D159" s="3" t="s">
        <v>11</v>
      </c>
      <c r="E159" s="5" t="n">
        <v>73.5</v>
      </c>
      <c r="F159" s="8" t="n">
        <v>90.152566539924</v>
      </c>
      <c r="G159" s="8" t="n">
        <f aca="false">(F159+E159)/2</f>
        <v>81.826283269962</v>
      </c>
    </row>
    <row r="160" customFormat="false" ht="15.6" hidden="false" customHeight="false" outlineLevel="0" collapsed="false">
      <c r="A160" s="9" t="n">
        <v>6</v>
      </c>
      <c r="B160" s="19" t="s">
        <v>307</v>
      </c>
      <c r="C160" s="5" t="s">
        <v>308</v>
      </c>
      <c r="D160" s="3" t="s">
        <v>11</v>
      </c>
      <c r="E160" s="5" t="n">
        <v>74.6</v>
      </c>
      <c r="F160" s="8" t="n">
        <v>87.8832799679808</v>
      </c>
      <c r="G160" s="8" t="n">
        <f aca="false">(F160+E160)/2</f>
        <v>81.2416399839904</v>
      </c>
    </row>
    <row r="161" customFormat="false" ht="15.6" hidden="false" customHeight="false" outlineLevel="0" collapsed="false">
      <c r="A161" s="9" t="n">
        <v>7</v>
      </c>
      <c r="B161" s="19" t="s">
        <v>309</v>
      </c>
      <c r="C161" s="5" t="s">
        <v>310</v>
      </c>
      <c r="D161" s="3" t="s">
        <v>11</v>
      </c>
      <c r="E161" s="5" t="n">
        <v>73.5</v>
      </c>
      <c r="F161" s="8" t="n">
        <v>88.5021763057835</v>
      </c>
      <c r="G161" s="8" t="n">
        <f aca="false">(F161+E161)/2</f>
        <v>81.0010881528917</v>
      </c>
    </row>
    <row r="162" customFormat="false" ht="15.6" hidden="false" customHeight="false" outlineLevel="0" collapsed="false">
      <c r="A162" s="9" t="n">
        <v>8</v>
      </c>
      <c r="B162" s="19" t="s">
        <v>311</v>
      </c>
      <c r="C162" s="3" t="s">
        <v>312</v>
      </c>
      <c r="D162" s="3" t="s">
        <v>11</v>
      </c>
      <c r="E162" s="5" t="n">
        <v>75.4</v>
      </c>
      <c r="F162" s="8" t="n">
        <v>84.8105379583</v>
      </c>
      <c r="G162" s="8" t="n">
        <f aca="false">(F162+E162)/2</f>
        <v>80.10526897915</v>
      </c>
    </row>
    <row r="163" customFormat="false" ht="15.6" hidden="false" customHeight="false" outlineLevel="0" collapsed="false">
      <c r="A163" s="9" t="n">
        <v>9</v>
      </c>
      <c r="B163" s="19" t="s">
        <v>313</v>
      </c>
      <c r="C163" s="3" t="s">
        <v>314</v>
      </c>
      <c r="D163" s="3" t="s">
        <v>11</v>
      </c>
      <c r="E163" s="5" t="n">
        <v>70.5</v>
      </c>
      <c r="F163" s="8" t="n">
        <v>89.0801760248506</v>
      </c>
      <c r="G163" s="8" t="n">
        <f aca="false">(F163+E163)/2</f>
        <v>79.7900880124253</v>
      </c>
    </row>
    <row r="164" customFormat="false" ht="15.6" hidden="false" customHeight="false" outlineLevel="0" collapsed="false">
      <c r="A164" s="9" t="n">
        <v>10</v>
      </c>
      <c r="B164" s="19" t="s">
        <v>315</v>
      </c>
      <c r="C164" s="3" t="s">
        <v>316</v>
      </c>
      <c r="D164" s="3" t="s">
        <v>11</v>
      </c>
      <c r="E164" s="5" t="n">
        <v>80.1</v>
      </c>
      <c r="F164" s="8" t="n">
        <v>79.3764531463265</v>
      </c>
      <c r="G164" s="8" t="n">
        <f aca="false">(F164+E164)/2</f>
        <v>79.7382265731633</v>
      </c>
    </row>
    <row r="165" customFormat="false" ht="15.6" hidden="false" customHeight="false" outlineLevel="0" collapsed="false">
      <c r="A165" s="9" t="n">
        <v>11</v>
      </c>
      <c r="B165" s="19" t="s">
        <v>317</v>
      </c>
      <c r="C165" s="3" t="s">
        <v>318</v>
      </c>
      <c r="D165" s="3" t="s">
        <v>11</v>
      </c>
      <c r="E165" s="5" t="n">
        <v>75.8</v>
      </c>
      <c r="F165" s="8" t="n">
        <v>83.0638678401657</v>
      </c>
      <c r="G165" s="8" t="n">
        <f aca="false">(F165+E165)/2</f>
        <v>79.4319339200828</v>
      </c>
    </row>
    <row r="166" customFormat="false" ht="15.6" hidden="false" customHeight="false" outlineLevel="0" collapsed="false">
      <c r="A166" s="9" t="n">
        <v>12</v>
      </c>
      <c r="B166" s="19" t="s">
        <v>319</v>
      </c>
      <c r="C166" s="3" t="s">
        <v>320</v>
      </c>
      <c r="D166" s="3" t="s">
        <v>11</v>
      </c>
      <c r="E166" s="5" t="n">
        <v>69.9</v>
      </c>
      <c r="F166" s="8" t="n">
        <v>88.8861015672801</v>
      </c>
      <c r="G166" s="8" t="n">
        <f aca="false">(F166+E166)/2</f>
        <v>79.39305078364</v>
      </c>
    </row>
    <row r="167" customFormat="false" ht="15.6" hidden="false" customHeight="false" outlineLevel="0" collapsed="false">
      <c r="A167" s="9" t="n">
        <v>13</v>
      </c>
      <c r="B167" s="19" t="s">
        <v>321</v>
      </c>
      <c r="C167" s="5" t="s">
        <v>322</v>
      </c>
      <c r="D167" s="3" t="s">
        <v>11</v>
      </c>
      <c r="E167" s="5" t="n">
        <v>72</v>
      </c>
      <c r="F167" s="8" t="n">
        <v>86.2328897338403</v>
      </c>
      <c r="G167" s="8" t="n">
        <f aca="false">(F167+E167)/2</f>
        <v>79.1164448669202</v>
      </c>
    </row>
    <row r="168" customFormat="false" ht="15.6" hidden="false" customHeight="false" outlineLevel="0" collapsed="false">
      <c r="A168" s="9" t="n">
        <v>14</v>
      </c>
      <c r="B168" s="19" t="s">
        <v>323</v>
      </c>
      <c r="C168" s="5" t="s">
        <v>324</v>
      </c>
      <c r="D168" s="3" t="s">
        <v>11</v>
      </c>
      <c r="E168" s="5" t="n">
        <v>63</v>
      </c>
      <c r="F168" s="8" t="n">
        <v>95.1037372423454</v>
      </c>
      <c r="G168" s="8" t="n">
        <f aca="false">(F168+E168)/2</f>
        <v>79.0518686211727</v>
      </c>
    </row>
    <row r="169" customFormat="false" ht="15.6" hidden="false" customHeight="false" outlineLevel="0" collapsed="false">
      <c r="A169" s="9" t="n">
        <v>15</v>
      </c>
      <c r="B169" s="19" t="s">
        <v>325</v>
      </c>
      <c r="C169" s="3" t="s">
        <v>326</v>
      </c>
      <c r="D169" s="3" t="s">
        <v>11</v>
      </c>
      <c r="E169" s="5" t="n">
        <v>69.9</v>
      </c>
      <c r="F169" s="8" t="n">
        <v>88.1098037369982</v>
      </c>
      <c r="G169" s="8" t="n">
        <f aca="false">(F169+E169)/2</f>
        <v>79.0049018684991</v>
      </c>
    </row>
    <row r="170" customFormat="false" ht="15.6" hidden="false" customHeight="false" outlineLevel="0" collapsed="false">
      <c r="A170" s="9" t="n">
        <v>16</v>
      </c>
      <c r="B170" s="19" t="s">
        <v>327</v>
      </c>
      <c r="C170" s="5" t="s">
        <v>328</v>
      </c>
      <c r="D170" s="3" t="s">
        <v>11</v>
      </c>
      <c r="E170" s="5" t="n">
        <v>63.4</v>
      </c>
      <c r="F170" s="8" t="n">
        <v>94.4848409045427</v>
      </c>
      <c r="G170" s="8" t="n">
        <f aca="false">(F170+E170)/2</f>
        <v>78.9424204522714</v>
      </c>
    </row>
    <row r="171" customFormat="false" ht="15.6" hidden="false" customHeight="false" outlineLevel="0" collapsed="false">
      <c r="A171" s="9" t="n">
        <v>17</v>
      </c>
      <c r="B171" s="19" t="s">
        <v>329</v>
      </c>
      <c r="C171" s="5" t="s">
        <v>330</v>
      </c>
      <c r="D171" s="3" t="s">
        <v>11</v>
      </c>
      <c r="E171" s="5" t="n">
        <v>81.6</v>
      </c>
      <c r="F171" s="8" t="n">
        <v>76.1242495497299</v>
      </c>
      <c r="G171" s="8" t="n">
        <f aca="false">(F171+E171)/2</f>
        <v>78.8621247748649</v>
      </c>
    </row>
    <row r="172" customFormat="false" ht="15.6" hidden="false" customHeight="false" outlineLevel="0" collapsed="false">
      <c r="A172" s="9" t="n">
        <v>18</v>
      </c>
      <c r="B172" s="19" t="s">
        <v>331</v>
      </c>
      <c r="C172" s="3" t="s">
        <v>332</v>
      </c>
      <c r="D172" s="3" t="s">
        <v>11</v>
      </c>
      <c r="E172" s="5" t="n">
        <v>73.4</v>
      </c>
      <c r="F172" s="8" t="n">
        <v>84.2283145855886</v>
      </c>
      <c r="G172" s="8" t="n">
        <f aca="false">(F172+E172)/2</f>
        <v>78.8141572927943</v>
      </c>
    </row>
    <row r="173" customFormat="false" ht="15.6" hidden="false" customHeight="false" outlineLevel="0" collapsed="false">
      <c r="A173" s="9" t="n">
        <v>19</v>
      </c>
      <c r="B173" s="19" t="s">
        <v>333</v>
      </c>
      <c r="C173" s="5" t="s">
        <v>334</v>
      </c>
      <c r="D173" s="3" t="s">
        <v>11</v>
      </c>
      <c r="E173" s="5" t="n">
        <v>70.2</v>
      </c>
      <c r="F173" s="8" t="n">
        <v>87.2643836301781</v>
      </c>
      <c r="G173" s="8" t="n">
        <f aca="false">(F173+E173)/2</f>
        <v>78.7321918150891</v>
      </c>
    </row>
    <row r="174" customFormat="false" ht="15.6" hidden="false" customHeight="false" outlineLevel="0" collapsed="false">
      <c r="A174" s="9" t="n">
        <v>20</v>
      </c>
      <c r="B174" s="19" t="s">
        <v>335</v>
      </c>
      <c r="C174" s="3" t="s">
        <v>336</v>
      </c>
      <c r="D174" s="3" t="s">
        <v>11</v>
      </c>
      <c r="E174" s="5" t="n">
        <v>68.2</v>
      </c>
      <c r="F174" s="8" t="n">
        <v>88.6920271097096</v>
      </c>
      <c r="G174" s="8" t="n">
        <f aca="false">(F174+E174)/2</f>
        <v>78.4460135548548</v>
      </c>
    </row>
    <row r="175" customFormat="false" ht="15.6" hidden="false" customHeight="false" outlineLevel="0" collapsed="false">
      <c r="A175" s="9" t="n">
        <v>21</v>
      </c>
      <c r="B175" s="19" t="s">
        <v>337</v>
      </c>
      <c r="C175" s="5" t="s">
        <v>338</v>
      </c>
      <c r="D175" s="3" t="s">
        <v>11</v>
      </c>
      <c r="E175" s="5" t="n">
        <v>67.1</v>
      </c>
      <c r="F175" s="8" t="n">
        <v>89.7399689813889</v>
      </c>
      <c r="G175" s="8" t="n">
        <f aca="false">(F175+E175)/2</f>
        <v>78.4199844906944</v>
      </c>
    </row>
    <row r="176" customFormat="false" ht="15.6" hidden="false" customHeight="false" outlineLevel="0" collapsed="false">
      <c r="A176" s="9" t="n">
        <v>22</v>
      </c>
      <c r="B176" s="19" t="s">
        <v>339</v>
      </c>
      <c r="C176" s="3" t="s">
        <v>340</v>
      </c>
      <c r="D176" s="3" t="s">
        <v>11</v>
      </c>
      <c r="E176" s="5" t="n">
        <v>70</v>
      </c>
      <c r="F176" s="8" t="n">
        <v>86.5572080764343</v>
      </c>
      <c r="G176" s="8" t="n">
        <f aca="false">(F176+E176)/2</f>
        <v>78.2786040382172</v>
      </c>
    </row>
    <row r="177" customFormat="false" ht="15.6" hidden="false" customHeight="false" outlineLevel="0" collapsed="false">
      <c r="A177" s="9" t="n">
        <v>23</v>
      </c>
      <c r="B177" s="19" t="s">
        <v>341</v>
      </c>
      <c r="C177" s="5" t="s">
        <v>342</v>
      </c>
      <c r="D177" s="3" t="s">
        <v>11</v>
      </c>
      <c r="E177" s="5" t="n">
        <v>63</v>
      </c>
      <c r="F177" s="8" t="n">
        <v>93.0407494496698</v>
      </c>
      <c r="G177" s="8" t="n">
        <f aca="false">(F177+E177)/2</f>
        <v>78.0203747248349</v>
      </c>
    </row>
    <row r="178" customFormat="false" ht="15.6" hidden="false" customHeight="false" outlineLevel="0" collapsed="false">
      <c r="A178" s="9" t="n">
        <v>24</v>
      </c>
      <c r="B178" s="19" t="s">
        <v>343</v>
      </c>
      <c r="C178" s="5" t="s">
        <v>344</v>
      </c>
      <c r="D178" s="3" t="s">
        <v>11</v>
      </c>
      <c r="E178" s="5" t="n">
        <v>64.7</v>
      </c>
      <c r="F178" s="8" t="n">
        <v>91.1840604362618</v>
      </c>
      <c r="G178" s="8" t="n">
        <f aca="false">(F178+E178)/2</f>
        <v>77.9420302181309</v>
      </c>
    </row>
    <row r="179" customFormat="false" ht="15.6" hidden="false" customHeight="false" outlineLevel="0" collapsed="false">
      <c r="A179" s="9" t="n">
        <v>25</v>
      </c>
      <c r="B179" s="19" t="s">
        <v>345</v>
      </c>
      <c r="C179" s="3" t="s">
        <v>346</v>
      </c>
      <c r="D179" s="3" t="s">
        <v>11</v>
      </c>
      <c r="E179" s="5" t="n">
        <v>72</v>
      </c>
      <c r="F179" s="8" t="n">
        <v>83.4520167553066</v>
      </c>
      <c r="G179" s="8" t="n">
        <f aca="false">(F179+E179)/2</f>
        <v>77.7260083776533</v>
      </c>
    </row>
    <row r="180" customFormat="false" ht="15.6" hidden="false" customHeight="false" outlineLevel="0" collapsed="false">
      <c r="A180" s="9" t="n">
        <v>26</v>
      </c>
      <c r="B180" s="19" t="s">
        <v>347</v>
      </c>
      <c r="C180" s="3" t="s">
        <v>348</v>
      </c>
      <c r="D180" s="3" t="s">
        <v>11</v>
      </c>
      <c r="E180" s="5" t="n">
        <v>67.9</v>
      </c>
      <c r="F180" s="8" t="n">
        <v>87.5275803642867</v>
      </c>
      <c r="G180" s="8" t="n">
        <f aca="false">(F180+E180)/2</f>
        <v>77.7137901821434</v>
      </c>
    </row>
    <row r="181" customFormat="false" ht="15.6" hidden="false" customHeight="false" outlineLevel="0" collapsed="false">
      <c r="A181" s="9" t="n">
        <v>27</v>
      </c>
      <c r="B181" s="19" t="s">
        <v>349</v>
      </c>
      <c r="C181" s="3" t="s">
        <v>350</v>
      </c>
      <c r="D181" s="3" t="s">
        <v>11</v>
      </c>
      <c r="E181" s="5" t="n">
        <v>70.1</v>
      </c>
      <c r="F181" s="8" t="n">
        <v>85.198686873441</v>
      </c>
      <c r="G181" s="8" t="n">
        <f aca="false">(F181+E181)/2</f>
        <v>77.6493434367205</v>
      </c>
    </row>
    <row r="182" customFormat="false" ht="15.6" hidden="false" customHeight="false" outlineLevel="0" collapsed="false">
      <c r="A182" s="9" t="n">
        <v>28</v>
      </c>
      <c r="B182" s="19" t="s">
        <v>351</v>
      </c>
      <c r="C182" s="3" t="s">
        <v>352</v>
      </c>
      <c r="D182" s="3" t="s">
        <v>47</v>
      </c>
      <c r="E182" s="5" t="n">
        <v>66</v>
      </c>
      <c r="F182" s="8" t="n">
        <v>89.2742504824211</v>
      </c>
      <c r="G182" s="8" t="n">
        <f aca="false">(F182+E182)/2</f>
        <v>77.6371252412105</v>
      </c>
    </row>
    <row r="183" customFormat="false" ht="15.6" hidden="false" customHeight="false" outlineLevel="0" collapsed="false">
      <c r="A183" s="9" t="n">
        <v>29</v>
      </c>
      <c r="B183" s="19" t="s">
        <v>353</v>
      </c>
      <c r="C183" s="5" t="s">
        <v>354</v>
      </c>
      <c r="D183" s="3" t="s">
        <v>11</v>
      </c>
      <c r="E183" s="5" t="n">
        <v>67.8</v>
      </c>
      <c r="F183" s="8" t="n">
        <v>87.4706824094457</v>
      </c>
      <c r="G183" s="8" t="n">
        <f aca="false">(F183+E183)/2</f>
        <v>77.6353412047228</v>
      </c>
    </row>
    <row r="184" customFormat="false" ht="15.6" hidden="false" customHeight="false" outlineLevel="0" collapsed="false">
      <c r="A184" s="9" t="n">
        <v>30</v>
      </c>
      <c r="B184" s="19" t="s">
        <v>355</v>
      </c>
      <c r="C184" s="3" t="s">
        <v>356</v>
      </c>
      <c r="D184" s="3" t="s">
        <v>11</v>
      </c>
      <c r="E184" s="5" t="n">
        <v>68.9</v>
      </c>
      <c r="F184" s="8" t="n">
        <v>86.3631336188638</v>
      </c>
      <c r="G184" s="8" t="n">
        <f aca="false">(F184+E184)/2</f>
        <v>77.6315668094319</v>
      </c>
    </row>
    <row r="185" customFormat="false" ht="15.6" hidden="false" customHeight="false" outlineLevel="0" collapsed="false">
      <c r="A185" s="9" t="n">
        <v>31</v>
      </c>
      <c r="B185" s="19" t="s">
        <v>357</v>
      </c>
      <c r="C185" s="5" t="s">
        <v>358</v>
      </c>
      <c r="D185" s="3" t="s">
        <v>11</v>
      </c>
      <c r="E185" s="5" t="n">
        <v>62.2</v>
      </c>
      <c r="F185" s="8" t="n">
        <v>93.0407494496698</v>
      </c>
      <c r="G185" s="8" t="n">
        <f aca="false">(F185+E185)/2</f>
        <v>77.6203747248349</v>
      </c>
    </row>
    <row r="186" customFormat="false" ht="15.6" hidden="false" customHeight="false" outlineLevel="0" collapsed="false">
      <c r="A186" s="9" t="n">
        <v>32</v>
      </c>
      <c r="B186" s="19" t="s">
        <v>359</v>
      </c>
      <c r="C186" s="3" t="s">
        <v>360</v>
      </c>
      <c r="D186" s="3" t="s">
        <v>11</v>
      </c>
      <c r="E186" s="5" t="n">
        <v>65.7</v>
      </c>
      <c r="F186" s="8" t="n">
        <v>89.0801760248506</v>
      </c>
      <c r="G186" s="8" t="n">
        <f aca="false">(F186+E186)/2</f>
        <v>77.3900880124253</v>
      </c>
    </row>
    <row r="187" customFormat="false" ht="15.6" hidden="false" customHeight="false" outlineLevel="0" collapsed="false">
      <c r="A187" s="9" t="n">
        <v>33</v>
      </c>
      <c r="B187" s="19" t="s">
        <v>361</v>
      </c>
      <c r="C187" s="5" t="s">
        <v>362</v>
      </c>
      <c r="D187" s="3" t="s">
        <v>11</v>
      </c>
      <c r="E187" s="5" t="n">
        <v>67.5</v>
      </c>
      <c r="F187" s="8" t="n">
        <v>87.2643836301781</v>
      </c>
      <c r="G187" s="8" t="n">
        <f aca="false">(F187+E187)/2</f>
        <v>77.3821918150891</v>
      </c>
    </row>
    <row r="188" customFormat="false" ht="15.6" hidden="false" customHeight="false" outlineLevel="0" collapsed="false">
      <c r="A188" s="9" t="n">
        <v>34</v>
      </c>
      <c r="B188" s="19" t="s">
        <v>363</v>
      </c>
      <c r="C188" s="5" t="s">
        <v>364</v>
      </c>
      <c r="D188" s="3" t="s">
        <v>11</v>
      </c>
      <c r="E188" s="5" t="n">
        <v>70.9</v>
      </c>
      <c r="F188" s="8" t="n">
        <v>83.7573043826296</v>
      </c>
      <c r="G188" s="8" t="n">
        <f aca="false">(F188+E188)/2</f>
        <v>77.3286521913148</v>
      </c>
    </row>
    <row r="189" customFormat="false" ht="15.6" hidden="false" customHeight="false" outlineLevel="0" collapsed="false">
      <c r="A189" s="9" t="n">
        <v>35</v>
      </c>
      <c r="B189" s="19" t="s">
        <v>365</v>
      </c>
      <c r="C189" s="3" t="s">
        <v>366</v>
      </c>
      <c r="D189" s="3" t="s">
        <v>11</v>
      </c>
      <c r="E189" s="5" t="n">
        <v>63.9</v>
      </c>
      <c r="F189" s="8" t="n">
        <v>89.662399397562</v>
      </c>
      <c r="G189" s="8" t="n">
        <f aca="false">(F189+E189)/2</f>
        <v>76.781199698781</v>
      </c>
    </row>
    <row r="190" customFormat="false" ht="15.6" hidden="false" customHeight="false" outlineLevel="0" collapsed="false">
      <c r="A190" s="9" t="n">
        <v>36</v>
      </c>
      <c r="B190" s="19" t="s">
        <v>367</v>
      </c>
      <c r="C190" s="5" t="s">
        <v>268</v>
      </c>
      <c r="D190" s="3" t="s">
        <v>11</v>
      </c>
      <c r="E190" s="5" t="n">
        <v>64.1</v>
      </c>
      <c r="F190" s="8" t="n">
        <v>89.1210726435862</v>
      </c>
      <c r="G190" s="8" t="n">
        <f aca="false">(F190+E190)/2</f>
        <v>76.6105363217931</v>
      </c>
    </row>
    <row r="191" customFormat="false" ht="15.6" hidden="false" customHeight="false" outlineLevel="0" collapsed="false">
      <c r="A191" s="9" t="n">
        <v>37</v>
      </c>
      <c r="B191" s="19" t="s">
        <v>368</v>
      </c>
      <c r="C191" s="3" t="s">
        <v>369</v>
      </c>
      <c r="D191" s="3" t="s">
        <v>11</v>
      </c>
      <c r="E191" s="5" t="n">
        <v>64.1</v>
      </c>
      <c r="F191" s="8" t="n">
        <v>89.0801760248506</v>
      </c>
      <c r="G191" s="8" t="n">
        <f aca="false">(F191+E191)/2</f>
        <v>76.5900880124253</v>
      </c>
    </row>
    <row r="192" customFormat="false" ht="15.6" hidden="false" customHeight="false" outlineLevel="0" collapsed="false">
      <c r="A192" s="9" t="n">
        <v>38</v>
      </c>
      <c r="B192" s="19" t="s">
        <v>370</v>
      </c>
      <c r="C192" s="5" t="s">
        <v>371</v>
      </c>
      <c r="D192" s="3" t="s">
        <v>11</v>
      </c>
      <c r="E192" s="5" t="n">
        <v>67.5</v>
      </c>
      <c r="F192" s="8" t="n">
        <v>85.6139933960376</v>
      </c>
      <c r="G192" s="8" t="n">
        <f aca="false">(F192+E192)/2</f>
        <v>76.5569966980188</v>
      </c>
    </row>
    <row r="193" customFormat="false" ht="15.6" hidden="false" customHeight="false" outlineLevel="0" collapsed="false">
      <c r="A193" s="9" t="n">
        <v>39</v>
      </c>
      <c r="B193" s="19" t="s">
        <v>372</v>
      </c>
      <c r="C193" s="5" t="s">
        <v>373</v>
      </c>
      <c r="D193" s="3" t="s">
        <v>11</v>
      </c>
      <c r="E193" s="5" t="n">
        <v>61.9</v>
      </c>
      <c r="F193" s="8" t="n">
        <v>91.1840604362618</v>
      </c>
      <c r="G193" s="8" t="n">
        <f aca="false">(F193+E193)/2</f>
        <v>76.5420302181309</v>
      </c>
    </row>
    <row r="194" customFormat="false" ht="15.6" hidden="false" customHeight="false" outlineLevel="0" collapsed="false">
      <c r="A194" s="9" t="n">
        <v>40</v>
      </c>
      <c r="B194" s="19" t="s">
        <v>374</v>
      </c>
      <c r="C194" s="3" t="s">
        <v>375</v>
      </c>
      <c r="D194" s="3" t="s">
        <v>11</v>
      </c>
      <c r="E194" s="5" t="n">
        <v>69.4</v>
      </c>
      <c r="F194" s="8" t="n">
        <v>83.6460912128771</v>
      </c>
      <c r="G194" s="8" t="n">
        <f aca="false">(F194+E194)/2</f>
        <v>76.5230456064386</v>
      </c>
    </row>
    <row r="195" customFormat="false" ht="15.6" hidden="false" customHeight="false" outlineLevel="0" collapsed="false">
      <c r="A195" s="9" t="n">
        <v>41</v>
      </c>
      <c r="B195" s="19" t="s">
        <v>376</v>
      </c>
      <c r="C195" s="3" t="s">
        <v>377</v>
      </c>
      <c r="D195" s="3" t="s">
        <v>11</v>
      </c>
      <c r="E195" s="5" t="n">
        <v>64.6</v>
      </c>
      <c r="F195" s="8" t="n">
        <v>86.9453569915753</v>
      </c>
      <c r="G195" s="8" t="n">
        <f aca="false">(F195+E195)/2</f>
        <v>75.7726784957876</v>
      </c>
    </row>
    <row r="196" customFormat="false" ht="15.6" hidden="false" customHeight="false" outlineLevel="0" collapsed="false">
      <c r="A196" s="9" t="n">
        <v>42</v>
      </c>
      <c r="B196" s="19" t="s">
        <v>378</v>
      </c>
      <c r="C196" s="3" t="s">
        <v>379</v>
      </c>
      <c r="D196" s="3" t="s">
        <v>11</v>
      </c>
      <c r="E196" s="5" t="n">
        <v>63.9</v>
      </c>
      <c r="F196" s="8" t="n">
        <v>86.7512825340048</v>
      </c>
      <c r="G196" s="8" t="n">
        <f aca="false">(F196+E196)/2</f>
        <v>75.3256412670024</v>
      </c>
    </row>
    <row r="197" customFormat="false" ht="15.6" hidden="false" customHeight="false" outlineLevel="0" collapsed="false">
      <c r="A197" s="9" t="n">
        <v>43</v>
      </c>
      <c r="B197" s="19" t="s">
        <v>380</v>
      </c>
      <c r="C197" s="3" t="s">
        <v>381</v>
      </c>
      <c r="D197" s="3" t="s">
        <v>11</v>
      </c>
      <c r="E197" s="5" t="n">
        <v>62.7</v>
      </c>
      <c r="F197" s="8" t="n">
        <v>87.9157292794277</v>
      </c>
      <c r="G197" s="8" t="n">
        <f aca="false">(F197+E197)/2</f>
        <v>75.3078646397138</v>
      </c>
    </row>
    <row r="198" customFormat="false" ht="15.6" hidden="false" customHeight="false" outlineLevel="0" collapsed="false">
      <c r="A198" s="9" t="n">
        <v>44</v>
      </c>
      <c r="B198" s="19" t="s">
        <v>382</v>
      </c>
      <c r="C198" s="3" t="s">
        <v>383</v>
      </c>
      <c r="D198" s="3" t="s">
        <v>11</v>
      </c>
      <c r="E198" s="5" t="n">
        <v>63.9</v>
      </c>
      <c r="F198" s="8" t="n">
        <v>86.5572080764343</v>
      </c>
      <c r="G198" s="8" t="n">
        <f aca="false">(F198+E198)/2</f>
        <v>75.2286040382172</v>
      </c>
    </row>
    <row r="199" customFormat="false" ht="15.6" hidden="false" customHeight="false" outlineLevel="0" collapsed="false">
      <c r="A199" s="9" t="n">
        <v>45</v>
      </c>
      <c r="B199" s="19" t="s">
        <v>384</v>
      </c>
      <c r="C199" s="5" t="s">
        <v>385</v>
      </c>
      <c r="D199" s="3" t="s">
        <v>11</v>
      </c>
      <c r="E199" s="5" t="n">
        <v>66.6</v>
      </c>
      <c r="F199" s="8" t="n">
        <v>83.7573043826296</v>
      </c>
      <c r="G199" s="8" t="n">
        <f aca="false">(F199+E199)/2</f>
        <v>75.1786521913148</v>
      </c>
    </row>
    <row r="200" customFormat="false" ht="15.6" hidden="false" customHeight="false" outlineLevel="0" collapsed="false">
      <c r="A200" s="9" t="n">
        <v>46</v>
      </c>
      <c r="B200" s="19" t="s">
        <v>386</v>
      </c>
      <c r="C200" s="5" t="s">
        <v>387</v>
      </c>
      <c r="D200" s="3" t="s">
        <v>11</v>
      </c>
      <c r="E200" s="5" t="n">
        <v>65.1</v>
      </c>
      <c r="F200" s="8" t="n">
        <v>85.2013958375025</v>
      </c>
      <c r="G200" s="8" t="n">
        <f aca="false">(F200+E200)/2</f>
        <v>75.1506979187513</v>
      </c>
    </row>
    <row r="201" customFormat="false" ht="15.6" hidden="false" customHeight="false" outlineLevel="0" collapsed="false">
      <c r="A201" s="9" t="n">
        <v>47</v>
      </c>
      <c r="B201" s="19" t="s">
        <v>388</v>
      </c>
      <c r="C201" s="3" t="s">
        <v>389</v>
      </c>
      <c r="D201" s="3" t="s">
        <v>11</v>
      </c>
      <c r="E201" s="5" t="n">
        <v>66.6</v>
      </c>
      <c r="F201" s="8" t="n">
        <v>83.4520167553066</v>
      </c>
      <c r="G201" s="8" t="n">
        <f aca="false">(F201+E201)/2</f>
        <v>75.0260083776533</v>
      </c>
    </row>
    <row r="202" customFormat="false" ht="15.6" hidden="false" customHeight="false" outlineLevel="0" collapsed="false">
      <c r="A202" s="9" t="n">
        <v>48</v>
      </c>
      <c r="B202" s="19" t="s">
        <v>390</v>
      </c>
      <c r="C202" s="5" t="s">
        <v>391</v>
      </c>
      <c r="D202" s="3" t="s">
        <v>11</v>
      </c>
      <c r="E202" s="5" t="n">
        <v>65</v>
      </c>
      <c r="F202" s="8" t="n">
        <v>84.5824994996998</v>
      </c>
      <c r="G202" s="8" t="n">
        <f aca="false">(F202+E202)/2</f>
        <v>74.7912497498499</v>
      </c>
    </row>
    <row r="203" customFormat="false" ht="15.6" hidden="false" customHeight="false" outlineLevel="0" collapsed="false">
      <c r="A203" s="9" t="n">
        <v>49</v>
      </c>
      <c r="B203" s="19" t="s">
        <v>392</v>
      </c>
      <c r="C203" s="3" t="s">
        <v>393</v>
      </c>
      <c r="D203" s="3" t="s">
        <v>11</v>
      </c>
      <c r="E203" s="5" t="n">
        <v>63.8</v>
      </c>
      <c r="F203" s="8" t="n">
        <v>85.7809102461524</v>
      </c>
      <c r="G203" s="8" t="n">
        <f aca="false">(F203+E203)/2</f>
        <v>74.7904551230762</v>
      </c>
    </row>
    <row r="204" customFormat="false" ht="15.6" hidden="false" customHeight="false" outlineLevel="0" collapsed="false">
      <c r="A204" s="9" t="n">
        <v>50</v>
      </c>
      <c r="B204" s="19" t="s">
        <v>394</v>
      </c>
      <c r="C204" s="5" t="s">
        <v>395</v>
      </c>
      <c r="D204" s="3" t="s">
        <v>11</v>
      </c>
      <c r="E204" s="5" t="n">
        <v>61.9</v>
      </c>
      <c r="F204" s="8" t="n">
        <v>87.6769811887132</v>
      </c>
      <c r="G204" s="8" t="n">
        <f aca="false">(F204+E204)/2</f>
        <v>74.7884905943566</v>
      </c>
    </row>
    <row r="205" customFormat="false" ht="15.6" hidden="false" customHeight="false" outlineLevel="0" collapsed="false">
      <c r="A205" s="9" t="n">
        <v>51</v>
      </c>
      <c r="B205" s="19" t="s">
        <v>396</v>
      </c>
      <c r="C205" s="5" t="s">
        <v>397</v>
      </c>
      <c r="D205" s="3" t="s">
        <v>47</v>
      </c>
      <c r="E205" s="5" t="n">
        <v>61.9</v>
      </c>
      <c r="F205" s="8" t="n">
        <v>87.6769811887132</v>
      </c>
      <c r="G205" s="8" t="n">
        <f aca="false">(F205+E205)/2</f>
        <v>74.7884905943566</v>
      </c>
    </row>
    <row r="206" customFormat="false" ht="23.4" hidden="false" customHeight="true" outlineLevel="0" collapsed="false">
      <c r="A206" s="6" t="s">
        <v>398</v>
      </c>
      <c r="B206" s="6"/>
      <c r="C206" s="6"/>
      <c r="D206" s="6"/>
      <c r="E206" s="6"/>
      <c r="F206" s="6"/>
      <c r="G206" s="6"/>
    </row>
    <row r="207" customFormat="false" ht="15.6" hidden="false" customHeight="false" outlineLevel="0" collapsed="false">
      <c r="A207" s="3" t="s">
        <v>2</v>
      </c>
      <c r="B207" s="3" t="s">
        <v>3</v>
      </c>
      <c r="C207" s="3" t="s">
        <v>4</v>
      </c>
      <c r="D207" s="3" t="s">
        <v>5</v>
      </c>
      <c r="E207" s="7" t="s">
        <v>6</v>
      </c>
      <c r="F207" s="8" t="s">
        <v>7</v>
      </c>
      <c r="G207" s="8" t="s">
        <v>8</v>
      </c>
    </row>
    <row r="208" customFormat="false" ht="15.6" hidden="false" customHeight="false" outlineLevel="0" collapsed="false">
      <c r="A208" s="5" t="n">
        <v>1</v>
      </c>
      <c r="B208" s="5" t="n">
        <v>20181030111</v>
      </c>
      <c r="C208" s="5" t="s">
        <v>399</v>
      </c>
      <c r="D208" s="5" t="s">
        <v>11</v>
      </c>
      <c r="E208" s="5" t="n">
        <v>71</v>
      </c>
      <c r="F208" s="20" t="n">
        <v>93.2781615846015</v>
      </c>
      <c r="G208" s="20" t="n">
        <f aca="false">(E208+F208)/2</f>
        <v>82.1390807923007</v>
      </c>
    </row>
    <row r="209" customFormat="false" ht="15.6" hidden="false" customHeight="false" outlineLevel="0" collapsed="false">
      <c r="A209" s="5" t="n">
        <v>2</v>
      </c>
      <c r="B209" s="5" t="n">
        <v>20181031611</v>
      </c>
      <c r="C209" s="5" t="s">
        <v>400</v>
      </c>
      <c r="D209" s="5" t="s">
        <v>11</v>
      </c>
      <c r="E209" s="5" t="n">
        <v>69.7</v>
      </c>
      <c r="F209" s="20" t="n">
        <v>89.4955728511932</v>
      </c>
      <c r="G209" s="20" t="n">
        <f aca="false">(E209+F209)/2</f>
        <v>79.5977864255966</v>
      </c>
    </row>
    <row r="210" customFormat="false" ht="15.6" hidden="false" customHeight="false" outlineLevel="0" collapsed="false">
      <c r="A210" s="5" t="n">
        <v>3</v>
      </c>
      <c r="B210" s="5" t="n">
        <v>20181030702</v>
      </c>
      <c r="C210" s="5" t="s">
        <v>401</v>
      </c>
      <c r="D210" s="5" t="s">
        <v>11</v>
      </c>
      <c r="E210" s="5" t="n">
        <v>62.5</v>
      </c>
      <c r="F210" s="20" t="n">
        <v>96.624463345484</v>
      </c>
      <c r="G210" s="20" t="n">
        <f aca="false">(E210+F210)/2</f>
        <v>79.562231672742</v>
      </c>
    </row>
    <row r="211" customFormat="false" ht="15.6" hidden="false" customHeight="false" outlineLevel="0" collapsed="false">
      <c r="A211" s="5" t="n">
        <v>4</v>
      </c>
      <c r="B211" s="5" t="n">
        <v>20181031715</v>
      </c>
      <c r="C211" s="5" t="s">
        <v>402</v>
      </c>
      <c r="D211" s="5" t="s">
        <v>11</v>
      </c>
      <c r="E211" s="5" t="n">
        <v>68</v>
      </c>
      <c r="F211" s="20" t="n">
        <v>90.9461239000088</v>
      </c>
      <c r="G211" s="20" t="n">
        <f aca="false">(E211+F211)/2</f>
        <v>79.4730619500044</v>
      </c>
    </row>
    <row r="212" customFormat="false" ht="15.6" hidden="false" customHeight="false" outlineLevel="0" collapsed="false">
      <c r="A212" s="5" t="n">
        <v>5</v>
      </c>
      <c r="B212" s="5" t="n">
        <v>20181030305</v>
      </c>
      <c r="C212" s="5" t="s">
        <v>403</v>
      </c>
      <c r="D212" s="5" t="s">
        <v>11</v>
      </c>
      <c r="E212" s="5" t="n">
        <v>69.6</v>
      </c>
      <c r="F212" s="20" t="n">
        <v>88.8130591603497</v>
      </c>
      <c r="G212" s="20" t="n">
        <f aca="false">(E212+F212)/2</f>
        <v>79.2065295801748</v>
      </c>
    </row>
    <row r="213" customFormat="false" ht="15.6" hidden="false" customHeight="false" outlineLevel="0" collapsed="false">
      <c r="A213" s="9" t="n">
        <v>6</v>
      </c>
      <c r="B213" s="9" t="n">
        <v>20181030304</v>
      </c>
      <c r="C213" s="3" t="s">
        <v>404</v>
      </c>
      <c r="D213" s="3" t="s">
        <v>11</v>
      </c>
      <c r="E213" s="9" t="n">
        <v>73</v>
      </c>
      <c r="F213" s="8" t="n">
        <v>83.5773547993684</v>
      </c>
      <c r="G213" s="20" t="n">
        <f aca="false">(E213+F213)/2</f>
        <v>78.2886773996842</v>
      </c>
    </row>
    <row r="214" customFormat="false" ht="15.6" hidden="false" customHeight="false" outlineLevel="0" collapsed="false">
      <c r="A214" s="5" t="n">
        <v>7</v>
      </c>
      <c r="B214" s="5" t="n">
        <v>20181031906</v>
      </c>
      <c r="C214" s="5" t="s">
        <v>405</v>
      </c>
      <c r="D214" s="5" t="s">
        <v>11</v>
      </c>
      <c r="E214" s="5" t="n">
        <v>68.4</v>
      </c>
      <c r="F214" s="20" t="n">
        <v>84.9516475187926</v>
      </c>
      <c r="G214" s="20" t="n">
        <f aca="false">(E214+F214)/2</f>
        <v>76.6758237593963</v>
      </c>
    </row>
    <row r="215" customFormat="false" ht="15.6" hidden="false" customHeight="false" outlineLevel="0" collapsed="false">
      <c r="A215" s="5" t="n">
        <v>8</v>
      </c>
      <c r="B215" s="5" t="n">
        <v>20181030716</v>
      </c>
      <c r="C215" s="5" t="s">
        <v>406</v>
      </c>
      <c r="D215" s="5" t="s">
        <v>11</v>
      </c>
      <c r="E215" s="5" t="n">
        <v>69.7</v>
      </c>
      <c r="F215" s="20" t="n">
        <v>83.5773547993684</v>
      </c>
      <c r="G215" s="20" t="n">
        <f aca="false">(E215+F215)/2</f>
        <v>76.6386773996842</v>
      </c>
    </row>
    <row r="216" customFormat="false" ht="15.6" hidden="false" customHeight="false" outlineLevel="0" collapsed="false">
      <c r="A216" s="5" t="n">
        <v>9</v>
      </c>
      <c r="B216" s="5" t="n">
        <v>20181030809</v>
      </c>
      <c r="C216" s="5" t="s">
        <v>407</v>
      </c>
      <c r="D216" s="5" t="s">
        <v>11</v>
      </c>
      <c r="E216" s="5" t="n">
        <v>61.4</v>
      </c>
      <c r="F216" s="20" t="n">
        <v>91.8141545642153</v>
      </c>
      <c r="G216" s="20" t="n">
        <f aca="false">(E216+F216)/2</f>
        <v>76.6070772821077</v>
      </c>
    </row>
    <row r="217" customFormat="false" ht="15.6" hidden="false" customHeight="false" outlineLevel="0" collapsed="false">
      <c r="A217" s="5" t="n">
        <v>10</v>
      </c>
      <c r="B217" s="5" t="n">
        <v>20181030603</v>
      </c>
      <c r="C217" s="5" t="s">
        <v>408</v>
      </c>
      <c r="D217" s="5" t="s">
        <v>11</v>
      </c>
      <c r="E217" s="5" t="n">
        <v>65.7</v>
      </c>
      <c r="F217" s="20" t="n">
        <v>87.2617393496886</v>
      </c>
      <c r="G217" s="20" t="n">
        <f aca="false">(E217+F217)/2</f>
        <v>76.4808696748443</v>
      </c>
    </row>
    <row r="218" customFormat="false" ht="15.6" hidden="false" customHeight="false" outlineLevel="0" collapsed="false">
      <c r="A218" s="5" t="n">
        <v>11</v>
      </c>
      <c r="B218" s="5" t="n">
        <v>20181031921</v>
      </c>
      <c r="C218" s="5" t="s">
        <v>409</v>
      </c>
      <c r="D218" s="5" t="s">
        <v>11</v>
      </c>
      <c r="E218" s="5" t="n">
        <v>60.3</v>
      </c>
      <c r="F218" s="20" t="n">
        <v>92.650730004436</v>
      </c>
      <c r="G218" s="20" t="n">
        <f aca="false">(E218+F218)/2</f>
        <v>76.475365002218</v>
      </c>
    </row>
    <row r="219" customFormat="false" ht="15.6" hidden="false" customHeight="false" outlineLevel="0" collapsed="false">
      <c r="A219" s="9" t="n">
        <v>12</v>
      </c>
      <c r="B219" s="9" t="n">
        <v>20181031618</v>
      </c>
      <c r="C219" s="3" t="s">
        <v>410</v>
      </c>
      <c r="D219" s="3" t="s">
        <v>11</v>
      </c>
      <c r="E219" s="9" t="n">
        <v>65</v>
      </c>
      <c r="F219" s="8" t="n">
        <v>87.8404212231673</v>
      </c>
      <c r="G219" s="20" t="n">
        <f aca="false">(E219+F219)/2</f>
        <v>76.4202106115836</v>
      </c>
    </row>
    <row r="220" customFormat="false" ht="15.6" hidden="false" customHeight="false" outlineLevel="0" collapsed="false">
      <c r="A220" s="5" t="n">
        <v>13</v>
      </c>
      <c r="B220" s="5" t="n">
        <v>20181031126</v>
      </c>
      <c r="C220" s="5" t="s">
        <v>411</v>
      </c>
      <c r="D220" s="5" t="s">
        <v>11</v>
      </c>
      <c r="E220" s="5" t="n">
        <v>60</v>
      </c>
      <c r="F220" s="20" t="n">
        <v>92.4415861443808</v>
      </c>
      <c r="G220" s="20" t="n">
        <f aca="false">(E220+F220)/2</f>
        <v>76.2207930721904</v>
      </c>
    </row>
    <row r="221" customFormat="false" ht="15.6" hidden="false" customHeight="false" outlineLevel="0" collapsed="false">
      <c r="A221" s="5" t="n">
        <v>14</v>
      </c>
      <c r="B221" s="5" t="n">
        <v>20181031517</v>
      </c>
      <c r="C221" s="5" t="s">
        <v>412</v>
      </c>
      <c r="D221" s="5" t="s">
        <v>11</v>
      </c>
      <c r="E221" s="5" t="n">
        <v>66.1</v>
      </c>
      <c r="F221" s="20" t="n">
        <v>86.2921644680254</v>
      </c>
      <c r="G221" s="20" t="n">
        <f aca="false">(E221+F221)/2</f>
        <v>76.1960822340127</v>
      </c>
    </row>
    <row r="222" customFormat="false" ht="15.6" hidden="false" customHeight="false" outlineLevel="0" collapsed="false">
      <c r="A222" s="5" t="n">
        <v>15</v>
      </c>
      <c r="B222" s="5" t="n">
        <v>20181031910</v>
      </c>
      <c r="C222" s="5" t="s">
        <v>413</v>
      </c>
      <c r="D222" s="5" t="s">
        <v>11</v>
      </c>
      <c r="E222" s="5" t="n">
        <v>64.8</v>
      </c>
      <c r="F222" s="20" t="n">
        <v>86.3345813156102</v>
      </c>
      <c r="G222" s="20" t="n">
        <f aca="false">(E222+F222)/2</f>
        <v>75.5672906578051</v>
      </c>
    </row>
    <row r="223" customFormat="false" ht="15.6" hidden="false" customHeight="false" outlineLevel="0" collapsed="false">
      <c r="A223" s="5" t="n">
        <v>16</v>
      </c>
      <c r="B223" s="5" t="n">
        <v>20181030209</v>
      </c>
      <c r="C223" s="5" t="s">
        <v>414</v>
      </c>
      <c r="D223" s="5" t="s">
        <v>11</v>
      </c>
      <c r="E223" s="5" t="n">
        <v>66.1</v>
      </c>
      <c r="F223" s="20" t="n">
        <v>84.7408446573643</v>
      </c>
      <c r="G223" s="20" t="n">
        <f aca="false">(E223+F223)/2</f>
        <v>75.4204223286821</v>
      </c>
    </row>
    <row r="224" customFormat="false" ht="15.6" hidden="false" customHeight="false" outlineLevel="0" collapsed="false">
      <c r="A224" s="5" t="n">
        <v>17</v>
      </c>
      <c r="B224" s="5" t="n">
        <v>20181030729</v>
      </c>
      <c r="C224" s="5" t="s">
        <v>415</v>
      </c>
      <c r="D224" s="5" t="s">
        <v>11</v>
      </c>
      <c r="E224" s="5" t="n">
        <v>63.4</v>
      </c>
      <c r="F224" s="20" t="n">
        <v>87.422133503057</v>
      </c>
      <c r="G224" s="20" t="n">
        <f aca="false">(E224+F224)/2</f>
        <v>75.4110667515285</v>
      </c>
    </row>
    <row r="225" customFormat="false" ht="15.6" hidden="false" customHeight="false" outlineLevel="0" collapsed="false">
      <c r="A225" s="9" t="n">
        <v>18</v>
      </c>
      <c r="B225" s="9" t="n">
        <v>20181031916</v>
      </c>
      <c r="C225" s="3" t="s">
        <v>416</v>
      </c>
      <c r="D225" s="3" t="s">
        <v>11</v>
      </c>
      <c r="E225" s="9" t="n">
        <v>58</v>
      </c>
      <c r="F225" s="8" t="n">
        <v>92.650730004436</v>
      </c>
      <c r="G225" s="20" t="n">
        <f aca="false">(E225+F225)/2</f>
        <v>75.325365002218</v>
      </c>
    </row>
    <row r="226" customFormat="false" ht="15.6" hidden="false" customHeight="false" outlineLevel="0" collapsed="false">
      <c r="A226" s="5" t="n">
        <v>19</v>
      </c>
      <c r="B226" s="5" t="n">
        <v>20181030523</v>
      </c>
      <c r="C226" s="5" t="s">
        <v>417</v>
      </c>
      <c r="D226" s="5" t="s">
        <v>11</v>
      </c>
      <c r="E226" s="5" t="n">
        <v>62.9</v>
      </c>
      <c r="F226" s="20" t="n">
        <v>87.4556543260212</v>
      </c>
      <c r="G226" s="20" t="n">
        <f aca="false">(E226+F226)/2</f>
        <v>75.1778271630106</v>
      </c>
    </row>
    <row r="227" customFormat="false" ht="15.6" hidden="false" customHeight="false" outlineLevel="0" collapsed="false">
      <c r="A227" s="5" t="n">
        <v>20</v>
      </c>
      <c r="B227" s="5" t="n">
        <v>20181031706</v>
      </c>
      <c r="C227" s="5" t="s">
        <v>418</v>
      </c>
      <c r="D227" s="5" t="s">
        <v>11</v>
      </c>
      <c r="E227" s="5" t="n">
        <v>65.8</v>
      </c>
      <c r="F227" s="20" t="n">
        <v>84.5469296810316</v>
      </c>
      <c r="G227" s="20" t="n">
        <f aca="false">(E227+F227)/2</f>
        <v>75.1734648405158</v>
      </c>
    </row>
    <row r="228" customFormat="false" ht="15.6" hidden="false" customHeight="false" outlineLevel="0" collapsed="false">
      <c r="A228" s="5" t="n">
        <v>21</v>
      </c>
      <c r="B228" s="5" t="n">
        <v>20181031213</v>
      </c>
      <c r="C228" s="5" t="s">
        <v>419</v>
      </c>
      <c r="D228" s="5" t="s">
        <v>11</v>
      </c>
      <c r="E228" s="5" t="n">
        <v>56.6</v>
      </c>
      <c r="F228" s="20" t="n">
        <v>92.8541263577501</v>
      </c>
      <c r="G228" s="20" t="n">
        <f aca="false">(E228+F228)/2</f>
        <v>74.727063178875</v>
      </c>
    </row>
    <row r="229" customFormat="false" ht="15.6" hidden="false" customHeight="false" outlineLevel="0" collapsed="false">
      <c r="A229" s="5" t="n">
        <v>22</v>
      </c>
      <c r="B229" s="5" t="n">
        <v>20181031009</v>
      </c>
      <c r="C229" s="5" t="s">
        <v>420</v>
      </c>
      <c r="D229" s="5" t="s">
        <v>11</v>
      </c>
      <c r="E229" s="5" t="n">
        <v>69.6</v>
      </c>
      <c r="F229" s="20" t="n">
        <v>79.4199123315224</v>
      </c>
      <c r="G229" s="20" t="n">
        <f aca="false">(E229+F229)/2</f>
        <v>74.5099561657612</v>
      </c>
    </row>
    <row r="230" customFormat="false" ht="15.6" hidden="false" customHeight="false" outlineLevel="0" collapsed="false">
      <c r="A230" s="5" t="n">
        <v>23</v>
      </c>
      <c r="B230" s="5" t="n">
        <v>20181030726</v>
      </c>
      <c r="C230" s="5" t="s">
        <v>421</v>
      </c>
      <c r="D230" s="5" t="s">
        <v>11</v>
      </c>
      <c r="E230" s="5" t="n">
        <v>57.9</v>
      </c>
      <c r="F230" s="20" t="n">
        <v>90.5592914038844</v>
      </c>
      <c r="G230" s="20" t="n">
        <f aca="false">(E230+F230)/2</f>
        <v>74.2296457019422</v>
      </c>
    </row>
    <row r="231" customFormat="false" ht="15.6" hidden="false" customHeight="false" outlineLevel="0" collapsed="false">
      <c r="A231" s="9" t="n">
        <v>24</v>
      </c>
      <c r="B231" s="9" t="n">
        <v>20181031106</v>
      </c>
      <c r="C231" s="3" t="s">
        <v>422</v>
      </c>
      <c r="D231" s="3" t="s">
        <v>11</v>
      </c>
      <c r="E231" s="9" t="n">
        <v>61.3</v>
      </c>
      <c r="F231" s="8" t="n">
        <v>87.1248291995059</v>
      </c>
      <c r="G231" s="20" t="n">
        <f aca="false">(E231+F231)/2</f>
        <v>74.212414599753</v>
      </c>
    </row>
    <row r="232" customFormat="false" ht="15.6" hidden="false" customHeight="false" outlineLevel="0" collapsed="false">
      <c r="A232" s="5" t="n">
        <v>25</v>
      </c>
      <c r="B232" s="5" t="n">
        <v>20181032009</v>
      </c>
      <c r="C232" s="5" t="s">
        <v>423</v>
      </c>
      <c r="D232" s="5" t="s">
        <v>11</v>
      </c>
      <c r="E232" s="5" t="n">
        <v>64.9</v>
      </c>
      <c r="F232" s="20" t="n">
        <v>83.1895248467031</v>
      </c>
      <c r="G232" s="20" t="n">
        <f aca="false">(E232+F232)/2</f>
        <v>74.0447624233516</v>
      </c>
    </row>
    <row r="233" customFormat="false" ht="15.6" hidden="false" customHeight="false" outlineLevel="0" collapsed="false">
      <c r="A233" s="5" t="n">
        <v>26</v>
      </c>
      <c r="B233" s="5" t="n">
        <v>20181030230</v>
      </c>
      <c r="C233" s="5" t="s">
        <v>424</v>
      </c>
      <c r="D233" s="5" t="s">
        <v>11</v>
      </c>
      <c r="E233" s="5" t="n">
        <v>66.2</v>
      </c>
      <c r="F233" s="20" t="n">
        <v>81.8321200123746</v>
      </c>
      <c r="G233" s="20" t="n">
        <f aca="false">(E233+F233)/2</f>
        <v>74.0160600061873</v>
      </c>
    </row>
    <row r="234" customFormat="false" ht="15.6" hidden="false" customHeight="false" outlineLevel="0" collapsed="false">
      <c r="A234" s="5" t="n">
        <v>27</v>
      </c>
      <c r="B234" s="5" t="n">
        <v>20181030316</v>
      </c>
      <c r="C234" s="5" t="s">
        <v>425</v>
      </c>
      <c r="D234" s="5" t="s">
        <v>11</v>
      </c>
      <c r="E234" s="5" t="n">
        <v>65.6</v>
      </c>
      <c r="F234" s="20" t="n">
        <v>82.0260349887073</v>
      </c>
      <c r="G234" s="20" t="n">
        <f aca="false">(E234+F234)/2</f>
        <v>73.8130174943536</v>
      </c>
    </row>
    <row r="235" customFormat="false" ht="15.6" hidden="false" customHeight="false" outlineLevel="0" collapsed="false">
      <c r="A235" s="5" t="n">
        <v>28</v>
      </c>
      <c r="B235" s="5" t="n">
        <v>20181030908</v>
      </c>
      <c r="C235" s="5" t="s">
        <v>426</v>
      </c>
      <c r="D235" s="5" t="s">
        <v>11</v>
      </c>
      <c r="E235" s="5" t="n">
        <v>62.5</v>
      </c>
      <c r="F235" s="20" t="n">
        <v>84.9516475187926</v>
      </c>
      <c r="G235" s="20" t="n">
        <f aca="false">(E235+F235)/2</f>
        <v>73.7258237593963</v>
      </c>
    </row>
    <row r="236" customFormat="false" ht="15.6" hidden="false" customHeight="false" outlineLevel="0" collapsed="false">
      <c r="A236" s="5" t="n">
        <v>29</v>
      </c>
      <c r="B236" s="5" t="n">
        <v>20181030610</v>
      </c>
      <c r="C236" s="5" t="s">
        <v>427</v>
      </c>
      <c r="D236" s="5" t="s">
        <v>11</v>
      </c>
      <c r="E236" s="5" t="n">
        <v>54.5</v>
      </c>
      <c r="F236" s="20" t="n">
        <v>92.8598738644911</v>
      </c>
      <c r="G236" s="20" t="n">
        <f aca="false">(E236+F236)/2</f>
        <v>73.6799369322456</v>
      </c>
    </row>
    <row r="237" customFormat="false" ht="15.6" hidden="false" customHeight="false" outlineLevel="0" collapsed="false">
      <c r="A237" s="9" t="n">
        <v>30</v>
      </c>
      <c r="B237" s="9" t="n">
        <v>20181031504</v>
      </c>
      <c r="C237" s="3" t="s">
        <v>428</v>
      </c>
      <c r="D237" s="3" t="s">
        <v>11</v>
      </c>
      <c r="E237" s="9" t="n">
        <v>59.7</v>
      </c>
      <c r="F237" s="8" t="n">
        <v>87.4556543260212</v>
      </c>
      <c r="G237" s="20" t="n">
        <f aca="false">(E237+F237)/2</f>
        <v>73.5778271630106</v>
      </c>
    </row>
    <row r="238" customFormat="false" ht="15.6" hidden="false" customHeight="false" outlineLevel="0" collapsed="false">
      <c r="A238" s="5" t="n">
        <v>31</v>
      </c>
      <c r="B238" s="5" t="n">
        <v>20181030119</v>
      </c>
      <c r="C238" s="5" t="s">
        <v>429</v>
      </c>
      <c r="D238" s="5" t="s">
        <v>11</v>
      </c>
      <c r="E238" s="5" t="n">
        <v>57.7</v>
      </c>
      <c r="F238" s="20" t="n">
        <v>88.7053249672974</v>
      </c>
      <c r="G238" s="20" t="n">
        <f aca="false">(E238+F238)/2</f>
        <v>73.2026624836487</v>
      </c>
    </row>
    <row r="239" customFormat="false" ht="15.6" hidden="false" customHeight="false" outlineLevel="0" collapsed="false">
      <c r="A239" s="5" t="n">
        <v>32</v>
      </c>
      <c r="B239" s="5" t="n">
        <v>20181031626</v>
      </c>
      <c r="C239" s="5" t="s">
        <v>430</v>
      </c>
      <c r="D239" s="5" t="s">
        <v>11</v>
      </c>
      <c r="E239" s="5" t="n">
        <v>56.7</v>
      </c>
      <c r="F239" s="20" t="n">
        <v>88.7053249672974</v>
      </c>
      <c r="G239" s="20" t="n">
        <f aca="false">(E239+F239)/2</f>
        <v>72.7026624836487</v>
      </c>
    </row>
    <row r="240" customFormat="false" ht="15.6" hidden="false" customHeight="false" outlineLevel="0" collapsed="false">
      <c r="A240" s="5" t="n">
        <v>33</v>
      </c>
      <c r="B240" s="5" t="n">
        <v>20181031528</v>
      </c>
      <c r="C240" s="5" t="s">
        <v>431</v>
      </c>
      <c r="D240" s="5" t="s">
        <v>11</v>
      </c>
      <c r="E240" s="5" t="n">
        <v>61.6</v>
      </c>
      <c r="F240" s="20" t="n">
        <v>83.6575440220641</v>
      </c>
      <c r="G240" s="20" t="n">
        <f aca="false">(E240+F240)/2</f>
        <v>72.628772011032</v>
      </c>
    </row>
    <row r="241" customFormat="false" ht="15.6" hidden="false" customHeight="false" outlineLevel="0" collapsed="false">
      <c r="A241" s="5" t="n">
        <v>34</v>
      </c>
      <c r="B241" s="5" t="n">
        <v>20181030616</v>
      </c>
      <c r="C241" s="5" t="s">
        <v>432</v>
      </c>
      <c r="D241" s="5" t="s">
        <v>11</v>
      </c>
      <c r="E241" s="5" t="n">
        <v>58.2</v>
      </c>
      <c r="F241" s="20" t="n">
        <v>87.0038457829466</v>
      </c>
      <c r="G241" s="20" t="n">
        <f aca="false">(E241+F241)/2</f>
        <v>72.6019228914733</v>
      </c>
    </row>
    <row r="242" customFormat="false" ht="15.6" hidden="false" customHeight="false" outlineLevel="0" collapsed="false">
      <c r="A242" s="5" t="n">
        <v>35</v>
      </c>
      <c r="B242" s="5" t="n">
        <v>20181032226</v>
      </c>
      <c r="C242" s="5" t="s">
        <v>433</v>
      </c>
      <c r="D242" s="5" t="s">
        <v>11</v>
      </c>
      <c r="E242" s="5" t="n">
        <v>60.8</v>
      </c>
      <c r="F242" s="20" t="n">
        <v>84.353014704699</v>
      </c>
      <c r="G242" s="20" t="n">
        <f aca="false">(E242+F242)/2</f>
        <v>72.5765073523495</v>
      </c>
    </row>
    <row r="243" customFormat="false" ht="15.6" hidden="false" customHeight="false" outlineLevel="0" collapsed="false">
      <c r="A243" s="9" t="n">
        <v>36</v>
      </c>
      <c r="B243" s="9" t="n">
        <v>20181030418</v>
      </c>
      <c r="C243" s="3" t="s">
        <v>434</v>
      </c>
      <c r="D243" s="3" t="s">
        <v>11</v>
      </c>
      <c r="E243" s="9" t="n">
        <v>57.7</v>
      </c>
      <c r="F243" s="8" t="n">
        <v>87.422133503057</v>
      </c>
      <c r="G243" s="20" t="n">
        <f aca="false">(E243+F243)/2</f>
        <v>72.5610667515285</v>
      </c>
    </row>
    <row r="244" customFormat="false" ht="15.6" hidden="false" customHeight="false" outlineLevel="0" collapsed="false">
      <c r="A244" s="5" t="n">
        <v>37</v>
      </c>
      <c r="B244" s="5" t="n">
        <v>20181031207</v>
      </c>
      <c r="C244" s="5" t="s">
        <v>435</v>
      </c>
      <c r="D244" s="5" t="s">
        <v>11</v>
      </c>
      <c r="E244" s="5" t="n">
        <v>64.3</v>
      </c>
      <c r="F244" s="20" t="n">
        <v>80.0868852253808</v>
      </c>
      <c r="G244" s="20" t="n">
        <f aca="false">(E244+F244)/2</f>
        <v>72.1934426126904</v>
      </c>
    </row>
    <row r="245" customFormat="false" ht="15.6" hidden="false" customHeight="false" outlineLevel="0" collapsed="false">
      <c r="A245" s="5" t="n">
        <v>38</v>
      </c>
      <c r="B245" s="5" t="n">
        <v>20181030829</v>
      </c>
      <c r="C245" s="5" t="s">
        <v>436</v>
      </c>
      <c r="D245" s="5" t="s">
        <v>11</v>
      </c>
      <c r="E245" s="5" t="n">
        <v>58.5</v>
      </c>
      <c r="F245" s="20" t="n">
        <v>85.7418954026884</v>
      </c>
      <c r="G245" s="20" t="n">
        <f aca="false">(E245+F245)/2</f>
        <v>72.1209477013442</v>
      </c>
    </row>
    <row r="246" customFormat="false" ht="15.6" hidden="false" customHeight="false" outlineLevel="0" collapsed="false">
      <c r="A246" s="5" t="n">
        <v>39</v>
      </c>
      <c r="B246" s="5" t="n">
        <v>20181031310</v>
      </c>
      <c r="C246" s="5" t="s">
        <v>437</v>
      </c>
      <c r="D246" s="5" t="s">
        <v>11</v>
      </c>
      <c r="E246" s="5" t="n">
        <v>59.8</v>
      </c>
      <c r="F246" s="20" t="n">
        <v>84.1613996348969</v>
      </c>
      <c r="G246" s="20" t="n">
        <f aca="false">(E246+F246)/2</f>
        <v>71.9806998174484</v>
      </c>
    </row>
    <row r="247" customFormat="false" ht="15.6" hidden="false" customHeight="false" outlineLevel="0" collapsed="false">
      <c r="A247" s="5" t="n">
        <v>40</v>
      </c>
      <c r="B247" s="5" t="n">
        <v>20181030815</v>
      </c>
      <c r="C247" s="5" t="s">
        <v>438</v>
      </c>
      <c r="D247" s="5" t="s">
        <v>11</v>
      </c>
      <c r="E247" s="5" t="n">
        <v>59.7</v>
      </c>
      <c r="F247" s="20" t="n">
        <v>83.8666878821192</v>
      </c>
      <c r="G247" s="20" t="n">
        <f aca="false">(E247+F247)/2</f>
        <v>71.7833439410596</v>
      </c>
    </row>
    <row r="248" customFormat="false" ht="15.6" hidden="false" customHeight="false" outlineLevel="0" collapsed="false">
      <c r="A248" s="5" t="n">
        <v>41</v>
      </c>
      <c r="B248" s="5" t="n">
        <v>20181031808</v>
      </c>
      <c r="C248" s="5" t="s">
        <v>439</v>
      </c>
      <c r="D248" s="5" t="s">
        <v>11</v>
      </c>
      <c r="E248" s="5" t="n">
        <v>58.4</v>
      </c>
      <c r="F248" s="20" t="n">
        <v>85.1215510424502</v>
      </c>
      <c r="G248" s="20" t="n">
        <f aca="false">(E248+F248)/2</f>
        <v>71.7607755212251</v>
      </c>
    </row>
    <row r="249" customFormat="false" ht="15.6" hidden="false" customHeight="false" outlineLevel="0" collapsed="false">
      <c r="A249" s="9" t="n">
        <v>42</v>
      </c>
      <c r="B249" s="9" t="n">
        <v>20181031812</v>
      </c>
      <c r="C249" s="3" t="s">
        <v>440</v>
      </c>
      <c r="D249" s="3" t="s">
        <v>11</v>
      </c>
      <c r="E249" s="9" t="n">
        <v>61.1</v>
      </c>
      <c r="F249" s="8" t="n">
        <v>82.4026808617331</v>
      </c>
      <c r="G249" s="20" t="n">
        <f aca="false">(E249+F249)/2</f>
        <v>71.7513404308666</v>
      </c>
    </row>
    <row r="250" customFormat="false" ht="15.6" hidden="false" customHeight="false" outlineLevel="0" collapsed="false">
      <c r="A250" s="5" t="n">
        <v>43</v>
      </c>
      <c r="B250" s="5" t="n">
        <v>20181031711</v>
      </c>
      <c r="C250" s="5" t="s">
        <v>441</v>
      </c>
      <c r="D250" s="5" t="s">
        <v>11</v>
      </c>
      <c r="E250" s="5" t="n">
        <v>55</v>
      </c>
      <c r="F250" s="20" t="n">
        <v>88.4252292076844</v>
      </c>
      <c r="G250" s="20" t="n">
        <f aca="false">(E250+F250)/2</f>
        <v>71.7126146038422</v>
      </c>
    </row>
    <row r="251" customFormat="false" ht="15.6" hidden="false" customHeight="false" outlineLevel="0" collapsed="false">
      <c r="A251" s="5" t="n">
        <v>44</v>
      </c>
      <c r="B251" s="5" t="n">
        <v>20181031304</v>
      </c>
      <c r="C251" s="5" t="s">
        <v>442</v>
      </c>
      <c r="D251" s="5" t="s">
        <v>11</v>
      </c>
      <c r="E251" s="5" t="n">
        <v>59</v>
      </c>
      <c r="F251" s="20" t="n">
        <v>84.3589616058708</v>
      </c>
      <c r="G251" s="20" t="n">
        <f aca="false">(E251+F251)/2</f>
        <v>71.6794808029354</v>
      </c>
    </row>
    <row r="252" customFormat="false" ht="15.6" hidden="false" customHeight="false" outlineLevel="0" collapsed="false">
      <c r="A252" s="5" t="n">
        <v>45</v>
      </c>
      <c r="B252" s="5" t="n">
        <v>20181030101</v>
      </c>
      <c r="C252" s="5" t="s">
        <v>443</v>
      </c>
      <c r="D252" s="5" t="s">
        <v>11</v>
      </c>
      <c r="E252" s="5" t="n">
        <v>56</v>
      </c>
      <c r="F252" s="20" t="n">
        <v>87.0678243733559</v>
      </c>
      <c r="G252" s="20" t="n">
        <f aca="false">(E252+F252)/2</f>
        <v>71.533912186678</v>
      </c>
    </row>
    <row r="253" customFormat="false" ht="15.6" hidden="false" customHeight="false" outlineLevel="0" collapsed="false">
      <c r="A253" s="5" t="n">
        <v>46</v>
      </c>
      <c r="B253" s="5" t="n">
        <v>20181031315</v>
      </c>
      <c r="C253" s="5" t="s">
        <v>444</v>
      </c>
      <c r="D253" s="5" t="s">
        <v>11</v>
      </c>
      <c r="E253" s="5" t="n">
        <v>60.6</v>
      </c>
      <c r="F253" s="20" t="n">
        <v>82.1857799251575</v>
      </c>
      <c r="G253" s="20" t="n">
        <f aca="false">(E253+F253)/2</f>
        <v>71.3928899625788</v>
      </c>
    </row>
    <row r="254" customFormat="false" ht="15.6" hidden="false" customHeight="false" outlineLevel="0" collapsed="false">
      <c r="A254" s="5" t="n">
        <v>47</v>
      </c>
      <c r="B254" s="5" t="n">
        <v>20181030208</v>
      </c>
      <c r="C254" s="5" t="s">
        <v>445</v>
      </c>
      <c r="D254" s="5" t="s">
        <v>47</v>
      </c>
      <c r="E254" s="5" t="n">
        <v>57.1</v>
      </c>
      <c r="F254" s="20" t="n">
        <v>85.5165045626948</v>
      </c>
      <c r="G254" s="20" t="n">
        <f aca="false">(E254+F254)/2</f>
        <v>71.3082522813474</v>
      </c>
    </row>
    <row r="255" customFormat="false" ht="15.6" hidden="false" customHeight="false" outlineLevel="0" collapsed="false">
      <c r="A255" s="9" t="n">
        <v>48</v>
      </c>
      <c r="B255" s="9" t="n">
        <v>20181032003</v>
      </c>
      <c r="C255" s="3" t="s">
        <v>446</v>
      </c>
      <c r="D255" s="3" t="s">
        <v>11</v>
      </c>
      <c r="E255" s="9" t="n">
        <v>59.3</v>
      </c>
      <c r="F255" s="8" t="n">
        <v>82.8209685818435</v>
      </c>
      <c r="G255" s="20" t="n">
        <f aca="false">(E255+F255)/2</f>
        <v>71.0604842909217</v>
      </c>
    </row>
    <row r="256" customFormat="false" ht="15.6" hidden="false" customHeight="false" outlineLevel="0" collapsed="false">
      <c r="A256" s="5" t="n">
        <v>49</v>
      </c>
      <c r="B256" s="5" t="n">
        <v>20181031825</v>
      </c>
      <c r="C256" s="5" t="s">
        <v>447</v>
      </c>
      <c r="D256" s="5" t="s">
        <v>11</v>
      </c>
      <c r="E256" s="5" t="n">
        <v>55.7</v>
      </c>
      <c r="F256" s="20" t="n">
        <v>86.3764142027812</v>
      </c>
      <c r="G256" s="20" t="n">
        <f aca="false">(E256+F256)/2</f>
        <v>71.0382071013906</v>
      </c>
    </row>
    <row r="257" customFormat="false" ht="15.6" hidden="false" customHeight="false" outlineLevel="0" collapsed="false">
      <c r="A257" s="5" t="n">
        <v>50</v>
      </c>
      <c r="B257" s="5" t="n">
        <v>20181032118</v>
      </c>
      <c r="C257" s="5" t="s">
        <v>448</v>
      </c>
      <c r="D257" s="5" t="s">
        <v>11</v>
      </c>
      <c r="E257" s="5" t="n">
        <v>57.8</v>
      </c>
      <c r="F257" s="20" t="n">
        <v>84.0758317421744</v>
      </c>
      <c r="G257" s="20" t="n">
        <f aca="false">(E257+F257)/2</f>
        <v>70.9379158710872</v>
      </c>
    </row>
    <row r="258" customFormat="false" ht="22.8" hidden="false" customHeight="true" outlineLevel="0" collapsed="false">
      <c r="A258" s="6" t="s">
        <v>449</v>
      </c>
      <c r="B258" s="6"/>
      <c r="C258" s="6"/>
      <c r="D258" s="6"/>
      <c r="E258" s="6"/>
      <c r="F258" s="6"/>
      <c r="G258" s="6"/>
    </row>
    <row r="259" customFormat="false" ht="15.6" hidden="false" customHeight="false" outlineLevel="0" collapsed="false">
      <c r="A259" s="3" t="s">
        <v>2</v>
      </c>
      <c r="B259" s="3" t="s">
        <v>3</v>
      </c>
      <c r="C259" s="3" t="s">
        <v>4</v>
      </c>
      <c r="D259" s="3" t="s">
        <v>5</v>
      </c>
      <c r="E259" s="3" t="s">
        <v>6</v>
      </c>
      <c r="F259" s="3" t="s">
        <v>7</v>
      </c>
      <c r="G259" s="10" t="s">
        <v>8</v>
      </c>
    </row>
    <row r="260" customFormat="false" ht="15.6" hidden="false" customHeight="false" outlineLevel="0" collapsed="false">
      <c r="A260" s="9" t="n">
        <v>1</v>
      </c>
      <c r="B260" s="19" t="s">
        <v>450</v>
      </c>
      <c r="C260" s="5" t="s">
        <v>451</v>
      </c>
      <c r="D260" s="11" t="s">
        <v>47</v>
      </c>
      <c r="E260" s="5" t="n">
        <v>70.6</v>
      </c>
      <c r="F260" s="12" t="n">
        <v>82</v>
      </c>
      <c r="G260" s="12" t="n">
        <f aca="false">SUM(E260:F260)/2</f>
        <v>76.3</v>
      </c>
    </row>
    <row r="261" customFormat="false" ht="15.6" hidden="false" customHeight="false" outlineLevel="0" collapsed="false">
      <c r="A261" s="9" t="n">
        <v>2</v>
      </c>
      <c r="B261" s="19" t="s">
        <v>452</v>
      </c>
      <c r="C261" s="5" t="s">
        <v>453</v>
      </c>
      <c r="D261" s="11" t="s">
        <v>11</v>
      </c>
      <c r="E261" s="5" t="n">
        <v>61.6</v>
      </c>
      <c r="F261" s="12" t="n">
        <v>90.4</v>
      </c>
      <c r="G261" s="12" t="n">
        <f aca="false">SUM(E261:F261)/2</f>
        <v>76</v>
      </c>
    </row>
    <row r="262" customFormat="false" ht="15.6" hidden="false" customHeight="false" outlineLevel="0" collapsed="false">
      <c r="A262" s="9" t="n">
        <v>3</v>
      </c>
      <c r="B262" s="19" t="s">
        <v>454</v>
      </c>
      <c r="C262" s="5" t="s">
        <v>455</v>
      </c>
      <c r="D262" s="11" t="s">
        <v>11</v>
      </c>
      <c r="E262" s="5" t="n">
        <v>54</v>
      </c>
      <c r="F262" s="12" t="n">
        <v>89.2</v>
      </c>
      <c r="G262" s="12" t="n">
        <f aca="false">SUM(E262:F262)/2</f>
        <v>71.6</v>
      </c>
    </row>
    <row r="263" customFormat="false" ht="15.6" hidden="false" customHeight="false" outlineLevel="0" collapsed="false">
      <c r="A263" s="9" t="n">
        <v>4</v>
      </c>
      <c r="B263" s="19" t="s">
        <v>456</v>
      </c>
      <c r="C263" s="5" t="s">
        <v>457</v>
      </c>
      <c r="D263" s="11" t="s">
        <v>11</v>
      </c>
      <c r="E263" s="5" t="n">
        <v>51.4</v>
      </c>
      <c r="F263" s="12" t="n">
        <v>85</v>
      </c>
      <c r="G263" s="12" t="n">
        <f aca="false">SUM(E263:F263)/2</f>
        <v>68.2</v>
      </c>
    </row>
    <row r="264" customFormat="false" ht="24.6" hidden="false" customHeight="true" outlineLevel="0" collapsed="false">
      <c r="A264" s="6" t="s">
        <v>458</v>
      </c>
      <c r="B264" s="6"/>
      <c r="C264" s="6"/>
      <c r="D264" s="6"/>
      <c r="E264" s="6"/>
      <c r="F264" s="6"/>
      <c r="G264" s="6"/>
    </row>
    <row r="265" customFormat="false" ht="15.6" hidden="false" customHeight="false" outlineLevel="0" collapsed="false">
      <c r="A265" s="3" t="s">
        <v>2</v>
      </c>
      <c r="B265" s="3" t="s">
        <v>3</v>
      </c>
      <c r="C265" s="3" t="s">
        <v>4</v>
      </c>
      <c r="D265" s="3" t="s">
        <v>5</v>
      </c>
      <c r="E265" s="3" t="s">
        <v>6</v>
      </c>
      <c r="F265" s="3" t="s">
        <v>7</v>
      </c>
      <c r="G265" s="10" t="s">
        <v>8</v>
      </c>
    </row>
    <row r="266" customFormat="false" ht="15.6" hidden="false" customHeight="false" outlineLevel="0" collapsed="false">
      <c r="A266" s="9" t="n">
        <v>1</v>
      </c>
      <c r="B266" s="19" t="s">
        <v>459</v>
      </c>
      <c r="C266" s="5" t="s">
        <v>460</v>
      </c>
      <c r="D266" s="5" t="s">
        <v>11</v>
      </c>
      <c r="E266" s="5" t="n">
        <v>68.5</v>
      </c>
      <c r="F266" s="9" t="n">
        <v>82</v>
      </c>
      <c r="G266" s="9" t="n">
        <f aca="false">SUM(E266:F266)/2</f>
        <v>75.25</v>
      </c>
    </row>
    <row r="267" customFormat="false" ht="15.6" hidden="false" customHeight="false" outlineLevel="0" collapsed="false">
      <c r="A267" s="9" t="n">
        <v>2</v>
      </c>
      <c r="B267" s="19" t="s">
        <v>461</v>
      </c>
      <c r="C267" s="5" t="s">
        <v>462</v>
      </c>
      <c r="D267" s="5" t="s">
        <v>11</v>
      </c>
      <c r="E267" s="5" t="n">
        <v>66</v>
      </c>
      <c r="F267" s="9" t="n">
        <v>80.8</v>
      </c>
      <c r="G267" s="9" t="n">
        <f aca="false">SUM(E267:F267)/2</f>
        <v>73.4</v>
      </c>
    </row>
    <row r="268" customFormat="false" ht="15.6" hidden="false" customHeight="false" outlineLevel="0" collapsed="false">
      <c r="A268" s="9" t="n">
        <v>3</v>
      </c>
      <c r="B268" s="19" t="s">
        <v>463</v>
      </c>
      <c r="C268" s="5" t="s">
        <v>464</v>
      </c>
      <c r="D268" s="5" t="s">
        <v>11</v>
      </c>
      <c r="E268" s="5" t="n">
        <v>62.6</v>
      </c>
      <c r="F268" s="9" t="n">
        <v>82.84</v>
      </c>
      <c r="G268" s="9" t="n">
        <f aca="false">SUM(E268:F268)/2</f>
        <v>72.72</v>
      </c>
    </row>
    <row r="269" customFormat="false" ht="15.6" hidden="false" customHeight="false" outlineLevel="0" collapsed="false">
      <c r="A269" s="9" t="n">
        <v>4</v>
      </c>
      <c r="B269" s="19" t="s">
        <v>465</v>
      </c>
      <c r="C269" s="5" t="s">
        <v>466</v>
      </c>
      <c r="D269" s="5" t="s">
        <v>11</v>
      </c>
      <c r="E269" s="5" t="n">
        <v>67.7</v>
      </c>
      <c r="F269" s="9" t="n">
        <v>73.2</v>
      </c>
      <c r="G269" s="9" t="n">
        <f aca="false">SUM(E269:F269)/2</f>
        <v>70.45</v>
      </c>
    </row>
    <row r="270" customFormat="false" ht="15.6" hidden="false" customHeight="false" outlineLevel="0" collapsed="false">
      <c r="A270" s="9" t="n">
        <v>5</v>
      </c>
      <c r="B270" s="19" t="s">
        <v>467</v>
      </c>
      <c r="C270" s="5" t="s">
        <v>468</v>
      </c>
      <c r="D270" s="5" t="s">
        <v>11</v>
      </c>
      <c r="E270" s="5" t="n">
        <v>63.3</v>
      </c>
      <c r="F270" s="9" t="n">
        <v>77.4</v>
      </c>
      <c r="G270" s="9" t="n">
        <f aca="false">SUM(E270:F270)/2</f>
        <v>70.35</v>
      </c>
    </row>
    <row r="271" customFormat="false" ht="15.6" hidden="false" customHeight="false" outlineLevel="0" collapsed="false">
      <c r="A271" s="9" t="n">
        <v>6</v>
      </c>
      <c r="B271" s="19" t="s">
        <v>469</v>
      </c>
      <c r="C271" s="5" t="s">
        <v>470</v>
      </c>
      <c r="D271" s="5" t="s">
        <v>11</v>
      </c>
      <c r="E271" s="5" t="n">
        <v>59.5</v>
      </c>
      <c r="F271" s="9" t="n">
        <v>79.9</v>
      </c>
      <c r="G271" s="9" t="n">
        <f aca="false">SUM(E271:F271)/2</f>
        <v>69.7</v>
      </c>
    </row>
    <row r="272" customFormat="false" ht="15.6" hidden="false" customHeight="false" outlineLevel="0" collapsed="false">
      <c r="A272" s="9" t="n">
        <v>7</v>
      </c>
      <c r="B272" s="19" t="s">
        <v>471</v>
      </c>
      <c r="C272" s="5" t="s">
        <v>472</v>
      </c>
      <c r="D272" s="5" t="s">
        <v>11</v>
      </c>
      <c r="E272" s="5" t="n">
        <v>58.6</v>
      </c>
      <c r="F272" s="9" t="n">
        <v>79.6</v>
      </c>
      <c r="G272" s="9" t="n">
        <f aca="false">SUM(E272:F272)/2</f>
        <v>69.1</v>
      </c>
    </row>
    <row r="273" customFormat="false" ht="15.6" hidden="false" customHeight="false" outlineLevel="0" collapsed="false">
      <c r="A273" s="9" t="n">
        <v>8</v>
      </c>
      <c r="B273" s="19" t="s">
        <v>473</v>
      </c>
      <c r="C273" s="5" t="s">
        <v>474</v>
      </c>
      <c r="D273" s="5" t="s">
        <v>11</v>
      </c>
      <c r="E273" s="5" t="n">
        <v>56.3</v>
      </c>
      <c r="F273" s="9" t="n">
        <v>79.8</v>
      </c>
      <c r="G273" s="9" t="n">
        <f aca="false">SUM(E273:F273)/2</f>
        <v>68.05</v>
      </c>
    </row>
    <row r="274" customFormat="false" ht="15.6" hidden="false" customHeight="false" outlineLevel="0" collapsed="false">
      <c r="A274" s="9" t="n">
        <v>9</v>
      </c>
      <c r="B274" s="19" t="s">
        <v>475</v>
      </c>
      <c r="C274" s="5" t="s">
        <v>476</v>
      </c>
      <c r="D274" s="5" t="s">
        <v>11</v>
      </c>
      <c r="E274" s="5" t="n">
        <v>62.4</v>
      </c>
      <c r="F274" s="9" t="n">
        <v>73</v>
      </c>
      <c r="G274" s="9" t="n">
        <f aca="false">SUM(E274:F274)/2</f>
        <v>67.7</v>
      </c>
    </row>
    <row r="275" customFormat="false" ht="15.6" hidden="false" customHeight="false" outlineLevel="0" collapsed="false">
      <c r="A275" s="9" t="n">
        <v>10</v>
      </c>
      <c r="B275" s="19" t="s">
        <v>477</v>
      </c>
      <c r="C275" s="5" t="s">
        <v>268</v>
      </c>
      <c r="D275" s="5" t="s">
        <v>11</v>
      </c>
      <c r="E275" s="5" t="n">
        <v>67.9</v>
      </c>
      <c r="F275" s="9" t="n">
        <v>66.8</v>
      </c>
      <c r="G275" s="9" t="n">
        <f aca="false">SUM(E275:F275)/2</f>
        <v>67.35</v>
      </c>
    </row>
    <row r="276" customFormat="false" ht="24" hidden="false" customHeight="true" outlineLevel="0" collapsed="false">
      <c r="A276" s="6" t="s">
        <v>478</v>
      </c>
      <c r="B276" s="6"/>
      <c r="C276" s="6"/>
      <c r="D276" s="6"/>
      <c r="E276" s="6"/>
      <c r="F276" s="6"/>
      <c r="G276" s="6"/>
    </row>
    <row r="277" customFormat="false" ht="15.6" hidden="false" customHeight="false" outlineLevel="0" collapsed="false">
      <c r="A277" s="3" t="s">
        <v>2</v>
      </c>
      <c r="B277" s="3" t="s">
        <v>3</v>
      </c>
      <c r="C277" s="3" t="s">
        <v>4</v>
      </c>
      <c r="D277" s="3" t="s">
        <v>5</v>
      </c>
      <c r="E277" s="3" t="s">
        <v>6</v>
      </c>
      <c r="F277" s="3" t="s">
        <v>7</v>
      </c>
      <c r="G277" s="10" t="s">
        <v>8</v>
      </c>
    </row>
    <row r="278" customFormat="false" ht="15.6" hidden="false" customHeight="false" outlineLevel="0" collapsed="false">
      <c r="A278" s="9" t="n">
        <v>1</v>
      </c>
      <c r="B278" s="19" t="s">
        <v>479</v>
      </c>
      <c r="C278" s="5" t="s">
        <v>480</v>
      </c>
      <c r="D278" s="5" t="s">
        <v>11</v>
      </c>
      <c r="E278" s="5" t="n">
        <v>62</v>
      </c>
      <c r="F278" s="9" t="n">
        <v>86.8</v>
      </c>
      <c r="G278" s="9" t="n">
        <f aca="false">SUM(E278:F278)/2</f>
        <v>74.4</v>
      </c>
    </row>
    <row r="279" customFormat="false" ht="24" hidden="false" customHeight="true" outlineLevel="0" collapsed="false">
      <c r="A279" s="6" t="s">
        <v>481</v>
      </c>
      <c r="B279" s="6"/>
      <c r="C279" s="6"/>
      <c r="D279" s="6"/>
      <c r="E279" s="6"/>
      <c r="F279" s="6"/>
      <c r="G279" s="6"/>
    </row>
    <row r="280" customFormat="false" ht="15.6" hidden="false" customHeight="false" outlineLevel="0" collapsed="false">
      <c r="A280" s="3" t="s">
        <v>2</v>
      </c>
      <c r="B280" s="3" t="s">
        <v>3</v>
      </c>
      <c r="C280" s="3" t="s">
        <v>4</v>
      </c>
      <c r="D280" s="3" t="s">
        <v>5</v>
      </c>
      <c r="E280" s="3" t="s">
        <v>6</v>
      </c>
      <c r="F280" s="3" t="s">
        <v>7</v>
      </c>
      <c r="G280" s="10" t="s">
        <v>8</v>
      </c>
    </row>
    <row r="281" customFormat="false" ht="15.6" hidden="false" customHeight="false" outlineLevel="0" collapsed="false">
      <c r="A281" s="9" t="n">
        <v>1</v>
      </c>
      <c r="B281" s="19" t="s">
        <v>482</v>
      </c>
      <c r="C281" s="5" t="s">
        <v>483</v>
      </c>
      <c r="D281" s="5" t="s">
        <v>11</v>
      </c>
      <c r="E281" s="5" t="n">
        <v>61.7</v>
      </c>
      <c r="F281" s="9" t="n">
        <v>77.2</v>
      </c>
      <c r="G281" s="9" t="n">
        <f aca="false">SUM(E281:F281)/2</f>
        <v>69.45</v>
      </c>
    </row>
    <row r="282" customFormat="false" ht="15.6" hidden="false" customHeight="false" outlineLevel="0" collapsed="false">
      <c r="A282" s="9" t="n">
        <v>2</v>
      </c>
      <c r="B282" s="19" t="s">
        <v>484</v>
      </c>
      <c r="C282" s="5" t="s">
        <v>485</v>
      </c>
      <c r="D282" s="5" t="s">
        <v>11</v>
      </c>
      <c r="E282" s="5" t="n">
        <v>55.9</v>
      </c>
      <c r="F282" s="9" t="n">
        <v>81.4</v>
      </c>
      <c r="G282" s="9" t="n">
        <f aca="false">SUM(E282:F282)/2</f>
        <v>68.65</v>
      </c>
    </row>
    <row r="283" customFormat="false" ht="15.6" hidden="false" customHeight="false" outlineLevel="0" collapsed="false">
      <c r="A283" s="9" t="n">
        <v>3</v>
      </c>
      <c r="B283" s="19" t="s">
        <v>486</v>
      </c>
      <c r="C283" s="5" t="s">
        <v>487</v>
      </c>
      <c r="D283" s="5" t="s">
        <v>11</v>
      </c>
      <c r="E283" s="5" t="n">
        <v>49.3</v>
      </c>
      <c r="F283" s="9" t="n">
        <v>86.8</v>
      </c>
      <c r="G283" s="9" t="n">
        <f aca="false">SUM(E283:F283)/2</f>
        <v>68.05</v>
      </c>
    </row>
    <row r="284" customFormat="false" ht="15.6" hidden="false" customHeight="false" outlineLevel="0" collapsed="false">
      <c r="A284" s="9" t="n">
        <v>4</v>
      </c>
      <c r="B284" s="19" t="s">
        <v>488</v>
      </c>
      <c r="C284" s="5" t="s">
        <v>489</v>
      </c>
      <c r="D284" s="5" t="s">
        <v>11</v>
      </c>
      <c r="E284" s="5" t="n">
        <v>61</v>
      </c>
      <c r="F284" s="9" t="n">
        <v>73.6</v>
      </c>
      <c r="G284" s="9" t="n">
        <f aca="false">SUM(E284:F284)/2</f>
        <v>67.3</v>
      </c>
    </row>
    <row r="285" customFormat="false" ht="15.6" hidden="false" customHeight="false" outlineLevel="0" collapsed="false">
      <c r="A285" s="9" t="n">
        <v>5</v>
      </c>
      <c r="B285" s="19" t="s">
        <v>490</v>
      </c>
      <c r="C285" s="5" t="s">
        <v>491</v>
      </c>
      <c r="D285" s="5" t="s">
        <v>11</v>
      </c>
      <c r="E285" s="5" t="n">
        <v>55.4</v>
      </c>
      <c r="F285" s="9" t="n">
        <v>78.8</v>
      </c>
      <c r="G285" s="9" t="n">
        <f aca="false">SUM(E285:F285)/2</f>
        <v>67.1</v>
      </c>
    </row>
    <row r="286" customFormat="false" ht="22.8" hidden="false" customHeight="true" outlineLevel="0" collapsed="false">
      <c r="A286" s="6" t="s">
        <v>492</v>
      </c>
      <c r="B286" s="6"/>
      <c r="C286" s="6"/>
      <c r="D286" s="6"/>
      <c r="E286" s="6"/>
      <c r="F286" s="6"/>
      <c r="G286" s="6"/>
    </row>
    <row r="287" customFormat="false" ht="15.6" hidden="false" customHeight="false" outlineLevel="0" collapsed="false">
      <c r="A287" s="3" t="s">
        <v>2</v>
      </c>
      <c r="B287" s="3" t="s">
        <v>3</v>
      </c>
      <c r="C287" s="3" t="s">
        <v>4</v>
      </c>
      <c r="D287" s="3" t="s">
        <v>5</v>
      </c>
      <c r="E287" s="3" t="s">
        <v>6</v>
      </c>
      <c r="F287" s="3" t="s">
        <v>7</v>
      </c>
      <c r="G287" s="3" t="s">
        <v>8</v>
      </c>
    </row>
    <row r="288" customFormat="false" ht="15.6" hidden="false" customHeight="false" outlineLevel="0" collapsed="false">
      <c r="A288" s="9" t="n">
        <v>1</v>
      </c>
      <c r="B288" s="19" t="s">
        <v>493</v>
      </c>
      <c r="C288" s="5" t="s">
        <v>494</v>
      </c>
      <c r="D288" s="3" t="s">
        <v>11</v>
      </c>
      <c r="E288" s="5" t="n">
        <v>85.3</v>
      </c>
      <c r="F288" s="9" t="n">
        <v>73.2</v>
      </c>
      <c r="G288" s="9" t="n">
        <f aca="false">(E288+F288)/2</f>
        <v>79.25</v>
      </c>
    </row>
    <row r="289" customFormat="false" ht="15.6" hidden="false" customHeight="false" outlineLevel="0" collapsed="false">
      <c r="A289" s="9" t="n">
        <v>2</v>
      </c>
      <c r="B289" s="19" t="s">
        <v>495</v>
      </c>
      <c r="C289" s="5" t="s">
        <v>496</v>
      </c>
      <c r="D289" s="3" t="s">
        <v>11</v>
      </c>
      <c r="E289" s="5" t="n">
        <v>63.5</v>
      </c>
      <c r="F289" s="9" t="n">
        <v>83.6</v>
      </c>
      <c r="G289" s="9" t="n">
        <f aca="false">(E289+F289)/2</f>
        <v>73.55</v>
      </c>
    </row>
    <row r="290" customFormat="false" ht="15.6" hidden="false" customHeight="false" outlineLevel="0" collapsed="false">
      <c r="A290" s="9" t="n">
        <v>3</v>
      </c>
      <c r="B290" s="19" t="s">
        <v>497</v>
      </c>
      <c r="C290" s="5" t="s">
        <v>498</v>
      </c>
      <c r="D290" s="3" t="s">
        <v>47</v>
      </c>
      <c r="E290" s="5" t="n">
        <v>51.8</v>
      </c>
      <c r="F290" s="9" t="n">
        <v>87</v>
      </c>
      <c r="G290" s="9" t="n">
        <f aca="false">(E290+F290)/2</f>
        <v>69.4</v>
      </c>
    </row>
    <row r="291" customFormat="false" ht="25.2" hidden="false" customHeight="true" outlineLevel="0" collapsed="false">
      <c r="A291" s="6" t="s">
        <v>499</v>
      </c>
      <c r="B291" s="6"/>
      <c r="C291" s="6"/>
      <c r="D291" s="6"/>
      <c r="E291" s="6"/>
      <c r="F291" s="6"/>
      <c r="G291" s="6"/>
    </row>
    <row r="292" customFormat="false" ht="15.6" hidden="false" customHeight="false" outlineLevel="0" collapsed="false">
      <c r="A292" s="3" t="s">
        <v>2</v>
      </c>
      <c r="B292" s="3" t="s">
        <v>3</v>
      </c>
      <c r="C292" s="3" t="s">
        <v>4</v>
      </c>
      <c r="D292" s="3" t="s">
        <v>5</v>
      </c>
      <c r="E292" s="3" t="s">
        <v>6</v>
      </c>
      <c r="F292" s="3" t="s">
        <v>7</v>
      </c>
      <c r="G292" s="10" t="s">
        <v>8</v>
      </c>
    </row>
    <row r="293" customFormat="false" ht="15.6" hidden="false" customHeight="false" outlineLevel="0" collapsed="false">
      <c r="A293" s="9" t="n">
        <v>1</v>
      </c>
      <c r="B293" s="19" t="s">
        <v>500</v>
      </c>
      <c r="C293" s="5" t="s">
        <v>501</v>
      </c>
      <c r="D293" s="5" t="s">
        <v>11</v>
      </c>
      <c r="E293" s="5" t="n">
        <v>70.9</v>
      </c>
      <c r="F293" s="9" t="n">
        <v>84.8</v>
      </c>
      <c r="G293" s="9" t="n">
        <f aca="false">SUM(E293:F293)/2</f>
        <v>77.85</v>
      </c>
    </row>
    <row r="294" customFormat="false" ht="15.6" hidden="false" customHeight="false" outlineLevel="0" collapsed="false">
      <c r="A294" s="9" t="n">
        <v>2</v>
      </c>
      <c r="B294" s="19" t="s">
        <v>502</v>
      </c>
      <c r="C294" s="5" t="s">
        <v>503</v>
      </c>
      <c r="D294" s="5" t="s">
        <v>11</v>
      </c>
      <c r="E294" s="5" t="n">
        <v>72.7</v>
      </c>
      <c r="F294" s="9" t="n">
        <v>80.6</v>
      </c>
      <c r="G294" s="9" t="n">
        <f aca="false">SUM(E294:F294)/2</f>
        <v>76.65</v>
      </c>
    </row>
    <row r="295" customFormat="false" ht="15.6" hidden="false" customHeight="false" outlineLevel="0" collapsed="false">
      <c r="A295" s="9" t="n">
        <v>3</v>
      </c>
      <c r="B295" s="19" t="s">
        <v>504</v>
      </c>
      <c r="C295" s="5" t="s">
        <v>505</v>
      </c>
      <c r="D295" s="5" t="s">
        <v>11</v>
      </c>
      <c r="E295" s="5" t="n">
        <v>61.7</v>
      </c>
      <c r="F295" s="9" t="n">
        <v>78.4</v>
      </c>
      <c r="G295" s="9" t="n">
        <f aca="false">SUM(E295:F295)/2</f>
        <v>70.05</v>
      </c>
    </row>
    <row r="296" customFormat="false" ht="15.6" hidden="false" customHeight="false" outlineLevel="0" collapsed="false">
      <c r="A296" s="9" t="n">
        <v>4</v>
      </c>
      <c r="B296" s="19" t="s">
        <v>506</v>
      </c>
      <c r="C296" s="5" t="s">
        <v>507</v>
      </c>
      <c r="D296" s="5" t="s">
        <v>11</v>
      </c>
      <c r="E296" s="5" t="n">
        <v>62.4</v>
      </c>
      <c r="F296" s="9" t="n">
        <v>77</v>
      </c>
      <c r="G296" s="9" t="n">
        <f aca="false">SUM(E296:F296)/2</f>
        <v>69.7</v>
      </c>
    </row>
    <row r="297" customFormat="false" ht="15.6" hidden="false" customHeight="false" outlineLevel="0" collapsed="false">
      <c r="A297" s="9" t="n">
        <v>5</v>
      </c>
      <c r="B297" s="19" t="s">
        <v>508</v>
      </c>
      <c r="C297" s="5" t="s">
        <v>509</v>
      </c>
      <c r="D297" s="5" t="s">
        <v>11</v>
      </c>
      <c r="E297" s="5" t="n">
        <v>64.4</v>
      </c>
      <c r="F297" s="9" t="n">
        <v>73.2</v>
      </c>
      <c r="G297" s="9" t="n">
        <f aca="false">SUM(E297:F297)/2</f>
        <v>68.8</v>
      </c>
    </row>
    <row r="298" customFormat="false" ht="15.6" hidden="false" customHeight="false" outlineLevel="0" collapsed="false">
      <c r="A298" s="9" t="n">
        <v>6</v>
      </c>
      <c r="B298" s="19" t="s">
        <v>510</v>
      </c>
      <c r="C298" s="5" t="s">
        <v>511</v>
      </c>
      <c r="D298" s="5" t="s">
        <v>11</v>
      </c>
      <c r="E298" s="5" t="n">
        <v>52.1</v>
      </c>
      <c r="F298" s="9" t="n">
        <v>84.6</v>
      </c>
      <c r="G298" s="9" t="n">
        <f aca="false">SUM(E298:F298)/2</f>
        <v>68.35</v>
      </c>
    </row>
    <row r="299" customFormat="false" ht="15.6" hidden="false" customHeight="false" outlineLevel="0" collapsed="false">
      <c r="A299" s="9" t="n">
        <v>7</v>
      </c>
      <c r="B299" s="19" t="s">
        <v>512</v>
      </c>
      <c r="C299" s="5" t="s">
        <v>513</v>
      </c>
      <c r="D299" s="5" t="s">
        <v>11</v>
      </c>
      <c r="E299" s="5" t="n">
        <v>55</v>
      </c>
      <c r="F299" s="9" t="n">
        <v>79.6</v>
      </c>
      <c r="G299" s="9" t="n">
        <f aca="false">SUM(E299:F299)/2</f>
        <v>67.3</v>
      </c>
    </row>
    <row r="300" customFormat="false" ht="15.6" hidden="false" customHeight="false" outlineLevel="0" collapsed="false">
      <c r="A300" s="9" t="n">
        <v>8</v>
      </c>
      <c r="B300" s="19" t="s">
        <v>514</v>
      </c>
      <c r="C300" s="5" t="s">
        <v>515</v>
      </c>
      <c r="D300" s="5" t="s">
        <v>11</v>
      </c>
      <c r="E300" s="5" t="n">
        <v>64.4</v>
      </c>
      <c r="F300" s="9" t="n">
        <v>68.7</v>
      </c>
      <c r="G300" s="9" t="n">
        <f aca="false">SUM(E300:F300)/2</f>
        <v>66.55</v>
      </c>
    </row>
    <row r="301" customFormat="false" ht="15.6" hidden="false" customHeight="false" outlineLevel="0" collapsed="false">
      <c r="A301" s="9" t="n">
        <v>9</v>
      </c>
      <c r="B301" s="19" t="s">
        <v>516</v>
      </c>
      <c r="C301" s="5" t="s">
        <v>517</v>
      </c>
      <c r="D301" s="5" t="s">
        <v>11</v>
      </c>
      <c r="E301" s="5" t="n">
        <v>61.2</v>
      </c>
      <c r="F301" s="9" t="n">
        <v>70.9</v>
      </c>
      <c r="G301" s="9" t="n">
        <f aca="false">SUM(E301:F301)/2</f>
        <v>66.05</v>
      </c>
    </row>
    <row r="302" customFormat="false" ht="15.6" hidden="false" customHeight="false" outlineLevel="0" collapsed="false">
      <c r="A302" s="9" t="n">
        <v>10</v>
      </c>
      <c r="B302" s="19" t="s">
        <v>518</v>
      </c>
      <c r="C302" s="5" t="s">
        <v>519</v>
      </c>
      <c r="D302" s="5" t="s">
        <v>11</v>
      </c>
      <c r="E302" s="5" t="n">
        <v>55.8</v>
      </c>
      <c r="F302" s="9" t="n">
        <v>75.4</v>
      </c>
      <c r="G302" s="9" t="n">
        <f aca="false">SUM(E302:F302)/2</f>
        <v>65.6</v>
      </c>
    </row>
    <row r="303" customFormat="false" ht="15.6" hidden="false" customHeight="false" outlineLevel="0" collapsed="false">
      <c r="A303" s="9" t="n">
        <v>11</v>
      </c>
      <c r="B303" s="19" t="s">
        <v>520</v>
      </c>
      <c r="C303" s="5" t="s">
        <v>521</v>
      </c>
      <c r="D303" s="5" t="s">
        <v>11</v>
      </c>
      <c r="E303" s="5" t="n">
        <v>56.8</v>
      </c>
      <c r="F303" s="9" t="n">
        <v>73.4</v>
      </c>
      <c r="G303" s="9" t="n">
        <f aca="false">SUM(E303:F303)/2</f>
        <v>65.1</v>
      </c>
    </row>
    <row r="304" customFormat="false" ht="15.6" hidden="false" customHeight="false" outlineLevel="0" collapsed="false">
      <c r="A304" s="9" t="n">
        <v>12</v>
      </c>
      <c r="B304" s="19" t="s">
        <v>522</v>
      </c>
      <c r="C304" s="5" t="s">
        <v>523</v>
      </c>
      <c r="D304" s="5" t="s">
        <v>11</v>
      </c>
      <c r="E304" s="5" t="n">
        <v>56.5</v>
      </c>
      <c r="F304" s="9" t="n">
        <v>71.6</v>
      </c>
      <c r="G304" s="9" t="n">
        <f aca="false">SUM(E304:F304)/2</f>
        <v>64.05</v>
      </c>
    </row>
    <row r="305" customFormat="false" ht="24" hidden="false" customHeight="true" outlineLevel="0" collapsed="false">
      <c r="A305" s="6" t="s">
        <v>524</v>
      </c>
      <c r="B305" s="6"/>
      <c r="C305" s="6"/>
      <c r="D305" s="6"/>
      <c r="E305" s="6"/>
      <c r="F305" s="6"/>
      <c r="G305" s="6"/>
    </row>
    <row r="306" customFormat="false" ht="15.6" hidden="false" customHeight="false" outlineLevel="0" collapsed="false">
      <c r="A306" s="3" t="s">
        <v>2</v>
      </c>
      <c r="B306" s="3" t="s">
        <v>3</v>
      </c>
      <c r="C306" s="3" t="s">
        <v>4</v>
      </c>
      <c r="D306" s="3" t="s">
        <v>5</v>
      </c>
      <c r="E306" s="3" t="s">
        <v>6</v>
      </c>
      <c r="F306" s="3" t="s">
        <v>7</v>
      </c>
      <c r="G306" s="10" t="s">
        <v>8</v>
      </c>
    </row>
    <row r="307" customFormat="false" ht="15.6" hidden="false" customHeight="false" outlineLevel="0" collapsed="false">
      <c r="A307" s="9" t="n">
        <v>1</v>
      </c>
      <c r="B307" s="19" t="s">
        <v>525</v>
      </c>
      <c r="C307" s="5" t="s">
        <v>526</v>
      </c>
      <c r="D307" s="5" t="s">
        <v>11</v>
      </c>
      <c r="E307" s="5" t="n">
        <v>83.3</v>
      </c>
      <c r="F307" s="9" t="n">
        <v>81.4</v>
      </c>
      <c r="G307" s="9" t="n">
        <f aca="false">SUM(E307:F307)/2</f>
        <v>82.35</v>
      </c>
    </row>
    <row r="308" customFormat="false" ht="15.6" hidden="false" customHeight="false" outlineLevel="0" collapsed="false">
      <c r="A308" s="9" t="n">
        <v>2</v>
      </c>
      <c r="B308" s="19" t="s">
        <v>527</v>
      </c>
      <c r="C308" s="5" t="s">
        <v>528</v>
      </c>
      <c r="D308" s="5" t="s">
        <v>11</v>
      </c>
      <c r="E308" s="5" t="n">
        <v>75.1</v>
      </c>
      <c r="F308" s="9" t="n">
        <v>78.4</v>
      </c>
      <c r="G308" s="9" t="n">
        <f aca="false">SUM(E308:F308)/2</f>
        <v>76.75</v>
      </c>
    </row>
    <row r="309" customFormat="false" ht="15.6" hidden="false" customHeight="false" outlineLevel="0" collapsed="false">
      <c r="A309" s="9" t="n">
        <v>3</v>
      </c>
      <c r="B309" s="19" t="s">
        <v>529</v>
      </c>
      <c r="C309" s="5" t="s">
        <v>530</v>
      </c>
      <c r="D309" s="5" t="s">
        <v>47</v>
      </c>
      <c r="E309" s="5" t="n">
        <v>64.4</v>
      </c>
      <c r="F309" s="9" t="n">
        <v>87.4</v>
      </c>
      <c r="G309" s="9" t="n">
        <f aca="false">SUM(E309:F309)/2</f>
        <v>75.9</v>
      </c>
    </row>
    <row r="310" customFormat="false" ht="15.6" hidden="false" customHeight="false" outlineLevel="0" collapsed="false">
      <c r="A310" s="9" t="n">
        <v>4</v>
      </c>
      <c r="B310" s="19" t="s">
        <v>531</v>
      </c>
      <c r="C310" s="5" t="s">
        <v>532</v>
      </c>
      <c r="D310" s="5" t="s">
        <v>11</v>
      </c>
      <c r="E310" s="5" t="n">
        <v>70.7</v>
      </c>
      <c r="F310" s="9" t="n">
        <v>79.2</v>
      </c>
      <c r="G310" s="9" t="n">
        <f aca="false">SUM(E310:F310)/2</f>
        <v>74.95</v>
      </c>
    </row>
    <row r="311" customFormat="false" ht="15.6" hidden="false" customHeight="false" outlineLevel="0" collapsed="false">
      <c r="A311" s="9" t="n">
        <v>5</v>
      </c>
      <c r="B311" s="19" t="s">
        <v>533</v>
      </c>
      <c r="C311" s="5" t="s">
        <v>534</v>
      </c>
      <c r="D311" s="5" t="s">
        <v>11</v>
      </c>
      <c r="E311" s="5" t="n">
        <v>67.4</v>
      </c>
      <c r="F311" s="9" t="n">
        <v>80.4</v>
      </c>
      <c r="G311" s="9" t="n">
        <f aca="false">SUM(E311:F311)/2</f>
        <v>73.9</v>
      </c>
    </row>
    <row r="312" customFormat="false" ht="15.6" hidden="false" customHeight="false" outlineLevel="0" collapsed="false">
      <c r="A312" s="9" t="n">
        <v>6</v>
      </c>
      <c r="B312" s="19" t="s">
        <v>535</v>
      </c>
      <c r="C312" s="5" t="s">
        <v>536</v>
      </c>
      <c r="D312" s="5" t="s">
        <v>11</v>
      </c>
      <c r="E312" s="5" t="n">
        <v>71</v>
      </c>
      <c r="F312" s="9" t="n">
        <v>76.4</v>
      </c>
      <c r="G312" s="9" t="n">
        <f aca="false">SUM(E312:F312)/2</f>
        <v>73.7</v>
      </c>
    </row>
    <row r="313" customFormat="false" ht="15.6" hidden="false" customHeight="false" outlineLevel="0" collapsed="false">
      <c r="A313" s="9" t="n">
        <v>7</v>
      </c>
      <c r="B313" s="19" t="s">
        <v>537</v>
      </c>
      <c r="C313" s="5" t="s">
        <v>538</v>
      </c>
      <c r="D313" s="5" t="s">
        <v>11</v>
      </c>
      <c r="E313" s="5" t="n">
        <v>68.9</v>
      </c>
      <c r="F313" s="9" t="n">
        <v>78</v>
      </c>
      <c r="G313" s="9" t="n">
        <f aca="false">SUM(E313:F313)/2</f>
        <v>73.45</v>
      </c>
    </row>
    <row r="314" customFormat="false" ht="15.6" hidden="false" customHeight="false" outlineLevel="0" collapsed="false">
      <c r="A314" s="9" t="n">
        <v>8</v>
      </c>
      <c r="B314" s="19" t="s">
        <v>539</v>
      </c>
      <c r="C314" s="5" t="s">
        <v>540</v>
      </c>
      <c r="D314" s="5" t="s">
        <v>47</v>
      </c>
      <c r="E314" s="5" t="n">
        <v>68.1</v>
      </c>
      <c r="F314" s="9" t="n">
        <v>78.6</v>
      </c>
      <c r="G314" s="9" t="n">
        <f aca="false">SUM(E314:F314)/2</f>
        <v>73.35</v>
      </c>
    </row>
    <row r="315" customFormat="false" ht="15.6" hidden="false" customHeight="false" outlineLevel="0" collapsed="false">
      <c r="A315" s="9" t="n">
        <v>9</v>
      </c>
      <c r="B315" s="19" t="s">
        <v>541</v>
      </c>
      <c r="C315" s="5" t="s">
        <v>542</v>
      </c>
      <c r="D315" s="5" t="s">
        <v>11</v>
      </c>
      <c r="E315" s="5" t="n">
        <v>65.5</v>
      </c>
      <c r="F315" s="9" t="n">
        <v>80.6</v>
      </c>
      <c r="G315" s="9" t="n">
        <f aca="false">SUM(E315:F315)/2</f>
        <v>73.05</v>
      </c>
    </row>
    <row r="316" customFormat="false" ht="15.6" hidden="false" customHeight="false" outlineLevel="0" collapsed="false">
      <c r="A316" s="9" t="n">
        <v>10</v>
      </c>
      <c r="B316" s="19" t="s">
        <v>543</v>
      </c>
      <c r="C316" s="5" t="s">
        <v>544</v>
      </c>
      <c r="D316" s="5" t="s">
        <v>11</v>
      </c>
      <c r="E316" s="5" t="n">
        <v>63</v>
      </c>
      <c r="F316" s="9" t="n">
        <v>82.4</v>
      </c>
      <c r="G316" s="9" t="n">
        <f aca="false">SUM(E316:F316)/2</f>
        <v>72.7</v>
      </c>
    </row>
    <row r="317" customFormat="false" ht="15.6" hidden="false" customHeight="false" outlineLevel="0" collapsed="false">
      <c r="A317" s="9" t="n">
        <v>11</v>
      </c>
      <c r="B317" s="19" t="s">
        <v>545</v>
      </c>
      <c r="C317" s="5" t="s">
        <v>546</v>
      </c>
      <c r="D317" s="5" t="s">
        <v>11</v>
      </c>
      <c r="E317" s="5" t="n">
        <v>65.7</v>
      </c>
      <c r="F317" s="9" t="n">
        <v>79.2</v>
      </c>
      <c r="G317" s="9" t="n">
        <f aca="false">SUM(E317:F317)/2</f>
        <v>72.45</v>
      </c>
    </row>
    <row r="318" customFormat="false" ht="15.6" hidden="false" customHeight="false" outlineLevel="0" collapsed="false">
      <c r="A318" s="9" t="n">
        <v>12</v>
      </c>
      <c r="B318" s="19" t="s">
        <v>547</v>
      </c>
      <c r="C318" s="5" t="s">
        <v>548</v>
      </c>
      <c r="D318" s="5" t="s">
        <v>11</v>
      </c>
      <c r="E318" s="5" t="n">
        <v>64.6</v>
      </c>
      <c r="F318" s="9" t="n">
        <v>80.2</v>
      </c>
      <c r="G318" s="9" t="n">
        <f aca="false">SUM(E318:F318)/2</f>
        <v>72.4</v>
      </c>
    </row>
    <row r="319" customFormat="false" ht="15.6" hidden="false" customHeight="false" outlineLevel="0" collapsed="false">
      <c r="A319" s="9" t="n">
        <v>13</v>
      </c>
      <c r="B319" s="19" t="s">
        <v>549</v>
      </c>
      <c r="C319" s="5" t="s">
        <v>550</v>
      </c>
      <c r="D319" s="5" t="s">
        <v>11</v>
      </c>
      <c r="E319" s="5" t="n">
        <v>62.1</v>
      </c>
      <c r="F319" s="9" t="n">
        <v>81</v>
      </c>
      <c r="G319" s="9" t="n">
        <f aca="false">SUM(E319:F319)/2</f>
        <v>71.55</v>
      </c>
    </row>
    <row r="320" customFormat="false" ht="15.6" hidden="false" customHeight="false" outlineLevel="0" collapsed="false">
      <c r="A320" s="9" t="n">
        <v>14</v>
      </c>
      <c r="B320" s="19" t="s">
        <v>551</v>
      </c>
      <c r="C320" s="5" t="s">
        <v>552</v>
      </c>
      <c r="D320" s="5" t="s">
        <v>11</v>
      </c>
      <c r="E320" s="5" t="n">
        <v>70.6</v>
      </c>
      <c r="F320" s="9" t="n">
        <v>72.4</v>
      </c>
      <c r="G320" s="9" t="n">
        <f aca="false">SUM(E320:F320)/2</f>
        <v>71.5</v>
      </c>
    </row>
    <row r="321" customFormat="false" ht="15.6" hidden="false" customHeight="false" outlineLevel="0" collapsed="false">
      <c r="A321" s="9" t="n">
        <v>15</v>
      </c>
      <c r="B321" s="19" t="s">
        <v>553</v>
      </c>
      <c r="C321" s="5" t="s">
        <v>554</v>
      </c>
      <c r="D321" s="5" t="s">
        <v>47</v>
      </c>
      <c r="E321" s="5" t="n">
        <v>60.7</v>
      </c>
      <c r="F321" s="9" t="n">
        <v>82.2</v>
      </c>
      <c r="G321" s="9" t="n">
        <f aca="false">SUM(E321:F321)/2</f>
        <v>71.45</v>
      </c>
    </row>
    <row r="322" customFormat="false" ht="15.6" hidden="false" customHeight="false" outlineLevel="0" collapsed="false">
      <c r="A322" s="9" t="n">
        <v>16</v>
      </c>
      <c r="B322" s="19" t="s">
        <v>555</v>
      </c>
      <c r="C322" s="5" t="s">
        <v>556</v>
      </c>
      <c r="D322" s="5" t="s">
        <v>11</v>
      </c>
      <c r="E322" s="5" t="n">
        <v>60.1</v>
      </c>
      <c r="F322" s="9" t="n">
        <v>82.6</v>
      </c>
      <c r="G322" s="9" t="n">
        <f aca="false">SUM(E322:F322)/2</f>
        <v>71.35</v>
      </c>
    </row>
    <row r="323" customFormat="false" ht="15.6" hidden="false" customHeight="false" outlineLevel="0" collapsed="false">
      <c r="A323" s="9" t="n">
        <v>17</v>
      </c>
      <c r="B323" s="19" t="s">
        <v>557</v>
      </c>
      <c r="C323" s="5" t="s">
        <v>558</v>
      </c>
      <c r="D323" s="5" t="s">
        <v>11</v>
      </c>
      <c r="E323" s="5" t="n">
        <v>63.7</v>
      </c>
      <c r="F323" s="9" t="n">
        <v>78.8</v>
      </c>
      <c r="G323" s="9" t="n">
        <f aca="false">SUM(E323:F323)/2</f>
        <v>71.25</v>
      </c>
    </row>
    <row r="324" customFormat="false" ht="15.6" hidden="false" customHeight="false" outlineLevel="0" collapsed="false">
      <c r="A324" s="9" t="n">
        <v>18</v>
      </c>
      <c r="B324" s="19" t="s">
        <v>559</v>
      </c>
      <c r="C324" s="5" t="s">
        <v>560</v>
      </c>
      <c r="D324" s="5" t="s">
        <v>11</v>
      </c>
      <c r="E324" s="5" t="n">
        <v>58.9</v>
      </c>
      <c r="F324" s="9" t="n">
        <v>83.2</v>
      </c>
      <c r="G324" s="9" t="n">
        <f aca="false">SUM(E324:F324)/2</f>
        <v>71.05</v>
      </c>
    </row>
    <row r="325" customFormat="false" ht="15.6" hidden="false" customHeight="false" outlineLevel="0" collapsed="false">
      <c r="A325" s="9" t="n">
        <v>19</v>
      </c>
      <c r="B325" s="19" t="s">
        <v>561</v>
      </c>
      <c r="C325" s="5" t="s">
        <v>562</v>
      </c>
      <c r="D325" s="5" t="s">
        <v>11</v>
      </c>
      <c r="E325" s="5" t="n">
        <v>59.8</v>
      </c>
      <c r="F325" s="9" t="n">
        <v>81.8</v>
      </c>
      <c r="G325" s="9" t="n">
        <f aca="false">SUM(E325:F325)/2</f>
        <v>70.8</v>
      </c>
    </row>
    <row r="326" customFormat="false" ht="15.6" hidden="false" customHeight="false" outlineLevel="0" collapsed="false">
      <c r="A326" s="9" t="n">
        <v>20</v>
      </c>
      <c r="B326" s="19" t="s">
        <v>563</v>
      </c>
      <c r="C326" s="5" t="s">
        <v>564</v>
      </c>
      <c r="D326" s="5" t="s">
        <v>11</v>
      </c>
      <c r="E326" s="5" t="n">
        <v>59.9</v>
      </c>
      <c r="F326" s="9" t="n">
        <v>80</v>
      </c>
      <c r="G326" s="9" t="n">
        <f aca="false">SUM(E326:F326)/2</f>
        <v>69.95</v>
      </c>
    </row>
    <row r="327" customFormat="false" ht="15.6" hidden="false" customHeight="false" outlineLevel="0" collapsed="false">
      <c r="A327" s="9" t="n">
        <v>21</v>
      </c>
      <c r="B327" s="19" t="s">
        <v>565</v>
      </c>
      <c r="C327" s="5" t="s">
        <v>566</v>
      </c>
      <c r="D327" s="5" t="s">
        <v>47</v>
      </c>
      <c r="E327" s="5" t="n">
        <v>55.7</v>
      </c>
      <c r="F327" s="9" t="n">
        <v>84.2</v>
      </c>
      <c r="G327" s="9" t="n">
        <f aca="false">SUM(E327:F327)/2</f>
        <v>69.95</v>
      </c>
    </row>
    <row r="328" customFormat="false" ht="15.6" hidden="false" customHeight="false" outlineLevel="0" collapsed="false">
      <c r="A328" s="9" t="n">
        <v>22</v>
      </c>
      <c r="B328" s="19" t="s">
        <v>567</v>
      </c>
      <c r="C328" s="5" t="s">
        <v>568</v>
      </c>
      <c r="D328" s="5" t="s">
        <v>11</v>
      </c>
      <c r="E328" s="5" t="n">
        <v>59.3</v>
      </c>
      <c r="F328" s="9" t="n">
        <v>80.6</v>
      </c>
      <c r="G328" s="9" t="n">
        <f aca="false">SUM(E328:F328)/2</f>
        <v>69.95</v>
      </c>
    </row>
    <row r="329" customFormat="false" ht="15.6" hidden="false" customHeight="false" outlineLevel="0" collapsed="false">
      <c r="A329" s="9" t="n">
        <v>23</v>
      </c>
      <c r="B329" s="19" t="s">
        <v>569</v>
      </c>
      <c r="C329" s="5" t="s">
        <v>570</v>
      </c>
      <c r="D329" s="5" t="s">
        <v>11</v>
      </c>
      <c r="E329" s="5" t="n">
        <v>59.9</v>
      </c>
      <c r="F329" s="9" t="n">
        <v>79.6</v>
      </c>
      <c r="G329" s="9" t="n">
        <f aca="false">SUM(E329:F329)/2</f>
        <v>69.75</v>
      </c>
    </row>
    <row r="330" customFormat="false" ht="15.6" hidden="false" customHeight="false" outlineLevel="0" collapsed="false">
      <c r="A330" s="9" t="n">
        <v>24</v>
      </c>
      <c r="B330" s="19" t="s">
        <v>571</v>
      </c>
      <c r="C330" s="5" t="s">
        <v>572</v>
      </c>
      <c r="D330" s="5" t="s">
        <v>11</v>
      </c>
      <c r="E330" s="5" t="n">
        <v>57.8</v>
      </c>
      <c r="F330" s="9" t="n">
        <v>81.6</v>
      </c>
      <c r="G330" s="9" t="n">
        <f aca="false">SUM(E330:F330)/2</f>
        <v>69.7</v>
      </c>
    </row>
    <row r="331" customFormat="false" ht="22.8" hidden="false" customHeight="true" outlineLevel="0" collapsed="false">
      <c r="A331" s="6" t="s">
        <v>573</v>
      </c>
      <c r="B331" s="6"/>
      <c r="C331" s="6"/>
      <c r="D331" s="6"/>
      <c r="E331" s="6"/>
      <c r="F331" s="6"/>
      <c r="G331" s="6"/>
    </row>
    <row r="332" customFormat="false" ht="15.6" hidden="false" customHeight="false" outlineLevel="0" collapsed="false">
      <c r="A332" s="3" t="s">
        <v>2</v>
      </c>
      <c r="B332" s="3" t="s">
        <v>3</v>
      </c>
      <c r="C332" s="3" t="s">
        <v>4</v>
      </c>
      <c r="D332" s="3" t="s">
        <v>5</v>
      </c>
      <c r="E332" s="3" t="s">
        <v>6</v>
      </c>
      <c r="F332" s="3" t="s">
        <v>7</v>
      </c>
      <c r="G332" s="3" t="s">
        <v>8</v>
      </c>
    </row>
    <row r="333" customFormat="false" ht="15.6" hidden="false" customHeight="false" outlineLevel="0" collapsed="false">
      <c r="A333" s="9" t="n">
        <v>1</v>
      </c>
      <c r="B333" s="19" t="s">
        <v>574</v>
      </c>
      <c r="C333" s="5" t="s">
        <v>575</v>
      </c>
      <c r="D333" s="3" t="s">
        <v>47</v>
      </c>
      <c r="E333" s="5" t="n">
        <v>41.3</v>
      </c>
      <c r="F333" s="9" t="n">
        <v>89</v>
      </c>
      <c r="G333" s="9" t="n">
        <f aca="false">(E333+F333)/2</f>
        <v>65.15</v>
      </c>
    </row>
    <row r="334" customFormat="false" ht="15.6" hidden="false" customHeight="false" outlineLevel="0" collapsed="false">
      <c r="A334" s="9" t="n">
        <v>2</v>
      </c>
      <c r="B334" s="19" t="s">
        <v>576</v>
      </c>
      <c r="C334" s="5" t="s">
        <v>577</v>
      </c>
      <c r="D334" s="3" t="s">
        <v>47</v>
      </c>
      <c r="E334" s="5" t="n">
        <v>42.4</v>
      </c>
      <c r="F334" s="9" t="n">
        <v>86.8</v>
      </c>
      <c r="G334" s="9" t="n">
        <f aca="false">(E334+F334)/2</f>
        <v>64.6</v>
      </c>
    </row>
    <row r="335" customFormat="false" ht="15.6" hidden="false" customHeight="false" outlineLevel="0" collapsed="false">
      <c r="A335" s="9" t="n">
        <v>3</v>
      </c>
      <c r="B335" s="19" t="s">
        <v>578</v>
      </c>
      <c r="C335" s="5" t="s">
        <v>579</v>
      </c>
      <c r="D335" s="3" t="s">
        <v>47</v>
      </c>
      <c r="E335" s="5" t="n">
        <v>39.9</v>
      </c>
      <c r="F335" s="9" t="n">
        <v>82.4</v>
      </c>
      <c r="G335" s="9" t="n">
        <f aca="false">(E335+F335)/2</f>
        <v>61.15</v>
      </c>
    </row>
    <row r="336" customFormat="false" ht="24.6" hidden="false" customHeight="true" outlineLevel="0" collapsed="false">
      <c r="A336" s="6" t="s">
        <v>580</v>
      </c>
      <c r="B336" s="6"/>
      <c r="C336" s="6"/>
      <c r="D336" s="6"/>
      <c r="E336" s="6"/>
      <c r="F336" s="6"/>
      <c r="G336" s="6"/>
    </row>
    <row r="337" customFormat="false" ht="15.6" hidden="false" customHeight="false" outlineLevel="0" collapsed="false">
      <c r="A337" s="3" t="s">
        <v>2</v>
      </c>
      <c r="B337" s="3" t="s">
        <v>3</v>
      </c>
      <c r="C337" s="3" t="s">
        <v>4</v>
      </c>
      <c r="D337" s="3" t="s">
        <v>5</v>
      </c>
      <c r="E337" s="3" t="s">
        <v>6</v>
      </c>
      <c r="F337" s="3" t="s">
        <v>7</v>
      </c>
      <c r="G337" s="10" t="s">
        <v>8</v>
      </c>
    </row>
    <row r="338" customFormat="false" ht="15.6" hidden="false" customHeight="false" outlineLevel="0" collapsed="false">
      <c r="A338" s="12" t="n">
        <v>1</v>
      </c>
      <c r="B338" s="19" t="s">
        <v>581</v>
      </c>
      <c r="C338" s="5" t="s">
        <v>582</v>
      </c>
      <c r="D338" s="5" t="s">
        <v>11</v>
      </c>
      <c r="E338" s="5" t="n">
        <v>68.8</v>
      </c>
      <c r="F338" s="12" t="n">
        <v>79.2</v>
      </c>
      <c r="G338" s="12" t="n">
        <f aca="false">SUM(E338:F338)/2</f>
        <v>74</v>
      </c>
    </row>
    <row r="339" customFormat="false" ht="15.6" hidden="false" customHeight="false" outlineLevel="0" collapsed="false">
      <c r="A339" s="12" t="n">
        <v>2</v>
      </c>
      <c r="B339" s="19" t="s">
        <v>583</v>
      </c>
      <c r="C339" s="5" t="s">
        <v>584</v>
      </c>
      <c r="D339" s="5" t="s">
        <v>11</v>
      </c>
      <c r="E339" s="5" t="n">
        <v>57.8</v>
      </c>
      <c r="F339" s="12" t="n">
        <v>85.8</v>
      </c>
      <c r="G339" s="12" t="n">
        <f aca="false">SUM(E339:F339)/2</f>
        <v>71.8</v>
      </c>
    </row>
    <row r="340" customFormat="false" ht="15.6" hidden="false" customHeight="false" outlineLevel="0" collapsed="false">
      <c r="A340" s="12" t="n">
        <v>3</v>
      </c>
      <c r="B340" s="19" t="s">
        <v>585</v>
      </c>
      <c r="C340" s="5" t="s">
        <v>586</v>
      </c>
      <c r="D340" s="5" t="s">
        <v>47</v>
      </c>
      <c r="E340" s="5" t="n">
        <v>57.3</v>
      </c>
      <c r="F340" s="12" t="n">
        <v>83.2</v>
      </c>
      <c r="G340" s="12" t="n">
        <f aca="false">SUM(E340:F340)/2</f>
        <v>70.25</v>
      </c>
    </row>
    <row r="341" customFormat="false" ht="15.6" hidden="false" customHeight="false" outlineLevel="0" collapsed="false">
      <c r="A341" s="12" t="n">
        <v>4</v>
      </c>
      <c r="B341" s="19" t="s">
        <v>587</v>
      </c>
      <c r="C341" s="5" t="s">
        <v>588</v>
      </c>
      <c r="D341" s="5" t="s">
        <v>47</v>
      </c>
      <c r="E341" s="5" t="n">
        <v>68.1</v>
      </c>
      <c r="F341" s="12" t="n">
        <v>70.8</v>
      </c>
      <c r="G341" s="12" t="n">
        <f aca="false">SUM(E341:F341)/2</f>
        <v>69.45</v>
      </c>
    </row>
    <row r="342" customFormat="false" ht="15.6" hidden="false" customHeight="false" outlineLevel="0" collapsed="false">
      <c r="A342" s="12" t="n">
        <v>5</v>
      </c>
      <c r="B342" s="19" t="s">
        <v>589</v>
      </c>
      <c r="C342" s="5" t="s">
        <v>590</v>
      </c>
      <c r="D342" s="5" t="s">
        <v>11</v>
      </c>
      <c r="E342" s="5" t="n">
        <v>50.7</v>
      </c>
      <c r="F342" s="12" t="n">
        <v>82.6</v>
      </c>
      <c r="G342" s="12" t="n">
        <f aca="false">SUM(E342:F342)/2</f>
        <v>66.65</v>
      </c>
    </row>
    <row r="343" customFormat="false" ht="15.6" hidden="false" customHeight="false" outlineLevel="0" collapsed="false">
      <c r="A343" s="12" t="n">
        <v>6</v>
      </c>
      <c r="B343" s="19" t="s">
        <v>591</v>
      </c>
      <c r="C343" s="5" t="s">
        <v>592</v>
      </c>
      <c r="D343" s="5" t="s">
        <v>11</v>
      </c>
      <c r="E343" s="5" t="n">
        <v>42.9</v>
      </c>
      <c r="F343" s="12" t="n">
        <v>88.8</v>
      </c>
      <c r="G343" s="12" t="n">
        <f aca="false">SUM(E343:F343)/2</f>
        <v>65.85</v>
      </c>
    </row>
    <row r="344" customFormat="false" ht="22.2" hidden="false" customHeight="true" outlineLevel="0" collapsed="false">
      <c r="A344" s="6" t="s">
        <v>593</v>
      </c>
      <c r="B344" s="6"/>
      <c r="C344" s="6"/>
      <c r="D344" s="6"/>
      <c r="E344" s="6"/>
      <c r="F344" s="6"/>
      <c r="G344" s="6"/>
    </row>
    <row r="345" customFormat="false" ht="15.6" hidden="false" customHeight="false" outlineLevel="0" collapsed="false">
      <c r="A345" s="3" t="s">
        <v>2</v>
      </c>
      <c r="B345" s="3" t="s">
        <v>3</v>
      </c>
      <c r="C345" s="3" t="s">
        <v>4</v>
      </c>
      <c r="D345" s="3" t="s">
        <v>5</v>
      </c>
      <c r="E345" s="3" t="s">
        <v>6</v>
      </c>
      <c r="F345" s="3" t="s">
        <v>7</v>
      </c>
      <c r="G345" s="10" t="s">
        <v>8</v>
      </c>
    </row>
    <row r="346" customFormat="false" ht="15.6" hidden="false" customHeight="false" outlineLevel="0" collapsed="false">
      <c r="A346" s="12" t="n">
        <v>1</v>
      </c>
      <c r="B346" s="19" t="s">
        <v>594</v>
      </c>
      <c r="C346" s="5" t="s">
        <v>595</v>
      </c>
      <c r="D346" s="5" t="s">
        <v>11</v>
      </c>
      <c r="E346" s="5" t="n">
        <v>68.9</v>
      </c>
      <c r="F346" s="12" t="n">
        <v>77.4</v>
      </c>
      <c r="G346" s="12" t="n">
        <f aca="false">SUM(E346:F346)/2</f>
        <v>73.15</v>
      </c>
    </row>
    <row r="347" customFormat="false" ht="15.6" hidden="false" customHeight="false" outlineLevel="0" collapsed="false">
      <c r="A347" s="12" t="n">
        <v>2</v>
      </c>
      <c r="B347" s="19" t="s">
        <v>596</v>
      </c>
      <c r="C347" s="5" t="s">
        <v>597</v>
      </c>
      <c r="D347" s="5" t="s">
        <v>11</v>
      </c>
      <c r="E347" s="5" t="n">
        <v>58.9</v>
      </c>
      <c r="F347" s="12" t="n">
        <v>81.6</v>
      </c>
      <c r="G347" s="12" t="n">
        <f aca="false">SUM(E347:F347)/2</f>
        <v>70.25</v>
      </c>
    </row>
    <row r="348" customFormat="false" ht="15.6" hidden="false" customHeight="false" outlineLevel="0" collapsed="false">
      <c r="A348" s="12" t="n">
        <v>3</v>
      </c>
      <c r="B348" s="19" t="s">
        <v>598</v>
      </c>
      <c r="C348" s="5" t="s">
        <v>599</v>
      </c>
      <c r="D348" s="5" t="s">
        <v>11</v>
      </c>
      <c r="E348" s="5" t="n">
        <v>46.3</v>
      </c>
      <c r="F348" s="12" t="n">
        <v>87</v>
      </c>
      <c r="G348" s="12" t="n">
        <f aca="false">SUM(E348:F348)/2</f>
        <v>66.65</v>
      </c>
    </row>
    <row r="349" customFormat="false" ht="24" hidden="false" customHeight="true" outlineLevel="0" collapsed="false">
      <c r="A349" s="6" t="s">
        <v>600</v>
      </c>
      <c r="B349" s="6"/>
      <c r="C349" s="6"/>
      <c r="D349" s="6"/>
      <c r="E349" s="6"/>
      <c r="F349" s="6"/>
      <c r="G349" s="6"/>
    </row>
    <row r="350" customFormat="false" ht="15.6" hidden="false" customHeight="false" outlineLevel="0" collapsed="false">
      <c r="A350" s="3" t="s">
        <v>2</v>
      </c>
      <c r="B350" s="3" t="s">
        <v>3</v>
      </c>
      <c r="C350" s="3" t="s">
        <v>4</v>
      </c>
      <c r="D350" s="3" t="s">
        <v>5</v>
      </c>
      <c r="E350" s="3" t="s">
        <v>6</v>
      </c>
      <c r="F350" s="3" t="s">
        <v>7</v>
      </c>
      <c r="G350" s="3" t="s">
        <v>8</v>
      </c>
    </row>
    <row r="351" customFormat="false" ht="15.6" hidden="false" customHeight="false" outlineLevel="0" collapsed="false">
      <c r="A351" s="9" t="n">
        <v>1</v>
      </c>
      <c r="B351" s="19" t="s">
        <v>601</v>
      </c>
      <c r="C351" s="5" t="s">
        <v>602</v>
      </c>
      <c r="D351" s="3" t="s">
        <v>11</v>
      </c>
      <c r="E351" s="5" t="n">
        <v>52</v>
      </c>
      <c r="F351" s="9" t="n">
        <v>91.6</v>
      </c>
      <c r="G351" s="9" t="n">
        <f aca="false">(E351+F351)/2</f>
        <v>71.8</v>
      </c>
    </row>
    <row r="352" customFormat="false" ht="15.6" hidden="false" customHeight="false" outlineLevel="0" collapsed="false">
      <c r="A352" s="9" t="n">
        <v>2</v>
      </c>
      <c r="B352" s="19" t="s">
        <v>603</v>
      </c>
      <c r="C352" s="5" t="s">
        <v>604</v>
      </c>
      <c r="D352" s="3" t="s">
        <v>47</v>
      </c>
      <c r="E352" s="5" t="n">
        <v>40.8</v>
      </c>
      <c r="F352" s="9" t="n">
        <v>88.4</v>
      </c>
      <c r="G352" s="9" t="n">
        <f aca="false">(E352+F352)/2</f>
        <v>64.6</v>
      </c>
    </row>
    <row r="353" customFormat="false" ht="15.6" hidden="false" customHeight="false" outlineLevel="0" collapsed="false">
      <c r="A353" s="9" t="n">
        <v>3</v>
      </c>
      <c r="B353" s="19" t="s">
        <v>605</v>
      </c>
      <c r="C353" s="5" t="s">
        <v>606</v>
      </c>
      <c r="D353" s="3" t="s">
        <v>11</v>
      </c>
      <c r="E353" s="5" t="n">
        <v>42.9</v>
      </c>
      <c r="F353" s="9" t="n">
        <v>83.6</v>
      </c>
      <c r="G353" s="9" t="n">
        <f aca="false">(E353+F353)/2</f>
        <v>63.25</v>
      </c>
    </row>
    <row r="354" customFormat="false" ht="24" hidden="false" customHeight="true" outlineLevel="0" collapsed="false">
      <c r="A354" s="6" t="s">
        <v>607</v>
      </c>
      <c r="B354" s="6"/>
      <c r="C354" s="6"/>
      <c r="D354" s="6"/>
      <c r="E354" s="6"/>
      <c r="F354" s="6"/>
      <c r="G354" s="6"/>
    </row>
    <row r="355" customFormat="false" ht="15.6" hidden="false" customHeight="false" outlineLevel="0" collapsed="false">
      <c r="A355" s="3" t="s">
        <v>2</v>
      </c>
      <c r="B355" s="3" t="s">
        <v>3</v>
      </c>
      <c r="C355" s="3" t="s">
        <v>4</v>
      </c>
      <c r="D355" s="3" t="s">
        <v>5</v>
      </c>
      <c r="E355" s="7" t="s">
        <v>6</v>
      </c>
      <c r="F355" s="7" t="s">
        <v>7</v>
      </c>
      <c r="G355" s="3" t="s">
        <v>8</v>
      </c>
    </row>
    <row r="356" customFormat="false" ht="15.6" hidden="false" customHeight="false" outlineLevel="0" collapsed="false">
      <c r="A356" s="9" t="n">
        <v>1</v>
      </c>
      <c r="B356" s="19" t="s">
        <v>608</v>
      </c>
      <c r="C356" s="5" t="s">
        <v>609</v>
      </c>
      <c r="D356" s="3" t="s">
        <v>11</v>
      </c>
      <c r="E356" s="5" t="n">
        <v>64.5</v>
      </c>
      <c r="F356" s="9" t="n">
        <v>89.6</v>
      </c>
      <c r="G356" s="9" t="n">
        <f aca="false">(E356+F356)/2</f>
        <v>77.05</v>
      </c>
    </row>
    <row r="357" customFormat="false" ht="15.6" hidden="false" customHeight="false" outlineLevel="0" collapsed="false">
      <c r="A357" s="9" t="n">
        <v>2</v>
      </c>
      <c r="B357" s="19" t="s">
        <v>610</v>
      </c>
      <c r="C357" s="5" t="s">
        <v>611</v>
      </c>
      <c r="D357" s="3" t="s">
        <v>47</v>
      </c>
      <c r="E357" s="5" t="n">
        <v>69.6</v>
      </c>
      <c r="F357" s="9" t="n">
        <v>82.4</v>
      </c>
      <c r="G357" s="9" t="n">
        <f aca="false">(E357+F357)/2</f>
        <v>76</v>
      </c>
    </row>
    <row r="358" customFormat="false" ht="15.6" hidden="false" customHeight="false" outlineLevel="0" collapsed="false">
      <c r="A358" s="9" t="n">
        <v>3</v>
      </c>
      <c r="B358" s="19" t="s">
        <v>612</v>
      </c>
      <c r="C358" s="5" t="s">
        <v>613</v>
      </c>
      <c r="D358" s="3" t="s">
        <v>11</v>
      </c>
      <c r="E358" s="5" t="n">
        <v>66</v>
      </c>
      <c r="F358" s="9" t="n">
        <v>85.6</v>
      </c>
      <c r="G358" s="9" t="n">
        <f aca="false">(E358+F358)/2</f>
        <v>75.8</v>
      </c>
    </row>
    <row r="359" customFormat="false" ht="15.6" hidden="false" customHeight="false" outlineLevel="0" collapsed="false">
      <c r="A359" s="9" t="n">
        <v>4</v>
      </c>
      <c r="B359" s="19" t="s">
        <v>614</v>
      </c>
      <c r="C359" s="5" t="s">
        <v>615</v>
      </c>
      <c r="D359" s="3" t="s">
        <v>11</v>
      </c>
      <c r="E359" s="5" t="n">
        <v>67</v>
      </c>
      <c r="F359" s="9" t="n">
        <v>84.2</v>
      </c>
      <c r="G359" s="9" t="n">
        <f aca="false">(E359+F359)/2</f>
        <v>75.6</v>
      </c>
    </row>
    <row r="360" customFormat="false" ht="15.6" hidden="false" customHeight="false" outlineLevel="0" collapsed="false">
      <c r="A360" s="9" t="n">
        <v>5</v>
      </c>
      <c r="B360" s="19" t="s">
        <v>616</v>
      </c>
      <c r="C360" s="5" t="s">
        <v>617</v>
      </c>
      <c r="D360" s="3" t="s">
        <v>11</v>
      </c>
      <c r="E360" s="5" t="n">
        <v>69.7</v>
      </c>
      <c r="F360" s="9" t="n">
        <v>80.2</v>
      </c>
      <c r="G360" s="9" t="n">
        <f aca="false">(E360+F360)/2</f>
        <v>74.95</v>
      </c>
    </row>
    <row r="361" customFormat="false" ht="15.6" hidden="false" customHeight="false" outlineLevel="0" collapsed="false">
      <c r="A361" s="9" t="n">
        <v>6</v>
      </c>
      <c r="B361" s="19" t="s">
        <v>618</v>
      </c>
      <c r="C361" s="5" t="s">
        <v>619</v>
      </c>
      <c r="D361" s="3" t="s">
        <v>11</v>
      </c>
      <c r="E361" s="5" t="n">
        <v>62.6</v>
      </c>
      <c r="F361" s="9" t="n">
        <v>86.6</v>
      </c>
      <c r="G361" s="9" t="n">
        <f aca="false">(E361+F361)/2</f>
        <v>74.6</v>
      </c>
    </row>
    <row r="362" customFormat="false" ht="15.6" hidden="false" customHeight="false" outlineLevel="0" collapsed="false">
      <c r="A362" s="9" t="n">
        <v>7</v>
      </c>
      <c r="B362" s="19" t="s">
        <v>620</v>
      </c>
      <c r="C362" s="5" t="s">
        <v>621</v>
      </c>
      <c r="D362" s="3" t="s">
        <v>11</v>
      </c>
      <c r="E362" s="5" t="n">
        <v>67.1</v>
      </c>
      <c r="F362" s="9" t="n">
        <v>82</v>
      </c>
      <c r="G362" s="9" t="n">
        <f aca="false">(E362+F362)/2</f>
        <v>74.55</v>
      </c>
    </row>
    <row r="363" customFormat="false" ht="15.6" hidden="false" customHeight="false" outlineLevel="0" collapsed="false">
      <c r="A363" s="9" t="n">
        <v>8</v>
      </c>
      <c r="B363" s="19" t="s">
        <v>622</v>
      </c>
      <c r="C363" s="5" t="s">
        <v>623</v>
      </c>
      <c r="D363" s="3" t="s">
        <v>11</v>
      </c>
      <c r="E363" s="5" t="n">
        <v>67.9</v>
      </c>
      <c r="F363" s="9" t="n">
        <v>81</v>
      </c>
      <c r="G363" s="9" t="n">
        <f aca="false">(E363+F363)/2</f>
        <v>74.45</v>
      </c>
    </row>
    <row r="364" customFormat="false" ht="15.6" hidden="false" customHeight="false" outlineLevel="0" collapsed="false">
      <c r="A364" s="9" t="n">
        <v>9</v>
      </c>
      <c r="B364" s="19" t="s">
        <v>624</v>
      </c>
      <c r="C364" s="5" t="s">
        <v>625</v>
      </c>
      <c r="D364" s="3" t="s">
        <v>11</v>
      </c>
      <c r="E364" s="5" t="n">
        <v>67.1</v>
      </c>
      <c r="F364" s="9" t="n">
        <v>80.4</v>
      </c>
      <c r="G364" s="9" t="n">
        <f aca="false">(E364+F364)/2</f>
        <v>73.75</v>
      </c>
    </row>
    <row r="365" customFormat="false" ht="15.6" hidden="false" customHeight="false" outlineLevel="0" collapsed="false">
      <c r="A365" s="9" t="n">
        <v>10</v>
      </c>
      <c r="B365" s="19" t="s">
        <v>626</v>
      </c>
      <c r="C365" s="5" t="s">
        <v>627</v>
      </c>
      <c r="D365" s="3" t="s">
        <v>11</v>
      </c>
      <c r="E365" s="5" t="n">
        <v>63.6</v>
      </c>
      <c r="F365" s="9" t="n">
        <v>83.6</v>
      </c>
      <c r="G365" s="9" t="n">
        <f aca="false">(E365+F365)/2</f>
        <v>73.6</v>
      </c>
    </row>
    <row r="366" customFormat="false" ht="15.6" hidden="false" customHeight="false" outlineLevel="0" collapsed="false">
      <c r="A366" s="9" t="n">
        <v>11</v>
      </c>
      <c r="B366" s="19" t="s">
        <v>628</v>
      </c>
      <c r="C366" s="5" t="s">
        <v>629</v>
      </c>
      <c r="D366" s="3" t="s">
        <v>11</v>
      </c>
      <c r="E366" s="5" t="n">
        <v>60.7</v>
      </c>
      <c r="F366" s="9" t="n">
        <v>85</v>
      </c>
      <c r="G366" s="9" t="n">
        <f aca="false">(E366+F366)/2</f>
        <v>72.85</v>
      </c>
    </row>
    <row r="367" customFormat="false" ht="15.6" hidden="false" customHeight="false" outlineLevel="0" collapsed="false">
      <c r="A367" s="9" t="n">
        <v>12</v>
      </c>
      <c r="B367" s="19" t="s">
        <v>630</v>
      </c>
      <c r="C367" s="5" t="s">
        <v>631</v>
      </c>
      <c r="D367" s="3" t="s">
        <v>11</v>
      </c>
      <c r="E367" s="5" t="n">
        <v>62.5</v>
      </c>
      <c r="F367" s="9" t="n">
        <v>82.6</v>
      </c>
      <c r="G367" s="9" t="n">
        <f aca="false">(E367+F367)/2</f>
        <v>72.55</v>
      </c>
    </row>
    <row r="368" customFormat="false" ht="15.6" hidden="false" customHeight="false" outlineLevel="0" collapsed="false">
      <c r="A368" s="9" t="n">
        <v>13</v>
      </c>
      <c r="B368" s="19" t="s">
        <v>632</v>
      </c>
      <c r="C368" s="5" t="s">
        <v>633</v>
      </c>
      <c r="D368" s="3" t="s">
        <v>11</v>
      </c>
      <c r="E368" s="5" t="n">
        <v>63.4</v>
      </c>
      <c r="F368" s="9" t="n">
        <v>81.2</v>
      </c>
      <c r="G368" s="9" t="n">
        <f aca="false">(E368+F368)/2</f>
        <v>72.3</v>
      </c>
    </row>
    <row r="369" customFormat="false" ht="15.6" hidden="false" customHeight="false" outlineLevel="0" collapsed="false">
      <c r="A369" s="9" t="n">
        <v>14</v>
      </c>
      <c r="B369" s="19" t="s">
        <v>634</v>
      </c>
      <c r="C369" s="5" t="s">
        <v>635</v>
      </c>
      <c r="D369" s="3" t="s">
        <v>11</v>
      </c>
      <c r="E369" s="5" t="n">
        <v>60.7</v>
      </c>
      <c r="F369" s="9" t="n">
        <v>83</v>
      </c>
      <c r="G369" s="9" t="n">
        <f aca="false">(E369+F369)/2</f>
        <v>71.85</v>
      </c>
    </row>
    <row r="370" customFormat="false" ht="15.6" hidden="false" customHeight="false" outlineLevel="0" collapsed="false">
      <c r="A370" s="9" t="n">
        <v>15</v>
      </c>
      <c r="B370" s="19" t="s">
        <v>636</v>
      </c>
      <c r="C370" s="5" t="s">
        <v>637</v>
      </c>
      <c r="D370" s="3" t="s">
        <v>11</v>
      </c>
      <c r="E370" s="5" t="n">
        <v>58</v>
      </c>
      <c r="F370" s="9" t="n">
        <v>84.8</v>
      </c>
      <c r="G370" s="9" t="n">
        <f aca="false">(E370+F370)/2</f>
        <v>71.4</v>
      </c>
    </row>
    <row r="371" customFormat="false" ht="15.6" hidden="false" customHeight="false" outlineLevel="0" collapsed="false">
      <c r="A371" s="9" t="n">
        <v>16</v>
      </c>
      <c r="B371" s="19" t="s">
        <v>638</v>
      </c>
      <c r="C371" s="5" t="s">
        <v>639</v>
      </c>
      <c r="D371" s="3" t="s">
        <v>11</v>
      </c>
      <c r="E371" s="5" t="n">
        <v>57.7</v>
      </c>
      <c r="F371" s="9" t="n">
        <v>84.8</v>
      </c>
      <c r="G371" s="9" t="n">
        <f aca="false">(E371+F371)/2</f>
        <v>71.25</v>
      </c>
    </row>
    <row r="372" customFormat="false" ht="15.6" hidden="false" customHeight="false" outlineLevel="0" collapsed="false">
      <c r="A372" s="9" t="n">
        <v>17</v>
      </c>
      <c r="B372" s="19" t="s">
        <v>640</v>
      </c>
      <c r="C372" s="5" t="s">
        <v>641</v>
      </c>
      <c r="D372" s="3" t="s">
        <v>11</v>
      </c>
      <c r="E372" s="5" t="n">
        <v>63</v>
      </c>
      <c r="F372" s="9" t="n">
        <v>79.2</v>
      </c>
      <c r="G372" s="9" t="n">
        <f aca="false">(E372+F372)/2</f>
        <v>71.1</v>
      </c>
    </row>
    <row r="373" customFormat="false" ht="15.6" hidden="false" customHeight="false" outlineLevel="0" collapsed="false">
      <c r="A373" s="9" t="n">
        <v>18</v>
      </c>
      <c r="B373" s="19" t="s">
        <v>642</v>
      </c>
      <c r="C373" s="5" t="s">
        <v>643</v>
      </c>
      <c r="D373" s="3" t="s">
        <v>11</v>
      </c>
      <c r="E373" s="5" t="n">
        <v>61.9</v>
      </c>
      <c r="F373" s="9" t="n">
        <v>80.2</v>
      </c>
      <c r="G373" s="9" t="n">
        <f aca="false">(E373+F373)/2</f>
        <v>71.05</v>
      </c>
    </row>
    <row r="374" customFormat="false" ht="15.6" hidden="false" customHeight="false" outlineLevel="0" collapsed="false">
      <c r="A374" s="9" t="n">
        <v>19</v>
      </c>
      <c r="B374" s="19" t="s">
        <v>644</v>
      </c>
      <c r="C374" s="5" t="s">
        <v>645</v>
      </c>
      <c r="D374" s="3" t="s">
        <v>11</v>
      </c>
      <c r="E374" s="5" t="n">
        <v>57.4</v>
      </c>
      <c r="F374" s="9" t="n">
        <v>84.6</v>
      </c>
      <c r="G374" s="9" t="n">
        <f aca="false">(E374+F374)/2</f>
        <v>71</v>
      </c>
    </row>
    <row r="375" customFormat="false" ht="15.6" hidden="false" customHeight="false" outlineLevel="0" collapsed="false">
      <c r="A375" s="9" t="n">
        <v>20</v>
      </c>
      <c r="B375" s="19" t="s">
        <v>646</v>
      </c>
      <c r="C375" s="5" t="s">
        <v>647</v>
      </c>
      <c r="D375" s="3" t="s">
        <v>11</v>
      </c>
      <c r="E375" s="5" t="n">
        <v>60.3</v>
      </c>
      <c r="F375" s="9" t="n">
        <v>81.6</v>
      </c>
      <c r="G375" s="9" t="n">
        <f aca="false">(E375+F375)/2</f>
        <v>70.95</v>
      </c>
    </row>
    <row r="376" customFormat="false" ht="15.6" hidden="false" customHeight="false" outlineLevel="0" collapsed="false">
      <c r="A376" s="9" t="n">
        <v>21</v>
      </c>
      <c r="B376" s="19" t="s">
        <v>648</v>
      </c>
      <c r="C376" s="5" t="s">
        <v>649</v>
      </c>
      <c r="D376" s="3" t="s">
        <v>11</v>
      </c>
      <c r="E376" s="5" t="n">
        <v>55.1</v>
      </c>
      <c r="F376" s="9" t="n">
        <v>86</v>
      </c>
      <c r="G376" s="9" t="n">
        <f aca="false">(E376+F376)/2</f>
        <v>70.55</v>
      </c>
    </row>
    <row r="377" customFormat="false" ht="15.6" hidden="false" customHeight="false" outlineLevel="0" collapsed="false">
      <c r="A377" s="9" t="n">
        <v>22</v>
      </c>
      <c r="B377" s="19" t="s">
        <v>650</v>
      </c>
      <c r="C377" s="5" t="s">
        <v>651</v>
      </c>
      <c r="D377" s="3" t="s">
        <v>11</v>
      </c>
      <c r="E377" s="5" t="n">
        <v>60.8</v>
      </c>
      <c r="F377" s="9" t="n">
        <v>80.2</v>
      </c>
      <c r="G377" s="9" t="n">
        <f aca="false">(E377+F377)/2</f>
        <v>70.5</v>
      </c>
    </row>
    <row r="378" customFormat="false" ht="15.6" hidden="false" customHeight="false" outlineLevel="0" collapsed="false">
      <c r="A378" s="9" t="n">
        <v>23</v>
      </c>
      <c r="B378" s="19" t="s">
        <v>652</v>
      </c>
      <c r="C378" s="5" t="s">
        <v>653</v>
      </c>
      <c r="D378" s="3" t="s">
        <v>11</v>
      </c>
      <c r="E378" s="5" t="n">
        <v>59.7</v>
      </c>
      <c r="F378" s="9" t="n">
        <v>81</v>
      </c>
      <c r="G378" s="9" t="n">
        <f aca="false">(E378+F378)/2</f>
        <v>70.35</v>
      </c>
    </row>
    <row r="379" customFormat="false" ht="25.2" hidden="false" customHeight="true" outlineLevel="0" collapsed="false">
      <c r="A379" s="6" t="s">
        <v>654</v>
      </c>
      <c r="B379" s="6"/>
      <c r="C379" s="6"/>
      <c r="D379" s="6"/>
      <c r="E379" s="6"/>
      <c r="F379" s="6"/>
      <c r="G379" s="6"/>
    </row>
    <row r="380" customFormat="false" ht="15.6" hidden="false" customHeight="false" outlineLevel="0" collapsed="false">
      <c r="A380" s="3" t="s">
        <v>2</v>
      </c>
      <c r="B380" s="3" t="s">
        <v>3</v>
      </c>
      <c r="C380" s="3" t="s">
        <v>4</v>
      </c>
      <c r="D380" s="3" t="s">
        <v>5</v>
      </c>
      <c r="E380" s="3" t="s">
        <v>6</v>
      </c>
      <c r="F380" s="3" t="s">
        <v>7</v>
      </c>
      <c r="G380" s="10" t="s">
        <v>8</v>
      </c>
    </row>
    <row r="381" customFormat="false" ht="15.6" hidden="false" customHeight="false" outlineLevel="0" collapsed="false">
      <c r="A381" s="9" t="n">
        <v>1</v>
      </c>
      <c r="B381" s="19" t="s">
        <v>655</v>
      </c>
      <c r="C381" s="5" t="s">
        <v>656</v>
      </c>
      <c r="D381" s="5" t="s">
        <v>11</v>
      </c>
      <c r="E381" s="5" t="n">
        <v>74.6</v>
      </c>
      <c r="F381" s="9" t="n">
        <v>83</v>
      </c>
      <c r="G381" s="9" t="n">
        <f aca="false">SUM(E381:F381)/2</f>
        <v>78.8</v>
      </c>
    </row>
    <row r="382" customFormat="false" ht="15.6" hidden="false" customHeight="false" outlineLevel="0" collapsed="false">
      <c r="A382" s="9" t="n">
        <v>2</v>
      </c>
      <c r="B382" s="19" t="s">
        <v>657</v>
      </c>
      <c r="C382" s="5" t="s">
        <v>658</v>
      </c>
      <c r="D382" s="5" t="s">
        <v>11</v>
      </c>
      <c r="E382" s="5" t="n">
        <v>71.9</v>
      </c>
      <c r="F382" s="9" t="n">
        <v>85</v>
      </c>
      <c r="G382" s="9" t="n">
        <f aca="false">SUM(E382:F382)/2</f>
        <v>78.45</v>
      </c>
    </row>
    <row r="383" customFormat="false" ht="15.6" hidden="false" customHeight="false" outlineLevel="0" collapsed="false">
      <c r="A383" s="9" t="n">
        <v>3</v>
      </c>
      <c r="B383" s="19" t="s">
        <v>659</v>
      </c>
      <c r="C383" s="5" t="s">
        <v>660</v>
      </c>
      <c r="D383" s="5" t="s">
        <v>11</v>
      </c>
      <c r="E383" s="5" t="n">
        <v>69.7</v>
      </c>
      <c r="F383" s="9" t="n">
        <v>86.8</v>
      </c>
      <c r="G383" s="9" t="n">
        <f aca="false">SUM(E383:F383)/2</f>
        <v>78.25</v>
      </c>
    </row>
    <row r="384" customFormat="false" ht="15.6" hidden="false" customHeight="false" outlineLevel="0" collapsed="false">
      <c r="A384" s="9" t="n">
        <v>4</v>
      </c>
      <c r="B384" s="19" t="s">
        <v>661</v>
      </c>
      <c r="C384" s="5" t="s">
        <v>662</v>
      </c>
      <c r="D384" s="5" t="s">
        <v>47</v>
      </c>
      <c r="E384" s="5" t="n">
        <v>68.1</v>
      </c>
      <c r="F384" s="9" t="n">
        <v>85.4</v>
      </c>
      <c r="G384" s="9" t="n">
        <f aca="false">SUM(E384:F384)/2</f>
        <v>76.75</v>
      </c>
    </row>
    <row r="385" customFormat="false" ht="15.6" hidden="false" customHeight="false" outlineLevel="0" collapsed="false">
      <c r="A385" s="9" t="n">
        <v>5</v>
      </c>
      <c r="B385" s="19" t="s">
        <v>663</v>
      </c>
      <c r="C385" s="5" t="s">
        <v>664</v>
      </c>
      <c r="D385" s="5" t="s">
        <v>11</v>
      </c>
      <c r="E385" s="5" t="n">
        <v>68.8</v>
      </c>
      <c r="F385" s="9" t="n">
        <v>84.2</v>
      </c>
      <c r="G385" s="9" t="n">
        <f aca="false">SUM(E385:F385)/2</f>
        <v>76.5</v>
      </c>
    </row>
    <row r="386" customFormat="false" ht="15.6" hidden="false" customHeight="false" outlineLevel="0" collapsed="false">
      <c r="A386" s="9" t="n">
        <v>6</v>
      </c>
      <c r="B386" s="19" t="s">
        <v>665</v>
      </c>
      <c r="C386" s="5" t="s">
        <v>666</v>
      </c>
      <c r="D386" s="5" t="s">
        <v>11</v>
      </c>
      <c r="E386" s="5" t="n">
        <v>65.5</v>
      </c>
      <c r="F386" s="9" t="n">
        <v>86.2</v>
      </c>
      <c r="G386" s="9" t="n">
        <f aca="false">SUM(E386:F386)/2</f>
        <v>75.85</v>
      </c>
    </row>
    <row r="387" customFormat="false" ht="15.6" hidden="false" customHeight="false" outlineLevel="0" collapsed="false">
      <c r="A387" s="9" t="n">
        <v>7</v>
      </c>
      <c r="B387" s="19" t="s">
        <v>667</v>
      </c>
      <c r="C387" s="5" t="s">
        <v>668</v>
      </c>
      <c r="D387" s="5" t="s">
        <v>11</v>
      </c>
      <c r="E387" s="5" t="n">
        <v>64</v>
      </c>
      <c r="F387" s="9" t="n">
        <v>86.4</v>
      </c>
      <c r="G387" s="9" t="n">
        <f aca="false">SUM(E387:F387)/2</f>
        <v>75.2</v>
      </c>
    </row>
    <row r="388" customFormat="false" ht="15.6" hidden="false" customHeight="false" outlineLevel="0" collapsed="false">
      <c r="A388" s="9" t="n">
        <v>8</v>
      </c>
      <c r="B388" s="19" t="s">
        <v>669</v>
      </c>
      <c r="C388" s="5" t="s">
        <v>670</v>
      </c>
      <c r="D388" s="5" t="s">
        <v>11</v>
      </c>
      <c r="E388" s="5" t="n">
        <v>68.9</v>
      </c>
      <c r="F388" s="9" t="n">
        <v>78.4</v>
      </c>
      <c r="G388" s="9" t="n">
        <f aca="false">SUM(E388:F388)/2</f>
        <v>73.65</v>
      </c>
    </row>
    <row r="389" customFormat="false" ht="15.6" hidden="false" customHeight="false" outlineLevel="0" collapsed="false">
      <c r="A389" s="9" t="n">
        <v>9</v>
      </c>
      <c r="B389" s="19" t="s">
        <v>671</v>
      </c>
      <c r="C389" s="5" t="s">
        <v>672</v>
      </c>
      <c r="D389" s="5" t="s">
        <v>11</v>
      </c>
      <c r="E389" s="5" t="n">
        <v>65.5</v>
      </c>
      <c r="F389" s="9" t="n">
        <v>81.2</v>
      </c>
      <c r="G389" s="9" t="n">
        <f aca="false">SUM(E389:F389)/2</f>
        <v>73.35</v>
      </c>
    </row>
    <row r="390" customFormat="false" ht="15.6" hidden="false" customHeight="false" outlineLevel="0" collapsed="false">
      <c r="A390" s="9" t="n">
        <v>10</v>
      </c>
      <c r="B390" s="19" t="s">
        <v>673</v>
      </c>
      <c r="C390" s="5" t="s">
        <v>674</v>
      </c>
      <c r="D390" s="5" t="s">
        <v>11</v>
      </c>
      <c r="E390" s="5" t="n">
        <v>68.8</v>
      </c>
      <c r="F390" s="9" t="n">
        <v>77</v>
      </c>
      <c r="G390" s="9" t="n">
        <f aca="false">SUM(E390:F390)/2</f>
        <v>72.9</v>
      </c>
    </row>
    <row r="391" customFormat="false" ht="15.6" hidden="false" customHeight="false" outlineLevel="0" collapsed="false">
      <c r="A391" s="9" t="n">
        <v>11</v>
      </c>
      <c r="B391" s="19" t="s">
        <v>675</v>
      </c>
      <c r="C391" s="5" t="s">
        <v>676</v>
      </c>
      <c r="D391" s="5" t="s">
        <v>11</v>
      </c>
      <c r="E391" s="5" t="n">
        <v>67.1</v>
      </c>
      <c r="F391" s="9" t="n">
        <v>78.6</v>
      </c>
      <c r="G391" s="9" t="n">
        <f aca="false">SUM(E391:F391)/2</f>
        <v>72.85</v>
      </c>
    </row>
    <row r="392" customFormat="false" ht="15.6" hidden="false" customHeight="false" outlineLevel="0" collapsed="false">
      <c r="A392" s="9" t="n">
        <v>12</v>
      </c>
      <c r="B392" s="19" t="s">
        <v>677</v>
      </c>
      <c r="C392" s="5" t="s">
        <v>678</v>
      </c>
      <c r="D392" s="5" t="s">
        <v>11</v>
      </c>
      <c r="E392" s="5" t="n">
        <v>57.7</v>
      </c>
      <c r="F392" s="9" t="n">
        <v>87.6</v>
      </c>
      <c r="G392" s="9" t="n">
        <f aca="false">SUM(E392:F392)/2</f>
        <v>72.65</v>
      </c>
    </row>
    <row r="393" customFormat="false" ht="15.6" hidden="false" customHeight="false" outlineLevel="0" collapsed="false">
      <c r="A393" s="9" t="n">
        <v>13</v>
      </c>
      <c r="B393" s="19" t="s">
        <v>679</v>
      </c>
      <c r="C393" s="5" t="s">
        <v>680</v>
      </c>
      <c r="D393" s="5" t="s">
        <v>11</v>
      </c>
      <c r="E393" s="5" t="n">
        <v>61.4</v>
      </c>
      <c r="F393" s="9" t="n">
        <v>83.6</v>
      </c>
      <c r="G393" s="9" t="n">
        <f aca="false">SUM(E393:F393)/2</f>
        <v>72.5</v>
      </c>
    </row>
    <row r="394" customFormat="false" ht="15.6" hidden="false" customHeight="false" outlineLevel="0" collapsed="false">
      <c r="A394" s="9" t="n">
        <v>14</v>
      </c>
      <c r="B394" s="19" t="s">
        <v>681</v>
      </c>
      <c r="C394" s="5" t="s">
        <v>682</v>
      </c>
      <c r="D394" s="5" t="s">
        <v>11</v>
      </c>
      <c r="E394" s="5" t="n">
        <v>59.1</v>
      </c>
      <c r="F394" s="9" t="n">
        <v>84.4</v>
      </c>
      <c r="G394" s="9" t="n">
        <f aca="false">SUM(E394:F394)/2</f>
        <v>71.75</v>
      </c>
    </row>
    <row r="395" customFormat="false" ht="15.6" hidden="false" customHeight="false" outlineLevel="0" collapsed="false">
      <c r="A395" s="9" t="n">
        <v>15</v>
      </c>
      <c r="B395" s="19" t="s">
        <v>683</v>
      </c>
      <c r="C395" s="5" t="s">
        <v>684</v>
      </c>
      <c r="D395" s="5" t="s">
        <v>11</v>
      </c>
      <c r="E395" s="5" t="n">
        <v>63.4</v>
      </c>
      <c r="F395" s="9" t="n">
        <v>79.8</v>
      </c>
      <c r="G395" s="9" t="n">
        <f aca="false">SUM(E395:F395)/2</f>
        <v>71.6</v>
      </c>
    </row>
    <row r="396" customFormat="false" ht="15.6" hidden="false" customHeight="false" outlineLevel="0" collapsed="false">
      <c r="A396" s="9" t="n">
        <v>16</v>
      </c>
      <c r="B396" s="19" t="s">
        <v>685</v>
      </c>
      <c r="C396" s="5" t="s">
        <v>686</v>
      </c>
      <c r="D396" s="5" t="s">
        <v>11</v>
      </c>
      <c r="E396" s="5" t="n">
        <v>60.5</v>
      </c>
      <c r="F396" s="9" t="n">
        <v>82.2</v>
      </c>
      <c r="G396" s="9" t="n">
        <f aca="false">SUM(E396:F396)/2</f>
        <v>71.35</v>
      </c>
    </row>
    <row r="397" customFormat="false" ht="15.6" hidden="false" customHeight="false" outlineLevel="0" collapsed="false">
      <c r="A397" s="9" t="n">
        <v>17</v>
      </c>
      <c r="B397" s="19" t="s">
        <v>687</v>
      </c>
      <c r="C397" s="5" t="s">
        <v>688</v>
      </c>
      <c r="D397" s="5" t="s">
        <v>11</v>
      </c>
      <c r="E397" s="5" t="n">
        <v>61.9</v>
      </c>
      <c r="F397" s="9" t="n">
        <v>80.4</v>
      </c>
      <c r="G397" s="9" t="n">
        <f aca="false">SUM(E397:F397)/2</f>
        <v>71.15</v>
      </c>
    </row>
    <row r="398" customFormat="false" ht="15.6" hidden="false" customHeight="false" outlineLevel="0" collapsed="false">
      <c r="A398" s="9" t="n">
        <v>18</v>
      </c>
      <c r="B398" s="19" t="s">
        <v>689</v>
      </c>
      <c r="C398" s="5" t="s">
        <v>690</v>
      </c>
      <c r="D398" s="5" t="s">
        <v>11</v>
      </c>
      <c r="E398" s="5" t="n">
        <v>57.3</v>
      </c>
      <c r="F398" s="9" t="n">
        <v>84.2</v>
      </c>
      <c r="G398" s="9" t="n">
        <f aca="false">SUM(E398:F398)/2</f>
        <v>70.75</v>
      </c>
    </row>
    <row r="399" customFormat="false" ht="24.6" hidden="false" customHeight="true" outlineLevel="0" collapsed="false">
      <c r="A399" s="6" t="s">
        <v>691</v>
      </c>
      <c r="B399" s="6"/>
      <c r="C399" s="6"/>
      <c r="D399" s="6"/>
      <c r="E399" s="6"/>
      <c r="F399" s="6"/>
      <c r="G399" s="6"/>
    </row>
    <row r="400" customFormat="false" ht="15.6" hidden="false" customHeight="false" outlineLevel="0" collapsed="false">
      <c r="A400" s="3" t="s">
        <v>2</v>
      </c>
      <c r="B400" s="3" t="s">
        <v>3</v>
      </c>
      <c r="C400" s="3" t="s">
        <v>4</v>
      </c>
      <c r="D400" s="3" t="s">
        <v>5</v>
      </c>
      <c r="E400" s="3" t="s">
        <v>6</v>
      </c>
      <c r="F400" s="3" t="s">
        <v>7</v>
      </c>
      <c r="G400" s="10" t="s">
        <v>8</v>
      </c>
    </row>
    <row r="401" customFormat="false" ht="15.6" hidden="false" customHeight="false" outlineLevel="0" collapsed="false">
      <c r="A401" s="9" t="n">
        <v>1</v>
      </c>
      <c r="B401" s="19" t="s">
        <v>692</v>
      </c>
      <c r="C401" s="5" t="s">
        <v>693</v>
      </c>
      <c r="D401" s="5" t="s">
        <v>11</v>
      </c>
      <c r="E401" s="5" t="n">
        <v>72.2</v>
      </c>
      <c r="F401" s="9" t="n">
        <v>87</v>
      </c>
      <c r="G401" s="9" t="n">
        <f aca="false">SUM(E401:F401)/2</f>
        <v>79.6</v>
      </c>
    </row>
    <row r="402" customFormat="false" ht="15.6" hidden="false" customHeight="false" outlineLevel="0" collapsed="false">
      <c r="A402" s="9" t="n">
        <v>2</v>
      </c>
      <c r="B402" s="19" t="s">
        <v>694</v>
      </c>
      <c r="C402" s="5" t="s">
        <v>695</v>
      </c>
      <c r="D402" s="5" t="s">
        <v>11</v>
      </c>
      <c r="E402" s="5" t="n">
        <v>65.6</v>
      </c>
      <c r="F402" s="9" t="n">
        <v>89</v>
      </c>
      <c r="G402" s="9" t="n">
        <f aca="false">SUM(E402:F402)/2</f>
        <v>77.3</v>
      </c>
    </row>
    <row r="403" customFormat="false" ht="15.6" hidden="false" customHeight="false" outlineLevel="0" collapsed="false">
      <c r="A403" s="9" t="n">
        <v>3</v>
      </c>
      <c r="B403" s="19" t="s">
        <v>696</v>
      </c>
      <c r="C403" s="5" t="s">
        <v>697</v>
      </c>
      <c r="D403" s="5" t="s">
        <v>47</v>
      </c>
      <c r="E403" s="5" t="n">
        <v>67.2</v>
      </c>
      <c r="F403" s="9" t="n">
        <v>82.6</v>
      </c>
      <c r="G403" s="9" t="n">
        <f aca="false">SUM(E403:F403)/2</f>
        <v>74.9</v>
      </c>
    </row>
    <row r="404" customFormat="false" ht="15.6" hidden="false" customHeight="false" outlineLevel="0" collapsed="false">
      <c r="A404" s="9" t="n">
        <v>4</v>
      </c>
      <c r="B404" s="19" t="s">
        <v>698</v>
      </c>
      <c r="C404" s="5" t="s">
        <v>699</v>
      </c>
      <c r="D404" s="5" t="s">
        <v>11</v>
      </c>
      <c r="E404" s="5" t="n">
        <v>59.6</v>
      </c>
      <c r="F404" s="9" t="n">
        <v>88.6</v>
      </c>
      <c r="G404" s="9" t="n">
        <f aca="false">SUM(E404:F404)/2</f>
        <v>74.1</v>
      </c>
    </row>
    <row r="405" customFormat="false" ht="15.6" hidden="false" customHeight="false" outlineLevel="0" collapsed="false">
      <c r="A405" s="9" t="n">
        <v>5</v>
      </c>
      <c r="B405" s="19" t="s">
        <v>700</v>
      </c>
      <c r="C405" s="5" t="s">
        <v>701</v>
      </c>
      <c r="D405" s="5" t="s">
        <v>11</v>
      </c>
      <c r="E405" s="5" t="n">
        <v>61.9</v>
      </c>
      <c r="F405" s="9" t="n">
        <v>84.4</v>
      </c>
      <c r="G405" s="9" t="n">
        <f aca="false">SUM(E405:F405)/2</f>
        <v>73.15</v>
      </c>
    </row>
    <row r="406" customFormat="false" ht="15.6" hidden="false" customHeight="false" outlineLevel="0" collapsed="false">
      <c r="A406" s="9" t="n">
        <v>6</v>
      </c>
      <c r="B406" s="19" t="s">
        <v>702</v>
      </c>
      <c r="C406" s="5" t="s">
        <v>703</v>
      </c>
      <c r="D406" s="5" t="s">
        <v>11</v>
      </c>
      <c r="E406" s="5" t="n">
        <v>58.5</v>
      </c>
      <c r="F406" s="9" t="n">
        <v>87.6</v>
      </c>
      <c r="G406" s="9" t="n">
        <f aca="false">SUM(E406:F406)/2</f>
        <v>73.05</v>
      </c>
    </row>
    <row r="407" customFormat="false" ht="15.6" hidden="false" customHeight="false" outlineLevel="0" collapsed="false">
      <c r="A407" s="9" t="n">
        <v>7</v>
      </c>
      <c r="B407" s="19" t="s">
        <v>704</v>
      </c>
      <c r="C407" s="5" t="s">
        <v>705</v>
      </c>
      <c r="D407" s="5" t="s">
        <v>11</v>
      </c>
      <c r="E407" s="5" t="n">
        <v>60.2</v>
      </c>
      <c r="F407" s="9" t="n">
        <v>81.4</v>
      </c>
      <c r="G407" s="9" t="n">
        <f aca="false">SUM(E407:F407)/2</f>
        <v>70.8</v>
      </c>
    </row>
    <row r="408" customFormat="false" ht="15.6" hidden="false" customHeight="false" outlineLevel="0" collapsed="false">
      <c r="A408" s="9" t="n">
        <v>8</v>
      </c>
      <c r="B408" s="19" t="s">
        <v>706</v>
      </c>
      <c r="C408" s="5" t="s">
        <v>707</v>
      </c>
      <c r="D408" s="5" t="s">
        <v>11</v>
      </c>
      <c r="E408" s="5" t="n">
        <v>56.2</v>
      </c>
      <c r="F408" s="9" t="n">
        <v>82</v>
      </c>
      <c r="G408" s="9" t="n">
        <f aca="false">SUM(E408:F408)/2</f>
        <v>69.1</v>
      </c>
    </row>
    <row r="409" customFormat="false" ht="15.6" hidden="false" customHeight="false" outlineLevel="0" collapsed="false">
      <c r="A409" s="9" t="n">
        <v>9</v>
      </c>
      <c r="B409" s="19" t="s">
        <v>708</v>
      </c>
      <c r="C409" s="5" t="s">
        <v>709</v>
      </c>
      <c r="D409" s="5" t="s">
        <v>11</v>
      </c>
      <c r="E409" s="5" t="n">
        <v>52.3</v>
      </c>
      <c r="F409" s="9" t="n">
        <v>80.8</v>
      </c>
      <c r="G409" s="9" t="n">
        <f aca="false">SUM(E409:F409)/2</f>
        <v>66.55</v>
      </c>
    </row>
    <row r="410" customFormat="false" ht="15.6" hidden="false" customHeight="false" outlineLevel="0" collapsed="false">
      <c r="A410" s="9" t="n">
        <v>10</v>
      </c>
      <c r="B410" s="19" t="s">
        <v>710</v>
      </c>
      <c r="C410" s="5" t="s">
        <v>711</v>
      </c>
      <c r="D410" s="5" t="s">
        <v>11</v>
      </c>
      <c r="E410" s="5" t="n">
        <v>53.5</v>
      </c>
      <c r="F410" s="9" t="n">
        <v>77.8</v>
      </c>
      <c r="G410" s="9" t="n">
        <f aca="false">SUM(E410:F410)/2</f>
        <v>65.65</v>
      </c>
    </row>
  </sheetData>
  <mergeCells count="22">
    <mergeCell ref="A1:G1"/>
    <mergeCell ref="A2:G2"/>
    <mergeCell ref="A19:G19"/>
    <mergeCell ref="A70:G70"/>
    <mergeCell ref="A82:G82"/>
    <mergeCell ref="A96:G96"/>
    <mergeCell ref="A153:G153"/>
    <mergeCell ref="A206:G206"/>
    <mergeCell ref="A258:G258"/>
    <mergeCell ref="A264:G264"/>
    <mergeCell ref="A276:G276"/>
    <mergeCell ref="A279:G279"/>
    <mergeCell ref="A286:G286"/>
    <mergeCell ref="A291:G291"/>
    <mergeCell ref="A305:G305"/>
    <mergeCell ref="A331:G331"/>
    <mergeCell ref="A336:G336"/>
    <mergeCell ref="A344:G344"/>
    <mergeCell ref="A349:G349"/>
    <mergeCell ref="A354:G354"/>
    <mergeCell ref="A379:G379"/>
    <mergeCell ref="A399:G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37:55Z</dcterms:created>
  <dc:creator>Sky123.Org</dc:creator>
  <dc:description/>
  <dc:language>en-US</dc:language>
  <cp:lastModifiedBy>Sky123.Org</cp:lastModifiedBy>
  <cp:lastPrinted>2018-09-26T01:51:45Z</cp:lastPrinted>
  <dcterms:modified xsi:type="dcterms:W3CDTF">2018-09-26T01:57:09Z</dcterms:modified>
  <cp:revision>0</cp:revision>
  <dc:subject/>
  <dc:title/>
</cp:coreProperties>
</file>