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公务员成绩排名" sheetId="1" state="visible" r:id="rId2"/>
  </sheets>
  <definedNames>
    <definedName function="false" hidden="false" localSheetId="0" name="Excel_BuiltIn__FilterDatabase" vbProcedure="false">2018年上半年公务员成绩排名!$A$2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半年公开考试录用公务员第二轮体检结果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吴明蔓</t>
  </si>
  <si>
    <t xml:space="preserve">女</t>
  </si>
  <si>
    <t xml:space="preserve">26120005</t>
  </si>
  <si>
    <t xml:space="preserve">达川区</t>
  </si>
  <si>
    <t xml:space="preserve">达川区乡镇机关</t>
  </si>
  <si>
    <t xml:space="preserve">乡镇公务员</t>
  </si>
  <si>
    <t xml:space="preserve">8842112013905</t>
  </si>
  <si>
    <t xml:space="preserve">暂不作结论</t>
  </si>
  <si>
    <t xml:space="preserve">温席</t>
  </si>
  <si>
    <t xml:space="preserve">男</t>
  </si>
  <si>
    <t xml:space="preserve">26120031</t>
  </si>
  <si>
    <t xml:space="preserve">大竹县</t>
  </si>
  <si>
    <t xml:space="preserve">大竹县城市管理监察大队</t>
  </si>
  <si>
    <t xml:space="preserve">工作人员（三）</t>
  </si>
  <si>
    <t xml:space="preserve">8842112020421</t>
  </si>
  <si>
    <t xml:space="preserve">合格</t>
  </si>
  <si>
    <t xml:space="preserve">刘东锋</t>
  </si>
  <si>
    <t xml:space="preserve">26120047</t>
  </si>
  <si>
    <t xml:space="preserve">大竹县乡镇机关</t>
  </si>
  <si>
    <t xml:space="preserve">8842112021713</t>
  </si>
  <si>
    <t xml:space="preserve">梁逍</t>
  </si>
  <si>
    <t xml:space="preserve">26120050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8842112025926</t>
  </si>
  <si>
    <t xml:space="preserve">刘丽华</t>
  </si>
  <si>
    <t xml:space="preserve">26120074</t>
  </si>
  <si>
    <t xml:space="preserve">宣汉县食品药品稽查大队</t>
  </si>
  <si>
    <t xml:space="preserve">工作人员</t>
  </si>
  <si>
    <t xml:space="preserve">8842112034626</t>
  </si>
  <si>
    <t xml:space="preserve">魏璇</t>
  </si>
  <si>
    <t xml:space="preserve">26120105</t>
  </si>
  <si>
    <t xml:space="preserve">万源市</t>
  </si>
  <si>
    <t xml:space="preserve">万源市乡镇机关</t>
  </si>
  <si>
    <t xml:space="preserve">8842112043729</t>
  </si>
  <si>
    <t xml:space="preserve">陈召</t>
  </si>
  <si>
    <t xml:space="preserve">26120134</t>
  </si>
  <si>
    <t xml:space="preserve">渠县</t>
  </si>
  <si>
    <t xml:space="preserve">渠县乡镇机关</t>
  </si>
  <si>
    <t xml:space="preserve">8842112054316</t>
  </si>
  <si>
    <t xml:space="preserve">王小川</t>
  </si>
  <si>
    <t xml:space="preserve">26120155</t>
  </si>
  <si>
    <t xml:space="preserve">渠县民政局</t>
  </si>
  <si>
    <t xml:space="preserve">一般工作人员</t>
  </si>
  <si>
    <t xml:space="preserve">8842112062830</t>
  </si>
  <si>
    <t xml:space="preserve">杜雅馨</t>
  </si>
  <si>
    <t xml:space="preserve">26120156</t>
  </si>
  <si>
    <t xml:space="preserve">渠县统计局</t>
  </si>
  <si>
    <t xml:space="preserve">8842112063029</t>
  </si>
  <si>
    <t xml:space="preserve">自动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23.41"/>
    <col collapsed="false" customWidth="true" hidden="true" outlineLevel="0" max="6" min="6" style="1" width="16.56"/>
    <col collapsed="false" customWidth="false" hidden="false" outlineLevel="0" max="7" min="7" style="2" width="9.14"/>
    <col collapsed="false" customWidth="true" hidden="false" outlineLevel="0" max="8" min="8" style="1" width="15.85"/>
    <col collapsed="false" customWidth="false" hidden="true" outlineLevel="0" max="10" min="9" style="1" width="9.14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true" outlineLevel="0" max="13" min="13" style="3" width="9.14"/>
    <col collapsed="false" customWidth="false" hidden="true" outlineLevel="0" max="14" min="14" style="2" width="9.14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6" t="s">
        <v>12</v>
      </c>
      <c r="M2" s="8" t="s">
        <v>13</v>
      </c>
      <c r="N2" s="6" t="s">
        <v>14</v>
      </c>
      <c r="O2" s="5" t="s">
        <v>15</v>
      </c>
    </row>
    <row r="3" customFormat="false" ht="28.5" hidden="false" customHeight="true" outlineLevel="0" collapsed="false">
      <c r="A3" s="10" t="s">
        <v>16</v>
      </c>
      <c r="B3" s="10" t="s">
        <v>17</v>
      </c>
      <c r="C3" s="11" t="s">
        <v>18</v>
      </c>
      <c r="D3" s="10" t="s">
        <v>19</v>
      </c>
      <c r="E3" s="10" t="s">
        <v>20</v>
      </c>
      <c r="F3" s="10" t="s">
        <v>21</v>
      </c>
      <c r="G3" s="12" t="n">
        <v>11</v>
      </c>
      <c r="H3" s="11" t="s">
        <v>22</v>
      </c>
      <c r="I3" s="11" t="n">
        <v>58</v>
      </c>
      <c r="J3" s="11" t="n">
        <v>70</v>
      </c>
      <c r="K3" s="13" t="n">
        <v>44.8</v>
      </c>
      <c r="L3" s="11" t="n">
        <v>78.2</v>
      </c>
      <c r="M3" s="13" t="n">
        <f aca="false">K3+L3*0.3</f>
        <v>68.26</v>
      </c>
      <c r="N3" s="12" t="n">
        <v>12</v>
      </c>
      <c r="O3" s="10" t="s">
        <v>23</v>
      </c>
    </row>
    <row r="4" customFormat="false" ht="28.5" hidden="false" customHeight="true" outlineLevel="0" collapsed="false">
      <c r="A4" s="10" t="s">
        <v>24</v>
      </c>
      <c r="B4" s="10" t="s">
        <v>25</v>
      </c>
      <c r="C4" s="11" t="s">
        <v>26</v>
      </c>
      <c r="D4" s="10" t="s">
        <v>27</v>
      </c>
      <c r="E4" s="10" t="s">
        <v>28</v>
      </c>
      <c r="F4" s="10" t="s">
        <v>29</v>
      </c>
      <c r="G4" s="12" t="n">
        <v>1</v>
      </c>
      <c r="H4" s="11" t="s">
        <v>30</v>
      </c>
      <c r="I4" s="11" t="n">
        <v>60</v>
      </c>
      <c r="J4" s="11" t="n">
        <v>70</v>
      </c>
      <c r="K4" s="13" t="n">
        <v>45.5</v>
      </c>
      <c r="L4" s="11" t="n">
        <v>74.8</v>
      </c>
      <c r="M4" s="13" t="n">
        <f aca="false">K4+L4*0.3</f>
        <v>67.94</v>
      </c>
      <c r="N4" s="12" t="n">
        <v>2</v>
      </c>
      <c r="O4" s="10" t="s">
        <v>31</v>
      </c>
    </row>
    <row r="5" customFormat="false" ht="28.5" hidden="false" customHeight="true" outlineLevel="0" collapsed="false">
      <c r="A5" s="10" t="s">
        <v>32</v>
      </c>
      <c r="B5" s="10" t="s">
        <v>25</v>
      </c>
      <c r="C5" s="11" t="s">
        <v>33</v>
      </c>
      <c r="D5" s="10" t="s">
        <v>27</v>
      </c>
      <c r="E5" s="10" t="s">
        <v>34</v>
      </c>
      <c r="F5" s="10" t="s">
        <v>21</v>
      </c>
      <c r="G5" s="12" t="n">
        <v>9</v>
      </c>
      <c r="H5" s="11" t="s">
        <v>35</v>
      </c>
      <c r="I5" s="11" t="n">
        <v>76</v>
      </c>
      <c r="J5" s="11" t="n">
        <v>62</v>
      </c>
      <c r="K5" s="13" t="n">
        <v>48.3</v>
      </c>
      <c r="L5" s="11" t="n">
        <v>76.9</v>
      </c>
      <c r="M5" s="13" t="n">
        <f aca="false">K5+L5*0.3</f>
        <v>71.37</v>
      </c>
      <c r="N5" s="12" t="n">
        <v>10</v>
      </c>
      <c r="O5" s="10" t="s">
        <v>23</v>
      </c>
    </row>
    <row r="6" customFormat="false" ht="28.5" hidden="false" customHeight="true" outlineLevel="0" collapsed="false">
      <c r="A6" s="10" t="s">
        <v>36</v>
      </c>
      <c r="B6" s="10" t="s">
        <v>25</v>
      </c>
      <c r="C6" s="11" t="s">
        <v>37</v>
      </c>
      <c r="D6" s="10" t="s">
        <v>38</v>
      </c>
      <c r="E6" s="10" t="s">
        <v>39</v>
      </c>
      <c r="F6" s="10" t="s">
        <v>21</v>
      </c>
      <c r="G6" s="12" t="n">
        <v>10</v>
      </c>
      <c r="H6" s="11" t="s">
        <v>40</v>
      </c>
      <c r="I6" s="11" t="n">
        <v>66</v>
      </c>
      <c r="J6" s="11" t="n">
        <v>64</v>
      </c>
      <c r="K6" s="13" t="n">
        <v>45.5</v>
      </c>
      <c r="L6" s="11" t="n">
        <v>77.3</v>
      </c>
      <c r="M6" s="13" t="n">
        <f aca="false">K6+L6*0.3</f>
        <v>68.69</v>
      </c>
      <c r="N6" s="12" t="n">
        <v>11</v>
      </c>
      <c r="O6" s="10" t="s">
        <v>31</v>
      </c>
    </row>
    <row r="7" customFormat="false" ht="28.5" hidden="false" customHeight="true" outlineLevel="0" collapsed="false">
      <c r="A7" s="10" t="s">
        <v>41</v>
      </c>
      <c r="B7" s="10" t="s">
        <v>25</v>
      </c>
      <c r="C7" s="11" t="s">
        <v>42</v>
      </c>
      <c r="D7" s="10" t="s">
        <v>38</v>
      </c>
      <c r="E7" s="10" t="s">
        <v>43</v>
      </c>
      <c r="F7" s="10" t="s">
        <v>44</v>
      </c>
      <c r="G7" s="12" t="n">
        <v>1</v>
      </c>
      <c r="H7" s="11" t="s">
        <v>45</v>
      </c>
      <c r="I7" s="11" t="n">
        <v>70</v>
      </c>
      <c r="J7" s="11" t="n">
        <v>59</v>
      </c>
      <c r="K7" s="13" t="n">
        <v>45.15</v>
      </c>
      <c r="L7" s="11" t="n">
        <v>75.7</v>
      </c>
      <c r="M7" s="13" t="n">
        <f aca="false">K7+L7*0.3</f>
        <v>67.86</v>
      </c>
      <c r="N7" s="12" t="n">
        <v>2</v>
      </c>
      <c r="O7" s="10" t="s">
        <v>31</v>
      </c>
    </row>
    <row r="8" customFormat="false" ht="28.5" hidden="false" customHeight="true" outlineLevel="0" collapsed="false">
      <c r="A8" s="10" t="s">
        <v>46</v>
      </c>
      <c r="B8" s="10" t="s">
        <v>17</v>
      </c>
      <c r="C8" s="11" t="s">
        <v>47</v>
      </c>
      <c r="D8" s="10" t="s">
        <v>48</v>
      </c>
      <c r="E8" s="10" t="s">
        <v>49</v>
      </c>
      <c r="F8" s="10" t="s">
        <v>21</v>
      </c>
      <c r="G8" s="12" t="n">
        <v>5</v>
      </c>
      <c r="H8" s="11" t="s">
        <v>50</v>
      </c>
      <c r="I8" s="11" t="n">
        <v>64</v>
      </c>
      <c r="J8" s="11" t="n">
        <v>70</v>
      </c>
      <c r="K8" s="13" t="n">
        <v>46.9</v>
      </c>
      <c r="L8" s="11" t="n">
        <v>75.2</v>
      </c>
      <c r="M8" s="13" t="n">
        <f aca="false">K8+L8*0.3</f>
        <v>69.46</v>
      </c>
      <c r="N8" s="12" t="n">
        <v>6</v>
      </c>
      <c r="O8" s="10" t="s">
        <v>31</v>
      </c>
    </row>
    <row r="9" customFormat="false" ht="28.5" hidden="false" customHeight="true" outlineLevel="0" collapsed="false">
      <c r="A9" s="10" t="s">
        <v>51</v>
      </c>
      <c r="B9" s="10" t="s">
        <v>25</v>
      </c>
      <c r="C9" s="11" t="s">
        <v>52</v>
      </c>
      <c r="D9" s="10" t="s">
        <v>53</v>
      </c>
      <c r="E9" s="10" t="s">
        <v>54</v>
      </c>
      <c r="F9" s="10" t="s">
        <v>21</v>
      </c>
      <c r="G9" s="12" t="n">
        <v>7</v>
      </c>
      <c r="H9" s="11" t="s">
        <v>55</v>
      </c>
      <c r="I9" s="11" t="n">
        <v>70</v>
      </c>
      <c r="J9" s="11" t="n">
        <v>65</v>
      </c>
      <c r="K9" s="13" t="n">
        <v>47.25</v>
      </c>
      <c r="L9" s="11" t="n">
        <v>76.4</v>
      </c>
      <c r="M9" s="13" t="n">
        <f aca="false">K9+L9*0.3</f>
        <v>70.17</v>
      </c>
      <c r="N9" s="12" t="n">
        <v>8</v>
      </c>
      <c r="O9" s="10" t="s">
        <v>31</v>
      </c>
    </row>
    <row r="10" customFormat="false" ht="28.5" hidden="false" customHeight="true" outlineLevel="0" collapsed="false">
      <c r="A10" s="10" t="s">
        <v>56</v>
      </c>
      <c r="B10" s="10" t="s">
        <v>25</v>
      </c>
      <c r="C10" s="11" t="s">
        <v>57</v>
      </c>
      <c r="D10" s="10" t="s">
        <v>53</v>
      </c>
      <c r="E10" s="10" t="s">
        <v>58</v>
      </c>
      <c r="F10" s="10" t="s">
        <v>59</v>
      </c>
      <c r="G10" s="12" t="n">
        <v>2</v>
      </c>
      <c r="H10" s="11" t="s">
        <v>60</v>
      </c>
      <c r="I10" s="11" t="n">
        <v>70</v>
      </c>
      <c r="J10" s="11" t="n">
        <v>64.5</v>
      </c>
      <c r="K10" s="13" t="n">
        <v>47.075</v>
      </c>
      <c r="L10" s="11" t="n">
        <v>74.4</v>
      </c>
      <c r="M10" s="13" t="n">
        <f aca="false">K10+L10*0.3</f>
        <v>69.395</v>
      </c>
      <c r="N10" s="12" t="n">
        <v>3</v>
      </c>
      <c r="O10" s="10" t="s">
        <v>31</v>
      </c>
    </row>
    <row r="11" customFormat="false" ht="28.5" hidden="false" customHeight="true" outlineLevel="0" collapsed="false">
      <c r="A11" s="10" t="s">
        <v>61</v>
      </c>
      <c r="B11" s="10" t="s">
        <v>17</v>
      </c>
      <c r="C11" s="11" t="s">
        <v>62</v>
      </c>
      <c r="D11" s="10" t="s">
        <v>53</v>
      </c>
      <c r="E11" s="10" t="s">
        <v>63</v>
      </c>
      <c r="F11" s="10" t="s">
        <v>59</v>
      </c>
      <c r="G11" s="12" t="n">
        <v>1</v>
      </c>
      <c r="H11" s="11" t="s">
        <v>64</v>
      </c>
      <c r="I11" s="11" t="n">
        <v>77</v>
      </c>
      <c r="J11" s="11" t="n">
        <v>60.5</v>
      </c>
      <c r="K11" s="13" t="n">
        <v>48.125</v>
      </c>
      <c r="L11" s="11" t="n">
        <v>78.5</v>
      </c>
      <c r="M11" s="13" t="n">
        <f aca="false">K11+L11*0.3</f>
        <v>71.675</v>
      </c>
      <c r="N11" s="12" t="n">
        <v>2</v>
      </c>
      <c r="O11" s="10" t="s">
        <v>65</v>
      </c>
    </row>
  </sheetData>
  <mergeCells count="1">
    <mergeCell ref="A1:O1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05:29Z</dcterms:created>
  <dc:creator/>
  <dc:description/>
  <dc:language>en-US</dc:language>
  <cp:lastModifiedBy>gwyk1</cp:lastModifiedBy>
  <cp:lastPrinted>2018-09-26T02:00:55Z</cp:lastPrinted>
  <dcterms:modified xsi:type="dcterms:W3CDTF">2018-09-26T02:01:17Z</dcterms:modified>
  <cp:revision>0</cp:revision>
  <dc:subject/>
  <dc:title/>
</cp:coreProperties>
</file>