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生" sheetId="1" state="visible" r:id="rId2"/>
  </sheets>
  <definedNames>
    <definedName function="false" hidden="false" localSheetId="0" name="_xlnm.Print_Titles" vbProcedure="false">选聘生!$2:$2</definedName>
    <definedName function="false" hidden="true" localSheetId="0" name="_xlnm._FilterDatabase" vbProcedure="false">选聘生!$C$2:$W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13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
</t>
    </r>
    <r>
      <rPr>
        <b val="true"/>
        <sz val="15"/>
        <rFont val="宋体"/>
        <family val="0"/>
        <charset val="134"/>
      </rPr>
      <t xml:space="preserve">                         </t>
    </r>
    <r>
      <rPr>
        <b val="true"/>
        <sz val="18"/>
        <rFont val="Noto Sans"/>
        <family val="2"/>
      </rPr>
      <t xml:space="preserve">海南省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招聘选聘生考试综合成绩表</t>
    </r>
  </si>
  <si>
    <t xml:space="preserve">综合成绩排名</t>
  </si>
  <si>
    <t xml:space="preserve">笔试名次</t>
  </si>
  <si>
    <t xml:space="preserve">面试考场</t>
  </si>
  <si>
    <t xml:space="preserve">面试抽签号</t>
  </si>
  <si>
    <t xml:space="preserve">姓名</t>
  </si>
  <si>
    <t xml:space="preserve">性别</t>
  </si>
  <si>
    <t xml:space="preserve">民族</t>
  </si>
  <si>
    <t xml:space="preserve">单位职位序号（公式）</t>
  </si>
  <si>
    <t xml:space="preserve">单位职位序号</t>
  </si>
  <si>
    <t xml:space="preserve">报考单位</t>
  </si>
  <si>
    <t xml:space="preserve">招考职位</t>
  </si>
  <si>
    <t xml:space="preserve">招考职数</t>
  </si>
  <si>
    <t xml:space="preserve">身份证号</t>
  </si>
  <si>
    <t xml:space="preserve">准考证号</t>
  </si>
  <si>
    <t xml:space="preserve">笔试综合成绩</t>
  </si>
  <si>
    <r>
      <rPr>
        <sz val="10"/>
        <rFont val="Noto Sans"/>
        <family val="2"/>
      </rPr>
      <t xml:space="preserve">笔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综合成绩</t>
    </r>
    <r>
      <rPr>
        <sz val="10"/>
        <rFont val="宋体"/>
        <family val="0"/>
        <charset val="134"/>
      </rPr>
      <t xml:space="preserve">×60%</t>
    </r>
  </si>
  <si>
    <t xml:space="preserve">面试成绩</t>
  </si>
  <si>
    <r>
      <rPr>
        <sz val="10"/>
        <rFont val="Noto Sans"/>
        <family val="2"/>
      </rPr>
      <t xml:space="preserve">面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折算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折算成绩</t>
    </r>
  </si>
  <si>
    <t xml:space="preserve">单位职位比较</t>
  </si>
  <si>
    <t xml:space="preserve">综合成绩比较排名</t>
  </si>
  <si>
    <t xml:space="preserve">备注</t>
  </si>
  <si>
    <t xml:space="preserve">林升广</t>
  </si>
  <si>
    <t xml:space="preserve">男</t>
  </si>
  <si>
    <t xml:space="preserve">汉族</t>
  </si>
  <si>
    <t xml:space="preserve">海南省委组织部</t>
  </si>
  <si>
    <t xml:space="preserve">各市县选聘生</t>
  </si>
  <si>
    <t xml:space="preserve">460003198702232238</t>
  </si>
  <si>
    <t xml:space="preserve">201009191323</t>
  </si>
  <si>
    <t xml:space="preserve">王运瑶</t>
  </si>
  <si>
    <t xml:space="preserve">女</t>
  </si>
  <si>
    <t xml:space="preserve">460004198602050222</t>
  </si>
  <si>
    <t xml:space="preserve">201009095403</t>
  </si>
  <si>
    <t xml:space="preserve">谢瑞日</t>
  </si>
  <si>
    <t xml:space="preserve">460003198602044256</t>
  </si>
  <si>
    <t xml:space="preserve">201009087418</t>
  </si>
  <si>
    <t xml:space="preserve">刘京</t>
  </si>
  <si>
    <t xml:space="preserve">431202198308257816</t>
  </si>
  <si>
    <t xml:space="preserve">201009130611</t>
  </si>
  <si>
    <t xml:space="preserve">李博恭</t>
  </si>
  <si>
    <t xml:space="preserve">460004198812083639</t>
  </si>
  <si>
    <t xml:space="preserve">20100909360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47</t>
    </r>
  </si>
  <si>
    <t xml:space="preserve">王海霞</t>
  </si>
  <si>
    <t xml:space="preserve">460004198509013822</t>
  </si>
  <si>
    <t xml:space="preserve">201009096216</t>
  </si>
  <si>
    <t xml:space="preserve">李珊珊</t>
  </si>
  <si>
    <t xml:space="preserve">壮族</t>
  </si>
  <si>
    <t xml:space="preserve">460027198703190042</t>
  </si>
  <si>
    <t xml:space="preserve">201009096101</t>
  </si>
  <si>
    <t xml:space="preserve">李俊</t>
  </si>
  <si>
    <t xml:space="preserve">460004198605191610</t>
  </si>
  <si>
    <t xml:space="preserve">201009132121</t>
  </si>
  <si>
    <t xml:space="preserve">赵福</t>
  </si>
  <si>
    <t xml:space="preserve">460103198305020317</t>
  </si>
  <si>
    <t xml:space="preserve">2010090940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48</t>
    </r>
  </si>
  <si>
    <t xml:space="preserve">赵志广</t>
  </si>
  <si>
    <t xml:space="preserve">460003198610200052</t>
  </si>
  <si>
    <t xml:space="preserve">201009100222</t>
  </si>
  <si>
    <t xml:space="preserve">王春钊</t>
  </si>
  <si>
    <t xml:space="preserve">460002198803071211</t>
  </si>
  <si>
    <t xml:space="preserve">201009095619</t>
  </si>
  <si>
    <t xml:space="preserve">郑小燕</t>
  </si>
  <si>
    <t xml:space="preserve">460103198411271523</t>
  </si>
  <si>
    <t xml:space="preserve">20100914121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16</t>
    </r>
  </si>
  <si>
    <t xml:space="preserve">袁羽青</t>
  </si>
  <si>
    <t xml:space="preserve">460004198702192228</t>
  </si>
  <si>
    <t xml:space="preserve">201009130723</t>
  </si>
  <si>
    <t xml:space="preserve">吴清文</t>
  </si>
  <si>
    <t xml:space="preserve">460027198309170633</t>
  </si>
  <si>
    <t xml:space="preserve">201009086207</t>
  </si>
  <si>
    <t xml:space="preserve">王子玫</t>
  </si>
  <si>
    <t xml:space="preserve">460103198510250349</t>
  </si>
  <si>
    <t xml:space="preserve">20100908751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4</t>
    </r>
  </si>
  <si>
    <t xml:space="preserve">王诗茹</t>
  </si>
  <si>
    <t xml:space="preserve">46002819870724004X</t>
  </si>
  <si>
    <t xml:space="preserve">201009101616</t>
  </si>
  <si>
    <t xml:space="preserve">杨皓</t>
  </si>
  <si>
    <t xml:space="preserve">460200198804300010</t>
  </si>
  <si>
    <t xml:space="preserve">201009085820</t>
  </si>
  <si>
    <t xml:space="preserve">吴毓江</t>
  </si>
  <si>
    <t xml:space="preserve">460006198809144413</t>
  </si>
  <si>
    <t xml:space="preserve">20100912170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34</t>
    </r>
  </si>
  <si>
    <t xml:space="preserve">张小明</t>
  </si>
  <si>
    <t xml:space="preserve">460102198510131212</t>
  </si>
  <si>
    <t xml:space="preserve">201009123325</t>
  </si>
  <si>
    <t xml:space="preserve">温雅雯</t>
  </si>
  <si>
    <t xml:space="preserve">460030198711030047</t>
  </si>
  <si>
    <t xml:space="preserve">20100909592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6</t>
    </r>
  </si>
  <si>
    <t xml:space="preserve">唐传林</t>
  </si>
  <si>
    <t xml:space="preserve">460200198507184711</t>
  </si>
  <si>
    <t xml:space="preserve">201009084229</t>
  </si>
  <si>
    <t xml:space="preserve">王晓云</t>
  </si>
  <si>
    <t xml:space="preserve">460027198811244423</t>
  </si>
  <si>
    <t xml:space="preserve">201009087217</t>
  </si>
  <si>
    <t xml:space="preserve">王亮 </t>
  </si>
  <si>
    <t xml:space="preserve">460002198509211519</t>
  </si>
  <si>
    <t xml:space="preserve">201009082923</t>
  </si>
  <si>
    <t xml:space="preserve">马小霞</t>
  </si>
  <si>
    <t xml:space="preserve">460104198705201826</t>
  </si>
  <si>
    <t xml:space="preserve">201009140327</t>
  </si>
  <si>
    <t xml:space="preserve">罗小强</t>
  </si>
  <si>
    <t xml:space="preserve">460027198710125126</t>
  </si>
  <si>
    <t xml:space="preserve">201009085913</t>
  </si>
  <si>
    <t xml:space="preserve">莫婉星</t>
  </si>
  <si>
    <t xml:space="preserve">460025198811290021</t>
  </si>
  <si>
    <t xml:space="preserve">201009172802</t>
  </si>
  <si>
    <t xml:space="preserve">吴淑薇</t>
  </si>
  <si>
    <t xml:space="preserve">46002719860430004X</t>
  </si>
  <si>
    <t xml:space="preserve">20100912381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6</t>
    </r>
  </si>
  <si>
    <t xml:space="preserve">欧一琳</t>
  </si>
  <si>
    <t xml:space="preserve">460028198608171229</t>
  </si>
  <si>
    <t xml:space="preserve">201009130111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78</t>
    </r>
  </si>
  <si>
    <t xml:space="preserve">陈娟娟</t>
  </si>
  <si>
    <t xml:space="preserve">460200198405075522</t>
  </si>
  <si>
    <t xml:space="preserve">20100914462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7</t>
    </r>
  </si>
  <si>
    <t xml:space="preserve">周宏</t>
  </si>
  <si>
    <t xml:space="preserve">460102198607092715</t>
  </si>
  <si>
    <t xml:space="preserve">201009190630</t>
  </si>
  <si>
    <t xml:space="preserve">王国兰</t>
  </si>
  <si>
    <t xml:space="preserve">460028198505186049</t>
  </si>
  <si>
    <t xml:space="preserve">20100915130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3</t>
    </r>
  </si>
  <si>
    <t xml:space="preserve">符祥财</t>
  </si>
  <si>
    <t xml:space="preserve">46010419861102091X</t>
  </si>
  <si>
    <t xml:space="preserve">20100910031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1</t>
    </r>
  </si>
  <si>
    <t xml:space="preserve">李梓禾</t>
  </si>
  <si>
    <t xml:space="preserve">460028198710020910</t>
  </si>
  <si>
    <t xml:space="preserve">201009152310</t>
  </si>
  <si>
    <t xml:space="preserve">冯珠</t>
  </si>
  <si>
    <t xml:space="preserve">460004198708236420</t>
  </si>
  <si>
    <t xml:space="preserve">201009081003</t>
  </si>
  <si>
    <t xml:space="preserve">钟靖娥</t>
  </si>
  <si>
    <t xml:space="preserve">460003198511152649</t>
  </si>
  <si>
    <t xml:space="preserve">201009172419</t>
  </si>
  <si>
    <t xml:space="preserve">唐国军</t>
  </si>
  <si>
    <t xml:space="preserve">460003198606157610</t>
  </si>
  <si>
    <t xml:space="preserve">201009173315</t>
  </si>
  <si>
    <t xml:space="preserve">杨彬</t>
  </si>
  <si>
    <t xml:space="preserve">46010319871115031X</t>
  </si>
  <si>
    <t xml:space="preserve">201009153618</t>
  </si>
  <si>
    <t xml:space="preserve">王春宁</t>
  </si>
  <si>
    <t xml:space="preserve">460002198309152817</t>
  </si>
  <si>
    <t xml:space="preserve">20100918101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30</t>
    </r>
  </si>
  <si>
    <t xml:space="preserve">李纳</t>
  </si>
  <si>
    <t xml:space="preserve">46002719871001002X</t>
  </si>
  <si>
    <t xml:space="preserve">201009151811</t>
  </si>
  <si>
    <t xml:space="preserve">蔡亲浩</t>
  </si>
  <si>
    <t xml:space="preserve">460027198602170018</t>
  </si>
  <si>
    <t xml:space="preserve">201009148024</t>
  </si>
  <si>
    <t xml:space="preserve">王之瓘</t>
  </si>
  <si>
    <t xml:space="preserve">460006198506090614</t>
  </si>
  <si>
    <t xml:space="preserve">20100909242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9</t>
    </r>
  </si>
  <si>
    <t xml:space="preserve">杨树茂</t>
  </si>
  <si>
    <t xml:space="preserve">460006198611080012</t>
  </si>
  <si>
    <t xml:space="preserve">201009102106</t>
  </si>
  <si>
    <t xml:space="preserve">黄琼勇</t>
  </si>
  <si>
    <t xml:space="preserve">46000319870611081X</t>
  </si>
  <si>
    <t xml:space="preserve">201009123208</t>
  </si>
  <si>
    <t xml:space="preserve">吴梅霞</t>
  </si>
  <si>
    <t xml:space="preserve">460003198806133429</t>
  </si>
  <si>
    <t xml:space="preserve">20100919061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8</t>
    </r>
  </si>
  <si>
    <t xml:space="preserve">王濯</t>
  </si>
  <si>
    <t xml:space="preserve">黎族</t>
  </si>
  <si>
    <t xml:space="preserve">460026198708164517</t>
  </si>
  <si>
    <t xml:space="preserve">20100914411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3</t>
    </r>
  </si>
  <si>
    <t xml:space="preserve">潘昌俊</t>
  </si>
  <si>
    <t xml:space="preserve">460033198605294857</t>
  </si>
  <si>
    <t xml:space="preserve">201009145306</t>
  </si>
  <si>
    <t xml:space="preserve">吴清杰</t>
  </si>
  <si>
    <t xml:space="preserve">340101198310221017</t>
  </si>
  <si>
    <t xml:space="preserve">201009104223</t>
  </si>
  <si>
    <t xml:space="preserve">杨淋</t>
  </si>
  <si>
    <t xml:space="preserve">460027198507100011</t>
  </si>
  <si>
    <t xml:space="preserve">201009150706</t>
  </si>
  <si>
    <t xml:space="preserve">陈宝瑾</t>
  </si>
  <si>
    <t xml:space="preserve">460004198311035823</t>
  </si>
  <si>
    <t xml:space="preserve">201009105003</t>
  </si>
  <si>
    <t xml:space="preserve">陈小磊</t>
  </si>
  <si>
    <t xml:space="preserve">460031198709100057</t>
  </si>
  <si>
    <t xml:space="preserve">201009191006</t>
  </si>
  <si>
    <t xml:space="preserve">王兴平</t>
  </si>
  <si>
    <t xml:space="preserve">460028198610244415</t>
  </si>
  <si>
    <t xml:space="preserve">201009173418</t>
  </si>
  <si>
    <t xml:space="preserve">梁慧</t>
  </si>
  <si>
    <t xml:space="preserve">460200198703315520</t>
  </si>
  <si>
    <t xml:space="preserve">201009110514</t>
  </si>
  <si>
    <t xml:space="preserve">郑绩人</t>
  </si>
  <si>
    <t xml:space="preserve">460034198610073318</t>
  </si>
  <si>
    <t xml:space="preserve">201009160423</t>
  </si>
  <si>
    <t xml:space="preserve">林小弟</t>
  </si>
  <si>
    <t xml:space="preserve">46002819870210003X</t>
  </si>
  <si>
    <t xml:space="preserve">20100918050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41</t>
    </r>
  </si>
  <si>
    <t xml:space="preserve">陈仁达</t>
  </si>
  <si>
    <t xml:space="preserve">460104198710091238</t>
  </si>
  <si>
    <t xml:space="preserve">201009192113</t>
  </si>
  <si>
    <t xml:space="preserve">张凯</t>
  </si>
  <si>
    <t xml:space="preserve">460004198409120815</t>
  </si>
  <si>
    <t xml:space="preserve">201009093928</t>
  </si>
  <si>
    <t xml:space="preserve">潘兰</t>
  </si>
  <si>
    <t xml:space="preserve">460004198411161245</t>
  </si>
  <si>
    <t xml:space="preserve">201009152526</t>
  </si>
  <si>
    <t xml:space="preserve">云彩丹</t>
  </si>
  <si>
    <t xml:space="preserve">460022198610082526</t>
  </si>
  <si>
    <t xml:space="preserve">201009181709</t>
  </si>
  <si>
    <t xml:space="preserve">王穗</t>
  </si>
  <si>
    <t xml:space="preserve">460030198605130044</t>
  </si>
  <si>
    <t xml:space="preserve">201009102823</t>
  </si>
  <si>
    <t xml:space="preserve">王谨宇</t>
  </si>
  <si>
    <t xml:space="preserve">460034198703040056</t>
  </si>
  <si>
    <t xml:space="preserve">201009180710</t>
  </si>
  <si>
    <t xml:space="preserve">王邦胜</t>
  </si>
  <si>
    <t xml:space="preserve">460004198211050030</t>
  </si>
  <si>
    <t xml:space="preserve">20100912270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59</t>
    </r>
  </si>
  <si>
    <t xml:space="preserve">陈荣宝</t>
  </si>
  <si>
    <t xml:space="preserve">460027198702052991</t>
  </si>
  <si>
    <t xml:space="preserve">20100912090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8</t>
    </r>
  </si>
  <si>
    <t xml:space="preserve">谢南帅</t>
  </si>
  <si>
    <t xml:space="preserve">460006198407240912</t>
  </si>
  <si>
    <t xml:space="preserve">20100912091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56</t>
    </r>
  </si>
  <si>
    <t xml:space="preserve">邢毅</t>
  </si>
  <si>
    <t xml:space="preserve">460102198606250013</t>
  </si>
  <si>
    <t xml:space="preserve">20100908272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43</t>
    </r>
  </si>
  <si>
    <t xml:space="preserve">陈建斌</t>
  </si>
  <si>
    <t xml:space="preserve">460028198408035652</t>
  </si>
  <si>
    <t xml:space="preserve">2010091479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63</t>
    </r>
  </si>
  <si>
    <t xml:space="preserve">吴春锦</t>
  </si>
  <si>
    <t xml:space="preserve">460027198312105920</t>
  </si>
  <si>
    <t xml:space="preserve">2010091461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67</t>
    </r>
  </si>
  <si>
    <t xml:space="preserve">郑海川</t>
  </si>
  <si>
    <t xml:space="preserve">460004198709100410</t>
  </si>
  <si>
    <t xml:space="preserve">201009152324</t>
  </si>
  <si>
    <t xml:space="preserve">黄李和</t>
  </si>
  <si>
    <t xml:space="preserve">460034198611290410</t>
  </si>
  <si>
    <t xml:space="preserve">2010091919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1</t>
    </r>
  </si>
  <si>
    <t xml:space="preserve">毛泽娟</t>
  </si>
  <si>
    <t xml:space="preserve">460102198605021227</t>
  </si>
  <si>
    <t xml:space="preserve">201009094906</t>
  </si>
  <si>
    <t xml:space="preserve">曾小亮</t>
  </si>
  <si>
    <t xml:space="preserve">460004198508040036</t>
  </si>
  <si>
    <t xml:space="preserve">201009190219</t>
  </si>
  <si>
    <t xml:space="preserve">赖翠琦</t>
  </si>
  <si>
    <t xml:space="preserve">460003198411130629</t>
  </si>
  <si>
    <t xml:space="preserve">20100916031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81</t>
    </r>
  </si>
  <si>
    <t xml:space="preserve">黄鸿宇</t>
  </si>
  <si>
    <t xml:space="preserve">460006198808090038</t>
  </si>
  <si>
    <t xml:space="preserve">201009096517</t>
  </si>
  <si>
    <t xml:space="preserve">郭小菲</t>
  </si>
  <si>
    <t xml:space="preserve">460200198807075349</t>
  </si>
  <si>
    <t xml:space="preserve">20100918132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90</t>
    </r>
  </si>
  <si>
    <t xml:space="preserve">吴倩</t>
  </si>
  <si>
    <t xml:space="preserve">460025198512230029</t>
  </si>
  <si>
    <t xml:space="preserve">2010091706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64</t>
    </r>
  </si>
  <si>
    <t xml:space="preserve">曹馨月</t>
  </si>
  <si>
    <t xml:space="preserve">460102198906181240</t>
  </si>
  <si>
    <t xml:space="preserve">20100913340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96</t>
    </r>
  </si>
  <si>
    <t xml:space="preserve">唐人坤</t>
  </si>
  <si>
    <t xml:space="preserve">460103198604111817</t>
  </si>
  <si>
    <t xml:space="preserve">201009104003</t>
  </si>
  <si>
    <t xml:space="preserve">梁冰</t>
  </si>
  <si>
    <t xml:space="preserve">460003198411280029</t>
  </si>
  <si>
    <t xml:space="preserve">2010091801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8</t>
    </r>
  </si>
  <si>
    <t xml:space="preserve">王向明</t>
  </si>
  <si>
    <t xml:space="preserve">460007198807080053</t>
  </si>
  <si>
    <t xml:space="preserve">201009191318</t>
  </si>
  <si>
    <t xml:space="preserve">符慧源</t>
  </si>
  <si>
    <t xml:space="preserve">460007198901030415</t>
  </si>
  <si>
    <t xml:space="preserve">20100917140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98</t>
    </r>
  </si>
  <si>
    <t xml:space="preserve">李世峡</t>
  </si>
  <si>
    <t xml:space="preserve">460034198709181837</t>
  </si>
  <si>
    <t xml:space="preserve">20100908161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53</t>
    </r>
  </si>
  <si>
    <t xml:space="preserve">陈长安</t>
  </si>
  <si>
    <t xml:space="preserve">460200198501050018</t>
  </si>
  <si>
    <t xml:space="preserve">201009080422</t>
  </si>
  <si>
    <t xml:space="preserve">何菲</t>
  </si>
  <si>
    <t xml:space="preserve">460103198803041823</t>
  </si>
  <si>
    <t xml:space="preserve">201009192509</t>
  </si>
  <si>
    <t xml:space="preserve">谭永侠</t>
  </si>
  <si>
    <t xml:space="preserve">460027198501085914</t>
  </si>
  <si>
    <t xml:space="preserve">201009080330</t>
  </si>
  <si>
    <t xml:space="preserve">杨怡熙</t>
  </si>
  <si>
    <t xml:space="preserve">460004198612050824</t>
  </si>
  <si>
    <t xml:space="preserve">201009096723</t>
  </si>
  <si>
    <t xml:space="preserve">刘会业</t>
  </si>
  <si>
    <t xml:space="preserve">460002198506054618</t>
  </si>
  <si>
    <t xml:space="preserve">2010091037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11</t>
    </r>
  </si>
  <si>
    <t xml:space="preserve">王晓成</t>
  </si>
  <si>
    <t xml:space="preserve">460028198303120017</t>
  </si>
  <si>
    <t xml:space="preserve">20100914490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70</t>
    </r>
  </si>
  <si>
    <t xml:space="preserve">王定伟</t>
  </si>
  <si>
    <t xml:space="preserve">46000419860910529X</t>
  </si>
  <si>
    <t xml:space="preserve">201009104218</t>
  </si>
  <si>
    <t xml:space="preserve">李家驹</t>
  </si>
  <si>
    <t xml:space="preserve">460027198601092935</t>
  </si>
  <si>
    <t xml:space="preserve">201009100404</t>
  </si>
  <si>
    <t xml:space="preserve">岑运杰</t>
  </si>
  <si>
    <t xml:space="preserve">460025198107232418</t>
  </si>
  <si>
    <t xml:space="preserve">2010090903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85</t>
    </r>
  </si>
  <si>
    <t xml:space="preserve">王宝斐</t>
  </si>
  <si>
    <t xml:space="preserve">460027198702280425</t>
  </si>
  <si>
    <t xml:space="preserve">20100915170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22</t>
    </r>
  </si>
  <si>
    <t xml:space="preserve">周俊先</t>
  </si>
  <si>
    <t xml:space="preserve">460028198304135616</t>
  </si>
  <si>
    <t xml:space="preserve">201009092715</t>
  </si>
  <si>
    <t xml:space="preserve">梁国</t>
  </si>
  <si>
    <t xml:space="preserve">460035198711241911</t>
  </si>
  <si>
    <t xml:space="preserve">201009130924</t>
  </si>
  <si>
    <t xml:space="preserve">曾春</t>
  </si>
  <si>
    <t xml:space="preserve">460027198602054738</t>
  </si>
  <si>
    <t xml:space="preserve">201009112303</t>
  </si>
  <si>
    <t xml:space="preserve">劳颜</t>
  </si>
  <si>
    <t xml:space="preserve">460004198707104143</t>
  </si>
  <si>
    <t xml:space="preserve">20100910300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6</t>
    </r>
  </si>
  <si>
    <t xml:space="preserve">劳宝兴</t>
  </si>
  <si>
    <t xml:space="preserve">460027198408118216</t>
  </si>
  <si>
    <t xml:space="preserve">20100914302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97</t>
    </r>
  </si>
  <si>
    <t xml:space="preserve">盛受帅</t>
  </si>
  <si>
    <t xml:space="preserve">460200198506280517</t>
  </si>
  <si>
    <t xml:space="preserve">20100914261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65</t>
    </r>
  </si>
  <si>
    <t xml:space="preserve">蔡为润</t>
  </si>
  <si>
    <t xml:space="preserve">460006198503052719</t>
  </si>
  <si>
    <t xml:space="preserve">201009093401</t>
  </si>
  <si>
    <t xml:space="preserve">陈福君</t>
  </si>
  <si>
    <t xml:space="preserve">460006198806022736</t>
  </si>
  <si>
    <t xml:space="preserve">201009173526</t>
  </si>
  <si>
    <t xml:space="preserve">黄钰淇</t>
  </si>
  <si>
    <t xml:space="preserve">46010319850622122X</t>
  </si>
  <si>
    <t xml:space="preserve">201009090908</t>
  </si>
  <si>
    <t xml:space="preserve">陆文卿</t>
  </si>
  <si>
    <t xml:space="preserve">460003198708082410</t>
  </si>
  <si>
    <t xml:space="preserve">201009171622</t>
  </si>
  <si>
    <t xml:space="preserve">蔡丽明</t>
  </si>
  <si>
    <t xml:space="preserve">460102198709100923</t>
  </si>
  <si>
    <t xml:space="preserve">201009130505</t>
  </si>
  <si>
    <t xml:space="preserve">王跃霖</t>
  </si>
  <si>
    <t xml:space="preserve">460028198609160417</t>
  </si>
  <si>
    <t xml:space="preserve">201009192617</t>
  </si>
  <si>
    <t xml:space="preserve">刘青玲</t>
  </si>
  <si>
    <t xml:space="preserve">460200198802194445</t>
  </si>
  <si>
    <t xml:space="preserve">20100917172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75</t>
    </r>
  </si>
  <si>
    <t xml:space="preserve">周金萍</t>
  </si>
  <si>
    <t xml:space="preserve">460004198511050665</t>
  </si>
  <si>
    <t xml:space="preserve">201009190115</t>
  </si>
  <si>
    <t xml:space="preserve">林永健</t>
  </si>
  <si>
    <t xml:space="preserve">460003198404084636</t>
  </si>
  <si>
    <t xml:space="preserve">201009180714</t>
  </si>
  <si>
    <t xml:space="preserve">高荣壮</t>
  </si>
  <si>
    <t xml:space="preserve">460003198405250237</t>
  </si>
  <si>
    <t xml:space="preserve">20100916120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94</t>
    </r>
  </si>
  <si>
    <t xml:space="preserve">吴冬梅</t>
  </si>
  <si>
    <t xml:space="preserve">460103198807181241</t>
  </si>
  <si>
    <t xml:space="preserve">201009095028</t>
  </si>
  <si>
    <t xml:space="preserve">陈贺</t>
  </si>
  <si>
    <t xml:space="preserve">460025198711052114</t>
  </si>
  <si>
    <t xml:space="preserve">2010090931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87</t>
    </r>
  </si>
  <si>
    <t xml:space="preserve">黄丹丹</t>
  </si>
  <si>
    <t xml:space="preserve">460103198611231841</t>
  </si>
  <si>
    <t xml:space="preserve">20100908671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6</t>
    </r>
  </si>
  <si>
    <t xml:space="preserve">刘玥</t>
  </si>
  <si>
    <t xml:space="preserve">460102198801230640</t>
  </si>
  <si>
    <t xml:space="preserve">201009113119</t>
  </si>
  <si>
    <t xml:space="preserve">冯凤优</t>
  </si>
  <si>
    <t xml:space="preserve">46000219860907462X</t>
  </si>
  <si>
    <t xml:space="preserve">201009133112</t>
  </si>
  <si>
    <t xml:space="preserve">王叶斌</t>
  </si>
  <si>
    <t xml:space="preserve">460031198810030831</t>
  </si>
  <si>
    <t xml:space="preserve">201009103407</t>
  </si>
  <si>
    <t xml:space="preserve">符莹</t>
  </si>
  <si>
    <t xml:space="preserve">460030198702270022</t>
  </si>
  <si>
    <t xml:space="preserve">201009173204</t>
  </si>
  <si>
    <t xml:space="preserve">王昌密</t>
  </si>
  <si>
    <t xml:space="preserve">460002198611140331</t>
  </si>
  <si>
    <t xml:space="preserve">201009154010</t>
  </si>
  <si>
    <t xml:space="preserve">符严</t>
  </si>
  <si>
    <t xml:space="preserve">46000319831208003X</t>
  </si>
  <si>
    <t xml:space="preserve">201009085401</t>
  </si>
  <si>
    <t xml:space="preserve">崔秋杏</t>
  </si>
  <si>
    <t xml:space="preserve">460002198308051029</t>
  </si>
  <si>
    <t xml:space="preserve">20100919211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25</t>
    </r>
  </si>
  <si>
    <t xml:space="preserve">李海花</t>
  </si>
  <si>
    <t xml:space="preserve">460004198711043646</t>
  </si>
  <si>
    <t xml:space="preserve">201009113803</t>
  </si>
  <si>
    <t xml:space="preserve">赵冬欢</t>
  </si>
  <si>
    <t xml:space="preserve">460007198804230028</t>
  </si>
  <si>
    <t xml:space="preserve">201009147629</t>
  </si>
  <si>
    <t xml:space="preserve">何丽萍</t>
  </si>
  <si>
    <t xml:space="preserve">460102198710222725</t>
  </si>
  <si>
    <t xml:space="preserve">20100918051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3</t>
    </r>
  </si>
  <si>
    <t xml:space="preserve">钟春燕</t>
  </si>
  <si>
    <t xml:space="preserve">460104198410071841</t>
  </si>
  <si>
    <t xml:space="preserve">201009112517</t>
  </si>
  <si>
    <t xml:space="preserve">王颖</t>
  </si>
  <si>
    <t xml:space="preserve">460025198803100021</t>
  </si>
  <si>
    <t xml:space="preserve">20100908680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72</t>
    </r>
  </si>
  <si>
    <t xml:space="preserve">柯世胜</t>
  </si>
  <si>
    <t xml:space="preserve">460102198204251814</t>
  </si>
  <si>
    <t xml:space="preserve">201009192114</t>
  </si>
  <si>
    <t xml:space="preserve">符应梨</t>
  </si>
  <si>
    <t xml:space="preserve">460007198608157249</t>
  </si>
  <si>
    <t xml:space="preserve">201009085604</t>
  </si>
  <si>
    <t xml:space="preserve">黎绍丹</t>
  </si>
  <si>
    <t xml:space="preserve">460002198703104426</t>
  </si>
  <si>
    <t xml:space="preserve">201009112515</t>
  </si>
  <si>
    <t xml:space="preserve">董少露</t>
  </si>
  <si>
    <t xml:space="preserve">460002198709213826</t>
  </si>
  <si>
    <t xml:space="preserve">20100917212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74</t>
    </r>
  </si>
  <si>
    <t xml:space="preserve">王龙</t>
  </si>
  <si>
    <t xml:space="preserve">460027198805104213</t>
  </si>
  <si>
    <t xml:space="preserve">201009086524</t>
  </si>
  <si>
    <t xml:space="preserve">莫慧芬</t>
  </si>
  <si>
    <t xml:space="preserve">460102198103232120</t>
  </si>
  <si>
    <t xml:space="preserve">201009103930</t>
  </si>
  <si>
    <t xml:space="preserve">吴高林</t>
  </si>
  <si>
    <t xml:space="preserve">460004198210030038</t>
  </si>
  <si>
    <t xml:space="preserve">20100908260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7</t>
    </r>
  </si>
  <si>
    <t xml:space="preserve">周冠宇</t>
  </si>
  <si>
    <t xml:space="preserve">46003319820819481x</t>
  </si>
  <si>
    <t xml:space="preserve">201009120420</t>
  </si>
  <si>
    <t xml:space="preserve">苏子涵</t>
  </si>
  <si>
    <t xml:space="preserve">460004198705050225</t>
  </si>
  <si>
    <t xml:space="preserve">201009102811</t>
  </si>
  <si>
    <t xml:space="preserve">陈冬梅</t>
  </si>
  <si>
    <t xml:space="preserve">460003198704032862</t>
  </si>
  <si>
    <t xml:space="preserve">201009084504</t>
  </si>
  <si>
    <t xml:space="preserve">刘南子</t>
  </si>
  <si>
    <t xml:space="preserve">46000319840723461x</t>
  </si>
  <si>
    <t xml:space="preserve">20100915122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9</t>
    </r>
  </si>
  <si>
    <t xml:space="preserve">陈晓冰</t>
  </si>
  <si>
    <t xml:space="preserve">460028198401161613</t>
  </si>
  <si>
    <t xml:space="preserve">201009151613</t>
  </si>
  <si>
    <t xml:space="preserve">周汝</t>
  </si>
  <si>
    <t xml:space="preserve">460004198511211422</t>
  </si>
  <si>
    <t xml:space="preserve">201009084024</t>
  </si>
  <si>
    <t xml:space="preserve">韩春艳</t>
  </si>
  <si>
    <t xml:space="preserve">460035198411101722</t>
  </si>
  <si>
    <t xml:space="preserve">201009085115</t>
  </si>
  <si>
    <t xml:space="preserve">李自森</t>
  </si>
  <si>
    <t xml:space="preserve">460027198410030619</t>
  </si>
  <si>
    <t xml:space="preserve">201009103630</t>
  </si>
  <si>
    <t xml:space="preserve">钟文辉</t>
  </si>
  <si>
    <t xml:space="preserve">460003198211060275</t>
  </si>
  <si>
    <t xml:space="preserve">201009191325</t>
  </si>
  <si>
    <t xml:space="preserve">陈闻文</t>
  </si>
  <si>
    <t xml:space="preserve">460002198109240812</t>
  </si>
  <si>
    <t xml:space="preserve">20100909671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11</t>
    </r>
  </si>
  <si>
    <t xml:space="preserve">周南</t>
  </si>
  <si>
    <t xml:space="preserve">460103198801131929</t>
  </si>
  <si>
    <t xml:space="preserve">20100909430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73</t>
    </r>
  </si>
  <si>
    <t xml:space="preserve">王小龙</t>
  </si>
  <si>
    <t xml:space="preserve">460028198705231617</t>
  </si>
  <si>
    <t xml:space="preserve">201009083707</t>
  </si>
  <si>
    <t xml:space="preserve">陈尚科</t>
  </si>
  <si>
    <t xml:space="preserve">460003198705122018</t>
  </si>
  <si>
    <t xml:space="preserve">201009085002</t>
  </si>
  <si>
    <t xml:space="preserve">刘碧霞</t>
  </si>
  <si>
    <t xml:space="preserve">430922198604138523</t>
  </si>
  <si>
    <t xml:space="preserve">2010091307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33</t>
    </r>
  </si>
  <si>
    <t xml:space="preserve">周筱</t>
  </si>
  <si>
    <t xml:space="preserve">460103198712050927</t>
  </si>
  <si>
    <t xml:space="preserve">201009096901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09</t>
    </r>
  </si>
  <si>
    <t xml:space="preserve">朱厚圣</t>
  </si>
  <si>
    <t xml:space="preserve">460034189806220014</t>
  </si>
  <si>
    <t xml:space="preserve">20100909351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43</t>
    </r>
  </si>
  <si>
    <t xml:space="preserve">刘柯</t>
  </si>
  <si>
    <t xml:space="preserve">460028198508050016</t>
  </si>
  <si>
    <t xml:space="preserve">20100915262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19</t>
    </r>
  </si>
  <si>
    <t xml:space="preserve">林木</t>
  </si>
  <si>
    <t xml:space="preserve">460034198708280016</t>
  </si>
  <si>
    <t xml:space="preserve">20100915181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94</t>
    </r>
  </si>
  <si>
    <t xml:space="preserve">陈英</t>
  </si>
  <si>
    <t xml:space="preserve">460004198508154906</t>
  </si>
  <si>
    <t xml:space="preserve">201009112520</t>
  </si>
  <si>
    <t xml:space="preserve">吴海恋</t>
  </si>
  <si>
    <t xml:space="preserve">460002198607223847</t>
  </si>
  <si>
    <t xml:space="preserve">201009095407</t>
  </si>
  <si>
    <t xml:space="preserve">林巧萍</t>
  </si>
  <si>
    <t xml:space="preserve">441522198610110069</t>
  </si>
  <si>
    <t xml:space="preserve">20100917322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53</t>
    </r>
  </si>
  <si>
    <t xml:space="preserve">黄林君</t>
  </si>
  <si>
    <t xml:space="preserve">460200198502200786</t>
  </si>
  <si>
    <t xml:space="preserve">201009095820</t>
  </si>
  <si>
    <t xml:space="preserve">梁娟</t>
  </si>
  <si>
    <t xml:space="preserve">460027198706173723</t>
  </si>
  <si>
    <t xml:space="preserve">201009085415</t>
  </si>
  <si>
    <t xml:space="preserve">林华海</t>
  </si>
  <si>
    <t xml:space="preserve">460003198508260032</t>
  </si>
  <si>
    <t xml:space="preserve">201009086119</t>
  </si>
  <si>
    <t xml:space="preserve">王嘉</t>
  </si>
  <si>
    <t xml:space="preserve">460025198611060010</t>
  </si>
  <si>
    <t xml:space="preserve">201009130522</t>
  </si>
  <si>
    <t xml:space="preserve">陈柳恺</t>
  </si>
  <si>
    <t xml:space="preserve">460028198301090010</t>
  </si>
  <si>
    <t xml:space="preserve">201009120402</t>
  </si>
  <si>
    <t xml:space="preserve">林文孝</t>
  </si>
  <si>
    <t xml:space="preserve">460027198205172917</t>
  </si>
  <si>
    <t xml:space="preserve">201009143109</t>
  </si>
  <si>
    <t xml:space="preserve">陈维云</t>
  </si>
  <si>
    <t xml:space="preserve">460034198603080018</t>
  </si>
  <si>
    <t xml:space="preserve">201009101430</t>
  </si>
  <si>
    <t xml:space="preserve">曾圣全</t>
  </si>
  <si>
    <t xml:space="preserve">460030198606120331</t>
  </si>
  <si>
    <t xml:space="preserve">201009191509</t>
  </si>
  <si>
    <t xml:space="preserve">陈方海</t>
  </si>
  <si>
    <t xml:space="preserve">460103198608301853</t>
  </si>
  <si>
    <t xml:space="preserve">20100919131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77</t>
    </r>
  </si>
  <si>
    <t xml:space="preserve">陈章萍</t>
  </si>
  <si>
    <t xml:space="preserve">460004198610100242</t>
  </si>
  <si>
    <t xml:space="preserve">201009183817</t>
  </si>
  <si>
    <t xml:space="preserve">史克文</t>
  </si>
  <si>
    <t xml:space="preserve">460032198003145014</t>
  </si>
  <si>
    <t xml:space="preserve">201009131229</t>
  </si>
  <si>
    <t xml:space="preserve">王敦积</t>
  </si>
  <si>
    <t xml:space="preserve">460004198505022019</t>
  </si>
  <si>
    <t xml:space="preserve">201009094025</t>
  </si>
  <si>
    <t xml:space="preserve">王秀霞</t>
  </si>
  <si>
    <t xml:space="preserve">460004198706143829</t>
  </si>
  <si>
    <t xml:space="preserve">201009104625</t>
  </si>
  <si>
    <t xml:space="preserve">宋姗姗</t>
  </si>
  <si>
    <t xml:space="preserve">340702198604230022</t>
  </si>
  <si>
    <t xml:space="preserve">20100918102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59</t>
    </r>
  </si>
  <si>
    <t xml:space="preserve">李泓妮</t>
  </si>
  <si>
    <t xml:space="preserve">460004198604190624</t>
  </si>
  <si>
    <t xml:space="preserve">201009104122</t>
  </si>
  <si>
    <t xml:space="preserve">王尧非</t>
  </si>
  <si>
    <t xml:space="preserve">460027198505072029</t>
  </si>
  <si>
    <t xml:space="preserve">201009110515</t>
  </si>
  <si>
    <t xml:space="preserve">吴挺文</t>
  </si>
  <si>
    <t xml:space="preserve">460006198709264418</t>
  </si>
  <si>
    <t xml:space="preserve">201009132814</t>
  </si>
  <si>
    <t xml:space="preserve">刘扬通</t>
  </si>
  <si>
    <t xml:space="preserve">460027198304063716</t>
  </si>
  <si>
    <t xml:space="preserve">201009190624</t>
  </si>
  <si>
    <t xml:space="preserve">曾裔</t>
  </si>
  <si>
    <t xml:space="preserve">460006198610132319</t>
  </si>
  <si>
    <t xml:space="preserve">20100917112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81</t>
    </r>
  </si>
  <si>
    <t xml:space="preserve">曾德颖</t>
  </si>
  <si>
    <t xml:space="preserve">460027198711050015</t>
  </si>
  <si>
    <t xml:space="preserve">201009090221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05</t>
    </r>
  </si>
  <si>
    <t xml:space="preserve">卢海亮</t>
  </si>
  <si>
    <t xml:space="preserve">460007198709190814</t>
  </si>
  <si>
    <t xml:space="preserve">20100908690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40</t>
    </r>
  </si>
  <si>
    <t xml:space="preserve">刘扬恒</t>
  </si>
  <si>
    <t xml:space="preserve">460027198306262911</t>
  </si>
  <si>
    <t xml:space="preserve">201009081918</t>
  </si>
  <si>
    <t xml:space="preserve">林春</t>
  </si>
  <si>
    <t xml:space="preserve">460028198309270016</t>
  </si>
  <si>
    <t xml:space="preserve">201009100710</t>
  </si>
  <si>
    <t xml:space="preserve">李永其</t>
  </si>
  <si>
    <t xml:space="preserve">460003198307132632</t>
  </si>
  <si>
    <t xml:space="preserve">201009154419</t>
  </si>
  <si>
    <t xml:space="preserve">陈婷婷</t>
  </si>
  <si>
    <t xml:space="preserve">460031198712240026</t>
  </si>
  <si>
    <t xml:space="preserve">201009091021</t>
  </si>
  <si>
    <t xml:space="preserve">龚建华</t>
  </si>
  <si>
    <t xml:space="preserve">460002198611290321</t>
  </si>
  <si>
    <t xml:space="preserve">201009094504</t>
  </si>
  <si>
    <t xml:space="preserve">洪冠丰</t>
  </si>
  <si>
    <t xml:space="preserve">46000319880704281X</t>
  </si>
  <si>
    <t xml:space="preserve">201009086008</t>
  </si>
  <si>
    <t xml:space="preserve">杨体莉</t>
  </si>
  <si>
    <t xml:space="preserve">460006198603100044</t>
  </si>
  <si>
    <t xml:space="preserve">201009146218</t>
  </si>
  <si>
    <t xml:space="preserve">吴宗华</t>
  </si>
  <si>
    <t xml:space="preserve">460004198804220015</t>
  </si>
  <si>
    <t xml:space="preserve">20100911111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14</t>
    </r>
  </si>
  <si>
    <t xml:space="preserve">林明程</t>
  </si>
  <si>
    <t xml:space="preserve">460027198403043710</t>
  </si>
  <si>
    <t xml:space="preserve">201009122002</t>
  </si>
  <si>
    <t xml:space="preserve">吴香鹏</t>
  </si>
  <si>
    <t xml:space="preserve">46010319870309061x</t>
  </si>
  <si>
    <t xml:space="preserve">20100917041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48</t>
    </r>
  </si>
  <si>
    <t xml:space="preserve">陈凯</t>
  </si>
  <si>
    <t xml:space="preserve">460200198710010055</t>
  </si>
  <si>
    <t xml:space="preserve">201009080524</t>
  </si>
  <si>
    <t xml:space="preserve">李宗庭</t>
  </si>
  <si>
    <t xml:space="preserve">460033198709113272</t>
  </si>
  <si>
    <t xml:space="preserve">201009091619</t>
  </si>
  <si>
    <t xml:space="preserve">林帅</t>
  </si>
  <si>
    <t xml:space="preserve">460002198807080326</t>
  </si>
  <si>
    <t xml:space="preserve">201009096406</t>
  </si>
  <si>
    <t xml:space="preserve">林先桐</t>
  </si>
  <si>
    <t xml:space="preserve">460034198809270423</t>
  </si>
  <si>
    <t xml:space="preserve">20100918340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93</t>
    </r>
  </si>
  <si>
    <t xml:space="preserve">符德关</t>
  </si>
  <si>
    <t xml:space="preserve">460100198802153613</t>
  </si>
  <si>
    <t xml:space="preserve">20100909182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28</t>
    </r>
  </si>
  <si>
    <t xml:space="preserve">陈晓</t>
  </si>
  <si>
    <t xml:space="preserve">46010419851216124x</t>
  </si>
  <si>
    <t xml:space="preserve">201009092625</t>
  </si>
  <si>
    <t xml:space="preserve">姚家媛</t>
  </si>
  <si>
    <t xml:space="preserve">460002198708184621</t>
  </si>
  <si>
    <t xml:space="preserve">201009171313</t>
  </si>
  <si>
    <t xml:space="preserve">徐士乔</t>
  </si>
  <si>
    <t xml:space="preserve">460025198406250341</t>
  </si>
  <si>
    <t xml:space="preserve">201009086023</t>
  </si>
  <si>
    <t xml:space="preserve">庄丽娇</t>
  </si>
  <si>
    <t xml:space="preserve">460102198608230948</t>
  </si>
  <si>
    <t xml:space="preserve">201009151020</t>
  </si>
  <si>
    <t xml:space="preserve">李博杰</t>
  </si>
  <si>
    <t xml:space="preserve">460034198307211212</t>
  </si>
  <si>
    <t xml:space="preserve">201009102414</t>
  </si>
  <si>
    <t xml:space="preserve">黄照亮</t>
  </si>
  <si>
    <t xml:space="preserve">460027198303153736</t>
  </si>
  <si>
    <t xml:space="preserve">201009112429</t>
  </si>
  <si>
    <t xml:space="preserve">陈孝祥</t>
  </si>
  <si>
    <t xml:space="preserve">460004198709204818</t>
  </si>
  <si>
    <t xml:space="preserve">201009192822</t>
  </si>
  <si>
    <t xml:space="preserve">张能光</t>
  </si>
  <si>
    <t xml:space="preserve">460003198410154215</t>
  </si>
  <si>
    <t xml:space="preserve">201009153308</t>
  </si>
  <si>
    <t xml:space="preserve">李俊儒</t>
  </si>
  <si>
    <t xml:space="preserve">460002198612033810</t>
  </si>
  <si>
    <t xml:space="preserve">201009172327</t>
  </si>
  <si>
    <t xml:space="preserve">李连花</t>
  </si>
  <si>
    <t xml:space="preserve">460004198603134428</t>
  </si>
  <si>
    <t xml:space="preserve">201009145322</t>
  </si>
  <si>
    <t xml:space="preserve">吴清平</t>
  </si>
  <si>
    <t xml:space="preserve">460104198206250914</t>
  </si>
  <si>
    <t xml:space="preserve">201009145707</t>
  </si>
  <si>
    <t xml:space="preserve">文远娇</t>
  </si>
  <si>
    <t xml:space="preserve">460200198703251205</t>
  </si>
  <si>
    <t xml:space="preserve">201009141423</t>
  </si>
  <si>
    <t xml:space="preserve">唐纵</t>
  </si>
  <si>
    <t xml:space="preserve">460002198603230011</t>
  </si>
  <si>
    <t xml:space="preserve">201009082010</t>
  </si>
  <si>
    <r>
      <rPr>
        <sz val="10"/>
        <rFont val="宋体"/>
        <family val="0"/>
        <charset val="134"/>
      </rPr>
      <t xml:space="preserve">32(</t>
    </r>
    <r>
      <rPr>
        <sz val="10"/>
        <rFont val="Noto Sans"/>
        <family val="2"/>
      </rPr>
      <t xml:space="preserve">孕妇</t>
    </r>
    <r>
      <rPr>
        <sz val="10"/>
        <rFont val="宋体"/>
        <family val="0"/>
        <charset val="134"/>
      </rPr>
      <t xml:space="preserve">)</t>
    </r>
  </si>
  <si>
    <t xml:space="preserve">伍州扬</t>
  </si>
  <si>
    <t xml:space="preserve">460034198110110047</t>
  </si>
  <si>
    <t xml:space="preserve">201009102217</t>
  </si>
  <si>
    <t xml:space="preserve">周小山</t>
  </si>
  <si>
    <t xml:space="preserve">460028198412280036</t>
  </si>
  <si>
    <t xml:space="preserve">2010090849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26</t>
    </r>
  </si>
  <si>
    <t xml:space="preserve">王茜</t>
  </si>
  <si>
    <t xml:space="preserve">460027198602110402</t>
  </si>
  <si>
    <t xml:space="preserve">201009120318</t>
  </si>
  <si>
    <t xml:space="preserve">谢国森</t>
  </si>
  <si>
    <t xml:space="preserve">460028198407203212</t>
  </si>
  <si>
    <t xml:space="preserve">201009122124</t>
  </si>
  <si>
    <t xml:space="preserve">符丽香</t>
  </si>
  <si>
    <t xml:space="preserve">460007198806177240</t>
  </si>
  <si>
    <t xml:space="preserve">201009121930</t>
  </si>
  <si>
    <t xml:space="preserve">王燕</t>
  </si>
  <si>
    <t xml:space="preserve">460028198607050441</t>
  </si>
  <si>
    <t xml:space="preserve">201009105008</t>
  </si>
  <si>
    <t xml:space="preserve">王昌豪</t>
  </si>
  <si>
    <t xml:space="preserve">46010319870708185x</t>
  </si>
  <si>
    <t xml:space="preserve">201009160812</t>
  </si>
  <si>
    <t xml:space="preserve">黄素涵</t>
  </si>
  <si>
    <t xml:space="preserve">460004198603170226</t>
  </si>
  <si>
    <t xml:space="preserve">201009191330</t>
  </si>
  <si>
    <t xml:space="preserve">陈晓军</t>
  </si>
  <si>
    <t xml:space="preserve">460028198408090037</t>
  </si>
  <si>
    <t xml:space="preserve">20100919042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03</t>
    </r>
  </si>
  <si>
    <t xml:space="preserve">郭秀娟</t>
  </si>
  <si>
    <t xml:space="preserve">460004198805080827</t>
  </si>
  <si>
    <t xml:space="preserve">201009100912</t>
  </si>
  <si>
    <t xml:space="preserve">林雪</t>
  </si>
  <si>
    <t xml:space="preserve">460027198409158527</t>
  </si>
  <si>
    <t xml:space="preserve">201009180421</t>
  </si>
  <si>
    <t xml:space="preserve">李丽萍</t>
  </si>
  <si>
    <t xml:space="preserve">460006198309251626</t>
  </si>
  <si>
    <t xml:space="preserve">201009124611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23</t>
    </r>
  </si>
  <si>
    <t xml:space="preserve">冯推吉</t>
  </si>
  <si>
    <t xml:space="preserve">460022198708110337</t>
  </si>
  <si>
    <t xml:space="preserve">20100914301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37</t>
    </r>
  </si>
  <si>
    <t xml:space="preserve">陈小龙</t>
  </si>
  <si>
    <t xml:space="preserve">460004198708072059</t>
  </si>
  <si>
    <t xml:space="preserve">201009111904</t>
  </si>
  <si>
    <t xml:space="preserve">曾绳志</t>
  </si>
  <si>
    <t xml:space="preserve">460200198210265334</t>
  </si>
  <si>
    <t xml:space="preserve">201009123112</t>
  </si>
  <si>
    <t xml:space="preserve">林明惠</t>
  </si>
  <si>
    <t xml:space="preserve">460007198605020423</t>
  </si>
  <si>
    <t xml:space="preserve">201009085814</t>
  </si>
  <si>
    <t xml:space="preserve">卢森</t>
  </si>
  <si>
    <t xml:space="preserve">460006198210282318</t>
  </si>
  <si>
    <t xml:space="preserve">20100908112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19</t>
    </r>
  </si>
  <si>
    <t xml:space="preserve">罗巧</t>
  </si>
  <si>
    <t xml:space="preserve">460200198510150977</t>
  </si>
  <si>
    <t xml:space="preserve">201009170829</t>
  </si>
  <si>
    <t xml:space="preserve">黄春娇</t>
  </si>
  <si>
    <t xml:space="preserve">460026198410060045</t>
  </si>
  <si>
    <t xml:space="preserve">201009141314</t>
  </si>
  <si>
    <t xml:space="preserve">李莉</t>
  </si>
  <si>
    <t xml:space="preserve">460027198109184141</t>
  </si>
  <si>
    <t xml:space="preserve">20100919182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29</t>
    </r>
  </si>
  <si>
    <t xml:space="preserve">王小婵</t>
  </si>
  <si>
    <t xml:space="preserve">460104198205130929</t>
  </si>
  <si>
    <t xml:space="preserve">201009094410</t>
  </si>
  <si>
    <t xml:space="preserve">李勤浩</t>
  </si>
  <si>
    <t xml:space="preserve">460102198507142156</t>
  </si>
  <si>
    <t xml:space="preserve">20100919341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6</t>
    </r>
  </si>
  <si>
    <t xml:space="preserve">张小妹</t>
  </si>
  <si>
    <t xml:space="preserve">460104198711101223</t>
  </si>
  <si>
    <t xml:space="preserve">201009147807</t>
  </si>
  <si>
    <t xml:space="preserve">冯毅</t>
  </si>
  <si>
    <t xml:space="preserve">460028198603250032</t>
  </si>
  <si>
    <t xml:space="preserve">201009183813</t>
  </si>
  <si>
    <t xml:space="preserve">李善海</t>
  </si>
  <si>
    <t xml:space="preserve">460028198706236436</t>
  </si>
  <si>
    <t xml:space="preserve">201009081323</t>
  </si>
  <si>
    <t xml:space="preserve">张敏</t>
  </si>
  <si>
    <t xml:space="preserve">460036198608233549</t>
  </si>
  <si>
    <t xml:space="preserve">201009143917</t>
  </si>
  <si>
    <t xml:space="preserve">张诗泉</t>
  </si>
  <si>
    <t xml:space="preserve">460031198408050033</t>
  </si>
  <si>
    <t xml:space="preserve">201009192414</t>
  </si>
  <si>
    <t xml:space="preserve">杨子超</t>
  </si>
  <si>
    <t xml:space="preserve">460006198502120011</t>
  </si>
  <si>
    <t xml:space="preserve">201009095003</t>
  </si>
  <si>
    <t xml:space="preserve">何振勇</t>
  </si>
  <si>
    <t xml:space="preserve">460003198810262637</t>
  </si>
  <si>
    <t xml:space="preserve">201009172103</t>
  </si>
  <si>
    <t xml:space="preserve">黄斯奇</t>
  </si>
  <si>
    <t xml:space="preserve">460003198506213419</t>
  </si>
  <si>
    <t xml:space="preserve">201009103222</t>
  </si>
  <si>
    <t xml:space="preserve">林宁</t>
  </si>
  <si>
    <t xml:space="preserve">460006198207082075</t>
  </si>
  <si>
    <t xml:space="preserve">201009096914</t>
  </si>
  <si>
    <t xml:space="preserve">詹达英</t>
  </si>
  <si>
    <t xml:space="preserve">46002219800929152x</t>
  </si>
  <si>
    <t xml:space="preserve">201009133206</t>
  </si>
  <si>
    <t xml:space="preserve">蔡松飞</t>
  </si>
  <si>
    <t xml:space="preserve">460006198604014412</t>
  </si>
  <si>
    <t xml:space="preserve">201009090717</t>
  </si>
  <si>
    <t xml:space="preserve">符学森</t>
  </si>
  <si>
    <t xml:space="preserve">460028198208290034</t>
  </si>
  <si>
    <t xml:space="preserve">20100918212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61</t>
    </r>
  </si>
  <si>
    <t xml:space="preserve">吴淑全</t>
  </si>
  <si>
    <t xml:space="preserve">460027198807254135</t>
  </si>
  <si>
    <t xml:space="preserve">2010091026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46</t>
    </r>
  </si>
  <si>
    <t xml:space="preserve">袁雪花</t>
  </si>
  <si>
    <t xml:space="preserve">460026198706101221</t>
  </si>
  <si>
    <t xml:space="preserve">201009104910</t>
  </si>
  <si>
    <t xml:space="preserve">唐海虎</t>
  </si>
  <si>
    <t xml:space="preserve">460028198810150034</t>
  </si>
  <si>
    <t xml:space="preserve">201009180406</t>
  </si>
  <si>
    <t xml:space="preserve">邓丕兴</t>
  </si>
  <si>
    <t xml:space="preserve">460034198311160059</t>
  </si>
  <si>
    <t xml:space="preserve">201009092328</t>
  </si>
  <si>
    <t xml:space="preserve">蒙柳琏</t>
  </si>
  <si>
    <t xml:space="preserve">460004198903310227</t>
  </si>
  <si>
    <t xml:space="preserve">201009173415</t>
  </si>
  <si>
    <t xml:space="preserve">冯健</t>
  </si>
  <si>
    <t xml:space="preserve">460002198512242017</t>
  </si>
  <si>
    <t xml:space="preserve">201009173601</t>
  </si>
  <si>
    <t xml:space="preserve">王川晶</t>
  </si>
  <si>
    <t xml:space="preserve">460027198309215619</t>
  </si>
  <si>
    <t xml:space="preserve">201009151113</t>
  </si>
  <si>
    <t xml:space="preserve">陈清菊</t>
  </si>
  <si>
    <t xml:space="preserve">46003319860120448X</t>
  </si>
  <si>
    <t xml:space="preserve">201009094413</t>
  </si>
  <si>
    <t xml:space="preserve">梁公开</t>
  </si>
  <si>
    <t xml:space="preserve">460004198804023812</t>
  </si>
  <si>
    <t xml:space="preserve">20100909051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83</t>
    </r>
  </si>
  <si>
    <t xml:space="preserve">邱名远</t>
  </si>
  <si>
    <t xml:space="preserve">460026198107230013</t>
  </si>
  <si>
    <t xml:space="preserve">201009092608</t>
  </si>
  <si>
    <t xml:space="preserve">杨泺琳</t>
  </si>
  <si>
    <t xml:space="preserve">460103198805111223</t>
  </si>
  <si>
    <t xml:space="preserve">20100911141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15</t>
    </r>
  </si>
  <si>
    <t xml:space="preserve">王育林</t>
  </si>
  <si>
    <t xml:space="preserve">460104198108251817</t>
  </si>
  <si>
    <t xml:space="preserve">201009146124</t>
  </si>
  <si>
    <t xml:space="preserve">张建国</t>
  </si>
  <si>
    <t xml:space="preserve">460004198410010111</t>
  </si>
  <si>
    <t xml:space="preserve">201009123624</t>
  </si>
  <si>
    <t xml:space="preserve">黄堂军</t>
  </si>
  <si>
    <t xml:space="preserve">460034198810200051</t>
  </si>
  <si>
    <t xml:space="preserve">2010091714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07</t>
    </r>
  </si>
  <si>
    <t xml:space="preserve">李平</t>
  </si>
  <si>
    <t xml:space="preserve">460033198505083219</t>
  </si>
  <si>
    <t xml:space="preserve">201009087013</t>
  </si>
  <si>
    <t xml:space="preserve">林忠</t>
  </si>
  <si>
    <t xml:space="preserve">460024197910010071</t>
  </si>
  <si>
    <t xml:space="preserve">201009172827</t>
  </si>
  <si>
    <t xml:space="preserve">王小丽</t>
  </si>
  <si>
    <t xml:space="preserve">460027198606050048</t>
  </si>
  <si>
    <t xml:space="preserve">201009172529</t>
  </si>
  <si>
    <t xml:space="preserve">林煜钦</t>
  </si>
  <si>
    <t xml:space="preserve">460004198402070018</t>
  </si>
  <si>
    <t xml:space="preserve">201009100622</t>
  </si>
  <si>
    <t xml:space="preserve">刘壮</t>
  </si>
  <si>
    <t xml:space="preserve">460028198206086013</t>
  </si>
  <si>
    <t xml:space="preserve">2010091721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21</t>
    </r>
  </si>
  <si>
    <t xml:space="preserve">王海珠</t>
  </si>
  <si>
    <t xml:space="preserve">460104198306050020</t>
  </si>
  <si>
    <t xml:space="preserve">201009080314</t>
  </si>
  <si>
    <t xml:space="preserve">王小宇</t>
  </si>
  <si>
    <t xml:space="preserve">46002819820806001X</t>
  </si>
  <si>
    <t xml:space="preserve">2010090877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09</t>
    </r>
  </si>
  <si>
    <t xml:space="preserve">曾其谋</t>
  </si>
  <si>
    <t xml:space="preserve">460200198709105719</t>
  </si>
  <si>
    <t xml:space="preserve">201009192104</t>
  </si>
  <si>
    <t xml:space="preserve">房宇煌</t>
  </si>
  <si>
    <t xml:space="preserve">460003198408015216</t>
  </si>
  <si>
    <t xml:space="preserve">201009151420</t>
  </si>
  <si>
    <t xml:space="preserve">李丽珍</t>
  </si>
  <si>
    <t xml:space="preserve">460027198703243722</t>
  </si>
  <si>
    <t xml:space="preserve">201009110606</t>
  </si>
  <si>
    <t xml:space="preserve">王小传</t>
  </si>
  <si>
    <t xml:space="preserve">460004198603153637</t>
  </si>
  <si>
    <t xml:space="preserve">201009095618</t>
  </si>
  <si>
    <t xml:space="preserve">张海斌</t>
  </si>
  <si>
    <t xml:space="preserve">460104198908101243</t>
  </si>
  <si>
    <t xml:space="preserve">2010091719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69</t>
    </r>
  </si>
  <si>
    <t xml:space="preserve">杜金奋</t>
  </si>
  <si>
    <t xml:space="preserve">460035198306131516</t>
  </si>
  <si>
    <t xml:space="preserve">201009082708</t>
  </si>
  <si>
    <t xml:space="preserve">梁丁丹</t>
  </si>
  <si>
    <t xml:space="preserve">46002719870316002X</t>
  </si>
  <si>
    <t xml:space="preserve">201009120205</t>
  </si>
  <si>
    <t xml:space="preserve">吴薇薇</t>
  </si>
  <si>
    <t xml:space="preserve">460004198708280026</t>
  </si>
  <si>
    <t xml:space="preserve">2010090827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88</t>
    </r>
  </si>
  <si>
    <t xml:space="preserve">陈波</t>
  </si>
  <si>
    <t xml:space="preserve">460200198405025517</t>
  </si>
  <si>
    <t xml:space="preserve">20100908392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63</t>
    </r>
  </si>
  <si>
    <t xml:space="preserve">罗桂珍</t>
  </si>
  <si>
    <t xml:space="preserve">460031198609291220</t>
  </si>
  <si>
    <t xml:space="preserve">201009173409</t>
  </si>
  <si>
    <t xml:space="preserve">吴开伦</t>
  </si>
  <si>
    <t xml:space="preserve">460033198603223238</t>
  </si>
  <si>
    <t xml:space="preserve">201009111824</t>
  </si>
  <si>
    <t xml:space="preserve">周愉</t>
  </si>
  <si>
    <t xml:space="preserve">460030198501190325</t>
  </si>
  <si>
    <t xml:space="preserve">201009193606</t>
  </si>
  <si>
    <t xml:space="preserve">吴清泉</t>
  </si>
  <si>
    <t xml:space="preserve">460102198710090056</t>
  </si>
  <si>
    <t xml:space="preserve">201009180523</t>
  </si>
  <si>
    <t xml:space="preserve">陈俊言</t>
  </si>
  <si>
    <t xml:space="preserve">460003198509132032</t>
  </si>
  <si>
    <t xml:space="preserve">201009083404</t>
  </si>
  <si>
    <t xml:space="preserve">张海丽</t>
  </si>
  <si>
    <t xml:space="preserve">460026198811052724</t>
  </si>
  <si>
    <t xml:space="preserve">201009150317</t>
  </si>
  <si>
    <t xml:space="preserve">廖忠芳</t>
  </si>
  <si>
    <t xml:space="preserve">460003198508245019</t>
  </si>
  <si>
    <t xml:space="preserve">201009093015</t>
  </si>
  <si>
    <t xml:space="preserve">王姑</t>
  </si>
  <si>
    <t xml:space="preserve">460027198411080423</t>
  </si>
  <si>
    <t xml:space="preserve">201009104606</t>
  </si>
  <si>
    <t xml:space="preserve">邢增攀</t>
  </si>
  <si>
    <t xml:space="preserve">460033198906123584</t>
  </si>
  <si>
    <t xml:space="preserve">201009095112</t>
  </si>
  <si>
    <t xml:space="preserve">李小奇</t>
  </si>
  <si>
    <t xml:space="preserve">460028198202030071</t>
  </si>
  <si>
    <t xml:space="preserve">201009101820</t>
  </si>
  <si>
    <t xml:space="preserve">460004198612280427</t>
  </si>
  <si>
    <t xml:space="preserve">201009094716</t>
  </si>
  <si>
    <t xml:space="preserve">林俊光</t>
  </si>
  <si>
    <t xml:space="preserve">46000319870212021X</t>
  </si>
  <si>
    <t xml:space="preserve">201009143728</t>
  </si>
  <si>
    <t xml:space="preserve">徐秋静</t>
  </si>
  <si>
    <t xml:space="preserve">46002719870914002x</t>
  </si>
  <si>
    <t xml:space="preserve">201009161111</t>
  </si>
  <si>
    <t xml:space="preserve">邓廷森</t>
  </si>
  <si>
    <t xml:space="preserve">460004198609185275</t>
  </si>
  <si>
    <t xml:space="preserve">201009093214</t>
  </si>
  <si>
    <t xml:space="preserve">陈俊</t>
  </si>
  <si>
    <t xml:space="preserve">460006198311164417</t>
  </si>
  <si>
    <t xml:space="preserve">201009154403</t>
  </si>
  <si>
    <t xml:space="preserve">王龙光</t>
  </si>
  <si>
    <t xml:space="preserve">460027198103166014</t>
  </si>
  <si>
    <t xml:space="preserve">201009084830</t>
  </si>
  <si>
    <t xml:space="preserve">吴小娇</t>
  </si>
  <si>
    <t xml:space="preserve">460104198808130928</t>
  </si>
  <si>
    <t xml:space="preserve">201009090915</t>
  </si>
  <si>
    <t xml:space="preserve">柯维劲</t>
  </si>
  <si>
    <t xml:space="preserve">460102198707101519</t>
  </si>
  <si>
    <t xml:space="preserve">201009084022</t>
  </si>
  <si>
    <t xml:space="preserve">王咸旺</t>
  </si>
  <si>
    <t xml:space="preserve">460026198609125117</t>
  </si>
  <si>
    <t xml:space="preserve">201009112811</t>
  </si>
  <si>
    <t xml:space="preserve">莫泰培</t>
  </si>
  <si>
    <t xml:space="preserve">460026198401060916</t>
  </si>
  <si>
    <t xml:space="preserve">201009142913</t>
  </si>
  <si>
    <t xml:space="preserve">曾银锡</t>
  </si>
  <si>
    <t xml:space="preserve">460028198301147216</t>
  </si>
  <si>
    <t xml:space="preserve">201009100716</t>
  </si>
  <si>
    <t xml:space="preserve">冯雪萍</t>
  </si>
  <si>
    <t xml:space="preserve">460006198608021628</t>
  </si>
  <si>
    <t xml:space="preserve">201009088028</t>
  </si>
  <si>
    <t xml:space="preserve">董慧玲</t>
  </si>
  <si>
    <t xml:space="preserve">460200198609023388</t>
  </si>
  <si>
    <t xml:space="preserve">201009181623</t>
  </si>
  <si>
    <t xml:space="preserve">黄小冰</t>
  </si>
  <si>
    <t xml:space="preserve">460001198204200740</t>
  </si>
  <si>
    <t xml:space="preserve">201009150604</t>
  </si>
  <si>
    <t xml:space="preserve">文王飞</t>
  </si>
  <si>
    <t xml:space="preserve">46000719821005723X</t>
  </si>
  <si>
    <t xml:space="preserve">201009085009</t>
  </si>
  <si>
    <t xml:space="preserve">王文姬</t>
  </si>
  <si>
    <t xml:space="preserve">460025198401030622</t>
  </si>
  <si>
    <t xml:space="preserve">201009113614</t>
  </si>
  <si>
    <t xml:space="preserve">潘宜茂</t>
  </si>
  <si>
    <t xml:space="preserve">46000619810718041x</t>
  </si>
  <si>
    <t xml:space="preserve">201009150912</t>
  </si>
  <si>
    <t xml:space="preserve">张才卿</t>
  </si>
  <si>
    <t xml:space="preserve">460004198605060047</t>
  </si>
  <si>
    <t xml:space="preserve">2010091402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72</t>
    </r>
  </si>
  <si>
    <t xml:space="preserve">林洁</t>
  </si>
  <si>
    <t xml:space="preserve">460104198806101525</t>
  </si>
  <si>
    <t xml:space="preserve">201009122920</t>
  </si>
  <si>
    <t xml:space="preserve">官宏丽</t>
  </si>
  <si>
    <t xml:space="preserve">46000619860905232X</t>
  </si>
  <si>
    <t xml:space="preserve">201009124219</t>
  </si>
  <si>
    <t xml:space="preserve">符浪</t>
  </si>
  <si>
    <t xml:space="preserve">460022198704020027</t>
  </si>
  <si>
    <t xml:space="preserve">20100908500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23</t>
    </r>
  </si>
  <si>
    <t xml:space="preserve">黎明清</t>
  </si>
  <si>
    <t xml:space="preserve">460031198309086831</t>
  </si>
  <si>
    <t xml:space="preserve">201009110803</t>
  </si>
  <si>
    <t xml:space="preserve">周雄</t>
  </si>
  <si>
    <t xml:space="preserve">460036198001200011</t>
  </si>
  <si>
    <t xml:space="preserve">201009193714</t>
  </si>
  <si>
    <t xml:space="preserve">陈学胜</t>
  </si>
  <si>
    <t xml:space="preserve">460103198310030616</t>
  </si>
  <si>
    <t xml:space="preserve">201009193712</t>
  </si>
  <si>
    <t xml:space="preserve">谭诚海</t>
  </si>
  <si>
    <t xml:space="preserve">460025198002074257</t>
  </si>
  <si>
    <t xml:space="preserve">201009102227</t>
  </si>
  <si>
    <t xml:space="preserve">黄龙佳</t>
  </si>
  <si>
    <t xml:space="preserve">460001198203030372</t>
  </si>
  <si>
    <t xml:space="preserve">201009110205</t>
  </si>
  <si>
    <t xml:space="preserve">郭教映</t>
  </si>
  <si>
    <t xml:space="preserve">46003119860808561x</t>
  </si>
  <si>
    <t xml:space="preserve">20100912291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70</t>
    </r>
  </si>
  <si>
    <t xml:space="preserve">李名源</t>
  </si>
  <si>
    <t xml:space="preserve">460027198802080615</t>
  </si>
  <si>
    <t xml:space="preserve">201009174007</t>
  </si>
  <si>
    <t xml:space="preserve">陈海钰</t>
  </si>
  <si>
    <t xml:space="preserve">460026198509031826</t>
  </si>
  <si>
    <t xml:space="preserve">201009081228</t>
  </si>
  <si>
    <t xml:space="preserve">杨仁云</t>
  </si>
  <si>
    <t xml:space="preserve">460034198506061210</t>
  </si>
  <si>
    <t xml:space="preserve">201009183917</t>
  </si>
  <si>
    <t xml:space="preserve">欧能虹</t>
  </si>
  <si>
    <t xml:space="preserve">460200198608115520</t>
  </si>
  <si>
    <t xml:space="preserve">201009092919</t>
  </si>
  <si>
    <t xml:space="preserve">潘再通</t>
  </si>
  <si>
    <t xml:space="preserve">少数民族选聘生</t>
  </si>
  <si>
    <t xml:space="preserve">460200198712290011</t>
  </si>
  <si>
    <t xml:space="preserve">201009090314</t>
  </si>
  <si>
    <t xml:space="preserve">董宇</t>
  </si>
  <si>
    <t xml:space="preserve">460200198512285517</t>
  </si>
  <si>
    <t xml:space="preserve">201009162625</t>
  </si>
  <si>
    <t xml:space="preserve">黄颜勋</t>
  </si>
  <si>
    <t xml:space="preserve">460036198505152113</t>
  </si>
  <si>
    <t xml:space="preserve">201009093801</t>
  </si>
  <si>
    <t xml:space="preserve">叶飞</t>
  </si>
  <si>
    <t xml:space="preserve">460031198202170013</t>
  </si>
  <si>
    <t xml:space="preserve">201009094416</t>
  </si>
  <si>
    <t xml:space="preserve">何伟</t>
  </si>
  <si>
    <t xml:space="preserve">460031198605094414</t>
  </si>
  <si>
    <t xml:space="preserve">201009094311</t>
  </si>
  <si>
    <t xml:space="preserve">龙巧灵</t>
  </si>
  <si>
    <t xml:space="preserve">苗族</t>
  </si>
  <si>
    <t xml:space="preserve">460006198701225246</t>
  </si>
  <si>
    <t xml:space="preserve">201009081805</t>
  </si>
  <si>
    <t xml:space="preserve">王康敏</t>
  </si>
  <si>
    <t xml:space="preserve">460001198010251048</t>
  </si>
  <si>
    <t xml:space="preserve">20100908201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1</t>
    </r>
  </si>
  <si>
    <t xml:space="preserve">陈循叶</t>
  </si>
  <si>
    <t xml:space="preserve">460034198706026129</t>
  </si>
  <si>
    <t xml:space="preserve">201009180425</t>
  </si>
  <si>
    <t xml:space="preserve">林丽萍</t>
  </si>
  <si>
    <t xml:space="preserve">460035198710080028</t>
  </si>
  <si>
    <t xml:space="preserve">20100914150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2</t>
    </r>
  </si>
  <si>
    <t xml:space="preserve">黄飞</t>
  </si>
  <si>
    <t xml:space="preserve">460035198703060029</t>
  </si>
  <si>
    <t xml:space="preserve">201009151602</t>
  </si>
  <si>
    <t xml:space="preserve">苏薇</t>
  </si>
  <si>
    <t xml:space="preserve">460200198410180028</t>
  </si>
  <si>
    <t xml:space="preserve">201009144319</t>
  </si>
  <si>
    <t xml:space="preserve">符书霞</t>
  </si>
  <si>
    <t xml:space="preserve">460032198306166306</t>
  </si>
  <si>
    <t xml:space="preserve">201009160920</t>
  </si>
  <si>
    <t xml:space="preserve">王泽</t>
  </si>
  <si>
    <t xml:space="preserve">460034198508260416</t>
  </si>
  <si>
    <t xml:space="preserve">201009191515</t>
  </si>
  <si>
    <t xml:space="preserve">罗超</t>
  </si>
  <si>
    <t xml:space="preserve">460200198402170284</t>
  </si>
  <si>
    <t xml:space="preserve">201009112120</t>
  </si>
  <si>
    <t xml:space="preserve">黎莉华</t>
  </si>
  <si>
    <t xml:space="preserve">460200198710120027</t>
  </si>
  <si>
    <t xml:space="preserve">201009080508</t>
  </si>
  <si>
    <t xml:space="preserve">王儒慧</t>
  </si>
  <si>
    <t xml:space="preserve">460036198501040026</t>
  </si>
  <si>
    <t xml:space="preserve">2010091721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2</t>
    </r>
  </si>
  <si>
    <t xml:space="preserve">陈川侨</t>
  </si>
  <si>
    <t xml:space="preserve">460035198705210043</t>
  </si>
  <si>
    <t xml:space="preserve">201009105004</t>
  </si>
  <si>
    <t xml:space="preserve">肖泽伟</t>
  </si>
  <si>
    <t xml:space="preserve">460034198604270032</t>
  </si>
  <si>
    <t xml:space="preserve">201009171725</t>
  </si>
  <si>
    <t xml:space="preserve">黄达智</t>
  </si>
  <si>
    <t xml:space="preserve">460200198801170038</t>
  </si>
  <si>
    <t xml:space="preserve">201009180210</t>
  </si>
  <si>
    <t xml:space="preserve">陈诗叶</t>
  </si>
  <si>
    <t xml:space="preserve">460031198402105224</t>
  </si>
  <si>
    <t xml:space="preserve">201009160507</t>
  </si>
  <si>
    <t xml:space="preserve">陈艳</t>
  </si>
  <si>
    <t xml:space="preserve">460034198603010044</t>
  </si>
  <si>
    <t xml:space="preserve">201009153105</t>
  </si>
  <si>
    <t xml:space="preserve">王彩芸</t>
  </si>
  <si>
    <t xml:space="preserve">460036198412080421</t>
  </si>
  <si>
    <t xml:space="preserve">201009086429</t>
  </si>
  <si>
    <t xml:space="preserve">陈阳俊</t>
  </si>
  <si>
    <t xml:space="preserve">460026198610040014</t>
  </si>
  <si>
    <t xml:space="preserve">201009081102</t>
  </si>
  <si>
    <t xml:space="preserve">吴奇俊</t>
  </si>
  <si>
    <t xml:space="preserve">460033198907110013</t>
  </si>
  <si>
    <t xml:space="preserve">201009173809</t>
  </si>
  <si>
    <t xml:space="preserve">邓其武</t>
  </si>
  <si>
    <t xml:space="preserve">460006198702057213</t>
  </si>
  <si>
    <t xml:space="preserve">201009084821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5</t>
    </r>
  </si>
  <si>
    <t xml:space="preserve">王秀云</t>
  </si>
  <si>
    <t xml:space="preserve">460036198308173820</t>
  </si>
  <si>
    <t xml:space="preserve">201009112130</t>
  </si>
  <si>
    <t xml:space="preserve">杨仁赞</t>
  </si>
  <si>
    <t xml:space="preserve">460034198709021235</t>
  </si>
  <si>
    <t xml:space="preserve">201009143521</t>
  </si>
  <si>
    <t xml:space="preserve">林 月</t>
  </si>
  <si>
    <t xml:space="preserve">460035198806180023</t>
  </si>
  <si>
    <t xml:space="preserve">201009087909</t>
  </si>
  <si>
    <t xml:space="preserve">林丹丽</t>
  </si>
  <si>
    <t xml:space="preserve">460027198707286623</t>
  </si>
  <si>
    <t xml:space="preserve">201009130319</t>
  </si>
  <si>
    <t xml:space="preserve">陈玉国</t>
  </si>
  <si>
    <t xml:space="preserve">460034198508150495</t>
  </si>
  <si>
    <t xml:space="preserve">201009152206</t>
  </si>
  <si>
    <t xml:space="preserve">黄全敏</t>
  </si>
  <si>
    <t xml:space="preserve">460034198606030024</t>
  </si>
  <si>
    <t xml:space="preserve">20100908050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7</t>
    </r>
  </si>
  <si>
    <t xml:space="preserve">马欢琳</t>
  </si>
  <si>
    <t xml:space="preserve">460036198811300022</t>
  </si>
  <si>
    <t xml:space="preserve">201009112424</t>
  </si>
  <si>
    <t xml:space="preserve">王业颖</t>
  </si>
  <si>
    <t xml:space="preserve">460031198708130027</t>
  </si>
  <si>
    <t xml:space="preserve">20100912490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7</t>
    </r>
  </si>
  <si>
    <t xml:space="preserve">李德铭</t>
  </si>
  <si>
    <t xml:space="preserve">460200198505210517</t>
  </si>
  <si>
    <t xml:space="preserve">201009183519</t>
  </si>
  <si>
    <t xml:space="preserve">梁川</t>
  </si>
  <si>
    <t xml:space="preserve">460033198010150029</t>
  </si>
  <si>
    <t xml:space="preserve">201009080127</t>
  </si>
  <si>
    <t xml:space="preserve">潘梦怡</t>
  </si>
  <si>
    <t xml:space="preserve">460026198618204526</t>
  </si>
  <si>
    <t xml:space="preserve">201009180713</t>
  </si>
  <si>
    <t xml:space="preserve">林斯聪</t>
  </si>
  <si>
    <t xml:space="preserve">460006198405232716</t>
  </si>
  <si>
    <t xml:space="preserve">201009084619</t>
  </si>
  <si>
    <t xml:space="preserve">林道敏</t>
  </si>
  <si>
    <t xml:space="preserve">460200198501131416</t>
  </si>
  <si>
    <t xml:space="preserve">201009146728</t>
  </si>
  <si>
    <t xml:space="preserve">徐晓莹</t>
  </si>
  <si>
    <t xml:space="preserve">460001198612202227</t>
  </si>
  <si>
    <t xml:space="preserve">201009182025</t>
  </si>
  <si>
    <t xml:space="preserve">周文婧</t>
  </si>
  <si>
    <t xml:space="preserve">460001198701130528</t>
  </si>
  <si>
    <t xml:space="preserve">201009084711</t>
  </si>
  <si>
    <t xml:space="preserve">赵骥</t>
  </si>
  <si>
    <t xml:space="preserve">460030198504070011</t>
  </si>
  <si>
    <t xml:space="preserve">201009100705</t>
  </si>
  <si>
    <t xml:space="preserve">邓虹</t>
  </si>
  <si>
    <t xml:space="preserve">460102198802251240</t>
  </si>
  <si>
    <t xml:space="preserve">201009172901</t>
  </si>
  <si>
    <t xml:space="preserve">许翔</t>
  </si>
  <si>
    <t xml:space="preserve">460035198206230023</t>
  </si>
  <si>
    <t xml:space="preserve">201009180620</t>
  </si>
  <si>
    <t xml:space="preserve">陈川慧</t>
  </si>
  <si>
    <t xml:space="preserve">460034198607190011</t>
  </si>
  <si>
    <t xml:space="preserve">201009111019</t>
  </si>
  <si>
    <t xml:space="preserve">李杨元</t>
  </si>
  <si>
    <t xml:space="preserve">460033198411010035</t>
  </si>
  <si>
    <t xml:space="preserve">201009124309</t>
  </si>
  <si>
    <t xml:space="preserve">冯年飞</t>
  </si>
  <si>
    <t xml:space="preserve">46003419860325003X</t>
  </si>
  <si>
    <t xml:space="preserve">20100914261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46</t>
    </r>
  </si>
  <si>
    <t xml:space="preserve">程征</t>
  </si>
  <si>
    <t xml:space="preserve">460034198709110027</t>
  </si>
  <si>
    <t xml:space="preserve">201009170428</t>
  </si>
  <si>
    <t xml:space="preserve">杨小庆</t>
  </si>
  <si>
    <t xml:space="preserve">460033198401277182</t>
  </si>
  <si>
    <t xml:space="preserve">20100917320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2</t>
    </r>
  </si>
  <si>
    <t xml:space="preserve">庞秀清</t>
  </si>
  <si>
    <t xml:space="preserve">460034198701250025</t>
  </si>
  <si>
    <t xml:space="preserve">201009123030</t>
  </si>
  <si>
    <t xml:space="preserve">吴斌</t>
  </si>
  <si>
    <t xml:space="preserve">460003198106092419</t>
  </si>
  <si>
    <t xml:space="preserve">201009085427</t>
  </si>
  <si>
    <t xml:space="preserve">符金</t>
  </si>
  <si>
    <t xml:space="preserve">460030198408160340</t>
  </si>
  <si>
    <t xml:space="preserve">2010090939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40</t>
    </r>
  </si>
  <si>
    <t xml:space="preserve">吴智</t>
  </si>
  <si>
    <t xml:space="preserve">460034198708300013</t>
  </si>
  <si>
    <t xml:space="preserve">201009133422</t>
  </si>
  <si>
    <t xml:space="preserve">廖智承</t>
  </si>
  <si>
    <t xml:space="preserve">460034198304181214</t>
  </si>
  <si>
    <t xml:space="preserve">201009133201</t>
  </si>
  <si>
    <t xml:space="preserve">王奇宁</t>
  </si>
  <si>
    <t xml:space="preserve">460036198210222110</t>
  </si>
  <si>
    <t xml:space="preserve">201009133025</t>
  </si>
  <si>
    <t xml:space="preserve">谭小妃</t>
  </si>
  <si>
    <t xml:space="preserve">460200198304062925</t>
  </si>
  <si>
    <t xml:space="preserve">201009103901</t>
  </si>
  <si>
    <t xml:space="preserve">李伟南</t>
  </si>
  <si>
    <t xml:space="preserve">460035198401050028</t>
  </si>
  <si>
    <t xml:space="preserve">201009083213</t>
  </si>
  <si>
    <t xml:space="preserve">陈成吉</t>
  </si>
  <si>
    <t xml:space="preserve">460036198609202111</t>
  </si>
  <si>
    <t xml:space="preserve">201009132310</t>
  </si>
  <si>
    <t xml:space="preserve">李光岳</t>
  </si>
  <si>
    <t xml:space="preserve">460036198607011215</t>
  </si>
  <si>
    <t xml:space="preserve">201009094509</t>
  </si>
  <si>
    <t xml:space="preserve">钟海婷</t>
  </si>
  <si>
    <t xml:space="preserve">460031198708085668</t>
  </si>
  <si>
    <t xml:space="preserve">201009090104</t>
  </si>
  <si>
    <t xml:space="preserve">林缘之</t>
  </si>
  <si>
    <t xml:space="preserve">460200198101063370</t>
  </si>
  <si>
    <t xml:space="preserve">20100909402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66</t>
    </r>
  </si>
  <si>
    <t xml:space="preserve">刘健广</t>
  </si>
  <si>
    <t xml:space="preserve">460034198507050038</t>
  </si>
  <si>
    <t xml:space="preserve">201009184015</t>
  </si>
  <si>
    <t xml:space="preserve">符良君</t>
  </si>
  <si>
    <t xml:space="preserve">460030198509200313</t>
  </si>
  <si>
    <t xml:space="preserve">201009144404</t>
  </si>
  <si>
    <t xml:space="preserve">胡丽君</t>
  </si>
  <si>
    <t xml:space="preserve">460034198610184122</t>
  </si>
  <si>
    <t xml:space="preserve">201009113329</t>
  </si>
  <si>
    <t xml:space="preserve">吉夏鸣</t>
  </si>
  <si>
    <t xml:space="preserve">460036198802102120</t>
  </si>
  <si>
    <t xml:space="preserve">201009092207</t>
  </si>
  <si>
    <t xml:space="preserve">梁波</t>
  </si>
  <si>
    <t xml:space="preserve">460034198304170451</t>
  </si>
  <si>
    <t xml:space="preserve">201009154529</t>
  </si>
  <si>
    <t xml:space="preserve">韦娟妮</t>
  </si>
  <si>
    <t xml:space="preserve">460200198306224027</t>
  </si>
  <si>
    <t xml:space="preserve">201009088023</t>
  </si>
  <si>
    <t xml:space="preserve">黄秋念</t>
  </si>
  <si>
    <t xml:space="preserve">460001198804191729</t>
  </si>
  <si>
    <t xml:space="preserve">201009124028</t>
  </si>
  <si>
    <t xml:space="preserve">蒲亚富</t>
  </si>
  <si>
    <t xml:space="preserve">460200198110073132</t>
  </si>
  <si>
    <t xml:space="preserve">201009082902</t>
  </si>
  <si>
    <t xml:space="preserve">吴春花</t>
  </si>
  <si>
    <t xml:space="preserve">460003198706048227</t>
  </si>
  <si>
    <t xml:space="preserve">201009104125</t>
  </si>
  <si>
    <t xml:space="preserve">符木霞</t>
  </si>
  <si>
    <t xml:space="preserve">460034198707060441</t>
  </si>
  <si>
    <t xml:space="preserve">201009184007</t>
  </si>
  <si>
    <t xml:space="preserve">符初祥</t>
  </si>
  <si>
    <t xml:space="preserve">460031198708010017</t>
  </si>
  <si>
    <t xml:space="preserve">201009103607</t>
  </si>
  <si>
    <t xml:space="preserve">符晓波</t>
  </si>
  <si>
    <t xml:space="preserve">460030198405260012</t>
  </si>
  <si>
    <t xml:space="preserve">201009152121</t>
  </si>
  <si>
    <t xml:space="preserve">苏娟</t>
  </si>
  <si>
    <t xml:space="preserve">460200198603283349</t>
  </si>
  <si>
    <t xml:space="preserve">2010090816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5</t>
    </r>
  </si>
  <si>
    <t xml:space="preserve">黎礼达</t>
  </si>
  <si>
    <t xml:space="preserve">460200198303112716</t>
  </si>
  <si>
    <t xml:space="preserve">201009191030</t>
  </si>
  <si>
    <t xml:space="preserve">蔡世慧</t>
  </si>
  <si>
    <t xml:space="preserve">460030198711290025</t>
  </si>
  <si>
    <t xml:space="preserve">201009122629</t>
  </si>
  <si>
    <t xml:space="preserve">陈大</t>
  </si>
  <si>
    <t xml:space="preserve">460034198706150015</t>
  </si>
  <si>
    <t xml:space="preserve">20100915301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93</t>
    </r>
  </si>
  <si>
    <t xml:space="preserve">林道文</t>
  </si>
  <si>
    <t xml:space="preserve">460034198709064710</t>
  </si>
  <si>
    <t xml:space="preserve">201009172507</t>
  </si>
  <si>
    <t xml:space="preserve">梁佳蕾</t>
  </si>
  <si>
    <t xml:space="preserve">460030198709100923</t>
  </si>
  <si>
    <t xml:space="preserve">20100911102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69</t>
    </r>
  </si>
  <si>
    <t xml:space="preserve">张浩</t>
  </si>
  <si>
    <t xml:space="preserve">460033198705056004</t>
  </si>
  <si>
    <t xml:space="preserve">201009090410</t>
  </si>
  <si>
    <t xml:space="preserve">周世攀</t>
  </si>
  <si>
    <t xml:space="preserve">460003198610075212</t>
  </si>
  <si>
    <t xml:space="preserve">201009131301</t>
  </si>
  <si>
    <t xml:space="preserve">陈宗文</t>
  </si>
  <si>
    <t xml:space="preserve">460034198308260454</t>
  </si>
  <si>
    <t xml:space="preserve">201009173012</t>
  </si>
  <si>
    <t xml:space="preserve">李其壮</t>
  </si>
  <si>
    <t xml:space="preserve">460034198604020439</t>
  </si>
  <si>
    <t xml:space="preserve">201009172803</t>
  </si>
  <si>
    <t xml:space="preserve">杨笔山</t>
  </si>
  <si>
    <t xml:space="preserve">460035198212200015</t>
  </si>
  <si>
    <t xml:space="preserve">201009133322</t>
  </si>
  <si>
    <t xml:space="preserve">叶留宾</t>
  </si>
  <si>
    <t xml:space="preserve">460003198209256877</t>
  </si>
  <si>
    <t xml:space="preserve">201009172816</t>
  </si>
  <si>
    <t xml:space="preserve">符文聪</t>
  </si>
  <si>
    <t xml:space="preserve">460030198311082112</t>
  </si>
  <si>
    <t xml:space="preserve">201009120105</t>
  </si>
  <si>
    <t xml:space="preserve">符丽群</t>
  </si>
  <si>
    <t xml:space="preserve">460034198509120466</t>
  </si>
  <si>
    <t xml:space="preserve">20100914290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72</t>
    </r>
  </si>
  <si>
    <t xml:space="preserve">符丹丹</t>
  </si>
  <si>
    <t xml:space="preserve">460036198709017546</t>
  </si>
  <si>
    <t xml:space="preserve">201009124919</t>
  </si>
  <si>
    <t xml:space="preserve">尹艳娜</t>
  </si>
  <si>
    <t xml:space="preserve">460035198507082140</t>
  </si>
  <si>
    <t xml:space="preserve">201009080109</t>
  </si>
  <si>
    <t xml:space="preserve">黄家全</t>
  </si>
  <si>
    <t xml:space="preserve">460006198111123717</t>
  </si>
  <si>
    <t xml:space="preserve">20100909692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2</t>
    </r>
  </si>
  <si>
    <t xml:space="preserve">陈江</t>
  </si>
  <si>
    <t xml:space="preserve">46003019830318002x</t>
  </si>
  <si>
    <t xml:space="preserve">201009193130</t>
  </si>
  <si>
    <t xml:space="preserve">陈小丽</t>
  </si>
  <si>
    <t xml:space="preserve">460036198809143523</t>
  </si>
  <si>
    <t xml:space="preserve">20100910402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0</t>
    </r>
  </si>
  <si>
    <t xml:space="preserve">董希元</t>
  </si>
  <si>
    <t xml:space="preserve">460200198603155718</t>
  </si>
  <si>
    <t xml:space="preserve">201009104508</t>
  </si>
  <si>
    <t xml:space="preserve">高斐斐</t>
  </si>
  <si>
    <t xml:space="preserve">460200198704143142</t>
  </si>
  <si>
    <t xml:space="preserve">201009181220</t>
  </si>
  <si>
    <t xml:space="preserve">林莹</t>
  </si>
  <si>
    <t xml:space="preserve">460006198810265626</t>
  </si>
  <si>
    <t xml:space="preserve">201009082126</t>
  </si>
  <si>
    <t xml:space="preserve">符上局</t>
  </si>
  <si>
    <t xml:space="preserve">460003198512196010</t>
  </si>
  <si>
    <t xml:space="preserve">2010091048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true" outlineLevel="0" max="3" min="3" style="2" width="0.12"/>
    <col collapsed="false" customWidth="true" hidden="true" outlineLevel="0" max="4" min="4" style="1" width="7.87"/>
    <col collapsed="false" customWidth="true" hidden="true" outlineLevel="0" max="5" min="5" style="1" width="8.87"/>
    <col collapsed="false" customWidth="true" hidden="false" outlineLevel="0" max="6" min="6" style="2" width="8.87"/>
    <col collapsed="false" customWidth="true" hidden="false" outlineLevel="0" max="7" min="7" style="2" width="4.62"/>
    <col collapsed="false" customWidth="true" hidden="false" outlineLevel="0" max="8" min="8" style="2" width="4.87"/>
    <col collapsed="false" customWidth="true" hidden="true" outlineLevel="0" max="10" min="9" style="1" width="8.87"/>
    <col collapsed="false" customWidth="true" hidden="false" outlineLevel="0" max="11" min="11" style="3" width="12.87"/>
    <col collapsed="false" customWidth="true" hidden="false" outlineLevel="0" max="12" min="12" style="4" width="12.12"/>
    <col collapsed="false" customWidth="true" hidden="false" outlineLevel="0" max="13" min="13" style="2" width="5.36"/>
    <col collapsed="false" customWidth="true" hidden="true" outlineLevel="0" max="14" min="14" style="5" width="8.87"/>
    <col collapsed="false" customWidth="true" hidden="false" outlineLevel="0" max="15" min="15" style="5" width="10.87"/>
    <col collapsed="false" customWidth="true" hidden="false" outlineLevel="0" max="16" min="16" style="6" width="7.87"/>
    <col collapsed="false" customWidth="true" hidden="false" outlineLevel="0" max="17" min="17" style="1" width="9.99"/>
    <col collapsed="false" customWidth="true" hidden="false" outlineLevel="0" max="18" min="18" style="7" width="8.36"/>
    <col collapsed="false" customWidth="true" hidden="false" outlineLevel="0" max="19" min="19" style="8" width="9.24"/>
    <col collapsed="false" customWidth="true" hidden="false" outlineLevel="0" max="20" min="20" style="8" width="10.74"/>
    <col collapsed="false" customWidth="true" hidden="true" outlineLevel="0" max="21" min="21" style="9" width="6.12"/>
    <col collapsed="false" customWidth="true" hidden="true" outlineLevel="0" max="22" min="22" style="9" width="6.36"/>
    <col collapsed="false" customWidth="true" hidden="false" outlineLevel="0" max="23" min="23" style="2" width="9.36"/>
    <col collapsed="false" customWidth="false" hidden="false" outlineLevel="0" max="257" min="24" style="10" width="8.99"/>
  </cols>
  <sheetData>
    <row r="1" customFormat="false" ht="39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20" customFormat="true" ht="37.5" hidden="false" customHeight="true" outlineLevel="0" collapsed="false">
      <c r="A2" s="12" t="s">
        <v>1</v>
      </c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3" t="s">
        <v>12</v>
      </c>
      <c r="N2" s="16" t="s">
        <v>13</v>
      </c>
      <c r="O2" s="16" t="s">
        <v>14</v>
      </c>
      <c r="P2" s="17" t="s">
        <v>15</v>
      </c>
      <c r="Q2" s="18" t="s">
        <v>16</v>
      </c>
      <c r="R2" s="17" t="s">
        <v>17</v>
      </c>
      <c r="S2" s="18" t="s">
        <v>18</v>
      </c>
      <c r="T2" s="18" t="s">
        <v>19</v>
      </c>
      <c r="U2" s="19" t="s">
        <v>20</v>
      </c>
      <c r="V2" s="19" t="s">
        <v>21</v>
      </c>
      <c r="W2" s="13" t="s">
        <v>22</v>
      </c>
    </row>
    <row r="3" customFormat="false" ht="23.25" hidden="false" customHeight="true" outlineLevel="0" collapsed="false">
      <c r="A3" s="21" t="str">
        <f aca="false">IF(B2=B3,"并列","")</f>
        <v/>
      </c>
      <c r="B3" s="21" t="n">
        <v>1</v>
      </c>
      <c r="C3" s="22" t="n">
        <v>2</v>
      </c>
      <c r="D3" s="23" t="n">
        <v>4</v>
      </c>
      <c r="E3" s="23" t="n">
        <v>48</v>
      </c>
      <c r="F3" s="24" t="s">
        <v>23</v>
      </c>
      <c r="G3" s="24" t="s">
        <v>24</v>
      </c>
      <c r="H3" s="25" t="s">
        <v>25</v>
      </c>
      <c r="I3" s="26" t="e">
        <f aca="false">IF(CONCATENATE(K3,L3)=CONCATENATE(K2,L2),I2,I2+1)</f>
        <v>#VALUE!</v>
      </c>
      <c r="J3" s="21" t="n">
        <v>1</v>
      </c>
      <c r="K3" s="24" t="s">
        <v>26</v>
      </c>
      <c r="L3" s="24" t="s">
        <v>27</v>
      </c>
      <c r="M3" s="27" t="n">
        <v>155</v>
      </c>
      <c r="N3" s="28" t="s">
        <v>28</v>
      </c>
      <c r="O3" s="28" t="s">
        <v>29</v>
      </c>
      <c r="P3" s="29" t="n">
        <v>70.8</v>
      </c>
      <c r="Q3" s="30" t="n">
        <f aca="false">P3*0.6</f>
        <v>42.48</v>
      </c>
      <c r="R3" s="30" t="n">
        <v>83</v>
      </c>
      <c r="S3" s="30" t="n">
        <f aca="false">R3*0.4</f>
        <v>33.2</v>
      </c>
      <c r="T3" s="30" t="n">
        <f aca="false">Q3+S3</f>
        <v>75.68</v>
      </c>
      <c r="U3" s="26" t="n">
        <f aca="false">IF(CONCATENATE(K3,L3)=CONCATENATE(K2,L2),U2+1,1)</f>
        <v>1</v>
      </c>
      <c r="V3" s="26" t="n">
        <f aca="false">IF(T3=T2,V2,U3)</f>
        <v>1</v>
      </c>
      <c r="W3" s="31"/>
    </row>
    <row r="4" customFormat="false" ht="23.25" hidden="false" customHeight="true" outlineLevel="0" collapsed="false">
      <c r="A4" s="21" t="str">
        <f aca="false">IF(B3=B4,"并列","")</f>
        <v/>
      </c>
      <c r="B4" s="23" t="n">
        <v>2</v>
      </c>
      <c r="C4" s="22" t="n">
        <v>13</v>
      </c>
      <c r="D4" s="23" t="n">
        <v>2</v>
      </c>
      <c r="E4" s="23" t="n">
        <v>7</v>
      </c>
      <c r="F4" s="24" t="s">
        <v>30</v>
      </c>
      <c r="G4" s="24" t="s">
        <v>31</v>
      </c>
      <c r="H4" s="25" t="s">
        <v>25</v>
      </c>
      <c r="I4" s="26" t="e">
        <f aca="false">IF(CONCATENATE(K4,L4)=CONCATENATE(K3,L3),I3,I3+1)</f>
        <v>#VALUE!</v>
      </c>
      <c r="J4" s="21" t="n">
        <v>1</v>
      </c>
      <c r="K4" s="24" t="s">
        <v>26</v>
      </c>
      <c r="L4" s="24" t="s">
        <v>27</v>
      </c>
      <c r="M4" s="27" t="n">
        <v>155</v>
      </c>
      <c r="N4" s="28" t="s">
        <v>32</v>
      </c>
      <c r="O4" s="28" t="s">
        <v>33</v>
      </c>
      <c r="P4" s="29" t="n">
        <v>68</v>
      </c>
      <c r="Q4" s="30" t="n">
        <f aca="false">P4*0.6</f>
        <v>40.8</v>
      </c>
      <c r="R4" s="30" t="n">
        <v>81.8</v>
      </c>
      <c r="S4" s="30" t="n">
        <f aca="false">R4*0.4</f>
        <v>32.72</v>
      </c>
      <c r="T4" s="30" t="n">
        <f aca="false">Q4+S4</f>
        <v>73.52</v>
      </c>
      <c r="U4" s="26" t="n">
        <f aca="false">IF(CONCATENATE(K4,L4)=CONCATENATE(K3,L3),U3+1,1)</f>
        <v>2</v>
      </c>
      <c r="V4" s="26" t="n">
        <f aca="false">IF(T4=T3,V3,U4)</f>
        <v>2</v>
      </c>
      <c r="W4" s="31"/>
    </row>
    <row r="5" customFormat="false" ht="23.25" hidden="false" customHeight="true" outlineLevel="0" collapsed="false">
      <c r="A5" s="21" t="str">
        <f aca="false">IF(B4=B5,"并列","")</f>
        <v/>
      </c>
      <c r="B5" s="21" t="n">
        <v>3</v>
      </c>
      <c r="C5" s="22" t="n">
        <v>38</v>
      </c>
      <c r="D5" s="23" t="n">
        <v>3</v>
      </c>
      <c r="E5" s="21" t="n">
        <v>6</v>
      </c>
      <c r="F5" s="24" t="s">
        <v>34</v>
      </c>
      <c r="G5" s="24" t="s">
        <v>24</v>
      </c>
      <c r="H5" s="25" t="s">
        <v>25</v>
      </c>
      <c r="I5" s="26" t="e">
        <f aca="false">IF(CONCATENATE(K5,L5)=CONCATENATE(K4,L4),I4,I4+1)</f>
        <v>#VALUE!</v>
      </c>
      <c r="J5" s="21" t="n">
        <v>1</v>
      </c>
      <c r="K5" s="24" t="s">
        <v>26</v>
      </c>
      <c r="L5" s="24" t="s">
        <v>27</v>
      </c>
      <c r="M5" s="27" t="n">
        <v>155</v>
      </c>
      <c r="N5" s="28" t="s">
        <v>35</v>
      </c>
      <c r="O5" s="28" t="s">
        <v>36</v>
      </c>
      <c r="P5" s="29" t="n">
        <v>65.5</v>
      </c>
      <c r="Q5" s="30" t="n">
        <f aca="false">P5*0.6</f>
        <v>39.3</v>
      </c>
      <c r="R5" s="30" t="n">
        <v>84.8</v>
      </c>
      <c r="S5" s="30" t="n">
        <f aca="false">R5*0.4</f>
        <v>33.92</v>
      </c>
      <c r="T5" s="30" t="n">
        <f aca="false">Q5+S5</f>
        <v>73.22</v>
      </c>
      <c r="U5" s="26" t="n">
        <f aca="false">IF(CONCATENATE(K5,L5)=CONCATENATE(K4,L4),U4+1,1)</f>
        <v>3</v>
      </c>
      <c r="V5" s="26" t="n">
        <f aca="false">IF(T5=T4,V4,U5)</f>
        <v>3</v>
      </c>
      <c r="W5" s="32"/>
    </row>
    <row r="6" customFormat="false" ht="23.25" hidden="false" customHeight="true" outlineLevel="0" collapsed="false">
      <c r="A6" s="21" t="str">
        <f aca="false">IF(B5=B6,"并列","")</f>
        <v>并列</v>
      </c>
      <c r="B6" s="23" t="n">
        <v>3</v>
      </c>
      <c r="C6" s="22" t="n">
        <v>27</v>
      </c>
      <c r="D6" s="23" t="n">
        <v>4</v>
      </c>
      <c r="E6" s="23" t="n">
        <v>50</v>
      </c>
      <c r="F6" s="24" t="s">
        <v>37</v>
      </c>
      <c r="G6" s="24" t="s">
        <v>24</v>
      </c>
      <c r="H6" s="25" t="s">
        <v>25</v>
      </c>
      <c r="I6" s="26" t="e">
        <f aca="false">IF(CONCATENATE(K6,L6)=CONCATENATE(K5,L5),I5,I5+1)</f>
        <v>#VALUE!</v>
      </c>
      <c r="J6" s="21" t="n">
        <v>1</v>
      </c>
      <c r="K6" s="24" t="s">
        <v>26</v>
      </c>
      <c r="L6" s="24" t="s">
        <v>27</v>
      </c>
      <c r="M6" s="27" t="n">
        <v>155</v>
      </c>
      <c r="N6" s="28" t="s">
        <v>38</v>
      </c>
      <c r="O6" s="28" t="s">
        <v>39</v>
      </c>
      <c r="P6" s="29" t="n">
        <v>66.1</v>
      </c>
      <c r="Q6" s="30" t="n">
        <f aca="false">P6*0.6</f>
        <v>39.66</v>
      </c>
      <c r="R6" s="30" t="n">
        <v>83.9</v>
      </c>
      <c r="S6" s="30" t="n">
        <f aca="false">R6*0.4</f>
        <v>33.56</v>
      </c>
      <c r="T6" s="30" t="n">
        <f aca="false">Q6+S6</f>
        <v>73.22</v>
      </c>
      <c r="U6" s="26" t="n">
        <f aca="false">IF(CONCATENATE(K6,L6)=CONCATENATE(K5,L5),U5+1,1)</f>
        <v>4</v>
      </c>
      <c r="V6" s="26" t="n">
        <f aca="false">IF(T6=T5,V5,U6)</f>
        <v>3</v>
      </c>
      <c r="W6" s="31"/>
    </row>
    <row r="7" customFormat="false" ht="23.25" hidden="false" customHeight="true" outlineLevel="0" collapsed="false">
      <c r="A7" s="21" t="str">
        <f aca="false">IF(B6=B7,"并列","")</f>
        <v/>
      </c>
      <c r="B7" s="23" t="n">
        <v>5</v>
      </c>
      <c r="C7" s="22" t="n">
        <v>3</v>
      </c>
      <c r="D7" s="23" t="n">
        <v>4</v>
      </c>
      <c r="E7" s="23" t="n">
        <v>19</v>
      </c>
      <c r="F7" s="24" t="s">
        <v>40</v>
      </c>
      <c r="G7" s="24" t="s">
        <v>24</v>
      </c>
      <c r="H7" s="25" t="s">
        <v>25</v>
      </c>
      <c r="I7" s="26" t="e">
        <f aca="false">IF(CONCATENATE(K7,L7)=CONCATENATE(K6,L6),I6,I6+1)</f>
        <v>#VALUE!</v>
      </c>
      <c r="J7" s="21" t="n">
        <v>1</v>
      </c>
      <c r="K7" s="24" t="s">
        <v>26</v>
      </c>
      <c r="L7" s="24" t="s">
        <v>27</v>
      </c>
      <c r="M7" s="27" t="n">
        <v>155</v>
      </c>
      <c r="N7" s="28" t="s">
        <v>41</v>
      </c>
      <c r="O7" s="28" t="s">
        <v>42</v>
      </c>
      <c r="P7" s="29" t="n">
        <v>70.7</v>
      </c>
      <c r="Q7" s="30" t="n">
        <f aca="false">P7*0.6</f>
        <v>42.42</v>
      </c>
      <c r="R7" s="30" t="n">
        <v>76.8</v>
      </c>
      <c r="S7" s="30" t="n">
        <f aca="false">R7*0.4</f>
        <v>30.72</v>
      </c>
      <c r="T7" s="30" t="n">
        <f aca="false">Q7+S7</f>
        <v>73.14</v>
      </c>
      <c r="U7" s="26" t="n">
        <f aca="false">IF(CONCATENATE(K7,L7)=CONCATENATE(K6,L6),U6+1,1)</f>
        <v>5</v>
      </c>
      <c r="V7" s="26" t="n">
        <f aca="false">IF(T7=T6,V6,U7)</f>
        <v>5</v>
      </c>
      <c r="W7" s="31"/>
    </row>
    <row r="8" s="33" customFormat="true" ht="23.25" hidden="false" customHeight="true" outlineLevel="0" collapsed="false">
      <c r="A8" s="21" t="str">
        <f aca="false">IF(B7=B8,"并列","")</f>
        <v/>
      </c>
      <c r="B8" s="21" t="n">
        <v>6</v>
      </c>
      <c r="C8" s="24" t="s">
        <v>43</v>
      </c>
      <c r="D8" s="21" t="n">
        <v>1</v>
      </c>
      <c r="E8" s="21" t="n">
        <v>12</v>
      </c>
      <c r="F8" s="24" t="s">
        <v>44</v>
      </c>
      <c r="G8" s="24" t="s">
        <v>31</v>
      </c>
      <c r="H8" s="25" t="s">
        <v>25</v>
      </c>
      <c r="I8" s="26" t="e">
        <f aca="false">IF(CONCATENATE(K8,L8)=CONCATENATE(K7,L7),I7,I7+1)</f>
        <v>#VALUE!</v>
      </c>
      <c r="J8" s="21" t="n">
        <v>1</v>
      </c>
      <c r="K8" s="24" t="s">
        <v>26</v>
      </c>
      <c r="L8" s="24" t="s">
        <v>27</v>
      </c>
      <c r="M8" s="27" t="n">
        <v>155</v>
      </c>
      <c r="N8" s="28" t="s">
        <v>45</v>
      </c>
      <c r="O8" s="28" t="s">
        <v>46</v>
      </c>
      <c r="P8" s="29" t="n">
        <v>65</v>
      </c>
      <c r="Q8" s="30" t="n">
        <f aca="false">P8*0.6</f>
        <v>39</v>
      </c>
      <c r="R8" s="30" t="n">
        <v>84.8</v>
      </c>
      <c r="S8" s="30" t="n">
        <f aca="false">R8*0.4</f>
        <v>33.92</v>
      </c>
      <c r="T8" s="30" t="n">
        <f aca="false">Q8+S8</f>
        <v>72.92</v>
      </c>
      <c r="U8" s="26" t="n">
        <f aca="false">IF(CONCATENATE(K8,L8)=CONCATENATE(K7,L7),U7+1,1)</f>
        <v>6</v>
      </c>
      <c r="V8" s="26" t="n">
        <f aca="false">IF(T8=T7,V7,U8)</f>
        <v>6</v>
      </c>
      <c r="W8" s="32"/>
    </row>
    <row r="9" customFormat="false" ht="23.25" hidden="false" customHeight="true" outlineLevel="0" collapsed="false">
      <c r="A9" s="21" t="str">
        <f aca="false">IF(B8=B9,"并列","")</f>
        <v/>
      </c>
      <c r="B9" s="23" t="n">
        <v>7</v>
      </c>
      <c r="C9" s="22" t="n">
        <v>5</v>
      </c>
      <c r="D9" s="23" t="n">
        <v>5</v>
      </c>
      <c r="E9" s="23" t="n">
        <v>14</v>
      </c>
      <c r="F9" s="24" t="s">
        <v>47</v>
      </c>
      <c r="G9" s="24" t="s">
        <v>31</v>
      </c>
      <c r="H9" s="25" t="s">
        <v>48</v>
      </c>
      <c r="I9" s="26" t="e">
        <f aca="false">IF(CONCATENATE(K9,L9)=CONCATENATE(K8,L8),I8,I8+1)</f>
        <v>#VALUE!</v>
      </c>
      <c r="J9" s="21" t="n">
        <v>1</v>
      </c>
      <c r="K9" s="24" t="s">
        <v>26</v>
      </c>
      <c r="L9" s="24" t="s">
        <v>27</v>
      </c>
      <c r="M9" s="27" t="n">
        <v>155</v>
      </c>
      <c r="N9" s="28" t="s">
        <v>49</v>
      </c>
      <c r="O9" s="28" t="s">
        <v>50</v>
      </c>
      <c r="P9" s="29" t="n">
        <v>69.825</v>
      </c>
      <c r="Q9" s="30" t="n">
        <f aca="false">P9*0.6</f>
        <v>41.895</v>
      </c>
      <c r="R9" s="30" t="n">
        <v>77.4</v>
      </c>
      <c r="S9" s="30" t="n">
        <f aca="false">R9*0.4</f>
        <v>30.96</v>
      </c>
      <c r="T9" s="30" t="n">
        <f aca="false">Q9+S9</f>
        <v>72.855</v>
      </c>
      <c r="U9" s="26" t="n">
        <f aca="false">IF(CONCATENATE(K9,L9)=CONCATENATE(K8,L8),U8+1,1)</f>
        <v>7</v>
      </c>
      <c r="V9" s="26" t="n">
        <f aca="false">IF(T9=T8,V8,U9)</f>
        <v>7</v>
      </c>
      <c r="W9" s="31"/>
    </row>
    <row r="10" s="33" customFormat="true" ht="23.25" hidden="false" customHeight="true" outlineLevel="0" collapsed="false">
      <c r="A10" s="21" t="str">
        <f aca="false">IF(B9=B10,"并列","")</f>
        <v/>
      </c>
      <c r="B10" s="23" t="n">
        <v>8</v>
      </c>
      <c r="C10" s="22" t="n">
        <v>4</v>
      </c>
      <c r="D10" s="23" t="n">
        <v>6</v>
      </c>
      <c r="E10" s="23" t="n">
        <v>48</v>
      </c>
      <c r="F10" s="24" t="s">
        <v>51</v>
      </c>
      <c r="G10" s="24" t="s">
        <v>24</v>
      </c>
      <c r="H10" s="25" t="s">
        <v>25</v>
      </c>
      <c r="I10" s="26" t="e">
        <f aca="false">IF(CONCATENATE(K10,L10)=CONCATENATE(K9,L9),I9,I9+1)</f>
        <v>#VALUE!</v>
      </c>
      <c r="J10" s="21" t="n">
        <v>1</v>
      </c>
      <c r="K10" s="24" t="s">
        <v>26</v>
      </c>
      <c r="L10" s="24" t="s">
        <v>27</v>
      </c>
      <c r="M10" s="27" t="n">
        <v>155</v>
      </c>
      <c r="N10" s="28" t="s">
        <v>52</v>
      </c>
      <c r="O10" s="28" t="s">
        <v>53</v>
      </c>
      <c r="P10" s="29" t="n">
        <v>70.2</v>
      </c>
      <c r="Q10" s="30" t="n">
        <f aca="false">P10*0.6</f>
        <v>42.12</v>
      </c>
      <c r="R10" s="30" t="n">
        <v>75</v>
      </c>
      <c r="S10" s="30" t="n">
        <f aca="false">R10*0.4</f>
        <v>30</v>
      </c>
      <c r="T10" s="30" t="n">
        <f aca="false">Q10+S10</f>
        <v>72.12</v>
      </c>
      <c r="U10" s="26" t="n">
        <f aca="false">IF(CONCATENATE(K10,L10)=CONCATENATE(K9,L9),U9+1,1)</f>
        <v>8</v>
      </c>
      <c r="V10" s="26" t="n">
        <f aca="false">IF(T10=T9,V9,U10)</f>
        <v>8</v>
      </c>
      <c r="W10" s="31"/>
    </row>
    <row r="11" customFormat="false" ht="23.25" hidden="false" customHeight="true" outlineLevel="0" collapsed="false">
      <c r="A11" s="21" t="str">
        <f aca="false">IF(B10=B11,"并列","")</f>
        <v/>
      </c>
      <c r="B11" s="21" t="n">
        <v>9</v>
      </c>
      <c r="C11" s="22" t="n">
        <v>10</v>
      </c>
      <c r="D11" s="23" t="n">
        <v>1</v>
      </c>
      <c r="E11" s="21" t="n">
        <v>34</v>
      </c>
      <c r="F11" s="24" t="s">
        <v>54</v>
      </c>
      <c r="G11" s="24" t="s">
        <v>24</v>
      </c>
      <c r="H11" s="25" t="s">
        <v>25</v>
      </c>
      <c r="I11" s="26" t="e">
        <f aca="false">IF(CONCATENATE(K11,L11)=CONCATENATE(K10,L10),I10,I10+1)</f>
        <v>#VALUE!</v>
      </c>
      <c r="J11" s="21" t="n">
        <v>1</v>
      </c>
      <c r="K11" s="24" t="s">
        <v>26</v>
      </c>
      <c r="L11" s="24" t="s">
        <v>27</v>
      </c>
      <c r="M11" s="27" t="n">
        <v>155</v>
      </c>
      <c r="N11" s="28" t="s">
        <v>55</v>
      </c>
      <c r="O11" s="28" t="s">
        <v>56</v>
      </c>
      <c r="P11" s="29" t="n">
        <v>68.9</v>
      </c>
      <c r="Q11" s="30" t="n">
        <f aca="false">P11*0.6</f>
        <v>41.34</v>
      </c>
      <c r="R11" s="34" t="n">
        <v>76.2</v>
      </c>
      <c r="S11" s="30" t="n">
        <f aca="false">R11*0.4</f>
        <v>30.48</v>
      </c>
      <c r="T11" s="30" t="n">
        <f aca="false">Q11+S11</f>
        <v>71.82</v>
      </c>
      <c r="U11" s="26" t="n">
        <f aca="false">IF(CONCATENATE(K11,L11)=CONCATENATE(K10,L10),U10+1,1)</f>
        <v>9</v>
      </c>
      <c r="V11" s="26" t="n">
        <f aca="false">IF(T11=T10,V10,U11)</f>
        <v>9</v>
      </c>
      <c r="W11" s="32"/>
    </row>
    <row r="12" s="33" customFormat="true" ht="23.25" hidden="false" customHeight="true" outlineLevel="0" collapsed="false">
      <c r="A12" s="21" t="str">
        <f aca="false">IF(B11=B12,"并列","")</f>
        <v/>
      </c>
      <c r="B12" s="21" t="n">
        <v>10</v>
      </c>
      <c r="C12" s="24" t="s">
        <v>57</v>
      </c>
      <c r="D12" s="21" t="n">
        <v>4</v>
      </c>
      <c r="E12" s="21" t="n">
        <v>6</v>
      </c>
      <c r="F12" s="24" t="s">
        <v>58</v>
      </c>
      <c r="G12" s="24" t="s">
        <v>24</v>
      </c>
      <c r="H12" s="25" t="s">
        <v>25</v>
      </c>
      <c r="I12" s="26" t="e">
        <f aca="false">IF(CONCATENATE(K12,L12)=CONCATENATE(K11,L11),I11,I11+1)</f>
        <v>#VALUE!</v>
      </c>
      <c r="J12" s="21" t="n">
        <v>1</v>
      </c>
      <c r="K12" s="24" t="s">
        <v>26</v>
      </c>
      <c r="L12" s="24" t="s">
        <v>27</v>
      </c>
      <c r="M12" s="27" t="n">
        <v>155</v>
      </c>
      <c r="N12" s="28" t="s">
        <v>59</v>
      </c>
      <c r="O12" s="28" t="s">
        <v>60</v>
      </c>
      <c r="P12" s="29" t="n">
        <v>60.8</v>
      </c>
      <c r="Q12" s="30" t="n">
        <f aca="false">P12*0.6</f>
        <v>36.48</v>
      </c>
      <c r="R12" s="34" t="n">
        <v>88</v>
      </c>
      <c r="S12" s="30" t="n">
        <f aca="false">R12*0.4</f>
        <v>35.2</v>
      </c>
      <c r="T12" s="30" t="n">
        <f aca="false">Q12+S12</f>
        <v>71.68</v>
      </c>
      <c r="U12" s="26" t="n">
        <f aca="false">IF(CONCATENATE(K12,L12)=CONCATENATE(K11,L11),U11+1,1)</f>
        <v>10</v>
      </c>
      <c r="V12" s="26" t="n">
        <f aca="false">IF(T12=T11,V11,U12)</f>
        <v>10</v>
      </c>
      <c r="W12" s="32"/>
    </row>
    <row r="13" s="33" customFormat="true" ht="23.25" hidden="false" customHeight="true" outlineLevel="0" collapsed="false">
      <c r="A13" s="21" t="str">
        <f aca="false">IF(B12=B13,"并列","")</f>
        <v/>
      </c>
      <c r="B13" s="21" t="n">
        <v>11</v>
      </c>
      <c r="C13" s="22" t="n">
        <v>1</v>
      </c>
      <c r="D13" s="23" t="n">
        <v>2</v>
      </c>
      <c r="E13" s="23" t="n">
        <v>43</v>
      </c>
      <c r="F13" s="24" t="s">
        <v>61</v>
      </c>
      <c r="G13" s="24" t="s">
        <v>24</v>
      </c>
      <c r="H13" s="25" t="s">
        <v>25</v>
      </c>
      <c r="I13" s="21" t="n">
        <v>1</v>
      </c>
      <c r="J13" s="21" t="n">
        <v>1</v>
      </c>
      <c r="K13" s="24" t="s">
        <v>26</v>
      </c>
      <c r="L13" s="24" t="s">
        <v>27</v>
      </c>
      <c r="M13" s="27" t="n">
        <v>155</v>
      </c>
      <c r="N13" s="28" t="s">
        <v>62</v>
      </c>
      <c r="O13" s="28" t="s">
        <v>63</v>
      </c>
      <c r="P13" s="29" t="n">
        <v>72</v>
      </c>
      <c r="Q13" s="30" t="n">
        <f aca="false">P13*0.6</f>
        <v>43.2</v>
      </c>
      <c r="R13" s="30" t="n">
        <v>70.6</v>
      </c>
      <c r="S13" s="30" t="n">
        <f aca="false">R13*0.4</f>
        <v>28.24</v>
      </c>
      <c r="T13" s="30" t="n">
        <f aca="false">Q13+S13</f>
        <v>71.44</v>
      </c>
      <c r="U13" s="26" t="n">
        <f aca="false">IF(CONCATENATE(K13,L13)=CONCATENATE(K12,L12),U12+1,1)</f>
        <v>11</v>
      </c>
      <c r="V13" s="26" t="n">
        <f aca="false">IF(T13=T12,V12,U13)</f>
        <v>11</v>
      </c>
      <c r="W13" s="31"/>
    </row>
    <row r="14" s="33" customFormat="true" ht="23.25" hidden="false" customHeight="true" outlineLevel="0" collapsed="false">
      <c r="A14" s="21" t="str">
        <f aca="false">IF(B13=B14,"并列","")</f>
        <v>并列</v>
      </c>
      <c r="B14" s="23" t="n">
        <v>11</v>
      </c>
      <c r="C14" s="22" t="n">
        <v>36</v>
      </c>
      <c r="D14" s="23" t="n">
        <v>4</v>
      </c>
      <c r="E14" s="23" t="n">
        <v>10</v>
      </c>
      <c r="F14" s="24" t="s">
        <v>64</v>
      </c>
      <c r="G14" s="24" t="s">
        <v>31</v>
      </c>
      <c r="H14" s="25" t="s">
        <v>25</v>
      </c>
      <c r="I14" s="26" t="n">
        <f aca="false">IF(CONCATENATE(K14,L14)=CONCATENATE(K13,L13),I13,I13+1)</f>
        <v>1</v>
      </c>
      <c r="J14" s="21" t="n">
        <v>1</v>
      </c>
      <c r="K14" s="24" t="s">
        <v>26</v>
      </c>
      <c r="L14" s="24" t="s">
        <v>27</v>
      </c>
      <c r="M14" s="27" t="n">
        <v>155</v>
      </c>
      <c r="N14" s="28" t="s">
        <v>65</v>
      </c>
      <c r="O14" s="28" t="s">
        <v>66</v>
      </c>
      <c r="P14" s="29" t="n">
        <v>65.6</v>
      </c>
      <c r="Q14" s="30" t="n">
        <f aca="false">P14*0.6</f>
        <v>39.36</v>
      </c>
      <c r="R14" s="30" t="n">
        <v>80.2</v>
      </c>
      <c r="S14" s="30" t="n">
        <f aca="false">R14*0.4</f>
        <v>32.08</v>
      </c>
      <c r="T14" s="30" t="n">
        <f aca="false">Q14+S14</f>
        <v>71.44</v>
      </c>
      <c r="U14" s="26" t="n">
        <f aca="false">IF(CONCATENATE(K14,L14)=CONCATENATE(K13,L13),U13+1,1)</f>
        <v>12</v>
      </c>
      <c r="V14" s="26" t="n">
        <f aca="false">IF(T14=T13,V13,U14)</f>
        <v>11</v>
      </c>
      <c r="W14" s="31"/>
    </row>
    <row r="15" customFormat="false" ht="23.25" hidden="false" customHeight="true" outlineLevel="0" collapsed="false">
      <c r="A15" s="21" t="str">
        <f aca="false">IF(B14=B15,"并列","")</f>
        <v/>
      </c>
      <c r="B15" s="21" t="n">
        <v>13</v>
      </c>
      <c r="C15" s="24" t="s">
        <v>67</v>
      </c>
      <c r="D15" s="21" t="n">
        <v>4</v>
      </c>
      <c r="E15" s="21" t="n">
        <v>18</v>
      </c>
      <c r="F15" s="24" t="s">
        <v>68</v>
      </c>
      <c r="G15" s="24" t="s">
        <v>31</v>
      </c>
      <c r="H15" s="25" t="s">
        <v>25</v>
      </c>
      <c r="I15" s="26" t="n">
        <f aca="false">IF(CONCATENATE(K15,L15)=CONCATENATE(K14,L14),I14,I14+1)</f>
        <v>1</v>
      </c>
      <c r="J15" s="21" t="n">
        <v>1</v>
      </c>
      <c r="K15" s="24" t="s">
        <v>26</v>
      </c>
      <c r="L15" s="24" t="s">
        <v>27</v>
      </c>
      <c r="M15" s="27" t="n">
        <v>155</v>
      </c>
      <c r="N15" s="28" t="s">
        <v>69</v>
      </c>
      <c r="O15" s="28" t="s">
        <v>70</v>
      </c>
      <c r="P15" s="29" t="n">
        <v>62</v>
      </c>
      <c r="Q15" s="30" t="n">
        <f aca="false">P15*0.6</f>
        <v>37.2</v>
      </c>
      <c r="R15" s="34" t="n">
        <v>84.4</v>
      </c>
      <c r="S15" s="30" t="n">
        <f aca="false">R15*0.4</f>
        <v>33.76</v>
      </c>
      <c r="T15" s="30" t="n">
        <f aca="false">Q15+S15</f>
        <v>70.96</v>
      </c>
      <c r="U15" s="26" t="n">
        <f aca="false">IF(CONCATENATE(K15,L15)=CONCATENATE(K14,L14),U14+1,1)</f>
        <v>13</v>
      </c>
      <c r="V15" s="26" t="n">
        <f aca="false">IF(T15=T14,V14,U15)</f>
        <v>13</v>
      </c>
      <c r="W15" s="32"/>
    </row>
    <row r="16" customFormat="false" ht="23.25" hidden="false" customHeight="true" outlineLevel="0" collapsed="false">
      <c r="A16" s="21" t="str">
        <f aca="false">IF(B15=B16,"并列","")</f>
        <v/>
      </c>
      <c r="B16" s="21" t="n">
        <v>14</v>
      </c>
      <c r="C16" s="22" t="n">
        <v>78</v>
      </c>
      <c r="D16" s="21" t="n">
        <v>5</v>
      </c>
      <c r="E16" s="21" t="n">
        <v>28</v>
      </c>
      <c r="F16" s="24" t="s">
        <v>71</v>
      </c>
      <c r="G16" s="24" t="s">
        <v>24</v>
      </c>
      <c r="H16" s="25" t="s">
        <v>25</v>
      </c>
      <c r="I16" s="26" t="n">
        <f aca="false">IF(CONCATENATE(K16,L16)=CONCATENATE(K15,L15),I15,I15+1)</f>
        <v>1</v>
      </c>
      <c r="J16" s="21" t="n">
        <v>1</v>
      </c>
      <c r="K16" s="24" t="s">
        <v>26</v>
      </c>
      <c r="L16" s="24" t="s">
        <v>27</v>
      </c>
      <c r="M16" s="27" t="n">
        <v>155</v>
      </c>
      <c r="N16" s="28" t="s">
        <v>72</v>
      </c>
      <c r="O16" s="28" t="s">
        <v>73</v>
      </c>
      <c r="P16" s="29" t="n">
        <v>63.7</v>
      </c>
      <c r="Q16" s="30" t="n">
        <f aca="false">P16*0.6</f>
        <v>38.22</v>
      </c>
      <c r="R16" s="34" t="n">
        <v>81.8</v>
      </c>
      <c r="S16" s="30" t="n">
        <f aca="false">R16*0.4</f>
        <v>32.72</v>
      </c>
      <c r="T16" s="30" t="n">
        <f aca="false">Q16+S16</f>
        <v>70.94</v>
      </c>
      <c r="U16" s="26" t="n">
        <f aca="false">IF(CONCATENATE(K16,L16)=CONCATENATE(K15,L15),U15+1,1)</f>
        <v>14</v>
      </c>
      <c r="V16" s="26" t="n">
        <f aca="false">IF(T16=T15,V15,U16)</f>
        <v>14</v>
      </c>
      <c r="W16" s="32"/>
    </row>
    <row r="17" customFormat="false" ht="23.25" hidden="false" customHeight="true" outlineLevel="0" collapsed="false">
      <c r="A17" s="21" t="str">
        <f aca="false">IF(B16=B17,"并列","")</f>
        <v/>
      </c>
      <c r="B17" s="23" t="n">
        <v>15</v>
      </c>
      <c r="C17" s="22" t="n">
        <v>25</v>
      </c>
      <c r="D17" s="23" t="n">
        <v>1</v>
      </c>
      <c r="E17" s="23" t="n">
        <v>47</v>
      </c>
      <c r="F17" s="24" t="s">
        <v>74</v>
      </c>
      <c r="G17" s="24" t="s">
        <v>31</v>
      </c>
      <c r="H17" s="25" t="s">
        <v>25</v>
      </c>
      <c r="I17" s="26" t="n">
        <f aca="false">IF(CONCATENATE(K17,L17)=CONCATENATE(K16,L16),I16,I16+1)</f>
        <v>1</v>
      </c>
      <c r="J17" s="21" t="n">
        <v>1</v>
      </c>
      <c r="K17" s="24" t="s">
        <v>26</v>
      </c>
      <c r="L17" s="24" t="s">
        <v>27</v>
      </c>
      <c r="M17" s="27" t="n">
        <v>155</v>
      </c>
      <c r="N17" s="28" t="s">
        <v>75</v>
      </c>
      <c r="O17" s="28" t="s">
        <v>76</v>
      </c>
      <c r="P17" s="29" t="n">
        <v>66.2</v>
      </c>
      <c r="Q17" s="30" t="n">
        <f aca="false">P17*0.6</f>
        <v>39.72</v>
      </c>
      <c r="R17" s="30" t="n">
        <v>78</v>
      </c>
      <c r="S17" s="30" t="n">
        <f aca="false">R17*0.4</f>
        <v>31.2</v>
      </c>
      <c r="T17" s="30" t="n">
        <f aca="false">Q17+S17</f>
        <v>70.92</v>
      </c>
      <c r="U17" s="26" t="n">
        <f aca="false">IF(CONCATENATE(K17,L17)=CONCATENATE(K16,L16),U16+1,1)</f>
        <v>15</v>
      </c>
      <c r="V17" s="26" t="n">
        <f aca="false">IF(T17=T16,V16,U17)</f>
        <v>15</v>
      </c>
      <c r="W17" s="31"/>
    </row>
    <row r="18" customFormat="false" ht="23.25" hidden="false" customHeight="true" outlineLevel="0" collapsed="false">
      <c r="A18" s="21" t="str">
        <f aca="false">IF(B17=B18,"并列","")</f>
        <v/>
      </c>
      <c r="B18" s="21" t="n">
        <v>16</v>
      </c>
      <c r="C18" s="24" t="s">
        <v>77</v>
      </c>
      <c r="D18" s="23" t="n">
        <v>1</v>
      </c>
      <c r="E18" s="21" t="n">
        <v>8</v>
      </c>
      <c r="F18" s="24" t="s">
        <v>78</v>
      </c>
      <c r="G18" s="24" t="s">
        <v>31</v>
      </c>
      <c r="H18" s="25" t="s">
        <v>25</v>
      </c>
      <c r="I18" s="26" t="n">
        <f aca="false">IF(CONCATENATE(K18,L18)=CONCATENATE(K17,L17),I17,I17+1)</f>
        <v>1</v>
      </c>
      <c r="J18" s="21" t="n">
        <v>1</v>
      </c>
      <c r="K18" s="24" t="s">
        <v>26</v>
      </c>
      <c r="L18" s="24" t="s">
        <v>27</v>
      </c>
      <c r="M18" s="27" t="n">
        <v>155</v>
      </c>
      <c r="N18" s="28" t="s">
        <v>79</v>
      </c>
      <c r="O18" s="28" t="s">
        <v>80</v>
      </c>
      <c r="P18" s="29" t="n">
        <v>65.7</v>
      </c>
      <c r="Q18" s="30" t="n">
        <f aca="false">P18*0.6</f>
        <v>39.42</v>
      </c>
      <c r="R18" s="30" t="n">
        <v>78.4</v>
      </c>
      <c r="S18" s="30" t="n">
        <f aca="false">R18*0.4</f>
        <v>31.36</v>
      </c>
      <c r="T18" s="30" t="n">
        <f aca="false">Q18+S18</f>
        <v>70.78</v>
      </c>
      <c r="U18" s="26" t="n">
        <f aca="false">IF(CONCATENATE(K18,L18)=CONCATENATE(K17,L17),U17+1,1)</f>
        <v>16</v>
      </c>
      <c r="V18" s="26" t="n">
        <f aca="false">IF(T18=T17,V17,U18)</f>
        <v>16</v>
      </c>
      <c r="W18" s="32"/>
    </row>
    <row r="19" customFormat="false" ht="23.25" hidden="false" customHeight="true" outlineLevel="0" collapsed="false">
      <c r="A19" s="21" t="str">
        <f aca="false">IF(B18=B19,"并列","")</f>
        <v/>
      </c>
      <c r="B19" s="21" t="n">
        <v>17</v>
      </c>
      <c r="C19" s="22" t="n">
        <v>8</v>
      </c>
      <c r="D19" s="23" t="n">
        <v>6</v>
      </c>
      <c r="E19" s="23" t="n">
        <v>4</v>
      </c>
      <c r="F19" s="24" t="s">
        <v>81</v>
      </c>
      <c r="G19" s="24" t="s">
        <v>24</v>
      </c>
      <c r="H19" s="25" t="s">
        <v>25</v>
      </c>
      <c r="I19" s="26" t="n">
        <f aca="false">IF(CONCATENATE(K19,L19)=CONCATENATE(K18,L18),I18,I18+1)</f>
        <v>1</v>
      </c>
      <c r="J19" s="21" t="n">
        <v>1</v>
      </c>
      <c r="K19" s="24" t="s">
        <v>26</v>
      </c>
      <c r="L19" s="24" t="s">
        <v>27</v>
      </c>
      <c r="M19" s="27" t="n">
        <v>155</v>
      </c>
      <c r="N19" s="28" t="s">
        <v>82</v>
      </c>
      <c r="O19" s="28" t="s">
        <v>83</v>
      </c>
      <c r="P19" s="29" t="n">
        <v>69.1</v>
      </c>
      <c r="Q19" s="30" t="n">
        <f aca="false">P19*0.6</f>
        <v>41.46</v>
      </c>
      <c r="R19" s="30" t="n">
        <v>73.2</v>
      </c>
      <c r="S19" s="30" t="n">
        <f aca="false">R19*0.4</f>
        <v>29.28</v>
      </c>
      <c r="T19" s="30" t="n">
        <f aca="false">Q19+S19</f>
        <v>70.74</v>
      </c>
      <c r="U19" s="26" t="n">
        <f aca="false">IF(CONCATENATE(K19,L19)=CONCATENATE(K18,L18),U18+1,1)</f>
        <v>17</v>
      </c>
      <c r="V19" s="26" t="n">
        <f aca="false">IF(T19=T18,V18,U19)</f>
        <v>17</v>
      </c>
      <c r="W19" s="31"/>
    </row>
    <row r="20" s="33" customFormat="true" ht="23.25" hidden="false" customHeight="true" outlineLevel="0" collapsed="false">
      <c r="A20" s="21" t="str">
        <f aca="false">IF(B19=B20,"并列","")</f>
        <v/>
      </c>
      <c r="B20" s="23" t="n">
        <v>18</v>
      </c>
      <c r="C20" s="22" t="n">
        <v>26</v>
      </c>
      <c r="D20" s="23" t="n">
        <v>1</v>
      </c>
      <c r="E20" s="23" t="n">
        <v>15</v>
      </c>
      <c r="F20" s="24" t="s">
        <v>84</v>
      </c>
      <c r="G20" s="24" t="s">
        <v>24</v>
      </c>
      <c r="H20" s="25" t="s">
        <v>25</v>
      </c>
      <c r="I20" s="26" t="n">
        <f aca="false">IF(CONCATENATE(K20,L20)=CONCATENATE(K19,L19),I19,I19+1)</f>
        <v>1</v>
      </c>
      <c r="J20" s="21" t="n">
        <v>1</v>
      </c>
      <c r="K20" s="24" t="s">
        <v>26</v>
      </c>
      <c r="L20" s="24" t="s">
        <v>27</v>
      </c>
      <c r="M20" s="27" t="n">
        <v>155</v>
      </c>
      <c r="N20" s="28" t="s">
        <v>85</v>
      </c>
      <c r="O20" s="28" t="s">
        <v>86</v>
      </c>
      <c r="P20" s="29" t="n">
        <v>66.15</v>
      </c>
      <c r="Q20" s="30" t="n">
        <f aca="false">P20*0.6</f>
        <v>39.69</v>
      </c>
      <c r="R20" s="30" t="n">
        <v>77.4</v>
      </c>
      <c r="S20" s="30" t="n">
        <f aca="false">R20*0.4</f>
        <v>30.96</v>
      </c>
      <c r="T20" s="30" t="n">
        <f aca="false">Q20+S20</f>
        <v>70.65</v>
      </c>
      <c r="U20" s="26" t="n">
        <f aca="false">IF(CONCATENATE(K20,L20)=CONCATENATE(K19,L19),U19+1,1)</f>
        <v>18</v>
      </c>
      <c r="V20" s="26" t="n">
        <f aca="false">IF(T20=T19,V19,U20)</f>
        <v>18</v>
      </c>
      <c r="W20" s="31"/>
    </row>
    <row r="21" s="33" customFormat="true" ht="23.25" hidden="false" customHeight="true" outlineLevel="0" collapsed="false">
      <c r="A21" s="21" t="str">
        <f aca="false">IF(B20=B21,"并列","")</f>
        <v/>
      </c>
      <c r="B21" s="21" t="n">
        <v>19</v>
      </c>
      <c r="C21" s="24" t="s">
        <v>87</v>
      </c>
      <c r="D21" s="21" t="n">
        <v>4</v>
      </c>
      <c r="E21" s="21" t="n">
        <v>40</v>
      </c>
      <c r="F21" s="24" t="s">
        <v>88</v>
      </c>
      <c r="G21" s="24" t="s">
        <v>24</v>
      </c>
      <c r="H21" s="25" t="s">
        <v>25</v>
      </c>
      <c r="I21" s="26" t="n">
        <f aca="false">IF(CONCATENATE(K21,L21)=CONCATENATE(K20,L20),I20,I20+1)</f>
        <v>1</v>
      </c>
      <c r="J21" s="21" t="n">
        <v>1</v>
      </c>
      <c r="K21" s="24" t="s">
        <v>26</v>
      </c>
      <c r="L21" s="24" t="s">
        <v>27</v>
      </c>
      <c r="M21" s="27" t="n">
        <v>155</v>
      </c>
      <c r="N21" s="28" t="s">
        <v>89</v>
      </c>
      <c r="O21" s="28" t="s">
        <v>90</v>
      </c>
      <c r="P21" s="29" t="n">
        <v>61.3</v>
      </c>
      <c r="Q21" s="30" t="n">
        <f aca="false">P21*0.6</f>
        <v>36.78</v>
      </c>
      <c r="R21" s="34" t="n">
        <v>84.4</v>
      </c>
      <c r="S21" s="30" t="n">
        <f aca="false">R21*0.4</f>
        <v>33.76</v>
      </c>
      <c r="T21" s="30" t="n">
        <f aca="false">Q21+S21</f>
        <v>70.54</v>
      </c>
      <c r="U21" s="26" t="n">
        <f aca="false">IF(CONCATENATE(K21,L21)=CONCATENATE(K20,L20),U20+1,1)</f>
        <v>19</v>
      </c>
      <c r="V21" s="26" t="n">
        <f aca="false">IF(T21=T20,V20,U21)</f>
        <v>19</v>
      </c>
      <c r="W21" s="32"/>
    </row>
    <row r="22" s="33" customFormat="true" ht="23.25" hidden="false" customHeight="true" outlineLevel="0" collapsed="false">
      <c r="A22" s="21" t="str">
        <f aca="false">IF(B21=B22,"并列","")</f>
        <v/>
      </c>
      <c r="B22" s="21" t="n">
        <v>20</v>
      </c>
      <c r="C22" s="22" t="n">
        <v>66</v>
      </c>
      <c r="D22" s="21" t="n">
        <v>2</v>
      </c>
      <c r="E22" s="21" t="n">
        <v>51</v>
      </c>
      <c r="F22" s="24" t="s">
        <v>91</v>
      </c>
      <c r="G22" s="24" t="s">
        <v>31</v>
      </c>
      <c r="H22" s="25" t="s">
        <v>25</v>
      </c>
      <c r="I22" s="26" t="n">
        <f aca="false">IF(CONCATENATE(K22,L22)=CONCATENATE(K21,L21),I21,I21+1)</f>
        <v>1</v>
      </c>
      <c r="J22" s="21" t="n">
        <v>1</v>
      </c>
      <c r="K22" s="24" t="s">
        <v>26</v>
      </c>
      <c r="L22" s="24" t="s">
        <v>27</v>
      </c>
      <c r="M22" s="27" t="n">
        <v>155</v>
      </c>
      <c r="N22" s="28" t="s">
        <v>92</v>
      </c>
      <c r="O22" s="28" t="s">
        <v>93</v>
      </c>
      <c r="P22" s="29" t="n">
        <v>64.4</v>
      </c>
      <c r="Q22" s="30" t="n">
        <f aca="false">P22*0.6</f>
        <v>38.64</v>
      </c>
      <c r="R22" s="30" t="n">
        <v>79.4</v>
      </c>
      <c r="S22" s="30" t="n">
        <f aca="false">R22*0.4</f>
        <v>31.76</v>
      </c>
      <c r="T22" s="30" t="n">
        <f aca="false">Q22+S22</f>
        <v>70.4</v>
      </c>
      <c r="U22" s="26" t="n">
        <f aca="false">IF(CONCATENATE(K22,L22)=CONCATENATE(K21,L21),U21+1,1)</f>
        <v>20</v>
      </c>
      <c r="V22" s="26" t="n">
        <f aca="false">IF(T22=T21,V21,U22)</f>
        <v>20</v>
      </c>
      <c r="W22" s="32"/>
    </row>
    <row r="23" s="33" customFormat="true" ht="23.25" hidden="false" customHeight="true" outlineLevel="0" collapsed="false">
      <c r="A23" s="21" t="str">
        <f aca="false">IF(B22=B23,"并列","")</f>
        <v>并列</v>
      </c>
      <c r="B23" s="23" t="n">
        <v>20</v>
      </c>
      <c r="C23" s="24" t="s">
        <v>94</v>
      </c>
      <c r="D23" s="23" t="n">
        <v>1</v>
      </c>
      <c r="E23" s="23" t="n">
        <v>23</v>
      </c>
      <c r="F23" s="24" t="s">
        <v>95</v>
      </c>
      <c r="G23" s="24" t="s">
        <v>24</v>
      </c>
      <c r="H23" s="25" t="s">
        <v>25</v>
      </c>
      <c r="I23" s="26" t="n">
        <f aca="false">IF(CONCATENATE(K23,L23)=CONCATENATE(K22,L22),I22,I22+1)</f>
        <v>1</v>
      </c>
      <c r="J23" s="35" t="n">
        <v>1</v>
      </c>
      <c r="K23" s="24" t="s">
        <v>26</v>
      </c>
      <c r="L23" s="24" t="s">
        <v>27</v>
      </c>
      <c r="M23" s="27" t="n">
        <v>155</v>
      </c>
      <c r="N23" s="28" t="s">
        <v>96</v>
      </c>
      <c r="O23" s="28" t="s">
        <v>97</v>
      </c>
      <c r="P23" s="29" t="n">
        <v>65.6</v>
      </c>
      <c r="Q23" s="30" t="n">
        <f aca="false">P23*0.6</f>
        <v>39.36</v>
      </c>
      <c r="R23" s="30" t="n">
        <v>77.6</v>
      </c>
      <c r="S23" s="30" t="n">
        <f aca="false">R23*0.4</f>
        <v>31.04</v>
      </c>
      <c r="T23" s="30" t="n">
        <f aca="false">Q23+S23</f>
        <v>70.4</v>
      </c>
      <c r="U23" s="26" t="n">
        <f aca="false">IF(CONCATENATE(K23,L23)=CONCATENATE(K22,L22),U22+1,1)</f>
        <v>21</v>
      </c>
      <c r="V23" s="26" t="n">
        <f aca="false">IF(T23=T22,V22,U23)</f>
        <v>20</v>
      </c>
      <c r="W23" s="31"/>
    </row>
    <row r="24" s="33" customFormat="true" ht="23.25" hidden="false" customHeight="true" outlineLevel="0" collapsed="false">
      <c r="A24" s="21" t="str">
        <f aca="false">IF(B23=B24,"并列","")</f>
        <v/>
      </c>
      <c r="B24" s="21" t="n">
        <v>22</v>
      </c>
      <c r="C24" s="22" t="n">
        <v>80</v>
      </c>
      <c r="D24" s="21" t="n">
        <v>5</v>
      </c>
      <c r="E24" s="21" t="n">
        <v>24</v>
      </c>
      <c r="F24" s="24" t="s">
        <v>98</v>
      </c>
      <c r="G24" s="24" t="s">
        <v>31</v>
      </c>
      <c r="H24" s="25" t="s">
        <v>25</v>
      </c>
      <c r="I24" s="26" t="n">
        <f aca="false">IF(CONCATENATE(K24,L24)=CONCATENATE(K23,L23),I23,I23+1)</f>
        <v>1</v>
      </c>
      <c r="J24" s="21" t="n">
        <v>1</v>
      </c>
      <c r="K24" s="24" t="s">
        <v>26</v>
      </c>
      <c r="L24" s="24" t="s">
        <v>27</v>
      </c>
      <c r="M24" s="27" t="n">
        <v>155</v>
      </c>
      <c r="N24" s="28" t="s">
        <v>99</v>
      </c>
      <c r="O24" s="28" t="s">
        <v>100</v>
      </c>
      <c r="P24" s="29" t="n">
        <v>63.6</v>
      </c>
      <c r="Q24" s="30" t="n">
        <f aca="false">P24*0.6</f>
        <v>38.16</v>
      </c>
      <c r="R24" s="34" t="n">
        <v>80.2</v>
      </c>
      <c r="S24" s="30" t="n">
        <f aca="false">R24*0.4</f>
        <v>32.08</v>
      </c>
      <c r="T24" s="30" t="n">
        <f aca="false">Q24+S24</f>
        <v>70.24</v>
      </c>
      <c r="U24" s="26" t="n">
        <f aca="false">IF(CONCATENATE(K24,L24)=CONCATENATE(K23,L23),U23+1,1)</f>
        <v>22</v>
      </c>
      <c r="V24" s="26" t="n">
        <f aca="false">IF(T24=T23,V23,U24)</f>
        <v>22</v>
      </c>
      <c r="W24" s="32"/>
    </row>
    <row r="25" customFormat="false" ht="23.25" hidden="false" customHeight="true" outlineLevel="0" collapsed="false">
      <c r="A25" s="21" t="str">
        <f aca="false">IF(B24=B25,"并列","")</f>
        <v>并列</v>
      </c>
      <c r="B25" s="21" t="n">
        <v>22</v>
      </c>
      <c r="C25" s="22" t="n">
        <v>55</v>
      </c>
      <c r="D25" s="21" t="n">
        <v>6</v>
      </c>
      <c r="E25" s="21" t="n">
        <v>29</v>
      </c>
      <c r="F25" s="24" t="s">
        <v>101</v>
      </c>
      <c r="G25" s="24" t="s">
        <v>24</v>
      </c>
      <c r="H25" s="25" t="s">
        <v>25</v>
      </c>
      <c r="I25" s="26" t="n">
        <f aca="false">IF(CONCATENATE(K25,L25)=CONCATENATE(K24,L24),I24,I24+1)</f>
        <v>1</v>
      </c>
      <c r="J25" s="21" t="n">
        <v>1</v>
      </c>
      <c r="K25" s="24" t="s">
        <v>26</v>
      </c>
      <c r="L25" s="24" t="s">
        <v>27</v>
      </c>
      <c r="M25" s="27" t="n">
        <v>155</v>
      </c>
      <c r="N25" s="28" t="s">
        <v>102</v>
      </c>
      <c r="O25" s="28" t="s">
        <v>103</v>
      </c>
      <c r="P25" s="29" t="n">
        <v>64.8</v>
      </c>
      <c r="Q25" s="30" t="n">
        <f aca="false">P25*0.6</f>
        <v>38.88</v>
      </c>
      <c r="R25" s="34" t="n">
        <v>78.4</v>
      </c>
      <c r="S25" s="30" t="n">
        <f aca="false">R25*0.4</f>
        <v>31.36</v>
      </c>
      <c r="T25" s="30" t="n">
        <f aca="false">Q25+S25</f>
        <v>70.24</v>
      </c>
      <c r="U25" s="26" t="n">
        <f aca="false">IF(CONCATENATE(K25,L25)=CONCATENATE(K24,L24),U24+1,1)</f>
        <v>23</v>
      </c>
      <c r="V25" s="26" t="n">
        <f aca="false">IF(T25=T24,V24,U25)</f>
        <v>22</v>
      </c>
      <c r="W25" s="32"/>
    </row>
    <row r="26" customFormat="false" ht="23.25" hidden="false" customHeight="true" outlineLevel="0" collapsed="false">
      <c r="A26" s="21" t="str">
        <f aca="false">IF(B25=B26,"并列","")</f>
        <v/>
      </c>
      <c r="B26" s="21" t="n">
        <v>24</v>
      </c>
      <c r="C26" s="24" t="s">
        <v>43</v>
      </c>
      <c r="D26" s="21" t="n">
        <v>3</v>
      </c>
      <c r="E26" s="21" t="n">
        <v>5</v>
      </c>
      <c r="F26" s="24" t="s">
        <v>104</v>
      </c>
      <c r="G26" s="24" t="s">
        <v>31</v>
      </c>
      <c r="H26" s="25" t="s">
        <v>25</v>
      </c>
      <c r="I26" s="26" t="n">
        <f aca="false">IF(CONCATENATE(K26,L26)=CONCATENATE(K25,L25),I25,I25+1)</f>
        <v>1</v>
      </c>
      <c r="J26" s="21" t="n">
        <v>1</v>
      </c>
      <c r="K26" s="24" t="s">
        <v>26</v>
      </c>
      <c r="L26" s="24" t="s">
        <v>27</v>
      </c>
      <c r="M26" s="27" t="n">
        <v>155</v>
      </c>
      <c r="N26" s="28" t="s">
        <v>105</v>
      </c>
      <c r="O26" s="28" t="s">
        <v>106</v>
      </c>
      <c r="P26" s="29" t="n">
        <v>65</v>
      </c>
      <c r="Q26" s="30" t="n">
        <f aca="false">P26*0.6</f>
        <v>39</v>
      </c>
      <c r="R26" s="34" t="n">
        <v>78</v>
      </c>
      <c r="S26" s="30" t="n">
        <f aca="false">R26*0.4</f>
        <v>31.2</v>
      </c>
      <c r="T26" s="30" t="n">
        <f aca="false">Q26+S26</f>
        <v>70.2</v>
      </c>
      <c r="U26" s="26" t="n">
        <f aca="false">IF(CONCATENATE(K26,L26)=CONCATENATE(K25,L25),U25+1,1)</f>
        <v>24</v>
      </c>
      <c r="V26" s="26" t="n">
        <f aca="false">IF(T26=T25,V25,U26)</f>
        <v>24</v>
      </c>
      <c r="W26" s="32"/>
    </row>
    <row r="27" customFormat="false" ht="23.25" hidden="false" customHeight="true" outlineLevel="0" collapsed="false">
      <c r="A27" s="21" t="str">
        <f aca="false">IF(B26=B27,"并列","")</f>
        <v/>
      </c>
      <c r="B27" s="21" t="n">
        <v>25</v>
      </c>
      <c r="C27" s="22" t="n">
        <v>81</v>
      </c>
      <c r="D27" s="21" t="n">
        <v>5</v>
      </c>
      <c r="E27" s="21" t="n">
        <v>50</v>
      </c>
      <c r="F27" s="24" t="s">
        <v>107</v>
      </c>
      <c r="G27" s="24" t="s">
        <v>31</v>
      </c>
      <c r="H27" s="25" t="s">
        <v>25</v>
      </c>
      <c r="I27" s="26" t="n">
        <f aca="false">IF(CONCATENATE(K27,L27)=CONCATENATE(K26,L26),I26,I26+1)</f>
        <v>1</v>
      </c>
      <c r="J27" s="21" t="n">
        <v>1</v>
      </c>
      <c r="K27" s="24" t="s">
        <v>26</v>
      </c>
      <c r="L27" s="24" t="s">
        <v>27</v>
      </c>
      <c r="M27" s="27" t="n">
        <v>155</v>
      </c>
      <c r="N27" s="28" t="s">
        <v>108</v>
      </c>
      <c r="O27" s="28" t="s">
        <v>109</v>
      </c>
      <c r="P27" s="29" t="n">
        <v>63.5</v>
      </c>
      <c r="Q27" s="30" t="n">
        <f aca="false">P27*0.6</f>
        <v>38.1</v>
      </c>
      <c r="R27" s="34" t="n">
        <v>80.2</v>
      </c>
      <c r="S27" s="30" t="n">
        <f aca="false">R27*0.4</f>
        <v>32.08</v>
      </c>
      <c r="T27" s="30" t="n">
        <f aca="false">Q27+S27</f>
        <v>70.18</v>
      </c>
      <c r="U27" s="26" t="n">
        <f aca="false">IF(CONCATENATE(K27,L27)=CONCATENATE(K26,L26),U26+1,1)</f>
        <v>25</v>
      </c>
      <c r="V27" s="26" t="n">
        <f aca="false">IF(T27=T26,V26,U27)</f>
        <v>25</v>
      </c>
      <c r="W27" s="32"/>
    </row>
    <row r="28" customFormat="false" ht="23.25" hidden="false" customHeight="true" outlineLevel="0" collapsed="false">
      <c r="A28" s="21" t="str">
        <f aca="false">IF(B27=B28,"并列","")</f>
        <v>并列</v>
      </c>
      <c r="B28" s="21" t="n">
        <v>25</v>
      </c>
      <c r="C28" s="22" t="n">
        <v>24</v>
      </c>
      <c r="D28" s="23" t="n">
        <v>2</v>
      </c>
      <c r="E28" s="21" t="n">
        <v>23</v>
      </c>
      <c r="F28" s="24" t="s">
        <v>110</v>
      </c>
      <c r="G28" s="24" t="s">
        <v>31</v>
      </c>
      <c r="H28" s="25" t="s">
        <v>25</v>
      </c>
      <c r="I28" s="26" t="n">
        <f aca="false">IF(CONCATENATE(K28,L28)=CONCATENATE(K27,L27),I27,I27+1)</f>
        <v>1</v>
      </c>
      <c r="J28" s="35" t="n">
        <v>1</v>
      </c>
      <c r="K28" s="24" t="s">
        <v>26</v>
      </c>
      <c r="L28" s="24" t="s">
        <v>27</v>
      </c>
      <c r="M28" s="27" t="n">
        <v>155</v>
      </c>
      <c r="N28" s="28" t="s">
        <v>111</v>
      </c>
      <c r="O28" s="28" t="s">
        <v>112</v>
      </c>
      <c r="P28" s="29" t="n">
        <v>66.3</v>
      </c>
      <c r="Q28" s="30" t="n">
        <f aca="false">P28*0.6</f>
        <v>39.78</v>
      </c>
      <c r="R28" s="30" t="n">
        <v>76</v>
      </c>
      <c r="S28" s="30" t="n">
        <f aca="false">R28*0.4</f>
        <v>30.4</v>
      </c>
      <c r="T28" s="30" t="n">
        <f aca="false">Q28+S28</f>
        <v>70.18</v>
      </c>
      <c r="U28" s="26" t="n">
        <f aca="false">IF(CONCATENATE(K28,L28)=CONCATENATE(K27,L27),U27+1,1)</f>
        <v>26</v>
      </c>
      <c r="V28" s="26" t="n">
        <f aca="false">IF(T28=T27,V27,U28)</f>
        <v>25</v>
      </c>
      <c r="W28" s="32"/>
    </row>
    <row r="29" customFormat="false" ht="23.25" hidden="false" customHeight="true" outlineLevel="0" collapsed="false">
      <c r="A29" s="21" t="str">
        <f aca="false">IF(B28=B29,"并列","")</f>
        <v/>
      </c>
      <c r="B29" s="23" t="n">
        <v>27</v>
      </c>
      <c r="C29" s="22" t="n">
        <v>12</v>
      </c>
      <c r="D29" s="23" t="n">
        <v>4</v>
      </c>
      <c r="E29" s="23" t="n">
        <v>38</v>
      </c>
      <c r="F29" s="24" t="s">
        <v>113</v>
      </c>
      <c r="G29" s="24" t="s">
        <v>31</v>
      </c>
      <c r="H29" s="25" t="s">
        <v>25</v>
      </c>
      <c r="I29" s="26" t="n">
        <f aca="false">IF(CONCATENATE(K29,L29)=CONCATENATE(K28,L28),I28,I28+1)</f>
        <v>1</v>
      </c>
      <c r="J29" s="21" t="n">
        <v>1</v>
      </c>
      <c r="K29" s="24" t="s">
        <v>26</v>
      </c>
      <c r="L29" s="24" t="s">
        <v>27</v>
      </c>
      <c r="M29" s="27" t="n">
        <v>155</v>
      </c>
      <c r="N29" s="28" t="s">
        <v>114</v>
      </c>
      <c r="O29" s="28" t="s">
        <v>115</v>
      </c>
      <c r="P29" s="29" t="n">
        <v>68.4</v>
      </c>
      <c r="Q29" s="30" t="n">
        <f aca="false">P29*0.6</f>
        <v>41.04</v>
      </c>
      <c r="R29" s="30" t="n">
        <v>72.8</v>
      </c>
      <c r="S29" s="30" t="n">
        <f aca="false">R29*0.4</f>
        <v>29.12</v>
      </c>
      <c r="T29" s="30" t="n">
        <f aca="false">Q29+S29</f>
        <v>70.16</v>
      </c>
      <c r="U29" s="26" t="n">
        <f aca="false">IF(CONCATENATE(K29,L29)=CONCATENATE(K28,L28),U28+1,1)</f>
        <v>27</v>
      </c>
      <c r="V29" s="26" t="n">
        <f aca="false">IF(T29=T28,V28,U29)</f>
        <v>27</v>
      </c>
      <c r="W29" s="31"/>
    </row>
    <row r="30" customFormat="false" ht="23.25" hidden="false" customHeight="true" outlineLevel="0" collapsed="false">
      <c r="A30" s="21" t="str">
        <f aca="false">IF(B29=B30,"并列","")</f>
        <v>并列</v>
      </c>
      <c r="B30" s="23" t="n">
        <v>27</v>
      </c>
      <c r="C30" s="24" t="s">
        <v>116</v>
      </c>
      <c r="D30" s="23" t="n">
        <v>5</v>
      </c>
      <c r="E30" s="23" t="n">
        <v>2</v>
      </c>
      <c r="F30" s="24" t="s">
        <v>117</v>
      </c>
      <c r="G30" s="24" t="s">
        <v>31</v>
      </c>
      <c r="H30" s="25" t="s">
        <v>25</v>
      </c>
      <c r="I30" s="26" t="n">
        <f aca="false">IF(CONCATENATE(K30,L30)=CONCATENATE(K29,L29),I29,I29+1)</f>
        <v>1</v>
      </c>
      <c r="J30" s="21" t="n">
        <v>1</v>
      </c>
      <c r="K30" s="24" t="s">
        <v>26</v>
      </c>
      <c r="L30" s="24" t="s">
        <v>27</v>
      </c>
      <c r="M30" s="27" t="n">
        <v>155</v>
      </c>
      <c r="N30" s="28" t="s">
        <v>118</v>
      </c>
      <c r="O30" s="28" t="s">
        <v>119</v>
      </c>
      <c r="P30" s="29" t="n">
        <v>69.2</v>
      </c>
      <c r="Q30" s="30" t="n">
        <f aca="false">P30*0.6</f>
        <v>41.52</v>
      </c>
      <c r="R30" s="30" t="n">
        <v>71.6</v>
      </c>
      <c r="S30" s="30" t="n">
        <f aca="false">R30*0.4</f>
        <v>28.64</v>
      </c>
      <c r="T30" s="30" t="n">
        <f aca="false">Q30+S30</f>
        <v>70.16</v>
      </c>
      <c r="U30" s="26" t="n">
        <f aca="false">IF(CONCATENATE(K30,L30)=CONCATENATE(K29,L29),U29+1,1)</f>
        <v>28</v>
      </c>
      <c r="V30" s="26" t="n">
        <f aca="false">IF(T30=T29,V29,U30)</f>
        <v>27</v>
      </c>
      <c r="W30" s="31"/>
    </row>
    <row r="31" customFormat="false" ht="23.25" hidden="false" customHeight="true" outlineLevel="0" collapsed="false">
      <c r="A31" s="21" t="str">
        <f aca="false">IF(B30=B31,"并列","")</f>
        <v/>
      </c>
      <c r="B31" s="21" t="n">
        <v>29</v>
      </c>
      <c r="C31" s="24" t="s">
        <v>120</v>
      </c>
      <c r="D31" s="21" t="n">
        <v>6</v>
      </c>
      <c r="E31" s="21" t="n">
        <v>25</v>
      </c>
      <c r="F31" s="24" t="s">
        <v>121</v>
      </c>
      <c r="G31" s="24" t="s">
        <v>31</v>
      </c>
      <c r="H31" s="25" t="s">
        <v>25</v>
      </c>
      <c r="I31" s="26" t="n">
        <f aca="false">IF(CONCATENATE(K31,L31)=CONCATENATE(K30,L30),I30,I30+1)</f>
        <v>1</v>
      </c>
      <c r="J31" s="21" t="n">
        <v>1</v>
      </c>
      <c r="K31" s="24" t="s">
        <v>26</v>
      </c>
      <c r="L31" s="24" t="s">
        <v>27</v>
      </c>
      <c r="M31" s="27" t="n">
        <v>155</v>
      </c>
      <c r="N31" s="28" t="s">
        <v>122</v>
      </c>
      <c r="O31" s="28" t="s">
        <v>123</v>
      </c>
      <c r="P31" s="29" t="n">
        <v>63.7</v>
      </c>
      <c r="Q31" s="30" t="n">
        <f aca="false">P31*0.6</f>
        <v>38.22</v>
      </c>
      <c r="R31" s="34" t="n">
        <v>79.4</v>
      </c>
      <c r="S31" s="30" t="n">
        <f aca="false">R31*0.4</f>
        <v>31.76</v>
      </c>
      <c r="T31" s="30" t="n">
        <f aca="false">Q31+S31</f>
        <v>69.98</v>
      </c>
      <c r="U31" s="26" t="n">
        <f aca="false">IF(CONCATENATE(K31,L31)=CONCATENATE(K30,L30),U30+1,1)</f>
        <v>29</v>
      </c>
      <c r="V31" s="26" t="n">
        <f aca="false">IF(T31=T30,V30,U31)</f>
        <v>29</v>
      </c>
      <c r="W31" s="32"/>
    </row>
    <row r="32" customFormat="false" ht="23.25" hidden="false" customHeight="true" outlineLevel="0" collapsed="false">
      <c r="A32" s="21" t="str">
        <f aca="false">IF(B31=B32,"并列","")</f>
        <v>并列</v>
      </c>
      <c r="B32" s="21" t="n">
        <v>29</v>
      </c>
      <c r="C32" s="24" t="s">
        <v>124</v>
      </c>
      <c r="D32" s="23" t="n">
        <v>1</v>
      </c>
      <c r="E32" s="21" t="n">
        <v>32</v>
      </c>
      <c r="F32" s="24" t="s">
        <v>125</v>
      </c>
      <c r="G32" s="24" t="s">
        <v>24</v>
      </c>
      <c r="H32" s="25" t="s">
        <v>25</v>
      </c>
      <c r="I32" s="26" t="n">
        <f aca="false">IF(CONCATENATE(K32,L32)=CONCATENATE(K31,L31),I31,I31+1)</f>
        <v>1</v>
      </c>
      <c r="J32" s="21" t="n">
        <v>1</v>
      </c>
      <c r="K32" s="24" t="s">
        <v>26</v>
      </c>
      <c r="L32" s="24" t="s">
        <v>27</v>
      </c>
      <c r="M32" s="27" t="n">
        <v>155</v>
      </c>
      <c r="N32" s="28" t="s">
        <v>126</v>
      </c>
      <c r="O32" s="28" t="s">
        <v>127</v>
      </c>
      <c r="P32" s="29" t="n">
        <v>66.1</v>
      </c>
      <c r="Q32" s="30" t="n">
        <f aca="false">P32*0.6</f>
        <v>39.66</v>
      </c>
      <c r="R32" s="30" t="n">
        <v>75.8</v>
      </c>
      <c r="S32" s="30" t="n">
        <f aca="false">R32*0.4</f>
        <v>30.32</v>
      </c>
      <c r="T32" s="30" t="n">
        <f aca="false">Q32+S32</f>
        <v>69.98</v>
      </c>
      <c r="U32" s="26" t="n">
        <f aca="false">IF(CONCATENATE(K32,L32)=CONCATENATE(K31,L31),U31+1,1)</f>
        <v>30</v>
      </c>
      <c r="V32" s="26" t="n">
        <f aca="false">IF(T32=T31,V31,U32)</f>
        <v>29</v>
      </c>
      <c r="W32" s="32"/>
    </row>
    <row r="33" customFormat="false" ht="23.25" hidden="false" customHeight="true" outlineLevel="0" collapsed="false">
      <c r="A33" s="21" t="str">
        <f aca="false">IF(B32=B33,"并列","")</f>
        <v/>
      </c>
      <c r="B33" s="21" t="n">
        <v>31</v>
      </c>
      <c r="C33" s="24" t="s">
        <v>124</v>
      </c>
      <c r="D33" s="23" t="n">
        <v>3</v>
      </c>
      <c r="E33" s="21" t="n">
        <v>31</v>
      </c>
      <c r="F33" s="24" t="s">
        <v>128</v>
      </c>
      <c r="G33" s="24" t="s">
        <v>31</v>
      </c>
      <c r="H33" s="25" t="s">
        <v>25</v>
      </c>
      <c r="I33" s="26" t="n">
        <f aca="false">IF(CONCATENATE(K33,L33)=CONCATENATE(K32,L32),I32,I32+1)</f>
        <v>1</v>
      </c>
      <c r="J33" s="21" t="n">
        <v>1</v>
      </c>
      <c r="K33" s="24" t="s">
        <v>26</v>
      </c>
      <c r="L33" s="24" t="s">
        <v>27</v>
      </c>
      <c r="M33" s="27" t="n">
        <v>155</v>
      </c>
      <c r="N33" s="28" t="s">
        <v>129</v>
      </c>
      <c r="O33" s="28" t="s">
        <v>130</v>
      </c>
      <c r="P33" s="29" t="n">
        <v>66.1</v>
      </c>
      <c r="Q33" s="30" t="n">
        <f aca="false">P33*0.6</f>
        <v>39.66</v>
      </c>
      <c r="R33" s="30" t="n">
        <v>75.6</v>
      </c>
      <c r="S33" s="30" t="n">
        <f aca="false">R33*0.4</f>
        <v>30.24</v>
      </c>
      <c r="T33" s="30" t="n">
        <f aca="false">Q33+S33</f>
        <v>69.9</v>
      </c>
      <c r="U33" s="26" t="n">
        <f aca="false">IF(CONCATENATE(K33,L33)=CONCATENATE(K32,L32),U32+1,1)</f>
        <v>31</v>
      </c>
      <c r="V33" s="26" t="n">
        <f aca="false">IF(T33=T32,V32,U33)</f>
        <v>31</v>
      </c>
      <c r="W33" s="32"/>
    </row>
    <row r="34" customFormat="false" ht="23.25" hidden="false" customHeight="true" outlineLevel="0" collapsed="false">
      <c r="A34" s="21" t="str">
        <f aca="false">IF(B33=B34,"并列","")</f>
        <v/>
      </c>
      <c r="B34" s="21" t="n">
        <v>32</v>
      </c>
      <c r="C34" s="24" t="s">
        <v>131</v>
      </c>
      <c r="D34" s="21" t="n">
        <v>5</v>
      </c>
      <c r="E34" s="21" t="n">
        <v>29</v>
      </c>
      <c r="F34" s="24" t="s">
        <v>132</v>
      </c>
      <c r="G34" s="24" t="s">
        <v>24</v>
      </c>
      <c r="H34" s="25" t="s">
        <v>25</v>
      </c>
      <c r="I34" s="26" t="n">
        <f aca="false">IF(CONCATENATE(K34,L34)=CONCATENATE(K33,L33),I33,I33+1)</f>
        <v>1</v>
      </c>
      <c r="J34" s="21" t="n">
        <v>1</v>
      </c>
      <c r="K34" s="24" t="s">
        <v>26</v>
      </c>
      <c r="L34" s="24" t="s">
        <v>27</v>
      </c>
      <c r="M34" s="27" t="n">
        <v>155</v>
      </c>
      <c r="N34" s="28" t="s">
        <v>133</v>
      </c>
      <c r="O34" s="28" t="s">
        <v>134</v>
      </c>
      <c r="P34" s="29" t="n">
        <v>63.4</v>
      </c>
      <c r="Q34" s="30" t="n">
        <f aca="false">P34*0.6</f>
        <v>38.04</v>
      </c>
      <c r="R34" s="34" t="n">
        <v>79.6</v>
      </c>
      <c r="S34" s="30" t="n">
        <f aca="false">R34*0.4</f>
        <v>31.84</v>
      </c>
      <c r="T34" s="30" t="n">
        <f aca="false">Q34+S34</f>
        <v>69.88</v>
      </c>
      <c r="U34" s="26" t="n">
        <f aca="false">IF(CONCATENATE(K34,L34)=CONCATENATE(K33,L33),U33+1,1)</f>
        <v>32</v>
      </c>
      <c r="V34" s="26" t="n">
        <f aca="false">IF(T34=T33,V33,U34)</f>
        <v>32</v>
      </c>
      <c r="W34" s="32"/>
    </row>
    <row r="35" customFormat="false" ht="23.25" hidden="false" customHeight="true" outlineLevel="0" collapsed="false">
      <c r="A35" s="21" t="str">
        <f aca="false">IF(B34=B35,"并列","")</f>
        <v/>
      </c>
      <c r="B35" s="21" t="n">
        <v>33</v>
      </c>
      <c r="C35" s="24" t="s">
        <v>135</v>
      </c>
      <c r="D35" s="21" t="n">
        <v>1</v>
      </c>
      <c r="E35" s="21" t="n">
        <v>7</v>
      </c>
      <c r="F35" s="24" t="s">
        <v>136</v>
      </c>
      <c r="G35" s="24" t="s">
        <v>24</v>
      </c>
      <c r="H35" s="25" t="s">
        <v>25</v>
      </c>
      <c r="I35" s="26" t="n">
        <f aca="false">IF(CONCATENATE(K35,L35)=CONCATENATE(K34,L34),I34,I34+1)</f>
        <v>1</v>
      </c>
      <c r="J35" s="21" t="n">
        <v>1</v>
      </c>
      <c r="K35" s="24" t="s">
        <v>26</v>
      </c>
      <c r="L35" s="24" t="s">
        <v>27</v>
      </c>
      <c r="M35" s="27" t="n">
        <v>155</v>
      </c>
      <c r="N35" s="28" t="s">
        <v>137</v>
      </c>
      <c r="O35" s="28" t="s">
        <v>138</v>
      </c>
      <c r="P35" s="29" t="n">
        <v>62.7</v>
      </c>
      <c r="Q35" s="30" t="n">
        <f aca="false">P35*0.6</f>
        <v>37.62</v>
      </c>
      <c r="R35" s="34" t="n">
        <v>80.4</v>
      </c>
      <c r="S35" s="30" t="n">
        <f aca="false">R35*0.4</f>
        <v>32.16</v>
      </c>
      <c r="T35" s="30" t="n">
        <f aca="false">Q35+S35</f>
        <v>69.78</v>
      </c>
      <c r="U35" s="26" t="n">
        <f aca="false">IF(CONCATENATE(K35,L35)=CONCATENATE(K34,L34),U34+1,1)</f>
        <v>33</v>
      </c>
      <c r="V35" s="26" t="n">
        <f aca="false">IF(T35=T34,V34,U35)</f>
        <v>33</v>
      </c>
      <c r="W35" s="32"/>
    </row>
    <row r="36" customFormat="false" ht="23.25" hidden="false" customHeight="true" outlineLevel="0" collapsed="false">
      <c r="A36" s="21" t="str">
        <f aca="false">IF(B35=B36,"并列","")</f>
        <v>并列</v>
      </c>
      <c r="B36" s="21" t="n">
        <v>33</v>
      </c>
      <c r="C36" s="22" t="n">
        <v>119</v>
      </c>
      <c r="D36" s="21" t="n">
        <v>5</v>
      </c>
      <c r="E36" s="21" t="n">
        <v>35</v>
      </c>
      <c r="F36" s="24" t="s">
        <v>139</v>
      </c>
      <c r="G36" s="24" t="s">
        <v>31</v>
      </c>
      <c r="H36" s="25" t="s">
        <v>25</v>
      </c>
      <c r="I36" s="26" t="n">
        <f aca="false">IF(CONCATENATE(K36,L36)=CONCATENATE(K35,L35),I35,I35+1)</f>
        <v>1</v>
      </c>
      <c r="J36" s="21" t="n">
        <v>1</v>
      </c>
      <c r="K36" s="24" t="s">
        <v>26</v>
      </c>
      <c r="L36" s="24" t="s">
        <v>27</v>
      </c>
      <c r="M36" s="27" t="n">
        <v>155</v>
      </c>
      <c r="N36" s="28" t="s">
        <v>140</v>
      </c>
      <c r="O36" s="28" t="s">
        <v>141</v>
      </c>
      <c r="P36" s="29" t="n">
        <v>61.9</v>
      </c>
      <c r="Q36" s="30" t="n">
        <f aca="false">P36*0.6</f>
        <v>37.14</v>
      </c>
      <c r="R36" s="34" t="n">
        <v>81.6</v>
      </c>
      <c r="S36" s="30" t="n">
        <f aca="false">R36*0.4</f>
        <v>32.64</v>
      </c>
      <c r="T36" s="30" t="n">
        <f aca="false">Q36+S36</f>
        <v>69.78</v>
      </c>
      <c r="U36" s="26" t="n">
        <f aca="false">IF(CONCATENATE(K36,L36)=CONCATENATE(K35,L35),U35+1,1)</f>
        <v>34</v>
      </c>
      <c r="V36" s="26" t="n">
        <f aca="false">IF(T36=T35,V35,U36)</f>
        <v>33</v>
      </c>
      <c r="W36" s="32"/>
    </row>
    <row r="37" customFormat="false" ht="23.25" hidden="false" customHeight="true" outlineLevel="0" collapsed="false">
      <c r="A37" s="21" t="str">
        <f aca="false">IF(B36=B37,"并列","")</f>
        <v/>
      </c>
      <c r="B37" s="21" t="n">
        <v>35</v>
      </c>
      <c r="C37" s="22" t="n">
        <v>46</v>
      </c>
      <c r="D37" s="21" t="n">
        <v>2</v>
      </c>
      <c r="E37" s="21" t="n">
        <v>15</v>
      </c>
      <c r="F37" s="24" t="s">
        <v>142</v>
      </c>
      <c r="G37" s="24" t="s">
        <v>31</v>
      </c>
      <c r="H37" s="25" t="s">
        <v>25</v>
      </c>
      <c r="I37" s="26" t="n">
        <f aca="false">IF(CONCATENATE(K37,L37)=CONCATENATE(K36,L36),I36,I36+1)</f>
        <v>1</v>
      </c>
      <c r="J37" s="21" t="n">
        <v>1</v>
      </c>
      <c r="K37" s="24" t="s">
        <v>26</v>
      </c>
      <c r="L37" s="24" t="s">
        <v>27</v>
      </c>
      <c r="M37" s="27" t="n">
        <v>155</v>
      </c>
      <c r="N37" s="28" t="s">
        <v>143</v>
      </c>
      <c r="O37" s="28" t="s">
        <v>144</v>
      </c>
      <c r="P37" s="29" t="n">
        <v>65.1</v>
      </c>
      <c r="Q37" s="30" t="n">
        <f aca="false">P37*0.6</f>
        <v>39.06</v>
      </c>
      <c r="R37" s="34" t="n">
        <v>76.6</v>
      </c>
      <c r="S37" s="30" t="n">
        <f aca="false">R37*0.4</f>
        <v>30.64</v>
      </c>
      <c r="T37" s="30" t="n">
        <f aca="false">Q37+S37</f>
        <v>69.7</v>
      </c>
      <c r="U37" s="26" t="n">
        <f aca="false">IF(CONCATENATE(K37,L37)=CONCATENATE(K36,L36),U36+1,1)</f>
        <v>35</v>
      </c>
      <c r="V37" s="26" t="n">
        <f aca="false">IF(T37=T36,V36,U37)</f>
        <v>35</v>
      </c>
      <c r="W37" s="32"/>
    </row>
    <row r="38" customFormat="false" ht="23.25" hidden="false" customHeight="true" outlineLevel="0" collapsed="false">
      <c r="A38" s="21" t="str">
        <f aca="false">IF(B37=B38,"并列","")</f>
        <v/>
      </c>
      <c r="B38" s="21" t="n">
        <v>36</v>
      </c>
      <c r="C38" s="22" t="n">
        <v>75</v>
      </c>
      <c r="D38" s="21" t="n">
        <v>4</v>
      </c>
      <c r="E38" s="21" t="n">
        <v>8</v>
      </c>
      <c r="F38" s="24" t="s">
        <v>145</v>
      </c>
      <c r="G38" s="24" t="s">
        <v>24</v>
      </c>
      <c r="H38" s="25" t="s">
        <v>25</v>
      </c>
      <c r="I38" s="26" t="n">
        <f aca="false">IF(CONCATENATE(K38,L38)=CONCATENATE(K37,L37),I37,I37+1)</f>
        <v>1</v>
      </c>
      <c r="J38" s="21" t="n">
        <v>1</v>
      </c>
      <c r="K38" s="24" t="s">
        <v>26</v>
      </c>
      <c r="L38" s="24" t="s">
        <v>27</v>
      </c>
      <c r="M38" s="27" t="n">
        <v>155</v>
      </c>
      <c r="N38" s="28" t="s">
        <v>146</v>
      </c>
      <c r="O38" s="28" t="s">
        <v>147</v>
      </c>
      <c r="P38" s="29" t="n">
        <v>63.9</v>
      </c>
      <c r="Q38" s="30" t="n">
        <f aca="false">P38*0.6</f>
        <v>38.34</v>
      </c>
      <c r="R38" s="34" t="n">
        <v>77.2</v>
      </c>
      <c r="S38" s="30" t="n">
        <f aca="false">R38*0.4</f>
        <v>30.88</v>
      </c>
      <c r="T38" s="30" t="n">
        <f aca="false">Q38+S38</f>
        <v>69.22</v>
      </c>
      <c r="U38" s="26" t="n">
        <f aca="false">IF(CONCATENATE(K38,L38)=CONCATENATE(K37,L37),U37+1,1)</f>
        <v>36</v>
      </c>
      <c r="V38" s="26" t="n">
        <f aca="false">IF(T38=T37,V37,U38)</f>
        <v>36</v>
      </c>
      <c r="W38" s="32"/>
    </row>
    <row r="39" customFormat="false" ht="23.25" hidden="false" customHeight="true" outlineLevel="0" collapsed="false">
      <c r="A39" s="21" t="str">
        <f aca="false">IF(B38=B39,"并列","")</f>
        <v/>
      </c>
      <c r="B39" s="21" t="n">
        <v>37</v>
      </c>
      <c r="C39" s="22" t="n">
        <v>171</v>
      </c>
      <c r="D39" s="21" t="n">
        <v>4</v>
      </c>
      <c r="E39" s="21" t="n">
        <v>1</v>
      </c>
      <c r="F39" s="24" t="s">
        <v>148</v>
      </c>
      <c r="G39" s="24" t="s">
        <v>24</v>
      </c>
      <c r="H39" s="25" t="s">
        <v>25</v>
      </c>
      <c r="I39" s="26" t="n">
        <f aca="false">IF(CONCATENATE(K39,L39)=CONCATENATE(K38,L38),I38,I38+1)</f>
        <v>1</v>
      </c>
      <c r="J39" s="21" t="n">
        <v>1</v>
      </c>
      <c r="K39" s="24" t="s">
        <v>26</v>
      </c>
      <c r="L39" s="24" t="s">
        <v>27</v>
      </c>
      <c r="M39" s="27" t="n">
        <v>155</v>
      </c>
      <c r="N39" s="28" t="s">
        <v>149</v>
      </c>
      <c r="O39" s="28" t="s">
        <v>150</v>
      </c>
      <c r="P39" s="29" t="n">
        <v>60</v>
      </c>
      <c r="Q39" s="30" t="n">
        <f aca="false">P39*0.6</f>
        <v>36</v>
      </c>
      <c r="R39" s="34" t="n">
        <v>83</v>
      </c>
      <c r="S39" s="30" t="n">
        <f aca="false">R39*0.4</f>
        <v>33.2</v>
      </c>
      <c r="T39" s="30" t="n">
        <f aca="false">Q39+S39</f>
        <v>69.2</v>
      </c>
      <c r="U39" s="26" t="n">
        <f aca="false">IF(CONCATENATE(K39,L39)=CONCATENATE(K38,L38),U38+1,1)</f>
        <v>37</v>
      </c>
      <c r="V39" s="26" t="n">
        <f aca="false">IF(T39=T38,V38,U39)</f>
        <v>37</v>
      </c>
      <c r="W39" s="32"/>
    </row>
    <row r="40" customFormat="false" ht="23.25" hidden="false" customHeight="true" outlineLevel="0" collapsed="false">
      <c r="A40" s="21" t="str">
        <f aca="false">IF(B39=B40,"并列","")</f>
        <v/>
      </c>
      <c r="B40" s="23" t="n">
        <v>38</v>
      </c>
      <c r="C40" s="22" t="n">
        <v>9</v>
      </c>
      <c r="D40" s="23" t="n">
        <v>3</v>
      </c>
      <c r="E40" s="23" t="n">
        <v>46</v>
      </c>
      <c r="F40" s="24" t="s">
        <v>151</v>
      </c>
      <c r="G40" s="24" t="s">
        <v>24</v>
      </c>
      <c r="H40" s="25" t="s">
        <v>25</v>
      </c>
      <c r="I40" s="26" t="n">
        <f aca="false">IF(CONCATENATE(K40,L40)=CONCATENATE(K39,L39),I39,I39+1)</f>
        <v>1</v>
      </c>
      <c r="J40" s="21" t="n">
        <v>1</v>
      </c>
      <c r="K40" s="24" t="s">
        <v>26</v>
      </c>
      <c r="L40" s="24" t="s">
        <v>27</v>
      </c>
      <c r="M40" s="27" t="n">
        <v>155</v>
      </c>
      <c r="N40" s="28" t="s">
        <v>152</v>
      </c>
      <c r="O40" s="28" t="s">
        <v>153</v>
      </c>
      <c r="P40" s="29" t="n">
        <v>69</v>
      </c>
      <c r="Q40" s="30" t="n">
        <f aca="false">P40*0.6</f>
        <v>41.4</v>
      </c>
      <c r="R40" s="34" t="n">
        <v>69.4</v>
      </c>
      <c r="S40" s="30" t="n">
        <f aca="false">R40*0.4</f>
        <v>27.76</v>
      </c>
      <c r="T40" s="30" t="n">
        <f aca="false">Q40+S40</f>
        <v>69.16</v>
      </c>
      <c r="U40" s="26" t="n">
        <f aca="false">IF(CONCATENATE(K40,L40)=CONCATENATE(K39,L39),U39+1,1)</f>
        <v>38</v>
      </c>
      <c r="V40" s="26" t="n">
        <f aca="false">IF(T40=T39,V39,U40)</f>
        <v>38</v>
      </c>
      <c r="W40" s="31"/>
    </row>
    <row r="41" customFormat="false" ht="23.25" hidden="false" customHeight="true" outlineLevel="0" collapsed="false">
      <c r="A41" s="21" t="str">
        <f aca="false">IF(B40=B41,"并列","")</f>
        <v>并列</v>
      </c>
      <c r="B41" s="21" t="n">
        <v>38</v>
      </c>
      <c r="C41" s="24" t="s">
        <v>154</v>
      </c>
      <c r="D41" s="21" t="n">
        <v>6</v>
      </c>
      <c r="E41" s="21" t="n">
        <v>8</v>
      </c>
      <c r="F41" s="24" t="s">
        <v>155</v>
      </c>
      <c r="G41" s="24" t="s">
        <v>31</v>
      </c>
      <c r="H41" s="25" t="s">
        <v>25</v>
      </c>
      <c r="I41" s="26" t="n">
        <f aca="false">IF(CONCATENATE(K41,L41)=CONCATENATE(K40,L40),I40,I40+1)</f>
        <v>1</v>
      </c>
      <c r="J41" s="21" t="n">
        <v>1</v>
      </c>
      <c r="K41" s="24" t="s">
        <v>26</v>
      </c>
      <c r="L41" s="24" t="s">
        <v>27</v>
      </c>
      <c r="M41" s="27" t="n">
        <v>155</v>
      </c>
      <c r="N41" s="28" t="s">
        <v>156</v>
      </c>
      <c r="O41" s="28" t="s">
        <v>157</v>
      </c>
      <c r="P41" s="29" t="n">
        <v>61.4</v>
      </c>
      <c r="Q41" s="30" t="n">
        <f aca="false">P41*0.6</f>
        <v>36.84</v>
      </c>
      <c r="R41" s="34" t="n">
        <v>80.8</v>
      </c>
      <c r="S41" s="30" t="n">
        <f aca="false">R41*0.4</f>
        <v>32.32</v>
      </c>
      <c r="T41" s="30" t="n">
        <f aca="false">Q41+S41</f>
        <v>69.16</v>
      </c>
      <c r="U41" s="26" t="n">
        <f aca="false">IF(CONCATENATE(K41,L41)=CONCATENATE(K40,L40),U40+1,1)</f>
        <v>39</v>
      </c>
      <c r="V41" s="26" t="n">
        <f aca="false">IF(T41=T40,V40,U41)</f>
        <v>38</v>
      </c>
      <c r="W41" s="32"/>
    </row>
    <row r="42" customFormat="false" ht="23.25" hidden="false" customHeight="true" outlineLevel="0" collapsed="false">
      <c r="A42" s="21" t="str">
        <f aca="false">IF(B41=B42,"并列","")</f>
        <v/>
      </c>
      <c r="B42" s="21" t="n">
        <v>40</v>
      </c>
      <c r="C42" s="24" t="s">
        <v>154</v>
      </c>
      <c r="D42" s="21" t="n">
        <v>1</v>
      </c>
      <c r="E42" s="21" t="n">
        <v>5</v>
      </c>
      <c r="F42" s="24" t="s">
        <v>158</v>
      </c>
      <c r="G42" s="24" t="s">
        <v>24</v>
      </c>
      <c r="H42" s="25" t="s">
        <v>25</v>
      </c>
      <c r="I42" s="26" t="n">
        <f aca="false">IF(CONCATENATE(K42,L42)=CONCATENATE(K41,L41),I41,I41+1)</f>
        <v>1</v>
      </c>
      <c r="J42" s="21" t="n">
        <v>1</v>
      </c>
      <c r="K42" s="24" t="s">
        <v>26</v>
      </c>
      <c r="L42" s="24" t="s">
        <v>27</v>
      </c>
      <c r="M42" s="27" t="n">
        <v>155</v>
      </c>
      <c r="N42" s="28" t="s">
        <v>159</v>
      </c>
      <c r="O42" s="28" t="s">
        <v>160</v>
      </c>
      <c r="P42" s="29" t="n">
        <v>61.4</v>
      </c>
      <c r="Q42" s="30" t="n">
        <f aca="false">P42*0.6</f>
        <v>36.84</v>
      </c>
      <c r="R42" s="34" t="n">
        <v>80.48</v>
      </c>
      <c r="S42" s="30" t="n">
        <f aca="false">R42*0.4</f>
        <v>32.192</v>
      </c>
      <c r="T42" s="30" t="n">
        <f aca="false">Q42+S42</f>
        <v>69.032</v>
      </c>
      <c r="U42" s="26" t="n">
        <f aca="false">IF(CONCATENATE(K42,L42)=CONCATENATE(K41,L41),U41+1,1)</f>
        <v>40</v>
      </c>
      <c r="V42" s="26" t="n">
        <f aca="false">IF(T42=T41,V41,U42)</f>
        <v>40</v>
      </c>
      <c r="W42" s="32"/>
    </row>
    <row r="43" customFormat="false" ht="23.25" hidden="false" customHeight="true" outlineLevel="0" collapsed="false">
      <c r="A43" s="21" t="str">
        <f aca="false">IF(B42=B43,"并列","")</f>
        <v/>
      </c>
      <c r="B43" s="21" t="n">
        <v>41</v>
      </c>
      <c r="C43" s="22" t="n">
        <v>14</v>
      </c>
      <c r="D43" s="23" t="n">
        <v>4</v>
      </c>
      <c r="E43" s="21" t="n">
        <v>37</v>
      </c>
      <c r="F43" s="24" t="s">
        <v>161</v>
      </c>
      <c r="G43" s="24" t="s">
        <v>24</v>
      </c>
      <c r="H43" s="25" t="s">
        <v>25</v>
      </c>
      <c r="I43" s="26" t="n">
        <f aca="false">IF(CONCATENATE(K43,L43)=CONCATENATE(K42,L42),I42,I42+1)</f>
        <v>1</v>
      </c>
      <c r="J43" s="21" t="n">
        <v>1</v>
      </c>
      <c r="K43" s="24" t="s">
        <v>26</v>
      </c>
      <c r="L43" s="24" t="s">
        <v>27</v>
      </c>
      <c r="M43" s="27" t="n">
        <v>155</v>
      </c>
      <c r="N43" s="28" t="s">
        <v>162</v>
      </c>
      <c r="O43" s="28" t="s">
        <v>163</v>
      </c>
      <c r="P43" s="29" t="n">
        <v>67.3</v>
      </c>
      <c r="Q43" s="30" t="n">
        <f aca="false">P43*0.6</f>
        <v>40.38</v>
      </c>
      <c r="R43" s="34" t="n">
        <v>71.6</v>
      </c>
      <c r="S43" s="30" t="n">
        <f aca="false">R43*0.4</f>
        <v>28.64</v>
      </c>
      <c r="T43" s="30" t="n">
        <f aca="false">Q43+S43</f>
        <v>69.02</v>
      </c>
      <c r="U43" s="26" t="n">
        <f aca="false">IF(CONCATENATE(K43,L43)=CONCATENATE(K42,L42),U42+1,1)</f>
        <v>41</v>
      </c>
      <c r="V43" s="26" t="n">
        <f aca="false">IF(T43=T42,V42,U43)</f>
        <v>41</v>
      </c>
      <c r="W43" s="32"/>
    </row>
    <row r="44" customFormat="false" ht="23.25" hidden="false" customHeight="true" outlineLevel="0" collapsed="false">
      <c r="A44" s="21" t="str">
        <f aca="false">IF(B43=B44,"并列","")</f>
        <v/>
      </c>
      <c r="B44" s="21" t="n">
        <v>42</v>
      </c>
      <c r="C44" s="24" t="s">
        <v>164</v>
      </c>
      <c r="D44" s="21" t="n">
        <v>2</v>
      </c>
      <c r="E44" s="21" t="n">
        <v>37</v>
      </c>
      <c r="F44" s="24" t="s">
        <v>165</v>
      </c>
      <c r="G44" s="24" t="s">
        <v>24</v>
      </c>
      <c r="H44" s="25" t="s">
        <v>25</v>
      </c>
      <c r="I44" s="26" t="n">
        <f aca="false">IF(CONCATENATE(K44,L44)=CONCATENATE(K43,L43),I43,I43+1)</f>
        <v>1</v>
      </c>
      <c r="J44" s="21" t="n">
        <v>1</v>
      </c>
      <c r="K44" s="24" t="s">
        <v>26</v>
      </c>
      <c r="L44" s="24" t="s">
        <v>27</v>
      </c>
      <c r="M44" s="27" t="n">
        <v>155</v>
      </c>
      <c r="N44" s="28" t="s">
        <v>166</v>
      </c>
      <c r="O44" s="28" t="s">
        <v>167</v>
      </c>
      <c r="P44" s="29" t="n">
        <v>64.6</v>
      </c>
      <c r="Q44" s="30" t="n">
        <f aca="false">P44*0.6</f>
        <v>38.76</v>
      </c>
      <c r="R44" s="34" t="n">
        <v>75.6</v>
      </c>
      <c r="S44" s="30" t="n">
        <f aca="false">R44*0.4</f>
        <v>30.24</v>
      </c>
      <c r="T44" s="30" t="n">
        <f aca="false">Q44+S44</f>
        <v>69</v>
      </c>
      <c r="U44" s="26" t="n">
        <f aca="false">IF(CONCATENATE(K44,L44)=CONCATENATE(K43,L43),U43+1,1)</f>
        <v>42</v>
      </c>
      <c r="V44" s="26" t="n">
        <f aca="false">IF(T44=T43,V43,U44)</f>
        <v>42</v>
      </c>
      <c r="W44" s="32"/>
    </row>
    <row r="45" customFormat="false" ht="23.25" hidden="false" customHeight="true" outlineLevel="0" collapsed="false">
      <c r="A45" s="21" t="str">
        <f aca="false">IF(B44=B45,"并列","")</f>
        <v/>
      </c>
      <c r="B45" s="23" t="n">
        <v>43</v>
      </c>
      <c r="C45" s="22" t="n">
        <v>6</v>
      </c>
      <c r="D45" s="23" t="n">
        <v>1</v>
      </c>
      <c r="E45" s="23" t="n">
        <v>37</v>
      </c>
      <c r="F45" s="24" t="s">
        <v>168</v>
      </c>
      <c r="G45" s="24" t="s">
        <v>24</v>
      </c>
      <c r="H45" s="25" t="s">
        <v>25</v>
      </c>
      <c r="I45" s="26" t="n">
        <f aca="false">IF(CONCATENATE(K45,L45)=CONCATENATE(K44,L44),I44,I44+1)</f>
        <v>1</v>
      </c>
      <c r="J45" s="21" t="n">
        <v>1</v>
      </c>
      <c r="K45" s="24" t="s">
        <v>26</v>
      </c>
      <c r="L45" s="24" t="s">
        <v>27</v>
      </c>
      <c r="M45" s="27" t="n">
        <v>155</v>
      </c>
      <c r="N45" s="28" t="s">
        <v>169</v>
      </c>
      <c r="O45" s="28" t="s">
        <v>170</v>
      </c>
      <c r="P45" s="29" t="n">
        <v>69.2</v>
      </c>
      <c r="Q45" s="30" t="n">
        <f aca="false">P45*0.6</f>
        <v>41.52</v>
      </c>
      <c r="R45" s="34" t="n">
        <v>68.4</v>
      </c>
      <c r="S45" s="30" t="n">
        <f aca="false">R45*0.4</f>
        <v>27.36</v>
      </c>
      <c r="T45" s="30" t="n">
        <f aca="false">Q45+S45</f>
        <v>68.88</v>
      </c>
      <c r="U45" s="26" t="n">
        <f aca="false">IF(CONCATENATE(K45,L45)=CONCATENATE(K44,L44),U44+1,1)</f>
        <v>43</v>
      </c>
      <c r="V45" s="26" t="n">
        <f aca="false">IF(T45=T44,V44,U45)</f>
        <v>43</v>
      </c>
      <c r="W45" s="31"/>
    </row>
    <row r="46" customFormat="false" ht="23.25" hidden="false" customHeight="true" outlineLevel="0" collapsed="false">
      <c r="A46" s="21" t="str">
        <f aca="false">IF(B45=B46,"并列","")</f>
        <v/>
      </c>
      <c r="B46" s="21" t="n">
        <v>44</v>
      </c>
      <c r="C46" s="24" t="s">
        <v>164</v>
      </c>
      <c r="D46" s="21" t="n">
        <v>1</v>
      </c>
      <c r="E46" s="21" t="n">
        <v>9</v>
      </c>
      <c r="F46" s="24" t="s">
        <v>171</v>
      </c>
      <c r="G46" s="24" t="s">
        <v>31</v>
      </c>
      <c r="H46" s="25" t="s">
        <v>25</v>
      </c>
      <c r="I46" s="26" t="n">
        <f aca="false">IF(CONCATENATE(K46,L46)=CONCATENATE(K45,L45),I45,I45+1)</f>
        <v>1</v>
      </c>
      <c r="J46" s="21" t="n">
        <v>1</v>
      </c>
      <c r="K46" s="24" t="s">
        <v>26</v>
      </c>
      <c r="L46" s="24" t="s">
        <v>27</v>
      </c>
      <c r="M46" s="27" t="n">
        <v>155</v>
      </c>
      <c r="N46" s="28" t="s">
        <v>172</v>
      </c>
      <c r="O46" s="28" t="s">
        <v>173</v>
      </c>
      <c r="P46" s="29" t="n">
        <v>64.6</v>
      </c>
      <c r="Q46" s="30" t="n">
        <f aca="false">P46*0.6</f>
        <v>38.76</v>
      </c>
      <c r="R46" s="34" t="n">
        <v>75.2</v>
      </c>
      <c r="S46" s="30" t="n">
        <f aca="false">R46*0.4</f>
        <v>30.08</v>
      </c>
      <c r="T46" s="30" t="n">
        <f aca="false">Q46+S46</f>
        <v>68.84</v>
      </c>
      <c r="U46" s="26" t="n">
        <f aca="false">IF(CONCATENATE(K46,L46)=CONCATENATE(K45,L45),U45+1,1)</f>
        <v>44</v>
      </c>
      <c r="V46" s="26" t="n">
        <f aca="false">IF(T46=T45,V45,U46)</f>
        <v>44</v>
      </c>
      <c r="W46" s="32"/>
    </row>
    <row r="47" customFormat="false" ht="23.25" hidden="false" customHeight="true" outlineLevel="0" collapsed="false">
      <c r="A47" s="21" t="str">
        <f aca="false">IF(B46=B47,"并列","")</f>
        <v/>
      </c>
      <c r="B47" s="21" t="n">
        <v>45</v>
      </c>
      <c r="C47" s="24" t="s">
        <v>174</v>
      </c>
      <c r="D47" s="21" t="n">
        <v>1</v>
      </c>
      <c r="E47" s="21" t="n">
        <v>6</v>
      </c>
      <c r="F47" s="24" t="s">
        <v>175</v>
      </c>
      <c r="G47" s="24" t="s">
        <v>24</v>
      </c>
      <c r="H47" s="25" t="s">
        <v>176</v>
      </c>
      <c r="I47" s="26" t="n">
        <f aca="false">IF(CONCATENATE(K47,L47)=CONCATENATE(K46,L46),I46,I46+1)</f>
        <v>1</v>
      </c>
      <c r="J47" s="21" t="n">
        <v>1</v>
      </c>
      <c r="K47" s="24" t="s">
        <v>26</v>
      </c>
      <c r="L47" s="24" t="s">
        <v>27</v>
      </c>
      <c r="M47" s="27" t="n">
        <v>155</v>
      </c>
      <c r="N47" s="28" t="s">
        <v>177</v>
      </c>
      <c r="O47" s="28" t="s">
        <v>178</v>
      </c>
      <c r="P47" s="29" t="n">
        <v>62.475</v>
      </c>
      <c r="Q47" s="30" t="n">
        <f aca="false">P47*0.6</f>
        <v>37.485</v>
      </c>
      <c r="R47" s="34" t="n">
        <v>78.2</v>
      </c>
      <c r="S47" s="30" t="n">
        <f aca="false">R47*0.4</f>
        <v>31.28</v>
      </c>
      <c r="T47" s="30" t="n">
        <f aca="false">Q47+S47</f>
        <v>68.765</v>
      </c>
      <c r="U47" s="26" t="n">
        <f aca="false">IF(CONCATENATE(K47,L47)=CONCATENATE(K46,L46),U46+1,1)</f>
        <v>45</v>
      </c>
      <c r="V47" s="26" t="n">
        <f aca="false">IF(T47=T46,V46,U47)</f>
        <v>45</v>
      </c>
      <c r="W47" s="32"/>
    </row>
    <row r="48" customFormat="false" ht="23.25" hidden="false" customHeight="true" outlineLevel="0" collapsed="false">
      <c r="A48" s="21" t="str">
        <f aca="false">IF(B47=B48,"并列","")</f>
        <v/>
      </c>
      <c r="B48" s="21" t="n">
        <v>46</v>
      </c>
      <c r="C48" s="24" t="s">
        <v>179</v>
      </c>
      <c r="D48" s="21" t="n">
        <v>1</v>
      </c>
      <c r="E48" s="21" t="n">
        <v>33</v>
      </c>
      <c r="F48" s="24" t="s">
        <v>180</v>
      </c>
      <c r="G48" s="24" t="s">
        <v>24</v>
      </c>
      <c r="H48" s="25" t="s">
        <v>25</v>
      </c>
      <c r="I48" s="26" t="n">
        <f aca="false">IF(CONCATENATE(K48,L48)=CONCATENATE(K47,L47),I47,I47+1)</f>
        <v>1</v>
      </c>
      <c r="J48" s="21" t="n">
        <v>1</v>
      </c>
      <c r="K48" s="24" t="s">
        <v>26</v>
      </c>
      <c r="L48" s="24" t="s">
        <v>27</v>
      </c>
      <c r="M48" s="27" t="n">
        <v>155</v>
      </c>
      <c r="N48" s="28" t="s">
        <v>181</v>
      </c>
      <c r="O48" s="28" t="s">
        <v>182</v>
      </c>
      <c r="P48" s="29" t="n">
        <v>62.6</v>
      </c>
      <c r="Q48" s="30" t="n">
        <f aca="false">P48*0.6</f>
        <v>37.56</v>
      </c>
      <c r="R48" s="34" t="n">
        <v>78</v>
      </c>
      <c r="S48" s="30" t="n">
        <f aca="false">R48*0.4</f>
        <v>31.2</v>
      </c>
      <c r="T48" s="30" t="n">
        <f aca="false">Q48+S48</f>
        <v>68.76</v>
      </c>
      <c r="U48" s="26" t="n">
        <f aca="false">IF(CONCATENATE(K48,L48)=CONCATENATE(K47,L47),U47+1,1)</f>
        <v>46</v>
      </c>
      <c r="V48" s="26" t="n">
        <f aca="false">IF(T48=T47,V47,U48)</f>
        <v>46</v>
      </c>
      <c r="W48" s="32"/>
    </row>
    <row r="49" customFormat="false" ht="23.25" hidden="false" customHeight="true" outlineLevel="0" collapsed="false">
      <c r="A49" s="21" t="str">
        <f aca="false">IF(B48=B49,"并列","")</f>
        <v/>
      </c>
      <c r="B49" s="21" t="n">
        <v>47</v>
      </c>
      <c r="C49" s="22" t="n">
        <v>41</v>
      </c>
      <c r="D49" s="23" t="n">
        <v>2</v>
      </c>
      <c r="E49" s="21" t="n">
        <v>4</v>
      </c>
      <c r="F49" s="24" t="s">
        <v>183</v>
      </c>
      <c r="G49" s="24" t="s">
        <v>24</v>
      </c>
      <c r="H49" s="25" t="s">
        <v>25</v>
      </c>
      <c r="I49" s="26" t="n">
        <f aca="false">IF(CONCATENATE(K49,L49)=CONCATENATE(K48,L48),I48,I48+1)</f>
        <v>1</v>
      </c>
      <c r="J49" s="21" t="n">
        <v>1</v>
      </c>
      <c r="K49" s="24" t="s">
        <v>26</v>
      </c>
      <c r="L49" s="24" t="s">
        <v>27</v>
      </c>
      <c r="M49" s="27" t="n">
        <v>155</v>
      </c>
      <c r="N49" s="28" t="s">
        <v>184</v>
      </c>
      <c r="O49" s="28" t="s">
        <v>185</v>
      </c>
      <c r="P49" s="29" t="n">
        <v>65.4</v>
      </c>
      <c r="Q49" s="30" t="n">
        <f aca="false">P49*0.6</f>
        <v>39.24</v>
      </c>
      <c r="R49" s="30" t="n">
        <v>73.6</v>
      </c>
      <c r="S49" s="30" t="n">
        <f aca="false">R49*0.4</f>
        <v>29.44</v>
      </c>
      <c r="T49" s="30" t="n">
        <f aca="false">Q49+S49</f>
        <v>68.68</v>
      </c>
      <c r="U49" s="26" t="n">
        <f aca="false">IF(CONCATENATE(K49,L49)=CONCATENATE(K48,L48),U48+1,1)</f>
        <v>47</v>
      </c>
      <c r="V49" s="26" t="n">
        <f aca="false">IF(T49=T48,V48,U49)</f>
        <v>47</v>
      </c>
      <c r="W49" s="32"/>
    </row>
    <row r="50" customFormat="false" ht="23.25" hidden="false" customHeight="true" outlineLevel="0" collapsed="false">
      <c r="A50" s="21" t="str">
        <f aca="false">IF(B49=B50,"并列","")</f>
        <v/>
      </c>
      <c r="B50" s="21" t="n">
        <v>48</v>
      </c>
      <c r="C50" s="22" t="n">
        <v>169</v>
      </c>
      <c r="D50" s="21" t="n">
        <v>6</v>
      </c>
      <c r="E50" s="21" t="n">
        <v>41</v>
      </c>
      <c r="F50" s="24" t="s">
        <v>186</v>
      </c>
      <c r="G50" s="24" t="s">
        <v>24</v>
      </c>
      <c r="H50" s="25" t="s">
        <v>25</v>
      </c>
      <c r="I50" s="26" t="n">
        <f aca="false">IF(CONCATENATE(K50,L50)=CONCATENATE(K49,L49),I49,I49+1)</f>
        <v>1</v>
      </c>
      <c r="J50" s="21" t="n">
        <v>1</v>
      </c>
      <c r="K50" s="24" t="s">
        <v>26</v>
      </c>
      <c r="L50" s="24" t="s">
        <v>27</v>
      </c>
      <c r="M50" s="27" t="n">
        <v>155</v>
      </c>
      <c r="N50" s="28" t="s">
        <v>187</v>
      </c>
      <c r="O50" s="28" t="s">
        <v>188</v>
      </c>
      <c r="P50" s="29" t="n">
        <v>60.1</v>
      </c>
      <c r="Q50" s="30" t="n">
        <f aca="false">P50*0.6</f>
        <v>36.06</v>
      </c>
      <c r="R50" s="34" t="n">
        <v>81.4</v>
      </c>
      <c r="S50" s="30" t="n">
        <f aca="false">R50*0.4</f>
        <v>32.56</v>
      </c>
      <c r="T50" s="30" t="n">
        <f aca="false">Q50+S50</f>
        <v>68.62</v>
      </c>
      <c r="U50" s="26" t="n">
        <f aca="false">IF(CONCATENATE(K50,L50)=CONCATENATE(K49,L49),U49+1,1)</f>
        <v>48</v>
      </c>
      <c r="V50" s="26" t="n">
        <f aca="false">IF(T50=T49,V49,U50)</f>
        <v>48</v>
      </c>
      <c r="W50" s="32"/>
    </row>
    <row r="51" s="33" customFormat="true" ht="23.25" hidden="false" customHeight="true" outlineLevel="0" collapsed="false">
      <c r="A51" s="21" t="str">
        <f aca="false">IF(B50=B51,"并列","")</f>
        <v/>
      </c>
      <c r="B51" s="21" t="n">
        <v>49</v>
      </c>
      <c r="C51" s="22" t="n">
        <v>47</v>
      </c>
      <c r="D51" s="21" t="n">
        <v>6</v>
      </c>
      <c r="E51" s="21" t="n">
        <v>7</v>
      </c>
      <c r="F51" s="24" t="s">
        <v>189</v>
      </c>
      <c r="G51" s="24" t="s">
        <v>31</v>
      </c>
      <c r="H51" s="25" t="s">
        <v>25</v>
      </c>
      <c r="I51" s="26" t="n">
        <f aca="false">IF(CONCATENATE(K51,L51)=CONCATENATE(K50,L50),I50,I50+1)</f>
        <v>1</v>
      </c>
      <c r="J51" s="21" t="n">
        <v>1</v>
      </c>
      <c r="K51" s="24" t="s">
        <v>26</v>
      </c>
      <c r="L51" s="24" t="s">
        <v>27</v>
      </c>
      <c r="M51" s="27" t="n">
        <v>155</v>
      </c>
      <c r="N51" s="28" t="s">
        <v>190</v>
      </c>
      <c r="O51" s="28" t="s">
        <v>191</v>
      </c>
      <c r="P51" s="29" t="n">
        <v>65</v>
      </c>
      <c r="Q51" s="30" t="n">
        <f aca="false">P51*0.6</f>
        <v>39</v>
      </c>
      <c r="R51" s="34" t="n">
        <v>74</v>
      </c>
      <c r="S51" s="30" t="n">
        <f aca="false">R51*0.4</f>
        <v>29.6</v>
      </c>
      <c r="T51" s="30" t="n">
        <f aca="false">Q51+S51</f>
        <v>68.6</v>
      </c>
      <c r="U51" s="26" t="n">
        <f aca="false">IF(CONCATENATE(K51,L51)=CONCATENATE(K50,L50),U50+1,1)</f>
        <v>49</v>
      </c>
      <c r="V51" s="26" t="n">
        <f aca="false">IF(T51=T50,V50,U51)</f>
        <v>49</v>
      </c>
      <c r="W51" s="32"/>
    </row>
    <row r="52" customFormat="false" ht="23.25" hidden="false" customHeight="true" outlineLevel="0" collapsed="false">
      <c r="A52" s="21" t="str">
        <f aca="false">IF(B51=B52,"并列","")</f>
        <v/>
      </c>
      <c r="B52" s="23" t="n">
        <v>50</v>
      </c>
      <c r="C52" s="22" t="n">
        <v>17</v>
      </c>
      <c r="D52" s="23" t="n">
        <v>2</v>
      </c>
      <c r="E52" s="23" t="n">
        <v>1</v>
      </c>
      <c r="F52" s="24" t="s">
        <v>192</v>
      </c>
      <c r="G52" s="24" t="s">
        <v>24</v>
      </c>
      <c r="H52" s="25" t="s">
        <v>25</v>
      </c>
      <c r="I52" s="26" t="n">
        <f aca="false">IF(CONCATENATE(K52,L52)=CONCATENATE(K51,L51),I51,I51+1)</f>
        <v>1</v>
      </c>
      <c r="J52" s="21" t="n">
        <v>1</v>
      </c>
      <c r="K52" s="24" t="s">
        <v>26</v>
      </c>
      <c r="L52" s="24" t="s">
        <v>27</v>
      </c>
      <c r="M52" s="27" t="n">
        <v>155</v>
      </c>
      <c r="N52" s="28" t="s">
        <v>193</v>
      </c>
      <c r="O52" s="28" t="s">
        <v>194</v>
      </c>
      <c r="P52" s="29" t="n">
        <v>66.8</v>
      </c>
      <c r="Q52" s="30" t="n">
        <f aca="false">P52*0.6</f>
        <v>40.08</v>
      </c>
      <c r="R52" s="30" t="n">
        <v>71.2</v>
      </c>
      <c r="S52" s="30" t="n">
        <f aca="false">R52*0.4</f>
        <v>28.48</v>
      </c>
      <c r="T52" s="30" t="n">
        <f aca="false">Q52+S52</f>
        <v>68.56</v>
      </c>
      <c r="U52" s="26" t="n">
        <f aca="false">IF(CONCATENATE(K52,L52)=CONCATENATE(K51,L51),U51+1,1)</f>
        <v>50</v>
      </c>
      <c r="V52" s="26" t="n">
        <f aca="false">IF(T52=T51,V51,U52)</f>
        <v>50</v>
      </c>
      <c r="W52" s="31"/>
    </row>
    <row r="53" customFormat="false" ht="23.25" hidden="false" customHeight="true" outlineLevel="0" collapsed="false">
      <c r="A53" s="21" t="str">
        <f aca="false">IF(B52=B53,"并列","")</f>
        <v/>
      </c>
      <c r="B53" s="23" t="n">
        <v>51</v>
      </c>
      <c r="C53" s="22" t="n">
        <v>23</v>
      </c>
      <c r="D53" s="23" t="n">
        <v>6</v>
      </c>
      <c r="E53" s="23" t="n">
        <v>36</v>
      </c>
      <c r="F53" s="24" t="s">
        <v>195</v>
      </c>
      <c r="G53" s="24" t="s">
        <v>24</v>
      </c>
      <c r="H53" s="25" t="s">
        <v>25</v>
      </c>
      <c r="I53" s="26" t="n">
        <f aca="false">IF(CONCATENATE(K53,L53)=CONCATENATE(K52,L52),I52,I52+1)</f>
        <v>1</v>
      </c>
      <c r="J53" s="21" t="n">
        <v>1</v>
      </c>
      <c r="K53" s="24" t="s">
        <v>26</v>
      </c>
      <c r="L53" s="24" t="s">
        <v>27</v>
      </c>
      <c r="M53" s="27" t="n">
        <v>155</v>
      </c>
      <c r="N53" s="28" t="s">
        <v>196</v>
      </c>
      <c r="O53" s="28" t="s">
        <v>197</v>
      </c>
      <c r="P53" s="29" t="n">
        <v>66.5</v>
      </c>
      <c r="Q53" s="30" t="n">
        <f aca="false">P53*0.6</f>
        <v>39.9</v>
      </c>
      <c r="R53" s="30" t="n">
        <v>71.6</v>
      </c>
      <c r="S53" s="30" t="n">
        <f aca="false">R53*0.4</f>
        <v>28.64</v>
      </c>
      <c r="T53" s="30" t="n">
        <f aca="false">Q53+S53</f>
        <v>68.54</v>
      </c>
      <c r="U53" s="26" t="n">
        <f aca="false">IF(CONCATENATE(K53,L53)=CONCATENATE(K52,L52),U52+1,1)</f>
        <v>51</v>
      </c>
      <c r="V53" s="26" t="n">
        <f aca="false">IF(T53=T52,V52,U53)</f>
        <v>51</v>
      </c>
      <c r="W53" s="31"/>
    </row>
    <row r="54" customFormat="false" ht="23.25" hidden="false" customHeight="true" outlineLevel="0" collapsed="false">
      <c r="A54" s="21" t="str">
        <f aca="false">IF(B53=B54,"并列","")</f>
        <v/>
      </c>
      <c r="B54" s="21" t="n">
        <v>52</v>
      </c>
      <c r="C54" s="22" t="n">
        <v>176</v>
      </c>
      <c r="D54" s="21" t="n">
        <v>4</v>
      </c>
      <c r="E54" s="21" t="n">
        <v>44</v>
      </c>
      <c r="F54" s="24" t="s">
        <v>198</v>
      </c>
      <c r="G54" s="24" t="s">
        <v>31</v>
      </c>
      <c r="H54" s="25" t="s">
        <v>25</v>
      </c>
      <c r="I54" s="26" t="n">
        <f aca="false">IF(CONCATENATE(K54,L54)=CONCATENATE(K53,L53),I53,I53+1)</f>
        <v>1</v>
      </c>
      <c r="J54" s="21" t="n">
        <v>1</v>
      </c>
      <c r="K54" s="24" t="s">
        <v>26</v>
      </c>
      <c r="L54" s="24" t="s">
        <v>27</v>
      </c>
      <c r="M54" s="27" t="n">
        <v>155</v>
      </c>
      <c r="N54" s="28" t="s">
        <v>199</v>
      </c>
      <c r="O54" s="28" t="s">
        <v>200</v>
      </c>
      <c r="P54" s="29" t="n">
        <v>59.7</v>
      </c>
      <c r="Q54" s="30" t="n">
        <f aca="false">P54*0.6</f>
        <v>35.82</v>
      </c>
      <c r="R54" s="34" t="n">
        <v>81.6</v>
      </c>
      <c r="S54" s="30" t="n">
        <f aca="false">R54*0.4</f>
        <v>32.64</v>
      </c>
      <c r="T54" s="30" t="n">
        <f aca="false">Q54+S54</f>
        <v>68.46</v>
      </c>
      <c r="U54" s="26" t="n">
        <f aca="false">IF(CONCATENATE(K54,L54)=CONCATENATE(K53,L53),U53+1,1)</f>
        <v>52</v>
      </c>
      <c r="V54" s="26" t="n">
        <f aca="false">IF(T54=T53,V53,U54)</f>
        <v>52</v>
      </c>
      <c r="W54" s="32"/>
    </row>
    <row r="55" customFormat="false" ht="23.25" hidden="false" customHeight="true" outlineLevel="0" collapsed="false">
      <c r="A55" s="21" t="str">
        <f aca="false">IF(B54=B55,"并列","")</f>
        <v>并列</v>
      </c>
      <c r="B55" s="21" t="n">
        <v>52</v>
      </c>
      <c r="C55" s="22" t="n">
        <v>64</v>
      </c>
      <c r="D55" s="21" t="n">
        <v>5</v>
      </c>
      <c r="E55" s="21" t="n">
        <v>27</v>
      </c>
      <c r="F55" s="24" t="s">
        <v>201</v>
      </c>
      <c r="G55" s="24" t="s">
        <v>24</v>
      </c>
      <c r="H55" s="25" t="s">
        <v>25</v>
      </c>
      <c r="I55" s="26" t="n">
        <f aca="false">IF(CONCATENATE(K55,L55)=CONCATENATE(K54,L54),I54,I54+1)</f>
        <v>1</v>
      </c>
      <c r="J55" s="21" t="n">
        <v>1</v>
      </c>
      <c r="K55" s="24" t="s">
        <v>26</v>
      </c>
      <c r="L55" s="24" t="s">
        <v>27</v>
      </c>
      <c r="M55" s="27" t="n">
        <v>155</v>
      </c>
      <c r="N55" s="28" t="s">
        <v>202</v>
      </c>
      <c r="O55" s="28" t="s">
        <v>203</v>
      </c>
      <c r="P55" s="29" t="n">
        <v>64.5</v>
      </c>
      <c r="Q55" s="30" t="n">
        <f aca="false">P55*0.6</f>
        <v>38.7</v>
      </c>
      <c r="R55" s="34" t="n">
        <v>74.4</v>
      </c>
      <c r="S55" s="30" t="n">
        <f aca="false">R55*0.4</f>
        <v>29.76</v>
      </c>
      <c r="T55" s="30" t="n">
        <f aca="false">Q55+S55</f>
        <v>68.46</v>
      </c>
      <c r="U55" s="26" t="n">
        <f aca="false">IF(CONCATENATE(K55,L55)=CONCATENATE(K54,L54),U54+1,1)</f>
        <v>53</v>
      </c>
      <c r="V55" s="26" t="n">
        <f aca="false">IF(T55=T54,V54,U55)</f>
        <v>52</v>
      </c>
      <c r="W55" s="32"/>
    </row>
    <row r="56" customFormat="false" ht="23.25" hidden="false" customHeight="true" outlineLevel="0" collapsed="false">
      <c r="A56" s="21" t="str">
        <f aca="false">IF(B55=B56,"并列","")</f>
        <v/>
      </c>
      <c r="B56" s="21" t="n">
        <v>54</v>
      </c>
      <c r="C56" s="22" t="n">
        <v>96</v>
      </c>
      <c r="D56" s="21" t="n">
        <v>5</v>
      </c>
      <c r="E56" s="21" t="n">
        <v>9</v>
      </c>
      <c r="F56" s="24" t="s">
        <v>204</v>
      </c>
      <c r="G56" s="24" t="s">
        <v>24</v>
      </c>
      <c r="H56" s="25" t="s">
        <v>25</v>
      </c>
      <c r="I56" s="26" t="n">
        <f aca="false">IF(CONCATENATE(K56,L56)=CONCATENATE(K55,L55),I55,I55+1)</f>
        <v>1</v>
      </c>
      <c r="J56" s="21" t="n">
        <v>1</v>
      </c>
      <c r="K56" s="24" t="s">
        <v>26</v>
      </c>
      <c r="L56" s="24" t="s">
        <v>27</v>
      </c>
      <c r="M56" s="27" t="n">
        <v>155</v>
      </c>
      <c r="N56" s="28" t="s">
        <v>205</v>
      </c>
      <c r="O56" s="28" t="s">
        <v>206</v>
      </c>
      <c r="P56" s="29" t="n">
        <v>62.9</v>
      </c>
      <c r="Q56" s="30" t="n">
        <f aca="false">P56*0.6</f>
        <v>37.74</v>
      </c>
      <c r="R56" s="34" t="n">
        <v>76.6</v>
      </c>
      <c r="S56" s="30" t="n">
        <f aca="false">R56*0.4</f>
        <v>30.64</v>
      </c>
      <c r="T56" s="30" t="n">
        <f aca="false">Q56+S56</f>
        <v>68.38</v>
      </c>
      <c r="U56" s="26" t="n">
        <f aca="false">IF(CONCATENATE(K56,L56)=CONCATENATE(K55,L55),U55+1,1)</f>
        <v>54</v>
      </c>
      <c r="V56" s="26" t="n">
        <f aca="false">IF(T56=T55,V55,U56)</f>
        <v>54</v>
      </c>
      <c r="W56" s="32"/>
    </row>
    <row r="57" customFormat="false" ht="23.25" hidden="false" customHeight="true" outlineLevel="0" collapsed="false">
      <c r="A57" s="21" t="str">
        <f aca="false">IF(B56=B57,"并列","")</f>
        <v/>
      </c>
      <c r="B57" s="21" t="n">
        <v>55</v>
      </c>
      <c r="C57" s="24" t="s">
        <v>207</v>
      </c>
      <c r="D57" s="23" t="n">
        <v>3</v>
      </c>
      <c r="E57" s="21" t="n">
        <v>47</v>
      </c>
      <c r="F57" s="24" t="s">
        <v>208</v>
      </c>
      <c r="G57" s="24" t="s">
        <v>24</v>
      </c>
      <c r="H57" s="25" t="s">
        <v>25</v>
      </c>
      <c r="I57" s="26" t="n">
        <f aca="false">IF(CONCATENATE(K57,L57)=CONCATENATE(K56,L56),I56,I56+1)</f>
        <v>1</v>
      </c>
      <c r="J57" s="21" t="n">
        <v>1</v>
      </c>
      <c r="K57" s="24" t="s">
        <v>26</v>
      </c>
      <c r="L57" s="24" t="s">
        <v>27</v>
      </c>
      <c r="M57" s="27" t="n">
        <v>155</v>
      </c>
      <c r="N57" s="28" t="s">
        <v>209</v>
      </c>
      <c r="O57" s="28" t="s">
        <v>210</v>
      </c>
      <c r="P57" s="29" t="n">
        <v>65.4</v>
      </c>
      <c r="Q57" s="30" t="n">
        <f aca="false">P57*0.6</f>
        <v>39.24</v>
      </c>
      <c r="R57" s="30" t="n">
        <v>72.8</v>
      </c>
      <c r="S57" s="30" t="n">
        <f aca="false">R57*0.4</f>
        <v>29.12</v>
      </c>
      <c r="T57" s="30" t="n">
        <f aca="false">Q57+S57</f>
        <v>68.36</v>
      </c>
      <c r="U57" s="26" t="n">
        <f aca="false">IF(CONCATENATE(K57,L57)=CONCATENATE(K56,L56),U56+1,1)</f>
        <v>55</v>
      </c>
      <c r="V57" s="26" t="n">
        <f aca="false">IF(T57=T56,V56,U57)</f>
        <v>55</v>
      </c>
      <c r="W57" s="32"/>
    </row>
    <row r="58" customFormat="false" ht="23.25" hidden="false" customHeight="true" outlineLevel="0" collapsed="false">
      <c r="A58" s="21" t="str">
        <f aca="false">IF(B57=B58,"并列","")</f>
        <v/>
      </c>
      <c r="B58" s="21" t="n">
        <v>56</v>
      </c>
      <c r="C58" s="22" t="n">
        <v>128</v>
      </c>
      <c r="D58" s="21" t="n">
        <v>1</v>
      </c>
      <c r="E58" s="21" t="n">
        <v>41</v>
      </c>
      <c r="F58" s="24" t="s">
        <v>211</v>
      </c>
      <c r="G58" s="24" t="s">
        <v>24</v>
      </c>
      <c r="H58" s="25" t="s">
        <v>25</v>
      </c>
      <c r="I58" s="26" t="n">
        <f aca="false">IF(CONCATENATE(K58,L58)=CONCATENATE(K57,L57),I57,I57+1)</f>
        <v>1</v>
      </c>
      <c r="J58" s="21" t="n">
        <v>1</v>
      </c>
      <c r="K58" s="24" t="s">
        <v>26</v>
      </c>
      <c r="L58" s="24" t="s">
        <v>27</v>
      </c>
      <c r="M58" s="27" t="n">
        <v>155</v>
      </c>
      <c r="N58" s="28" t="s">
        <v>212</v>
      </c>
      <c r="O58" s="28" t="s">
        <v>213</v>
      </c>
      <c r="P58" s="29" t="n">
        <v>61.5</v>
      </c>
      <c r="Q58" s="30" t="n">
        <f aca="false">P58*0.6</f>
        <v>36.9</v>
      </c>
      <c r="R58" s="34" t="n">
        <v>78.5</v>
      </c>
      <c r="S58" s="30" t="n">
        <f aca="false">R58*0.4</f>
        <v>31.4</v>
      </c>
      <c r="T58" s="30" t="n">
        <f aca="false">Q58+S58</f>
        <v>68.3</v>
      </c>
      <c r="U58" s="26" t="n">
        <f aca="false">IF(CONCATENATE(K58,L58)=CONCATENATE(K57,L57),U57+1,1)</f>
        <v>56</v>
      </c>
      <c r="V58" s="26" t="n">
        <f aca="false">IF(T58=T57,V57,U58)</f>
        <v>56</v>
      </c>
      <c r="W58" s="32"/>
    </row>
    <row r="59" customFormat="false" ht="23.25" hidden="false" customHeight="true" outlineLevel="0" collapsed="false">
      <c r="A59" s="21" t="str">
        <f aca="false">IF(B58=B59,"并列","")</f>
        <v/>
      </c>
      <c r="B59" s="21" t="n">
        <v>57</v>
      </c>
      <c r="C59" s="24" t="s">
        <v>43</v>
      </c>
      <c r="D59" s="21" t="n">
        <v>3</v>
      </c>
      <c r="E59" s="21" t="n">
        <v>2</v>
      </c>
      <c r="F59" s="24" t="s">
        <v>214</v>
      </c>
      <c r="G59" s="24" t="s">
        <v>31</v>
      </c>
      <c r="H59" s="25" t="s">
        <v>25</v>
      </c>
      <c r="I59" s="26" t="n">
        <f aca="false">IF(CONCATENATE(K59,L59)=CONCATENATE(K58,L58),I58,I58+1)</f>
        <v>1</v>
      </c>
      <c r="J59" s="21" t="n">
        <v>1</v>
      </c>
      <c r="K59" s="24" t="s">
        <v>26</v>
      </c>
      <c r="L59" s="24" t="s">
        <v>27</v>
      </c>
      <c r="M59" s="27" t="n">
        <v>155</v>
      </c>
      <c r="N59" s="28" t="s">
        <v>215</v>
      </c>
      <c r="O59" s="28" t="s">
        <v>216</v>
      </c>
      <c r="P59" s="29" t="n">
        <v>65</v>
      </c>
      <c r="Q59" s="30" t="n">
        <f aca="false">P59*0.6</f>
        <v>39</v>
      </c>
      <c r="R59" s="34" t="n">
        <v>73.2</v>
      </c>
      <c r="S59" s="30" t="n">
        <f aca="false">R59*0.4</f>
        <v>29.28</v>
      </c>
      <c r="T59" s="30" t="n">
        <f aca="false">Q59+S59</f>
        <v>68.28</v>
      </c>
      <c r="U59" s="26" t="n">
        <f aca="false">IF(CONCATENATE(K59,L59)=CONCATENATE(K58,L58),U58+1,1)</f>
        <v>57</v>
      </c>
      <c r="V59" s="26" t="n">
        <f aca="false">IF(T59=T58,V58,U59)</f>
        <v>57</v>
      </c>
      <c r="W59" s="32"/>
    </row>
    <row r="60" customFormat="false" ht="23.25" hidden="false" customHeight="true" outlineLevel="0" collapsed="false">
      <c r="A60" s="21" t="str">
        <f aca="false">IF(B59=B60,"并列","")</f>
        <v/>
      </c>
      <c r="B60" s="23" t="n">
        <v>58</v>
      </c>
      <c r="C60" s="22" t="n">
        <v>43</v>
      </c>
      <c r="D60" s="23" t="n">
        <v>5</v>
      </c>
      <c r="E60" s="23" t="n">
        <v>11</v>
      </c>
      <c r="F60" s="24" t="s">
        <v>217</v>
      </c>
      <c r="G60" s="24" t="s">
        <v>31</v>
      </c>
      <c r="H60" s="25" t="s">
        <v>25</v>
      </c>
      <c r="I60" s="26" t="n">
        <f aca="false">IF(CONCATENATE(K60,L60)=CONCATENATE(K59,L59),I59,I59+1)</f>
        <v>1</v>
      </c>
      <c r="J60" s="21" t="n">
        <v>1</v>
      </c>
      <c r="K60" s="24" t="s">
        <v>26</v>
      </c>
      <c r="L60" s="24" t="s">
        <v>27</v>
      </c>
      <c r="M60" s="27" t="n">
        <v>155</v>
      </c>
      <c r="N60" s="28" t="s">
        <v>218</v>
      </c>
      <c r="O60" s="28" t="s">
        <v>219</v>
      </c>
      <c r="P60" s="29" t="n">
        <v>65.3</v>
      </c>
      <c r="Q60" s="30" t="n">
        <f aca="false">P60*0.6</f>
        <v>39.18</v>
      </c>
      <c r="R60" s="30" t="n">
        <v>72.4</v>
      </c>
      <c r="S60" s="30" t="n">
        <f aca="false">R60*0.4</f>
        <v>28.96</v>
      </c>
      <c r="T60" s="30" t="n">
        <f aca="false">Q60+S60</f>
        <v>68.14</v>
      </c>
      <c r="U60" s="26" t="n">
        <f aca="false">IF(CONCATENATE(K60,L60)=CONCATENATE(K59,L59),U59+1,1)</f>
        <v>58</v>
      </c>
      <c r="V60" s="26" t="n">
        <f aca="false">IF(T60=T59,V59,U60)</f>
        <v>58</v>
      </c>
      <c r="W60" s="31"/>
    </row>
    <row r="61" customFormat="false" ht="23.25" hidden="false" customHeight="true" outlineLevel="0" collapsed="false">
      <c r="A61" s="21" t="str">
        <f aca="false">IF(B60=B61,"并列","")</f>
        <v/>
      </c>
      <c r="B61" s="21" t="n">
        <v>59</v>
      </c>
      <c r="C61" s="22" t="n">
        <v>168</v>
      </c>
      <c r="D61" s="21" t="n">
        <v>4</v>
      </c>
      <c r="E61" s="21" t="n">
        <v>7</v>
      </c>
      <c r="F61" s="24" t="s">
        <v>220</v>
      </c>
      <c r="G61" s="24" t="s">
        <v>31</v>
      </c>
      <c r="H61" s="25" t="s">
        <v>176</v>
      </c>
      <c r="I61" s="26" t="n">
        <f aca="false">IF(CONCATENATE(K61,L61)=CONCATENATE(K60,L60),I60,I60+1)</f>
        <v>1</v>
      </c>
      <c r="J61" s="21" t="n">
        <v>1</v>
      </c>
      <c r="K61" s="24" t="s">
        <v>26</v>
      </c>
      <c r="L61" s="24" t="s">
        <v>27</v>
      </c>
      <c r="M61" s="27" t="n">
        <v>155</v>
      </c>
      <c r="N61" s="28" t="s">
        <v>221</v>
      </c>
      <c r="O61" s="28" t="s">
        <v>222</v>
      </c>
      <c r="P61" s="29" t="n">
        <v>60.165</v>
      </c>
      <c r="Q61" s="30" t="n">
        <f aca="false">P61*0.6</f>
        <v>36.099</v>
      </c>
      <c r="R61" s="34" t="n">
        <v>79.4</v>
      </c>
      <c r="S61" s="30" t="n">
        <f aca="false">R61*0.4</f>
        <v>31.76</v>
      </c>
      <c r="T61" s="30" t="n">
        <f aca="false">Q61+S61</f>
        <v>67.859</v>
      </c>
      <c r="U61" s="26" t="n">
        <f aca="false">IF(CONCATENATE(K61,L61)=CONCATENATE(K60,L60),U60+1,1)</f>
        <v>59</v>
      </c>
      <c r="V61" s="26" t="n">
        <f aca="false">IF(T61=T60,V60,U61)</f>
        <v>59</v>
      </c>
      <c r="W61" s="32"/>
    </row>
    <row r="62" customFormat="false" ht="23.25" hidden="false" customHeight="true" outlineLevel="0" collapsed="false">
      <c r="A62" s="21" t="str">
        <f aca="false">IF(B61=B62,"并列","")</f>
        <v/>
      </c>
      <c r="B62" s="21" t="n">
        <v>60</v>
      </c>
      <c r="C62" s="22" t="n">
        <v>100</v>
      </c>
      <c r="D62" s="21" t="n">
        <v>3</v>
      </c>
      <c r="E62" s="21" t="n">
        <v>19</v>
      </c>
      <c r="F62" s="24" t="s">
        <v>223</v>
      </c>
      <c r="G62" s="24" t="s">
        <v>24</v>
      </c>
      <c r="H62" s="25" t="s">
        <v>176</v>
      </c>
      <c r="I62" s="26" t="n">
        <f aca="false">IF(CONCATENATE(K62,L62)=CONCATENATE(K61,L61),I61,I61+1)</f>
        <v>1</v>
      </c>
      <c r="J62" s="21" t="n">
        <v>1</v>
      </c>
      <c r="K62" s="24" t="s">
        <v>26</v>
      </c>
      <c r="L62" s="24" t="s">
        <v>27</v>
      </c>
      <c r="M62" s="27" t="n">
        <v>155</v>
      </c>
      <c r="N62" s="28" t="s">
        <v>224</v>
      </c>
      <c r="O62" s="28" t="s">
        <v>225</v>
      </c>
      <c r="P62" s="29" t="n">
        <v>62.79</v>
      </c>
      <c r="Q62" s="30" t="n">
        <f aca="false">P62*0.6</f>
        <v>37.674</v>
      </c>
      <c r="R62" s="34" t="n">
        <v>75.4</v>
      </c>
      <c r="S62" s="30" t="n">
        <f aca="false">R62*0.4</f>
        <v>30.16</v>
      </c>
      <c r="T62" s="30" t="n">
        <f aca="false">Q62+S62</f>
        <v>67.834</v>
      </c>
      <c r="U62" s="26" t="n">
        <f aca="false">IF(CONCATENATE(K62,L62)=CONCATENATE(K61,L61),U61+1,1)</f>
        <v>60</v>
      </c>
      <c r="V62" s="26" t="n">
        <f aca="false">IF(T62=T61,V61,U62)</f>
        <v>60</v>
      </c>
      <c r="W62" s="32"/>
    </row>
    <row r="63" customFormat="false" ht="23.25" hidden="false" customHeight="true" outlineLevel="0" collapsed="false">
      <c r="A63" s="21" t="str">
        <f aca="false">IF(B62=B63,"并列","")</f>
        <v/>
      </c>
      <c r="B63" s="23" t="n">
        <v>61</v>
      </c>
      <c r="C63" s="24" t="s">
        <v>124</v>
      </c>
      <c r="D63" s="23" t="n">
        <v>1</v>
      </c>
      <c r="E63" s="23" t="n">
        <v>30</v>
      </c>
      <c r="F63" s="24" t="s">
        <v>226</v>
      </c>
      <c r="G63" s="24" t="s">
        <v>24</v>
      </c>
      <c r="H63" s="25" t="s">
        <v>25</v>
      </c>
      <c r="I63" s="26" t="n">
        <f aca="false">IF(CONCATENATE(K63,L63)=CONCATENATE(K62,L62),I62,I62+1)</f>
        <v>1</v>
      </c>
      <c r="J63" s="35" t="n">
        <v>1</v>
      </c>
      <c r="K63" s="24" t="s">
        <v>26</v>
      </c>
      <c r="L63" s="24" t="s">
        <v>27</v>
      </c>
      <c r="M63" s="27" t="n">
        <v>155</v>
      </c>
      <c r="N63" s="28" t="s">
        <v>227</v>
      </c>
      <c r="O63" s="28" t="s">
        <v>228</v>
      </c>
      <c r="P63" s="29" t="n">
        <v>66.1</v>
      </c>
      <c r="Q63" s="30" t="n">
        <f aca="false">P63*0.6</f>
        <v>39.66</v>
      </c>
      <c r="R63" s="34" t="n">
        <v>70.3</v>
      </c>
      <c r="S63" s="30" t="n">
        <f aca="false">R63*0.4</f>
        <v>28.12</v>
      </c>
      <c r="T63" s="30" t="n">
        <f aca="false">Q63+S63</f>
        <v>67.78</v>
      </c>
      <c r="U63" s="26" t="n">
        <f aca="false">IF(CONCATENATE(K63,L63)=CONCATENATE(K62,L62),U62+1,1)</f>
        <v>61</v>
      </c>
      <c r="V63" s="26" t="n">
        <f aca="false">IF(T63=T62,V62,U63)</f>
        <v>61</v>
      </c>
      <c r="W63" s="31"/>
    </row>
    <row r="64" customFormat="false" ht="23.25" hidden="false" customHeight="true" outlineLevel="0" collapsed="false">
      <c r="A64" s="21" t="str">
        <f aca="false">IF(B63=B64,"并列","")</f>
        <v/>
      </c>
      <c r="B64" s="21" t="n">
        <v>62</v>
      </c>
      <c r="C64" s="24" t="s">
        <v>229</v>
      </c>
      <c r="D64" s="21" t="n">
        <v>4</v>
      </c>
      <c r="E64" s="21" t="n">
        <v>36</v>
      </c>
      <c r="F64" s="24" t="s">
        <v>230</v>
      </c>
      <c r="G64" s="24" t="s">
        <v>24</v>
      </c>
      <c r="H64" s="25" t="s">
        <v>25</v>
      </c>
      <c r="I64" s="26" t="n">
        <f aca="false">IF(CONCATENATE(K64,L64)=CONCATENATE(K63,L63),I63,I63+1)</f>
        <v>1</v>
      </c>
      <c r="J64" s="21" t="n">
        <v>1</v>
      </c>
      <c r="K64" s="24" t="s">
        <v>26</v>
      </c>
      <c r="L64" s="24" t="s">
        <v>27</v>
      </c>
      <c r="M64" s="27" t="n">
        <v>155</v>
      </c>
      <c r="N64" s="28" t="s">
        <v>231</v>
      </c>
      <c r="O64" s="28" t="s">
        <v>232</v>
      </c>
      <c r="P64" s="29" t="n">
        <v>60.4</v>
      </c>
      <c r="Q64" s="30" t="n">
        <f aca="false">P64*0.6</f>
        <v>36.24</v>
      </c>
      <c r="R64" s="34" t="n">
        <v>78.8</v>
      </c>
      <c r="S64" s="30" t="n">
        <f aca="false">R64*0.4</f>
        <v>31.52</v>
      </c>
      <c r="T64" s="30" t="n">
        <f aca="false">Q64+S64</f>
        <v>67.76</v>
      </c>
      <c r="U64" s="26" t="n">
        <f aca="false">IF(CONCATENATE(K64,L64)=CONCATENATE(K63,L63),U63+1,1)</f>
        <v>62</v>
      </c>
      <c r="V64" s="26" t="n">
        <f aca="false">IF(T64=T63,V63,U64)</f>
        <v>62</v>
      </c>
      <c r="W64" s="32"/>
    </row>
    <row r="65" customFormat="false" ht="23.25" hidden="false" customHeight="true" outlineLevel="0" collapsed="false">
      <c r="A65" s="21" t="str">
        <f aca="false">IF(B64=B65,"并列","")</f>
        <v/>
      </c>
      <c r="B65" s="21" t="n">
        <v>63</v>
      </c>
      <c r="C65" s="24" t="s">
        <v>233</v>
      </c>
      <c r="D65" s="21" t="n">
        <v>4</v>
      </c>
      <c r="E65" s="21" t="n">
        <v>30</v>
      </c>
      <c r="F65" s="24" t="s">
        <v>234</v>
      </c>
      <c r="G65" s="24" t="s">
        <v>24</v>
      </c>
      <c r="H65" s="25" t="s">
        <v>25</v>
      </c>
      <c r="I65" s="26" t="n">
        <f aca="false">IF(CONCATENATE(K65,L65)=CONCATENATE(K64,L64),I64,I64+1)</f>
        <v>1</v>
      </c>
      <c r="J65" s="21" t="n">
        <v>1</v>
      </c>
      <c r="K65" s="24" t="s">
        <v>26</v>
      </c>
      <c r="L65" s="24" t="s">
        <v>27</v>
      </c>
      <c r="M65" s="27" t="n">
        <v>155</v>
      </c>
      <c r="N65" s="28" t="s">
        <v>235</v>
      </c>
      <c r="O65" s="28" t="s">
        <v>236</v>
      </c>
      <c r="P65" s="29" t="n">
        <v>63.2</v>
      </c>
      <c r="Q65" s="30" t="n">
        <f aca="false">P65*0.6</f>
        <v>37.92</v>
      </c>
      <c r="R65" s="34" t="n">
        <v>74.2</v>
      </c>
      <c r="S65" s="30" t="n">
        <f aca="false">R65*0.4</f>
        <v>29.68</v>
      </c>
      <c r="T65" s="30" t="n">
        <f aca="false">Q65+S65</f>
        <v>67.6</v>
      </c>
      <c r="U65" s="26" t="n">
        <f aca="false">IF(CONCATENATE(K65,L65)=CONCATENATE(K64,L64),U64+1,1)</f>
        <v>63</v>
      </c>
      <c r="V65" s="26" t="n">
        <f aca="false">IF(T65=T64,V64,U65)</f>
        <v>63</v>
      </c>
      <c r="W65" s="32"/>
    </row>
    <row r="66" customFormat="false" ht="23.25" hidden="false" customHeight="true" outlineLevel="0" collapsed="false">
      <c r="A66" s="21" t="str">
        <f aca="false">IF(B65=B66,"并列","")</f>
        <v/>
      </c>
      <c r="B66" s="21" t="n">
        <v>64</v>
      </c>
      <c r="C66" s="24" t="s">
        <v>237</v>
      </c>
      <c r="D66" s="21" t="n">
        <v>4</v>
      </c>
      <c r="E66" s="21" t="n">
        <v>43</v>
      </c>
      <c r="F66" s="24" t="s">
        <v>238</v>
      </c>
      <c r="G66" s="24" t="s">
        <v>24</v>
      </c>
      <c r="H66" s="25" t="s">
        <v>25</v>
      </c>
      <c r="I66" s="26" t="n">
        <f aca="false">IF(CONCATENATE(K66,L66)=CONCATENATE(K65,L65),I65,I65+1)</f>
        <v>1</v>
      </c>
      <c r="J66" s="21" t="n">
        <v>1</v>
      </c>
      <c r="K66" s="24" t="s">
        <v>26</v>
      </c>
      <c r="L66" s="24" t="s">
        <v>27</v>
      </c>
      <c r="M66" s="27" t="n">
        <v>155</v>
      </c>
      <c r="N66" s="28" t="s">
        <v>239</v>
      </c>
      <c r="O66" s="28" t="s">
        <v>240</v>
      </c>
      <c r="P66" s="29" t="n">
        <v>60.5</v>
      </c>
      <c r="Q66" s="30" t="n">
        <f aca="false">P66*0.6</f>
        <v>36.3</v>
      </c>
      <c r="R66" s="34" t="n">
        <v>78.2</v>
      </c>
      <c r="S66" s="30" t="n">
        <f aca="false">R66*0.4</f>
        <v>31.28</v>
      </c>
      <c r="T66" s="30" t="n">
        <f aca="false">Q66+S66</f>
        <v>67.58</v>
      </c>
      <c r="U66" s="26" t="n">
        <f aca="false">IF(CONCATENATE(K66,L66)=CONCATENATE(K65,L65),U65+1,1)</f>
        <v>64</v>
      </c>
      <c r="V66" s="26" t="n">
        <f aca="false">IF(T66=T65,V65,U66)</f>
        <v>64</v>
      </c>
      <c r="W66" s="32"/>
    </row>
    <row r="67" customFormat="false" ht="23.25" hidden="false" customHeight="true" outlineLevel="0" collapsed="false">
      <c r="A67" s="21" t="str">
        <f aca="false">IF(B66=B67,"并列","")</f>
        <v/>
      </c>
      <c r="B67" s="21" t="n">
        <v>65</v>
      </c>
      <c r="C67" s="24" t="s">
        <v>241</v>
      </c>
      <c r="D67" s="21" t="n">
        <v>3</v>
      </c>
      <c r="E67" s="21" t="n">
        <v>14</v>
      </c>
      <c r="F67" s="24" t="s">
        <v>242</v>
      </c>
      <c r="G67" s="24" t="s">
        <v>24</v>
      </c>
      <c r="H67" s="25" t="s">
        <v>25</v>
      </c>
      <c r="I67" s="26" t="n">
        <f aca="false">IF(CONCATENATE(K67,L67)=CONCATENATE(K66,L66),I66,I66+1)</f>
        <v>1</v>
      </c>
      <c r="J67" s="21" t="n">
        <v>1</v>
      </c>
      <c r="K67" s="24" t="s">
        <v>26</v>
      </c>
      <c r="L67" s="24" t="s">
        <v>27</v>
      </c>
      <c r="M67" s="27" t="n">
        <v>155</v>
      </c>
      <c r="N67" s="28" t="s">
        <v>243</v>
      </c>
      <c r="O67" s="28" t="s">
        <v>244</v>
      </c>
      <c r="P67" s="29" t="n">
        <v>61</v>
      </c>
      <c r="Q67" s="30" t="n">
        <f aca="false">P67*0.6</f>
        <v>36.6</v>
      </c>
      <c r="R67" s="34" t="n">
        <v>77.4</v>
      </c>
      <c r="S67" s="30" t="n">
        <f aca="false">R67*0.4</f>
        <v>30.96</v>
      </c>
      <c r="T67" s="30" t="n">
        <f aca="false">Q67+S67</f>
        <v>67.56</v>
      </c>
      <c r="U67" s="26" t="n">
        <f aca="false">IF(CONCATENATE(K67,L67)=CONCATENATE(K66,L66),U66+1,1)</f>
        <v>65</v>
      </c>
      <c r="V67" s="26" t="n">
        <f aca="false">IF(T67=T66,V66,U67)</f>
        <v>65</v>
      </c>
      <c r="W67" s="32"/>
    </row>
    <row r="68" customFormat="false" ht="23.25" hidden="false" customHeight="true" outlineLevel="0" collapsed="false">
      <c r="A68" s="21" t="str">
        <f aca="false">IF(B67=B68,"并列","")</f>
        <v>并列</v>
      </c>
      <c r="B68" s="21" t="n">
        <v>65</v>
      </c>
      <c r="C68" s="24" t="s">
        <v>245</v>
      </c>
      <c r="D68" s="21" t="n">
        <v>3</v>
      </c>
      <c r="E68" s="21" t="n">
        <v>48</v>
      </c>
      <c r="F68" s="24" t="s">
        <v>246</v>
      </c>
      <c r="G68" s="24" t="s">
        <v>31</v>
      </c>
      <c r="H68" s="25" t="s">
        <v>25</v>
      </c>
      <c r="I68" s="26" t="n">
        <f aca="false">IF(CONCATENATE(K68,L68)=CONCATENATE(K67,L67),I67,I67+1)</f>
        <v>1</v>
      </c>
      <c r="J68" s="21" t="n">
        <v>1</v>
      </c>
      <c r="K68" s="24" t="s">
        <v>26</v>
      </c>
      <c r="L68" s="24" t="s">
        <v>27</v>
      </c>
      <c r="M68" s="27" t="n">
        <v>155</v>
      </c>
      <c r="N68" s="28" t="s">
        <v>247</v>
      </c>
      <c r="O68" s="28" t="s">
        <v>248</v>
      </c>
      <c r="P68" s="29" t="n">
        <v>60.2</v>
      </c>
      <c r="Q68" s="30" t="n">
        <f aca="false">P68*0.6</f>
        <v>36.12</v>
      </c>
      <c r="R68" s="34" t="n">
        <v>78.6</v>
      </c>
      <c r="S68" s="30" t="n">
        <f aca="false">R68*0.4</f>
        <v>31.44</v>
      </c>
      <c r="T68" s="30" t="n">
        <f aca="false">Q68+S68</f>
        <v>67.56</v>
      </c>
      <c r="U68" s="26" t="n">
        <f aca="false">IF(CONCATENATE(K68,L68)=CONCATENATE(K67,L67),U67+1,1)</f>
        <v>66</v>
      </c>
      <c r="V68" s="26" t="n">
        <f aca="false">IF(T68=T67,V67,U68)</f>
        <v>65</v>
      </c>
      <c r="W68" s="32"/>
    </row>
    <row r="69" customFormat="false" ht="23.25" hidden="false" customHeight="true" outlineLevel="0" collapsed="false">
      <c r="A69" s="21" t="str">
        <f aca="false">IF(B68=B69,"并列","")</f>
        <v/>
      </c>
      <c r="B69" s="21" t="n">
        <v>67</v>
      </c>
      <c r="C69" s="24" t="s">
        <v>249</v>
      </c>
      <c r="D69" s="21" t="n">
        <v>3</v>
      </c>
      <c r="E69" s="21" t="n">
        <v>15</v>
      </c>
      <c r="F69" s="24" t="s">
        <v>250</v>
      </c>
      <c r="G69" s="24" t="s">
        <v>24</v>
      </c>
      <c r="H69" s="25" t="s">
        <v>25</v>
      </c>
      <c r="I69" s="26" t="n">
        <f aca="false">IF(CONCATENATE(K69,L69)=CONCATENATE(K68,L68),I68,I68+1)</f>
        <v>1</v>
      </c>
      <c r="J69" s="21" t="n">
        <v>1</v>
      </c>
      <c r="K69" s="24" t="s">
        <v>26</v>
      </c>
      <c r="L69" s="24" t="s">
        <v>27</v>
      </c>
      <c r="M69" s="27" t="n">
        <v>155</v>
      </c>
      <c r="N69" s="28" t="s">
        <v>251</v>
      </c>
      <c r="O69" s="28" t="s">
        <v>252</v>
      </c>
      <c r="P69" s="29" t="n">
        <v>64.3</v>
      </c>
      <c r="Q69" s="30" t="n">
        <f aca="false">P69*0.6</f>
        <v>38.58</v>
      </c>
      <c r="R69" s="34" t="n">
        <v>72.2</v>
      </c>
      <c r="S69" s="30" t="n">
        <f aca="false">R69*0.4</f>
        <v>28.88</v>
      </c>
      <c r="T69" s="30" t="n">
        <f aca="false">Q69+S69</f>
        <v>67.46</v>
      </c>
      <c r="U69" s="26" t="n">
        <f aca="false">IF(CONCATENATE(K69,L69)=CONCATENATE(K68,L68),U68+1,1)</f>
        <v>67</v>
      </c>
      <c r="V69" s="26" t="n">
        <f aca="false">IF(T69=T68,V68,U69)</f>
        <v>67</v>
      </c>
      <c r="W69" s="32"/>
    </row>
    <row r="70" customFormat="false" ht="23.25" hidden="false" customHeight="true" outlineLevel="0" collapsed="false">
      <c r="A70" s="21" t="str">
        <f aca="false">IF(B69=B70,"并列","")</f>
        <v/>
      </c>
      <c r="B70" s="21" t="n">
        <v>68</v>
      </c>
      <c r="C70" s="22" t="n">
        <v>32</v>
      </c>
      <c r="D70" s="23" t="n">
        <v>5</v>
      </c>
      <c r="E70" s="21" t="n">
        <v>32</v>
      </c>
      <c r="F70" s="24" t="s">
        <v>253</v>
      </c>
      <c r="G70" s="24" t="s">
        <v>24</v>
      </c>
      <c r="H70" s="25" t="s">
        <v>176</v>
      </c>
      <c r="I70" s="26" t="n">
        <f aca="false">IF(CONCATENATE(K70,L70)=CONCATENATE(K69,L69),I69,I69+1)</f>
        <v>1</v>
      </c>
      <c r="J70" s="21" t="n">
        <v>1</v>
      </c>
      <c r="K70" s="24" t="s">
        <v>26</v>
      </c>
      <c r="L70" s="24" t="s">
        <v>27</v>
      </c>
      <c r="M70" s="27" t="n">
        <v>155</v>
      </c>
      <c r="N70" s="28" t="s">
        <v>254</v>
      </c>
      <c r="O70" s="28" t="s">
        <v>255</v>
      </c>
      <c r="P70" s="29" t="n">
        <v>65.835</v>
      </c>
      <c r="Q70" s="30" t="n">
        <f aca="false">P70*0.6</f>
        <v>39.501</v>
      </c>
      <c r="R70" s="34" t="n">
        <v>69.8</v>
      </c>
      <c r="S70" s="30" t="n">
        <f aca="false">R70*0.4</f>
        <v>27.92</v>
      </c>
      <c r="T70" s="30" t="n">
        <f aca="false">Q70+S70</f>
        <v>67.421</v>
      </c>
      <c r="U70" s="26" t="n">
        <f aca="false">IF(CONCATENATE(K70,L70)=CONCATENATE(K69,L69),U69+1,1)</f>
        <v>68</v>
      </c>
      <c r="V70" s="26" t="n">
        <f aca="false">IF(T70=T69,V69,U70)</f>
        <v>68</v>
      </c>
      <c r="W70" s="32"/>
    </row>
    <row r="71" customFormat="false" ht="23.25" hidden="false" customHeight="true" outlineLevel="0" collapsed="false">
      <c r="A71" s="21" t="str">
        <f aca="false">IF(B70=B71,"并列","")</f>
        <v/>
      </c>
      <c r="B71" s="21" t="n">
        <v>69</v>
      </c>
      <c r="C71" s="24" t="s">
        <v>256</v>
      </c>
      <c r="D71" s="21" t="n">
        <v>2</v>
      </c>
      <c r="E71" s="21" t="n">
        <v>18</v>
      </c>
      <c r="F71" s="24" t="s">
        <v>257</v>
      </c>
      <c r="G71" s="24" t="s">
        <v>31</v>
      </c>
      <c r="H71" s="25" t="s">
        <v>25</v>
      </c>
      <c r="I71" s="26" t="n">
        <f aca="false">IF(CONCATENATE(K71,L71)=CONCATENATE(K70,L70),I70,I70+1)</f>
        <v>1</v>
      </c>
      <c r="J71" s="21" t="n">
        <v>1</v>
      </c>
      <c r="K71" s="24" t="s">
        <v>26</v>
      </c>
      <c r="L71" s="24" t="s">
        <v>27</v>
      </c>
      <c r="M71" s="27" t="n">
        <v>155</v>
      </c>
      <c r="N71" s="28" t="s">
        <v>258</v>
      </c>
      <c r="O71" s="28" t="s">
        <v>259</v>
      </c>
      <c r="P71" s="29" t="n">
        <v>63.5</v>
      </c>
      <c r="Q71" s="30" t="n">
        <f aca="false">P71*0.6</f>
        <v>38.1</v>
      </c>
      <c r="R71" s="34" t="n">
        <v>73.2</v>
      </c>
      <c r="S71" s="30" t="n">
        <f aca="false">R71*0.4</f>
        <v>29.28</v>
      </c>
      <c r="T71" s="30" t="n">
        <f aca="false">Q71+S71</f>
        <v>67.38</v>
      </c>
      <c r="U71" s="26" t="n">
        <f aca="false">IF(CONCATENATE(K71,L71)=CONCATENATE(K70,L70),U70+1,1)</f>
        <v>69</v>
      </c>
      <c r="V71" s="26" t="n">
        <f aca="false">IF(T71=T70,V70,U71)</f>
        <v>69</v>
      </c>
      <c r="W71" s="32"/>
    </row>
    <row r="72" customFormat="false" ht="23.25" hidden="false" customHeight="true" outlineLevel="0" collapsed="false">
      <c r="A72" s="21" t="str">
        <f aca="false">IF(B71=B72,"并列","")</f>
        <v/>
      </c>
      <c r="B72" s="21" t="n">
        <v>70</v>
      </c>
      <c r="C72" s="22" t="n">
        <v>88</v>
      </c>
      <c r="D72" s="21" t="n">
        <v>3</v>
      </c>
      <c r="E72" s="21" t="n">
        <v>24</v>
      </c>
      <c r="F72" s="24" t="s">
        <v>260</v>
      </c>
      <c r="G72" s="24" t="s">
        <v>24</v>
      </c>
      <c r="H72" s="25" t="s">
        <v>25</v>
      </c>
      <c r="I72" s="26" t="n">
        <f aca="false">IF(CONCATENATE(K72,L72)=CONCATENATE(K71,L71),I71,I71+1)</f>
        <v>1</v>
      </c>
      <c r="J72" s="21" t="n">
        <v>1</v>
      </c>
      <c r="K72" s="24" t="s">
        <v>26</v>
      </c>
      <c r="L72" s="24" t="s">
        <v>27</v>
      </c>
      <c r="M72" s="27" t="n">
        <v>155</v>
      </c>
      <c r="N72" s="28" t="s">
        <v>261</v>
      </c>
      <c r="O72" s="28" t="s">
        <v>262</v>
      </c>
      <c r="P72" s="29" t="n">
        <v>63.2</v>
      </c>
      <c r="Q72" s="30" t="n">
        <f aca="false">P72*0.6</f>
        <v>37.92</v>
      </c>
      <c r="R72" s="30" t="n">
        <v>73.6</v>
      </c>
      <c r="S72" s="30" t="n">
        <f aca="false">R72*0.4</f>
        <v>29.44</v>
      </c>
      <c r="T72" s="30" t="n">
        <f aca="false">Q72+S72</f>
        <v>67.36</v>
      </c>
      <c r="U72" s="26" t="n">
        <f aca="false">IF(CONCATENATE(K72,L72)=CONCATENATE(K71,L71),U71+1,1)</f>
        <v>70</v>
      </c>
      <c r="V72" s="26" t="n">
        <f aca="false">IF(T72=T71,V71,U72)</f>
        <v>70</v>
      </c>
      <c r="W72" s="32"/>
    </row>
    <row r="73" customFormat="false" ht="23.25" hidden="false" customHeight="true" outlineLevel="0" collapsed="false">
      <c r="A73" s="21" t="str">
        <f aca="false">IF(B72=B73,"并列","")</f>
        <v/>
      </c>
      <c r="B73" s="21" t="n">
        <v>71</v>
      </c>
      <c r="C73" s="22" t="n">
        <v>72</v>
      </c>
      <c r="D73" s="21" t="n">
        <v>3</v>
      </c>
      <c r="E73" s="21" t="n">
        <v>45</v>
      </c>
      <c r="F73" s="24" t="s">
        <v>263</v>
      </c>
      <c r="G73" s="24" t="s">
        <v>31</v>
      </c>
      <c r="H73" s="25" t="s">
        <v>176</v>
      </c>
      <c r="I73" s="26" t="n">
        <f aca="false">IF(CONCATENATE(K73,L73)=CONCATENATE(K72,L72),I72,I72+1)</f>
        <v>1</v>
      </c>
      <c r="J73" s="21" t="n">
        <v>1</v>
      </c>
      <c r="K73" s="24" t="s">
        <v>26</v>
      </c>
      <c r="L73" s="24" t="s">
        <v>27</v>
      </c>
      <c r="M73" s="27" t="n">
        <v>155</v>
      </c>
      <c r="N73" s="28" t="s">
        <v>264</v>
      </c>
      <c r="O73" s="28" t="s">
        <v>265</v>
      </c>
      <c r="P73" s="29" t="n">
        <v>64.155</v>
      </c>
      <c r="Q73" s="30" t="n">
        <f aca="false">P73*0.6</f>
        <v>38.493</v>
      </c>
      <c r="R73" s="34" t="n">
        <v>72</v>
      </c>
      <c r="S73" s="30" t="n">
        <f aca="false">R73*0.4</f>
        <v>28.8</v>
      </c>
      <c r="T73" s="30" t="n">
        <f aca="false">Q73+S73</f>
        <v>67.293</v>
      </c>
      <c r="U73" s="26" t="n">
        <f aca="false">IF(CONCATENATE(K73,L73)=CONCATENATE(K72,L72),U72+1,1)</f>
        <v>71</v>
      </c>
      <c r="V73" s="26" t="n">
        <f aca="false">IF(T73=T72,V72,U73)</f>
        <v>71</v>
      </c>
      <c r="W73" s="32"/>
    </row>
    <row r="74" customFormat="false" ht="23.25" hidden="false" customHeight="true" outlineLevel="0" collapsed="false">
      <c r="A74" s="21" t="str">
        <f aca="false">IF(B73=B74,"并列","")</f>
        <v/>
      </c>
      <c r="B74" s="21" t="n">
        <v>72</v>
      </c>
      <c r="C74" s="24" t="s">
        <v>266</v>
      </c>
      <c r="D74" s="21" t="n">
        <v>6</v>
      </c>
      <c r="E74" s="21" t="n">
        <v>15</v>
      </c>
      <c r="F74" s="24" t="s">
        <v>267</v>
      </c>
      <c r="G74" s="24" t="s">
        <v>24</v>
      </c>
      <c r="H74" s="25" t="s">
        <v>25</v>
      </c>
      <c r="I74" s="26" t="n">
        <f aca="false">IF(CONCATENATE(K74,L74)=CONCATENATE(K73,L73),I73,I73+1)</f>
        <v>1</v>
      </c>
      <c r="J74" s="21" t="n">
        <v>1</v>
      </c>
      <c r="K74" s="24" t="s">
        <v>26</v>
      </c>
      <c r="L74" s="24" t="s">
        <v>27</v>
      </c>
      <c r="M74" s="27" t="n">
        <v>155</v>
      </c>
      <c r="N74" s="28" t="s">
        <v>268</v>
      </c>
      <c r="O74" s="28" t="s">
        <v>269</v>
      </c>
      <c r="P74" s="29" t="n">
        <v>56.6</v>
      </c>
      <c r="Q74" s="30" t="n">
        <f aca="false">P74*0.6</f>
        <v>33.96</v>
      </c>
      <c r="R74" s="34" t="n">
        <v>83.2</v>
      </c>
      <c r="S74" s="30" t="n">
        <f aca="false">R74*0.4</f>
        <v>33.28</v>
      </c>
      <c r="T74" s="30" t="n">
        <f aca="false">Q74+S74</f>
        <v>67.24</v>
      </c>
      <c r="U74" s="26" t="n">
        <f aca="false">IF(CONCATENATE(K74,L74)=CONCATENATE(K73,L73),U73+1,1)</f>
        <v>72</v>
      </c>
      <c r="V74" s="26" t="n">
        <f aca="false">IF(T74=T73,V73,U74)</f>
        <v>72</v>
      </c>
      <c r="W74" s="32"/>
    </row>
    <row r="75" customFormat="false" ht="23.25" hidden="false" customHeight="true" outlineLevel="0" collapsed="false">
      <c r="A75" s="21" t="str">
        <f aca="false">IF(B74=B75,"并列","")</f>
        <v/>
      </c>
      <c r="B75" s="21" t="n">
        <v>73</v>
      </c>
      <c r="C75" s="22" t="n">
        <v>15</v>
      </c>
      <c r="D75" s="23" t="n">
        <v>2</v>
      </c>
      <c r="E75" s="21" t="n">
        <v>45</v>
      </c>
      <c r="F75" s="24" t="s">
        <v>270</v>
      </c>
      <c r="G75" s="24" t="s">
        <v>31</v>
      </c>
      <c r="H75" s="25" t="s">
        <v>25</v>
      </c>
      <c r="I75" s="26" t="n">
        <f aca="false">IF(CONCATENATE(K75,L75)=CONCATENATE(K74,L74),I74,I74+1)</f>
        <v>1</v>
      </c>
      <c r="J75" s="21" t="n">
        <v>1</v>
      </c>
      <c r="K75" s="24" t="s">
        <v>26</v>
      </c>
      <c r="L75" s="24" t="s">
        <v>27</v>
      </c>
      <c r="M75" s="27" t="n">
        <v>155</v>
      </c>
      <c r="N75" s="28" t="s">
        <v>271</v>
      </c>
      <c r="O75" s="28" t="s">
        <v>272</v>
      </c>
      <c r="P75" s="29" t="n">
        <v>67.1</v>
      </c>
      <c r="Q75" s="30" t="n">
        <f aca="false">P75*0.6</f>
        <v>40.26</v>
      </c>
      <c r="R75" s="34" t="n">
        <v>67.4</v>
      </c>
      <c r="S75" s="30" t="n">
        <f aca="false">R75*0.4</f>
        <v>26.96</v>
      </c>
      <c r="T75" s="30" t="n">
        <f aca="false">Q75+S75</f>
        <v>67.22</v>
      </c>
      <c r="U75" s="26" t="n">
        <f aca="false">IF(CONCATENATE(K75,L75)=CONCATENATE(K74,L74),U74+1,1)</f>
        <v>73</v>
      </c>
      <c r="V75" s="26" t="n">
        <f aca="false">IF(T75=T74,V74,U75)</f>
        <v>73</v>
      </c>
      <c r="W75" s="32"/>
    </row>
    <row r="76" customFormat="false" ht="23.25" hidden="false" customHeight="true" outlineLevel="0" collapsed="false">
      <c r="A76" s="21" t="str">
        <f aca="false">IF(B75=B76,"并列","")</f>
        <v>并列</v>
      </c>
      <c r="B76" s="21" t="n">
        <v>73</v>
      </c>
      <c r="C76" s="24" t="s">
        <v>273</v>
      </c>
      <c r="D76" s="21" t="n">
        <v>2</v>
      </c>
      <c r="E76" s="21" t="n">
        <v>49</v>
      </c>
      <c r="F76" s="24" t="s">
        <v>274</v>
      </c>
      <c r="G76" s="24" t="s">
        <v>31</v>
      </c>
      <c r="H76" s="25" t="s">
        <v>25</v>
      </c>
      <c r="I76" s="26" t="n">
        <f aca="false">IF(CONCATENATE(K76,L76)=CONCATENATE(K75,L75),I75,I75+1)</f>
        <v>1</v>
      </c>
      <c r="J76" s="21" t="n">
        <v>1</v>
      </c>
      <c r="K76" s="24" t="s">
        <v>26</v>
      </c>
      <c r="L76" s="24" t="s">
        <v>27</v>
      </c>
      <c r="M76" s="27" t="n">
        <v>155</v>
      </c>
      <c r="N76" s="28" t="s">
        <v>275</v>
      </c>
      <c r="O76" s="28" t="s">
        <v>276</v>
      </c>
      <c r="P76" s="29" t="n">
        <v>63.1</v>
      </c>
      <c r="Q76" s="30" t="n">
        <f aca="false">P76*0.6</f>
        <v>37.86</v>
      </c>
      <c r="R76" s="34" t="n">
        <v>73.4</v>
      </c>
      <c r="S76" s="30" t="n">
        <f aca="false">R76*0.4</f>
        <v>29.36</v>
      </c>
      <c r="T76" s="30" t="n">
        <f aca="false">Q76+S76</f>
        <v>67.22</v>
      </c>
      <c r="U76" s="26" t="n">
        <f aca="false">IF(CONCATENATE(K76,L76)=CONCATENATE(K75,L75),U75+1,1)</f>
        <v>74</v>
      </c>
      <c r="V76" s="26" t="n">
        <f aca="false">IF(T76=T75,V75,U76)</f>
        <v>73</v>
      </c>
      <c r="W76" s="32"/>
    </row>
    <row r="77" customFormat="false" ht="23.25" hidden="false" customHeight="true" outlineLevel="0" collapsed="false">
      <c r="A77" s="21" t="str">
        <f aca="false">IF(B76=B77,"并列","")</f>
        <v/>
      </c>
      <c r="B77" s="21" t="n">
        <v>75</v>
      </c>
      <c r="C77" s="24" t="s">
        <v>277</v>
      </c>
      <c r="D77" s="21" t="n">
        <v>4</v>
      </c>
      <c r="E77" s="21" t="n">
        <v>16</v>
      </c>
      <c r="F77" s="24" t="s">
        <v>278</v>
      </c>
      <c r="G77" s="24" t="s">
        <v>31</v>
      </c>
      <c r="H77" s="25" t="s">
        <v>25</v>
      </c>
      <c r="I77" s="26" t="n">
        <f aca="false">IF(CONCATENATE(K77,L77)=CONCATENATE(K76,L76),I76,I76+1)</f>
        <v>1</v>
      </c>
      <c r="J77" s="21" t="n">
        <v>1</v>
      </c>
      <c r="K77" s="24" t="s">
        <v>26</v>
      </c>
      <c r="L77" s="24" t="s">
        <v>27</v>
      </c>
      <c r="M77" s="27" t="n">
        <v>155</v>
      </c>
      <c r="N77" s="28" t="s">
        <v>279</v>
      </c>
      <c r="O77" s="28" t="s">
        <v>280</v>
      </c>
      <c r="P77" s="29" t="n">
        <v>64.5</v>
      </c>
      <c r="Q77" s="30" t="n">
        <f aca="false">P77*0.6</f>
        <v>38.7</v>
      </c>
      <c r="R77" s="34" t="n">
        <v>71.2</v>
      </c>
      <c r="S77" s="30" t="n">
        <f aca="false">R77*0.4</f>
        <v>28.48</v>
      </c>
      <c r="T77" s="30" t="n">
        <f aca="false">Q77+S77</f>
        <v>67.18</v>
      </c>
      <c r="U77" s="26" t="n">
        <f aca="false">IF(CONCATENATE(K77,L77)=CONCATENATE(K76,L76),U76+1,1)</f>
        <v>75</v>
      </c>
      <c r="V77" s="26" t="n">
        <f aca="false">IF(T77=T76,V76,U77)</f>
        <v>75</v>
      </c>
      <c r="W77" s="32"/>
    </row>
    <row r="78" customFormat="false" ht="23.25" hidden="false" customHeight="true" outlineLevel="0" collapsed="false">
      <c r="A78" s="21" t="str">
        <f aca="false">IF(B77=B78,"并列","")</f>
        <v>并列</v>
      </c>
      <c r="B78" s="21" t="n">
        <v>75</v>
      </c>
      <c r="C78" s="24" t="s">
        <v>281</v>
      </c>
      <c r="D78" s="21" t="n">
        <v>1</v>
      </c>
      <c r="E78" s="21" t="n">
        <v>45</v>
      </c>
      <c r="F78" s="24" t="s">
        <v>282</v>
      </c>
      <c r="G78" s="24" t="s">
        <v>24</v>
      </c>
      <c r="H78" s="25" t="s">
        <v>25</v>
      </c>
      <c r="I78" s="26" t="n">
        <f aca="false">IF(CONCATENATE(K78,L78)=CONCATENATE(K77,L77),I77,I77+1)</f>
        <v>1</v>
      </c>
      <c r="J78" s="21" t="n">
        <v>1</v>
      </c>
      <c r="K78" s="24" t="s">
        <v>26</v>
      </c>
      <c r="L78" s="24" t="s">
        <v>27</v>
      </c>
      <c r="M78" s="27" t="n">
        <v>155</v>
      </c>
      <c r="N78" s="28" t="s">
        <v>283</v>
      </c>
      <c r="O78" s="28" t="s">
        <v>284</v>
      </c>
      <c r="P78" s="29" t="n">
        <v>62.9</v>
      </c>
      <c r="Q78" s="30" t="n">
        <f aca="false">P78*0.6</f>
        <v>37.74</v>
      </c>
      <c r="R78" s="34" t="n">
        <v>73.6</v>
      </c>
      <c r="S78" s="30" t="n">
        <f aca="false">R78*0.4</f>
        <v>29.44</v>
      </c>
      <c r="T78" s="30" t="n">
        <f aca="false">Q78+S78</f>
        <v>67.18</v>
      </c>
      <c r="U78" s="26" t="n">
        <f aca="false">IF(CONCATENATE(K78,L78)=CONCATENATE(K77,L77),U77+1,1)</f>
        <v>76</v>
      </c>
      <c r="V78" s="26" t="n">
        <f aca="false">IF(T78=T77,V77,U78)</f>
        <v>75</v>
      </c>
      <c r="W78" s="32"/>
    </row>
    <row r="79" customFormat="false" ht="23.25" hidden="false" customHeight="true" outlineLevel="0" collapsed="false">
      <c r="A79" s="21" t="str">
        <f aca="false">IF(B78=B79,"并列","")</f>
        <v/>
      </c>
      <c r="B79" s="21" t="n">
        <v>77</v>
      </c>
      <c r="C79" s="22" t="n">
        <v>59</v>
      </c>
      <c r="D79" s="21" t="n">
        <v>5</v>
      </c>
      <c r="E79" s="21" t="n">
        <v>23</v>
      </c>
      <c r="F79" s="24" t="s">
        <v>285</v>
      </c>
      <c r="G79" s="24" t="s">
        <v>31</v>
      </c>
      <c r="H79" s="25" t="s">
        <v>25</v>
      </c>
      <c r="I79" s="26" t="n">
        <f aca="false">IF(CONCATENATE(K79,L79)=CONCATENATE(K78,L78),I78,I78+1)</f>
        <v>1</v>
      </c>
      <c r="J79" s="21" t="n">
        <v>1</v>
      </c>
      <c r="K79" s="24" t="s">
        <v>26</v>
      </c>
      <c r="L79" s="24" t="s">
        <v>27</v>
      </c>
      <c r="M79" s="27" t="n">
        <v>155</v>
      </c>
      <c r="N79" s="28" t="s">
        <v>286</v>
      </c>
      <c r="O79" s="28" t="s">
        <v>287</v>
      </c>
      <c r="P79" s="29" t="n">
        <v>64.6</v>
      </c>
      <c r="Q79" s="30" t="n">
        <f aca="false">P79*0.6</f>
        <v>38.76</v>
      </c>
      <c r="R79" s="34" t="n">
        <v>71</v>
      </c>
      <c r="S79" s="30" t="n">
        <f aca="false">R79*0.4</f>
        <v>28.4</v>
      </c>
      <c r="T79" s="30" t="n">
        <f aca="false">Q79+S79</f>
        <v>67.16</v>
      </c>
      <c r="U79" s="26" t="n">
        <f aca="false">IF(CONCATENATE(K79,L79)=CONCATENATE(K78,L78),U78+1,1)</f>
        <v>77</v>
      </c>
      <c r="V79" s="26" t="n">
        <f aca="false">IF(T79=T78,V78,U79)</f>
        <v>77</v>
      </c>
      <c r="W79" s="32"/>
    </row>
    <row r="80" customFormat="false" ht="23.25" hidden="false" customHeight="true" outlineLevel="0" collapsed="false">
      <c r="A80" s="21" t="str">
        <f aca="false">IF(B79=B80,"并列","")</f>
        <v/>
      </c>
      <c r="B80" s="21" t="n">
        <v>78</v>
      </c>
      <c r="C80" s="24" t="s">
        <v>288</v>
      </c>
      <c r="D80" s="23" t="n">
        <v>4</v>
      </c>
      <c r="E80" s="21" t="n">
        <v>9</v>
      </c>
      <c r="F80" s="24" t="s">
        <v>289</v>
      </c>
      <c r="G80" s="24" t="s">
        <v>24</v>
      </c>
      <c r="H80" s="25" t="s">
        <v>25</v>
      </c>
      <c r="I80" s="26" t="n">
        <f aca="false">IF(CONCATENATE(K80,L80)=CONCATENATE(K79,L79),I79,I79+1)</f>
        <v>1</v>
      </c>
      <c r="J80" s="21" t="n">
        <v>1</v>
      </c>
      <c r="K80" s="24" t="s">
        <v>26</v>
      </c>
      <c r="L80" s="24" t="s">
        <v>27</v>
      </c>
      <c r="M80" s="27" t="n">
        <v>155</v>
      </c>
      <c r="N80" s="28" t="s">
        <v>290</v>
      </c>
      <c r="O80" s="28" t="s">
        <v>291</v>
      </c>
      <c r="P80" s="29" t="n">
        <v>65.5</v>
      </c>
      <c r="Q80" s="30" t="n">
        <f aca="false">P80*0.6</f>
        <v>39.3</v>
      </c>
      <c r="R80" s="30" t="n">
        <v>69.6</v>
      </c>
      <c r="S80" s="30" t="n">
        <f aca="false">R80*0.4</f>
        <v>27.84</v>
      </c>
      <c r="T80" s="30" t="n">
        <f aca="false">Q80+S80</f>
        <v>67.14</v>
      </c>
      <c r="U80" s="26" t="n">
        <f aca="false">IF(CONCATENATE(K80,L80)=CONCATENATE(K79,L79),U79+1,1)</f>
        <v>78</v>
      </c>
      <c r="V80" s="26" t="n">
        <f aca="false">IF(T80=T79,V79,U80)</f>
        <v>78</v>
      </c>
      <c r="W80" s="32"/>
    </row>
    <row r="81" customFormat="false" ht="23.25" hidden="false" customHeight="true" outlineLevel="0" collapsed="false">
      <c r="A81" s="21" t="str">
        <f aca="false">IF(B80=B81,"并列","")</f>
        <v/>
      </c>
      <c r="B81" s="23" t="n">
        <v>79</v>
      </c>
      <c r="C81" s="22" t="n">
        <v>16</v>
      </c>
      <c r="D81" s="23" t="n">
        <v>4</v>
      </c>
      <c r="E81" s="23" t="n">
        <v>15</v>
      </c>
      <c r="F81" s="24" t="s">
        <v>292</v>
      </c>
      <c r="G81" s="24" t="s">
        <v>24</v>
      </c>
      <c r="H81" s="25" t="s">
        <v>25</v>
      </c>
      <c r="I81" s="26" t="n">
        <f aca="false">IF(CONCATENATE(K81,L81)=CONCATENATE(K80,L80),I80,I80+1)</f>
        <v>1</v>
      </c>
      <c r="J81" s="21" t="n">
        <v>1</v>
      </c>
      <c r="K81" s="24" t="s">
        <v>26</v>
      </c>
      <c r="L81" s="24" t="s">
        <v>27</v>
      </c>
      <c r="M81" s="27" t="n">
        <v>155</v>
      </c>
      <c r="N81" s="28" t="s">
        <v>293</v>
      </c>
      <c r="O81" s="28" t="s">
        <v>294</v>
      </c>
      <c r="P81" s="29" t="n">
        <v>66.9</v>
      </c>
      <c r="Q81" s="30" t="n">
        <f aca="false">P81*0.6</f>
        <v>40.14</v>
      </c>
      <c r="R81" s="30" t="n">
        <v>67.4</v>
      </c>
      <c r="S81" s="30" t="n">
        <f aca="false">R81*0.4</f>
        <v>26.96</v>
      </c>
      <c r="T81" s="30" t="n">
        <f aca="false">Q81+S81</f>
        <v>67.1</v>
      </c>
      <c r="U81" s="26" t="n">
        <f aca="false">IF(CONCATENATE(K81,L81)=CONCATENATE(K80,L80),U80+1,1)</f>
        <v>79</v>
      </c>
      <c r="V81" s="26" t="n">
        <f aca="false">IF(T81=T80,V80,U81)</f>
        <v>79</v>
      </c>
      <c r="W81" s="31"/>
    </row>
    <row r="82" customFormat="false" ht="23.25" hidden="false" customHeight="true" outlineLevel="0" collapsed="false">
      <c r="A82" s="21" t="str">
        <f aca="false">IF(B81=B82,"并列","")</f>
        <v/>
      </c>
      <c r="B82" s="21" t="n">
        <v>80</v>
      </c>
      <c r="C82" s="24" t="s">
        <v>295</v>
      </c>
      <c r="D82" s="21" t="n">
        <v>5</v>
      </c>
      <c r="E82" s="21" t="n">
        <v>18</v>
      </c>
      <c r="F82" s="24" t="s">
        <v>296</v>
      </c>
      <c r="G82" s="24" t="s">
        <v>24</v>
      </c>
      <c r="H82" s="25" t="s">
        <v>25</v>
      </c>
      <c r="I82" s="26" t="n">
        <f aca="false">IF(CONCATENATE(K82,L82)=CONCATENATE(K81,L81),I81,I81+1)</f>
        <v>1</v>
      </c>
      <c r="J82" s="21" t="n">
        <v>1</v>
      </c>
      <c r="K82" s="24" t="s">
        <v>26</v>
      </c>
      <c r="L82" s="24" t="s">
        <v>27</v>
      </c>
      <c r="M82" s="27" t="n">
        <v>155</v>
      </c>
      <c r="N82" s="28" t="s">
        <v>297</v>
      </c>
      <c r="O82" s="28" t="s">
        <v>298</v>
      </c>
      <c r="P82" s="29" t="n">
        <v>56.3</v>
      </c>
      <c r="Q82" s="30" t="n">
        <f aca="false">P82*0.6</f>
        <v>33.78</v>
      </c>
      <c r="R82" s="34" t="n">
        <v>83.2</v>
      </c>
      <c r="S82" s="30" t="n">
        <f aca="false">R82*0.4</f>
        <v>33.28</v>
      </c>
      <c r="T82" s="30" t="n">
        <f aca="false">Q82+S82</f>
        <v>67.06</v>
      </c>
      <c r="U82" s="26" t="n">
        <f aca="false">IF(CONCATENATE(K82,L82)=CONCATENATE(K81,L81),U81+1,1)</f>
        <v>80</v>
      </c>
      <c r="V82" s="26" t="n">
        <f aca="false">IF(T82=T81,V81,U82)</f>
        <v>80</v>
      </c>
      <c r="W82" s="32"/>
    </row>
    <row r="83" customFormat="false" ht="23.25" hidden="false" customHeight="true" outlineLevel="0" collapsed="false">
      <c r="A83" s="21" t="str">
        <f aca="false">IF(B82=B83,"并列","")</f>
        <v>并列</v>
      </c>
      <c r="B83" s="21" t="n">
        <v>80</v>
      </c>
      <c r="C83" s="24" t="s">
        <v>299</v>
      </c>
      <c r="D83" s="21" t="n">
        <v>6</v>
      </c>
      <c r="E83" s="21" t="n">
        <v>33</v>
      </c>
      <c r="F83" s="24" t="s">
        <v>300</v>
      </c>
      <c r="G83" s="24" t="s">
        <v>24</v>
      </c>
      <c r="H83" s="25" t="s">
        <v>25</v>
      </c>
      <c r="I83" s="26" t="n">
        <f aca="false">IF(CONCATENATE(K83,L83)=CONCATENATE(K82,L82),I82,I82+1)</f>
        <v>1</v>
      </c>
      <c r="J83" s="21" t="n">
        <v>1</v>
      </c>
      <c r="K83" s="24" t="s">
        <v>26</v>
      </c>
      <c r="L83" s="24" t="s">
        <v>27</v>
      </c>
      <c r="M83" s="27" t="n">
        <v>155</v>
      </c>
      <c r="N83" s="28" t="s">
        <v>301</v>
      </c>
      <c r="O83" s="28" t="s">
        <v>302</v>
      </c>
      <c r="P83" s="29" t="n">
        <v>60.7</v>
      </c>
      <c r="Q83" s="30" t="n">
        <f aca="false">P83*0.6</f>
        <v>36.42</v>
      </c>
      <c r="R83" s="34" t="n">
        <v>76.6</v>
      </c>
      <c r="S83" s="30" t="n">
        <f aca="false">R83*0.4</f>
        <v>30.64</v>
      </c>
      <c r="T83" s="30" t="n">
        <f aca="false">Q83+S83</f>
        <v>67.06</v>
      </c>
      <c r="U83" s="26" t="n">
        <f aca="false">IF(CONCATENATE(K83,L83)=CONCATENATE(K82,L82),U82+1,1)</f>
        <v>81</v>
      </c>
      <c r="V83" s="26" t="n">
        <f aca="false">IF(T83=T82,V82,U83)</f>
        <v>80</v>
      </c>
      <c r="W83" s="32"/>
    </row>
    <row r="84" customFormat="false" ht="23.25" hidden="false" customHeight="true" outlineLevel="0" collapsed="false">
      <c r="A84" s="21" t="str">
        <f aca="false">IF(B83=B84,"并列","")</f>
        <v/>
      </c>
      <c r="B84" s="21" t="n">
        <v>82</v>
      </c>
      <c r="C84" s="22" t="n">
        <v>147</v>
      </c>
      <c r="D84" s="21" t="n">
        <v>6</v>
      </c>
      <c r="E84" s="21" t="n">
        <v>42</v>
      </c>
      <c r="F84" s="24" t="s">
        <v>303</v>
      </c>
      <c r="G84" s="24" t="s">
        <v>31</v>
      </c>
      <c r="H84" s="25" t="s">
        <v>25</v>
      </c>
      <c r="I84" s="26" t="n">
        <f aca="false">IF(CONCATENATE(K84,L84)=CONCATENATE(K83,L83),I83,I83+1)</f>
        <v>1</v>
      </c>
      <c r="J84" s="21" t="n">
        <v>1</v>
      </c>
      <c r="K84" s="24" t="s">
        <v>26</v>
      </c>
      <c r="L84" s="24" t="s">
        <v>27</v>
      </c>
      <c r="M84" s="27" t="n">
        <v>155</v>
      </c>
      <c r="N84" s="28" t="s">
        <v>304</v>
      </c>
      <c r="O84" s="28" t="s">
        <v>305</v>
      </c>
      <c r="P84" s="29" t="n">
        <v>60.9</v>
      </c>
      <c r="Q84" s="30" t="n">
        <f aca="false">P84*0.6</f>
        <v>36.54</v>
      </c>
      <c r="R84" s="34" t="n">
        <v>76</v>
      </c>
      <c r="S84" s="30" t="n">
        <f aca="false">R84*0.4</f>
        <v>30.4</v>
      </c>
      <c r="T84" s="30" t="n">
        <f aca="false">Q84+S84</f>
        <v>66.94</v>
      </c>
      <c r="U84" s="26" t="n">
        <f aca="false">IF(CONCATENATE(K84,L84)=CONCATENATE(K83,L83),U83+1,1)</f>
        <v>82</v>
      </c>
      <c r="V84" s="26" t="n">
        <f aca="false">IF(T84=T83,V83,U84)</f>
        <v>82</v>
      </c>
      <c r="W84" s="32"/>
    </row>
    <row r="85" customFormat="false" ht="23.25" hidden="false" customHeight="true" outlineLevel="0" collapsed="false">
      <c r="A85" s="21" t="str">
        <f aca="false">IF(B84=B85,"并列","")</f>
        <v/>
      </c>
      <c r="B85" s="21" t="n">
        <v>83</v>
      </c>
      <c r="C85" s="22" t="n">
        <v>94</v>
      </c>
      <c r="D85" s="21" t="n">
        <v>4</v>
      </c>
      <c r="E85" s="21" t="n">
        <v>22</v>
      </c>
      <c r="F85" s="24" t="s">
        <v>306</v>
      </c>
      <c r="G85" s="24" t="s">
        <v>24</v>
      </c>
      <c r="H85" s="25" t="s">
        <v>25</v>
      </c>
      <c r="I85" s="26" t="n">
        <f aca="false">IF(CONCATENATE(K85,L85)=CONCATENATE(K84,L84),I84,I84+1)</f>
        <v>1</v>
      </c>
      <c r="J85" s="21" t="n">
        <v>1</v>
      </c>
      <c r="K85" s="24" t="s">
        <v>26</v>
      </c>
      <c r="L85" s="24" t="s">
        <v>27</v>
      </c>
      <c r="M85" s="27" t="n">
        <v>155</v>
      </c>
      <c r="N85" s="28" t="s">
        <v>307</v>
      </c>
      <c r="O85" s="28" t="s">
        <v>308</v>
      </c>
      <c r="P85" s="29" t="n">
        <v>63</v>
      </c>
      <c r="Q85" s="30" t="n">
        <f aca="false">P85*0.6</f>
        <v>37.8</v>
      </c>
      <c r="R85" s="34" t="n">
        <v>72.8</v>
      </c>
      <c r="S85" s="30" t="n">
        <f aca="false">R85*0.4</f>
        <v>29.12</v>
      </c>
      <c r="T85" s="30" t="n">
        <f aca="false">Q85+S85</f>
        <v>66.92</v>
      </c>
      <c r="U85" s="26" t="n">
        <f aca="false">IF(CONCATENATE(K85,L85)=CONCATENATE(K84,L84),U84+1,1)</f>
        <v>83</v>
      </c>
      <c r="V85" s="26" t="n">
        <f aca="false">IF(T85=T84,V84,U85)</f>
        <v>83</v>
      </c>
      <c r="W85" s="32"/>
    </row>
    <row r="86" customFormat="false" ht="23.25" hidden="false" customHeight="true" outlineLevel="0" collapsed="false">
      <c r="A86" s="21" t="str">
        <f aca="false">IF(B85=B86,"并列","")</f>
        <v/>
      </c>
      <c r="B86" s="21" t="n">
        <v>84</v>
      </c>
      <c r="C86" s="22" t="n">
        <v>101</v>
      </c>
      <c r="D86" s="21" t="n">
        <v>4</v>
      </c>
      <c r="E86" s="21" t="n">
        <v>11</v>
      </c>
      <c r="F86" s="24" t="s">
        <v>309</v>
      </c>
      <c r="G86" s="24" t="s">
        <v>31</v>
      </c>
      <c r="H86" s="25" t="s">
        <v>25</v>
      </c>
      <c r="I86" s="26" t="n">
        <f aca="false">IF(CONCATENATE(K86,L86)=CONCATENATE(K85,L85),I85,I85+1)</f>
        <v>1</v>
      </c>
      <c r="J86" s="21" t="n">
        <v>1</v>
      </c>
      <c r="K86" s="24" t="s">
        <v>26</v>
      </c>
      <c r="L86" s="24" t="s">
        <v>27</v>
      </c>
      <c r="M86" s="27" t="n">
        <v>155</v>
      </c>
      <c r="N86" s="28" t="s">
        <v>310</v>
      </c>
      <c r="O86" s="28" t="s">
        <v>311</v>
      </c>
      <c r="P86" s="29" t="n">
        <v>62.7</v>
      </c>
      <c r="Q86" s="30" t="n">
        <f aca="false">P86*0.6</f>
        <v>37.62</v>
      </c>
      <c r="R86" s="34" t="n">
        <v>73</v>
      </c>
      <c r="S86" s="30" t="n">
        <f aca="false">R86*0.4</f>
        <v>29.2</v>
      </c>
      <c r="T86" s="30" t="n">
        <f aca="false">Q86+S86</f>
        <v>66.82</v>
      </c>
      <c r="U86" s="26" t="n">
        <f aca="false">IF(CONCATENATE(K86,L86)=CONCATENATE(K85,L85),U85+1,1)</f>
        <v>84</v>
      </c>
      <c r="V86" s="26" t="n">
        <f aca="false">IF(T86=T85,V85,U86)</f>
        <v>84</v>
      </c>
      <c r="W86" s="32"/>
    </row>
    <row r="87" customFormat="false" ht="23.25" hidden="false" customHeight="true" outlineLevel="0" collapsed="false">
      <c r="A87" s="21" t="str">
        <f aca="false">IF(B86=B87,"并列","")</f>
        <v/>
      </c>
      <c r="B87" s="21" t="n">
        <v>85</v>
      </c>
      <c r="C87" s="22" t="n">
        <v>226</v>
      </c>
      <c r="D87" s="21" t="n">
        <v>5</v>
      </c>
      <c r="E87" s="21" t="n">
        <v>33</v>
      </c>
      <c r="F87" s="24" t="s">
        <v>312</v>
      </c>
      <c r="G87" s="24" t="s">
        <v>24</v>
      </c>
      <c r="H87" s="25" t="s">
        <v>25</v>
      </c>
      <c r="I87" s="26" t="n">
        <f aca="false">IF(CONCATENATE(K87,L87)=CONCATENATE(K86,L86),I86,I86+1)</f>
        <v>1</v>
      </c>
      <c r="J87" s="21" t="n">
        <v>1</v>
      </c>
      <c r="K87" s="24" t="s">
        <v>26</v>
      </c>
      <c r="L87" s="24" t="s">
        <v>27</v>
      </c>
      <c r="M87" s="27" t="n">
        <v>155</v>
      </c>
      <c r="N87" s="28" t="s">
        <v>313</v>
      </c>
      <c r="O87" s="28" t="s">
        <v>314</v>
      </c>
      <c r="P87" s="29" t="n">
        <v>58.1</v>
      </c>
      <c r="Q87" s="30" t="n">
        <f aca="false">P87*0.6</f>
        <v>34.86</v>
      </c>
      <c r="R87" s="34" t="n">
        <v>79.8</v>
      </c>
      <c r="S87" s="30" t="n">
        <f aca="false">R87*0.4</f>
        <v>31.92</v>
      </c>
      <c r="T87" s="30" t="n">
        <f aca="false">Q87+S87</f>
        <v>66.78</v>
      </c>
      <c r="U87" s="26" t="n">
        <f aca="false">IF(CONCATENATE(K87,L87)=CONCATENATE(K86,L86),U86+1,1)</f>
        <v>85</v>
      </c>
      <c r="V87" s="26" t="n">
        <f aca="false">IF(T87=T86,V86,U87)</f>
        <v>85</v>
      </c>
      <c r="W87" s="32"/>
    </row>
    <row r="88" customFormat="false" ht="23.25" hidden="false" customHeight="true" outlineLevel="0" collapsed="false">
      <c r="A88" s="21" t="str">
        <f aca="false">IF(B87=B88,"并列","")</f>
        <v>并列</v>
      </c>
      <c r="B88" s="21" t="n">
        <v>85</v>
      </c>
      <c r="C88" s="24" t="s">
        <v>315</v>
      </c>
      <c r="D88" s="21" t="n">
        <v>5</v>
      </c>
      <c r="E88" s="21" t="n">
        <v>38</v>
      </c>
      <c r="F88" s="24" t="s">
        <v>316</v>
      </c>
      <c r="G88" s="24" t="s">
        <v>24</v>
      </c>
      <c r="H88" s="25" t="s">
        <v>25</v>
      </c>
      <c r="I88" s="26" t="n">
        <f aca="false">IF(CONCATENATE(K88,L88)=CONCATENATE(K87,L87),I87,I87+1)</f>
        <v>1</v>
      </c>
      <c r="J88" s="21" t="n">
        <v>1</v>
      </c>
      <c r="K88" s="24" t="s">
        <v>26</v>
      </c>
      <c r="L88" s="24" t="s">
        <v>27</v>
      </c>
      <c r="M88" s="27" t="n">
        <v>155</v>
      </c>
      <c r="N88" s="28" t="s">
        <v>317</v>
      </c>
      <c r="O88" s="28" t="s">
        <v>318</v>
      </c>
      <c r="P88" s="29" t="n">
        <v>58.5</v>
      </c>
      <c r="Q88" s="30" t="n">
        <f aca="false">P88*0.6</f>
        <v>35.1</v>
      </c>
      <c r="R88" s="34" t="n">
        <v>79.2</v>
      </c>
      <c r="S88" s="30" t="n">
        <f aca="false">R88*0.4</f>
        <v>31.68</v>
      </c>
      <c r="T88" s="30" t="n">
        <f aca="false">Q88+S88</f>
        <v>66.78</v>
      </c>
      <c r="U88" s="26" t="n">
        <f aca="false">IF(CONCATENATE(K88,L88)=CONCATENATE(K87,L87),U87+1,1)</f>
        <v>86</v>
      </c>
      <c r="V88" s="26" t="n">
        <f aca="false">IF(T88=T87,V87,U88)</f>
        <v>85</v>
      </c>
      <c r="W88" s="32"/>
    </row>
    <row r="89" customFormat="false" ht="23.25" hidden="false" customHeight="true" outlineLevel="0" collapsed="false">
      <c r="A89" s="21" t="str">
        <f aca="false">IF(B88=B89,"并列","")</f>
        <v/>
      </c>
      <c r="B89" s="21" t="n">
        <v>87</v>
      </c>
      <c r="C89" s="24" t="s">
        <v>319</v>
      </c>
      <c r="D89" s="21" t="n">
        <v>2</v>
      </c>
      <c r="E89" s="21" t="n">
        <v>41</v>
      </c>
      <c r="F89" s="24" t="s">
        <v>320</v>
      </c>
      <c r="G89" s="24" t="s">
        <v>24</v>
      </c>
      <c r="H89" s="25" t="s">
        <v>25</v>
      </c>
      <c r="I89" s="26" t="n">
        <f aca="false">IF(CONCATENATE(K89,L89)=CONCATENATE(K88,L88),I88,I88+1)</f>
        <v>1</v>
      </c>
      <c r="J89" s="21" t="n">
        <v>1</v>
      </c>
      <c r="K89" s="24" t="s">
        <v>26</v>
      </c>
      <c r="L89" s="24" t="s">
        <v>27</v>
      </c>
      <c r="M89" s="27" t="n">
        <v>155</v>
      </c>
      <c r="N89" s="28" t="s">
        <v>321</v>
      </c>
      <c r="O89" s="28" t="s">
        <v>322</v>
      </c>
      <c r="P89" s="29" t="n">
        <v>64.2</v>
      </c>
      <c r="Q89" s="30" t="n">
        <f aca="false">P89*0.6</f>
        <v>38.52</v>
      </c>
      <c r="R89" s="34" t="n">
        <v>70.4</v>
      </c>
      <c r="S89" s="30" t="n">
        <f aca="false">R89*0.4</f>
        <v>28.16</v>
      </c>
      <c r="T89" s="30" t="n">
        <f aca="false">Q89+S89</f>
        <v>66.68</v>
      </c>
      <c r="U89" s="26" t="n">
        <f aca="false">IF(CONCATENATE(K89,L89)=CONCATENATE(K88,L88),U88+1,1)</f>
        <v>87</v>
      </c>
      <c r="V89" s="26" t="n">
        <f aca="false">IF(T89=T88,V88,U89)</f>
        <v>87</v>
      </c>
      <c r="W89" s="32"/>
    </row>
    <row r="90" customFormat="false" ht="23.25" hidden="false" customHeight="true" outlineLevel="0" collapsed="false">
      <c r="A90" s="21" t="str">
        <f aca="false">IF(B89=B90,"并列","")</f>
        <v>并列</v>
      </c>
      <c r="B90" s="21" t="n">
        <v>87</v>
      </c>
      <c r="C90" s="24" t="s">
        <v>154</v>
      </c>
      <c r="D90" s="21" t="n">
        <v>5</v>
      </c>
      <c r="E90" s="21" t="n">
        <v>37</v>
      </c>
      <c r="F90" s="24" t="s">
        <v>323</v>
      </c>
      <c r="G90" s="24" t="s">
        <v>24</v>
      </c>
      <c r="H90" s="25" t="s">
        <v>25</v>
      </c>
      <c r="I90" s="26" t="n">
        <f aca="false">IF(CONCATENATE(K90,L90)=CONCATENATE(K89,L89),I89,I89+1)</f>
        <v>1</v>
      </c>
      <c r="J90" s="21" t="n">
        <v>1</v>
      </c>
      <c r="K90" s="24" t="s">
        <v>26</v>
      </c>
      <c r="L90" s="24" t="s">
        <v>27</v>
      </c>
      <c r="M90" s="27" t="n">
        <v>155</v>
      </c>
      <c r="N90" s="28" t="s">
        <v>324</v>
      </c>
      <c r="O90" s="28" t="s">
        <v>325</v>
      </c>
      <c r="P90" s="29" t="n">
        <v>61.4</v>
      </c>
      <c r="Q90" s="30" t="n">
        <f aca="false">P90*0.6</f>
        <v>36.84</v>
      </c>
      <c r="R90" s="34" t="n">
        <v>74.6</v>
      </c>
      <c r="S90" s="30" t="n">
        <f aca="false">R90*0.4</f>
        <v>29.84</v>
      </c>
      <c r="T90" s="30" t="n">
        <f aca="false">Q90+S90</f>
        <v>66.68</v>
      </c>
      <c r="U90" s="26" t="n">
        <f aca="false">IF(CONCATENATE(K90,L90)=CONCATENATE(K89,L89),U89+1,1)</f>
        <v>88</v>
      </c>
      <c r="V90" s="26" t="n">
        <f aca="false">IF(T90=T89,V89,U90)</f>
        <v>87</v>
      </c>
      <c r="W90" s="32"/>
    </row>
    <row r="91" customFormat="false" ht="23.25" hidden="false" customHeight="true" outlineLevel="0" collapsed="false">
      <c r="A91" s="21" t="str">
        <f aca="false">IF(B90=B91,"并列","")</f>
        <v/>
      </c>
      <c r="B91" s="21" t="n">
        <v>89</v>
      </c>
      <c r="C91" s="22" t="n">
        <v>161</v>
      </c>
      <c r="D91" s="21" t="n">
        <v>6</v>
      </c>
      <c r="E91" s="21" t="n">
        <v>26</v>
      </c>
      <c r="F91" s="24" t="s">
        <v>326</v>
      </c>
      <c r="G91" s="24" t="s">
        <v>24</v>
      </c>
      <c r="H91" s="25" t="s">
        <v>25</v>
      </c>
      <c r="I91" s="26" t="n">
        <f aca="false">IF(CONCATENATE(K91,L91)=CONCATENATE(K90,L90),I90,I90+1)</f>
        <v>1</v>
      </c>
      <c r="J91" s="21" t="n">
        <v>1</v>
      </c>
      <c r="K91" s="24" t="s">
        <v>26</v>
      </c>
      <c r="L91" s="24" t="s">
        <v>27</v>
      </c>
      <c r="M91" s="27" t="n">
        <v>155</v>
      </c>
      <c r="N91" s="28" t="s">
        <v>327</v>
      </c>
      <c r="O91" s="28" t="s">
        <v>328</v>
      </c>
      <c r="P91" s="29" t="n">
        <v>60.3</v>
      </c>
      <c r="Q91" s="30" t="n">
        <f aca="false">P91*0.6</f>
        <v>36.18</v>
      </c>
      <c r="R91" s="34" t="n">
        <v>76.2</v>
      </c>
      <c r="S91" s="30" t="n">
        <f aca="false">R91*0.4</f>
        <v>30.48</v>
      </c>
      <c r="T91" s="30" t="n">
        <f aca="false">Q91+S91</f>
        <v>66.66</v>
      </c>
      <c r="U91" s="26" t="n">
        <f aca="false">IF(CONCATENATE(K91,L91)=CONCATENATE(K90,L90),U90+1,1)</f>
        <v>89</v>
      </c>
      <c r="V91" s="26" t="n">
        <f aca="false">IF(T91=T90,V90,U91)</f>
        <v>89</v>
      </c>
      <c r="W91" s="32"/>
    </row>
    <row r="92" customFormat="false" ht="23.25" hidden="false" customHeight="true" outlineLevel="0" collapsed="false">
      <c r="A92" s="21" t="str">
        <f aca="false">IF(B91=B92,"并列","")</f>
        <v/>
      </c>
      <c r="B92" s="21" t="n">
        <v>90</v>
      </c>
      <c r="C92" s="24" t="s">
        <v>329</v>
      </c>
      <c r="D92" s="21" t="n">
        <v>4</v>
      </c>
      <c r="E92" s="21" t="n">
        <v>42</v>
      </c>
      <c r="F92" s="24" t="s">
        <v>330</v>
      </c>
      <c r="G92" s="24" t="s">
        <v>31</v>
      </c>
      <c r="H92" s="25" t="s">
        <v>25</v>
      </c>
      <c r="I92" s="26" t="n">
        <f aca="false">IF(CONCATENATE(K92,L92)=CONCATENATE(K91,L91),I91,I91+1)</f>
        <v>1</v>
      </c>
      <c r="J92" s="21" t="n">
        <v>1</v>
      </c>
      <c r="K92" s="24" t="s">
        <v>26</v>
      </c>
      <c r="L92" s="24" t="s">
        <v>27</v>
      </c>
      <c r="M92" s="27" t="n">
        <v>155</v>
      </c>
      <c r="N92" s="28" t="s">
        <v>331</v>
      </c>
      <c r="O92" s="28" t="s">
        <v>332</v>
      </c>
      <c r="P92" s="29" t="n">
        <v>59.2</v>
      </c>
      <c r="Q92" s="30" t="n">
        <f aca="false">P92*0.6</f>
        <v>35.52</v>
      </c>
      <c r="R92" s="34" t="n">
        <v>77.8</v>
      </c>
      <c r="S92" s="30" t="n">
        <f aca="false">R92*0.4</f>
        <v>31.12</v>
      </c>
      <c r="T92" s="30" t="n">
        <f aca="false">Q92+S92</f>
        <v>66.64</v>
      </c>
      <c r="U92" s="26" t="n">
        <f aca="false">IF(CONCATENATE(K92,L92)=CONCATENATE(K91,L91),U91+1,1)</f>
        <v>90</v>
      </c>
      <c r="V92" s="26" t="n">
        <f aca="false">IF(T92=T91,V91,U92)</f>
        <v>90</v>
      </c>
      <c r="W92" s="32"/>
    </row>
    <row r="93" customFormat="false" ht="23.25" hidden="false" customHeight="true" outlineLevel="0" collapsed="false">
      <c r="A93" s="21" t="str">
        <f aca="false">IF(B92=B93,"并列","")</f>
        <v/>
      </c>
      <c r="B93" s="21" t="n">
        <v>91</v>
      </c>
      <c r="C93" s="24" t="s">
        <v>333</v>
      </c>
      <c r="D93" s="21" t="n">
        <v>4</v>
      </c>
      <c r="E93" s="21" t="n">
        <v>31</v>
      </c>
      <c r="F93" s="24" t="s">
        <v>334</v>
      </c>
      <c r="G93" s="24" t="s">
        <v>24</v>
      </c>
      <c r="H93" s="25" t="s">
        <v>25</v>
      </c>
      <c r="I93" s="26" t="n">
        <f aca="false">IF(CONCATENATE(K93,L93)=CONCATENATE(K92,L92),I92,I92+1)</f>
        <v>1</v>
      </c>
      <c r="J93" s="21" t="n">
        <v>1</v>
      </c>
      <c r="K93" s="24" t="s">
        <v>26</v>
      </c>
      <c r="L93" s="24" t="s">
        <v>27</v>
      </c>
      <c r="M93" s="27" t="n">
        <v>155</v>
      </c>
      <c r="N93" s="28" t="s">
        <v>335</v>
      </c>
      <c r="O93" s="28" t="s">
        <v>336</v>
      </c>
      <c r="P93" s="29" t="n">
        <v>61.8</v>
      </c>
      <c r="Q93" s="30" t="n">
        <f aca="false">P93*0.6</f>
        <v>37.08</v>
      </c>
      <c r="R93" s="34" t="n">
        <v>73.8</v>
      </c>
      <c r="S93" s="30" t="n">
        <f aca="false">R93*0.4</f>
        <v>29.52</v>
      </c>
      <c r="T93" s="30" t="n">
        <f aca="false">Q93+S93</f>
        <v>66.6</v>
      </c>
      <c r="U93" s="26" t="n">
        <f aca="false">IF(CONCATENATE(K93,L93)=CONCATENATE(K92,L92),U92+1,1)</f>
        <v>91</v>
      </c>
      <c r="V93" s="26" t="n">
        <f aca="false">IF(T93=T92,V92,U93)</f>
        <v>91</v>
      </c>
      <c r="W93" s="32"/>
    </row>
    <row r="94" customFormat="false" ht="23.25" hidden="false" customHeight="true" outlineLevel="0" collapsed="false">
      <c r="A94" s="21" t="str">
        <f aca="false">IF(B93=B94,"并列","")</f>
        <v/>
      </c>
      <c r="B94" s="23" t="n">
        <v>92</v>
      </c>
      <c r="C94" s="22" t="n">
        <v>21</v>
      </c>
      <c r="D94" s="23" t="n">
        <v>2</v>
      </c>
      <c r="E94" s="23" t="n">
        <v>26</v>
      </c>
      <c r="F94" s="24" t="s">
        <v>337</v>
      </c>
      <c r="G94" s="24" t="s">
        <v>24</v>
      </c>
      <c r="H94" s="25" t="s">
        <v>176</v>
      </c>
      <c r="I94" s="26" t="n">
        <f aca="false">IF(CONCATENATE(K94,L94)=CONCATENATE(K93,L93),I93,I93+1)</f>
        <v>1</v>
      </c>
      <c r="J94" s="21" t="n">
        <v>1</v>
      </c>
      <c r="K94" s="24" t="s">
        <v>26</v>
      </c>
      <c r="L94" s="24" t="s">
        <v>27</v>
      </c>
      <c r="M94" s="27" t="n">
        <v>155</v>
      </c>
      <c r="N94" s="28" t="s">
        <v>338</v>
      </c>
      <c r="O94" s="28" t="s">
        <v>339</v>
      </c>
      <c r="P94" s="29" t="n">
        <v>66.675</v>
      </c>
      <c r="Q94" s="30" t="n">
        <f aca="false">P94*0.6</f>
        <v>40.005</v>
      </c>
      <c r="R94" s="30" t="n">
        <v>66.4</v>
      </c>
      <c r="S94" s="30" t="n">
        <f aca="false">R94*0.4</f>
        <v>26.56</v>
      </c>
      <c r="T94" s="30" t="n">
        <f aca="false">Q94+S94</f>
        <v>66.565</v>
      </c>
      <c r="U94" s="26" t="n">
        <f aca="false">IF(CONCATENATE(K94,L94)=CONCATENATE(K93,L93),U93+1,1)</f>
        <v>92</v>
      </c>
      <c r="V94" s="26" t="n">
        <f aca="false">IF(T94=T93,V93,U94)</f>
        <v>92</v>
      </c>
      <c r="W94" s="31"/>
    </row>
    <row r="95" customFormat="false" ht="23.25" hidden="false" customHeight="true" outlineLevel="0" collapsed="false">
      <c r="A95" s="21" t="str">
        <f aca="false">IF(B94=B95,"并列","")</f>
        <v/>
      </c>
      <c r="B95" s="21" t="n">
        <v>93</v>
      </c>
      <c r="C95" s="22" t="n">
        <v>155</v>
      </c>
      <c r="D95" s="21" t="n">
        <v>1</v>
      </c>
      <c r="E95" s="21" t="n">
        <v>16</v>
      </c>
      <c r="F95" s="24" t="s">
        <v>340</v>
      </c>
      <c r="G95" s="24" t="s">
        <v>24</v>
      </c>
      <c r="H95" s="25" t="s">
        <v>25</v>
      </c>
      <c r="I95" s="26" t="n">
        <f aca="false">IF(CONCATENATE(K95,L95)=CONCATENATE(K94,L94),I94,I94+1)</f>
        <v>1</v>
      </c>
      <c r="J95" s="21" t="n">
        <v>1</v>
      </c>
      <c r="K95" s="24" t="s">
        <v>26</v>
      </c>
      <c r="L95" s="24" t="s">
        <v>27</v>
      </c>
      <c r="M95" s="27" t="n">
        <v>155</v>
      </c>
      <c r="N95" s="28" t="s">
        <v>341</v>
      </c>
      <c r="O95" s="28" t="s">
        <v>342</v>
      </c>
      <c r="P95" s="29" t="n">
        <v>60.6</v>
      </c>
      <c r="Q95" s="30" t="n">
        <f aca="false">P95*0.6</f>
        <v>36.36</v>
      </c>
      <c r="R95" s="34" t="n">
        <v>75.4</v>
      </c>
      <c r="S95" s="30" t="n">
        <f aca="false">R95*0.4</f>
        <v>30.16</v>
      </c>
      <c r="T95" s="30" t="n">
        <f aca="false">Q95+S95</f>
        <v>66.52</v>
      </c>
      <c r="U95" s="26" t="n">
        <f aca="false">IF(CONCATENATE(K95,L95)=CONCATENATE(K94,L94),U94+1,1)</f>
        <v>93</v>
      </c>
      <c r="V95" s="26" t="n">
        <f aca="false">IF(T95=T94,V94,U95)</f>
        <v>93</v>
      </c>
      <c r="W95" s="32"/>
    </row>
    <row r="96" customFormat="false" ht="23.25" hidden="false" customHeight="true" outlineLevel="0" collapsed="false">
      <c r="A96" s="21" t="str">
        <f aca="false">IF(B95=B96,"并列","")</f>
        <v/>
      </c>
      <c r="B96" s="21" t="n">
        <v>94</v>
      </c>
      <c r="C96" s="24" t="s">
        <v>164</v>
      </c>
      <c r="D96" s="21" t="n">
        <v>4</v>
      </c>
      <c r="E96" s="21" t="n">
        <v>29</v>
      </c>
      <c r="F96" s="24" t="s">
        <v>343</v>
      </c>
      <c r="G96" s="24" t="s">
        <v>31</v>
      </c>
      <c r="H96" s="25" t="s">
        <v>25</v>
      </c>
      <c r="I96" s="26" t="n">
        <f aca="false">IF(CONCATENATE(K96,L96)=CONCATENATE(K95,L95),I95,I95+1)</f>
        <v>1</v>
      </c>
      <c r="J96" s="21" t="n">
        <v>1</v>
      </c>
      <c r="K96" s="24" t="s">
        <v>26</v>
      </c>
      <c r="L96" s="24" t="s">
        <v>27</v>
      </c>
      <c r="M96" s="27" t="n">
        <v>155</v>
      </c>
      <c r="N96" s="28" t="s">
        <v>344</v>
      </c>
      <c r="O96" s="28" t="s">
        <v>345</v>
      </c>
      <c r="P96" s="29" t="n">
        <v>64.6</v>
      </c>
      <c r="Q96" s="30" t="n">
        <f aca="false">P96*0.6</f>
        <v>38.76</v>
      </c>
      <c r="R96" s="34" t="n">
        <v>69.2</v>
      </c>
      <c r="S96" s="30" t="n">
        <f aca="false">R96*0.4</f>
        <v>27.68</v>
      </c>
      <c r="T96" s="30" t="n">
        <f aca="false">Q96+S96</f>
        <v>66.44</v>
      </c>
      <c r="U96" s="26" t="n">
        <f aca="false">IF(CONCATENATE(K96,L96)=CONCATENATE(K95,L95),U95+1,1)</f>
        <v>94</v>
      </c>
      <c r="V96" s="26" t="n">
        <f aca="false">IF(T96=T95,V95,U96)</f>
        <v>94</v>
      </c>
      <c r="W96" s="32"/>
    </row>
    <row r="97" customFormat="false" ht="23.25" hidden="false" customHeight="true" outlineLevel="0" collapsed="false">
      <c r="A97" s="21" t="str">
        <f aca="false">IF(B96=B97,"并列","")</f>
        <v/>
      </c>
      <c r="B97" s="21" t="n">
        <v>95</v>
      </c>
      <c r="C97" s="24" t="s">
        <v>346</v>
      </c>
      <c r="D97" s="21" t="n">
        <v>2</v>
      </c>
      <c r="E97" s="21" t="n">
        <v>28</v>
      </c>
      <c r="F97" s="24" t="s">
        <v>347</v>
      </c>
      <c r="G97" s="24" t="s">
        <v>24</v>
      </c>
      <c r="H97" s="25" t="s">
        <v>25</v>
      </c>
      <c r="I97" s="26" t="n">
        <f aca="false">IF(CONCATENATE(K97,L97)=CONCATENATE(K96,L96),I96,I96+1)</f>
        <v>1</v>
      </c>
      <c r="J97" s="21" t="n">
        <v>1</v>
      </c>
      <c r="K97" s="24" t="s">
        <v>26</v>
      </c>
      <c r="L97" s="24" t="s">
        <v>27</v>
      </c>
      <c r="M97" s="27" t="n">
        <v>155</v>
      </c>
      <c r="N97" s="28" t="s">
        <v>348</v>
      </c>
      <c r="O97" s="28" t="s">
        <v>349</v>
      </c>
      <c r="P97" s="29" t="n">
        <v>64.7</v>
      </c>
      <c r="Q97" s="30" t="n">
        <f aca="false">P97*0.6</f>
        <v>38.82</v>
      </c>
      <c r="R97" s="34" t="n">
        <v>68.8</v>
      </c>
      <c r="S97" s="30" t="n">
        <f aca="false">R97*0.4</f>
        <v>27.52</v>
      </c>
      <c r="T97" s="30" t="n">
        <f aca="false">Q97+S97</f>
        <v>66.34</v>
      </c>
      <c r="U97" s="26" t="n">
        <f aca="false">IF(CONCATENATE(K97,L97)=CONCATENATE(K96,L96),U96+1,1)</f>
        <v>95</v>
      </c>
      <c r="V97" s="26" t="n">
        <f aca="false">IF(T97=T96,V96,U97)</f>
        <v>95</v>
      </c>
      <c r="W97" s="32"/>
    </row>
    <row r="98" customFormat="false" ht="23.25" hidden="false" customHeight="true" outlineLevel="0" collapsed="false">
      <c r="A98" s="21" t="str">
        <f aca="false">IF(B97=B98,"并列","")</f>
        <v/>
      </c>
      <c r="B98" s="21" t="n">
        <v>96</v>
      </c>
      <c r="C98" s="24" t="s">
        <v>350</v>
      </c>
      <c r="D98" s="21" t="n">
        <v>2</v>
      </c>
      <c r="E98" s="21" t="n">
        <v>31</v>
      </c>
      <c r="F98" s="24" t="s">
        <v>351</v>
      </c>
      <c r="G98" s="24" t="s">
        <v>24</v>
      </c>
      <c r="H98" s="25" t="s">
        <v>25</v>
      </c>
      <c r="I98" s="26" t="n">
        <f aca="false">IF(CONCATENATE(K98,L98)=CONCATENATE(K97,L97),I97,I97+1)</f>
        <v>1</v>
      </c>
      <c r="J98" s="21" t="n">
        <v>1</v>
      </c>
      <c r="K98" s="24" t="s">
        <v>26</v>
      </c>
      <c r="L98" s="24" t="s">
        <v>27</v>
      </c>
      <c r="M98" s="27" t="n">
        <v>155</v>
      </c>
      <c r="N98" s="28" t="s">
        <v>352</v>
      </c>
      <c r="O98" s="28" t="s">
        <v>353</v>
      </c>
      <c r="P98" s="29" t="n">
        <v>58.9</v>
      </c>
      <c r="Q98" s="30" t="n">
        <f aca="false">P98*0.6</f>
        <v>35.34</v>
      </c>
      <c r="R98" s="34" t="n">
        <v>77.4</v>
      </c>
      <c r="S98" s="30" t="n">
        <f aca="false">R98*0.4</f>
        <v>30.96</v>
      </c>
      <c r="T98" s="30" t="n">
        <f aca="false">Q98+S98</f>
        <v>66.3</v>
      </c>
      <c r="U98" s="26" t="n">
        <f aca="false">IF(CONCATENATE(K98,L98)=CONCATENATE(K97,L97),U97+1,1)</f>
        <v>96</v>
      </c>
      <c r="V98" s="26" t="n">
        <f aca="false">IF(T98=T97,V97,U98)</f>
        <v>96</v>
      </c>
      <c r="W98" s="32"/>
    </row>
    <row r="99" customFormat="false" ht="23.25" hidden="false" customHeight="true" outlineLevel="0" collapsed="false">
      <c r="A99" s="21" t="str">
        <f aca="false">IF(B98=B99,"并列","")</f>
        <v/>
      </c>
      <c r="B99" s="21" t="n">
        <v>97</v>
      </c>
      <c r="C99" s="24" t="s">
        <v>354</v>
      </c>
      <c r="D99" s="21" t="n">
        <v>6</v>
      </c>
      <c r="E99" s="21" t="n">
        <v>40</v>
      </c>
      <c r="F99" s="24" t="s">
        <v>355</v>
      </c>
      <c r="G99" s="24" t="s">
        <v>24</v>
      </c>
      <c r="H99" s="25" t="s">
        <v>25</v>
      </c>
      <c r="I99" s="26" t="n">
        <f aca="false">IF(CONCATENATE(K99,L99)=CONCATENATE(K98,L98),I98,I98+1)</f>
        <v>1</v>
      </c>
      <c r="J99" s="21" t="n">
        <v>1</v>
      </c>
      <c r="K99" s="24" t="s">
        <v>26</v>
      </c>
      <c r="L99" s="24" t="s">
        <v>27</v>
      </c>
      <c r="M99" s="27" t="n">
        <v>155</v>
      </c>
      <c r="N99" s="28" t="s">
        <v>356</v>
      </c>
      <c r="O99" s="28" t="s">
        <v>357</v>
      </c>
      <c r="P99" s="29" t="n">
        <v>57</v>
      </c>
      <c r="Q99" s="30" t="n">
        <f aca="false">P99*0.6</f>
        <v>34.2</v>
      </c>
      <c r="R99" s="34" t="n">
        <v>80.2</v>
      </c>
      <c r="S99" s="30" t="n">
        <f aca="false">R99*0.4</f>
        <v>32.08</v>
      </c>
      <c r="T99" s="30" t="n">
        <f aca="false">Q99+S99</f>
        <v>66.28</v>
      </c>
      <c r="U99" s="26" t="n">
        <f aca="false">IF(CONCATENATE(K99,L99)=CONCATENATE(K98,L98),U98+1,1)</f>
        <v>97</v>
      </c>
      <c r="V99" s="26" t="n">
        <f aca="false">IF(T99=T98,V98,U99)</f>
        <v>97</v>
      </c>
      <c r="W99" s="32"/>
    </row>
    <row r="100" customFormat="false" ht="23.25" hidden="false" customHeight="true" outlineLevel="0" collapsed="false">
      <c r="A100" s="21" t="str">
        <f aca="false">IF(B99=B100,"并列","")</f>
        <v/>
      </c>
      <c r="B100" s="21" t="n">
        <v>98</v>
      </c>
      <c r="C100" s="22" t="n">
        <v>11</v>
      </c>
      <c r="D100" s="23" t="n">
        <v>2</v>
      </c>
      <c r="E100" s="23" t="n">
        <v>22</v>
      </c>
      <c r="F100" s="24" t="s">
        <v>358</v>
      </c>
      <c r="G100" s="24" t="s">
        <v>24</v>
      </c>
      <c r="H100" s="25" t="s">
        <v>25</v>
      </c>
      <c r="I100" s="26" t="n">
        <f aca="false">IF(CONCATENATE(K100,L100)=CONCATENATE(K99,L99),I99,I99+1)</f>
        <v>1</v>
      </c>
      <c r="J100" s="21" t="n">
        <v>1</v>
      </c>
      <c r="K100" s="24" t="s">
        <v>26</v>
      </c>
      <c r="L100" s="24" t="s">
        <v>27</v>
      </c>
      <c r="M100" s="27" t="n">
        <v>155</v>
      </c>
      <c r="N100" s="28" t="s">
        <v>359</v>
      </c>
      <c r="O100" s="28" t="s">
        <v>360</v>
      </c>
      <c r="P100" s="29" t="n">
        <v>68.7</v>
      </c>
      <c r="Q100" s="30" t="n">
        <f aca="false">P100*0.6</f>
        <v>41.22</v>
      </c>
      <c r="R100" s="30" t="n">
        <v>62.6</v>
      </c>
      <c r="S100" s="30" t="n">
        <f aca="false">R100*0.4</f>
        <v>25.04</v>
      </c>
      <c r="T100" s="30" t="n">
        <f aca="false">Q100+S100</f>
        <v>66.26</v>
      </c>
      <c r="U100" s="26" t="n">
        <f aca="false">IF(CONCATENATE(K100,L100)=CONCATENATE(K99,L99),U99+1,1)</f>
        <v>98</v>
      </c>
      <c r="V100" s="26" t="n">
        <f aca="false">IF(T100=T99,V99,U100)</f>
        <v>98</v>
      </c>
      <c r="W100" s="31"/>
    </row>
    <row r="101" customFormat="false" ht="23.25" hidden="false" customHeight="true" outlineLevel="0" collapsed="false">
      <c r="A101" s="21" t="str">
        <f aca="false">IF(B100=B101,"并列","")</f>
        <v/>
      </c>
      <c r="B101" s="21" t="n">
        <v>99</v>
      </c>
      <c r="C101" s="24" t="s">
        <v>57</v>
      </c>
      <c r="D101" s="21" t="n">
        <v>3</v>
      </c>
      <c r="E101" s="21" t="n">
        <v>8</v>
      </c>
      <c r="F101" s="24" t="s">
        <v>361</v>
      </c>
      <c r="G101" s="24" t="s">
        <v>31</v>
      </c>
      <c r="H101" s="25" t="s">
        <v>25</v>
      </c>
      <c r="I101" s="26" t="n">
        <f aca="false">IF(CONCATENATE(K101,L101)=CONCATENATE(K100,L100),I100,I100+1)</f>
        <v>1</v>
      </c>
      <c r="J101" s="21" t="n">
        <v>1</v>
      </c>
      <c r="K101" s="24" t="s">
        <v>26</v>
      </c>
      <c r="L101" s="24" t="s">
        <v>27</v>
      </c>
      <c r="M101" s="27" t="n">
        <v>155</v>
      </c>
      <c r="N101" s="28" t="s">
        <v>362</v>
      </c>
      <c r="O101" s="28" t="s">
        <v>363</v>
      </c>
      <c r="P101" s="29" t="n">
        <v>60.8</v>
      </c>
      <c r="Q101" s="30" t="n">
        <f aca="false">P101*0.6</f>
        <v>36.48</v>
      </c>
      <c r="R101" s="34" t="n">
        <v>74.4</v>
      </c>
      <c r="S101" s="30" t="n">
        <f aca="false">R101*0.4</f>
        <v>29.76</v>
      </c>
      <c r="T101" s="30" t="n">
        <f aca="false">Q101+S101</f>
        <v>66.24</v>
      </c>
      <c r="U101" s="26" t="n">
        <f aca="false">IF(CONCATENATE(K101,L101)=CONCATENATE(K100,L100),U100+1,1)</f>
        <v>99</v>
      </c>
      <c r="V101" s="26" t="n">
        <f aca="false">IF(T101=T100,V100,U101)</f>
        <v>99</v>
      </c>
      <c r="W101" s="32"/>
    </row>
    <row r="102" customFormat="false" ht="23.25" hidden="false" customHeight="true" outlineLevel="0" collapsed="false">
      <c r="A102" s="21" t="str">
        <f aca="false">IF(B101=B102,"并列","")</f>
        <v>并列</v>
      </c>
      <c r="B102" s="21" t="n">
        <v>99</v>
      </c>
      <c r="C102" s="22" t="n">
        <v>116</v>
      </c>
      <c r="D102" s="21" t="n">
        <v>5</v>
      </c>
      <c r="E102" s="21" t="n">
        <v>10</v>
      </c>
      <c r="F102" s="24" t="s">
        <v>364</v>
      </c>
      <c r="G102" s="24" t="s">
        <v>24</v>
      </c>
      <c r="H102" s="25" t="s">
        <v>25</v>
      </c>
      <c r="I102" s="26" t="n">
        <f aca="false">IF(CONCATENATE(K102,L102)=CONCATENATE(K101,L101),I101,I101+1)</f>
        <v>1</v>
      </c>
      <c r="J102" s="21" t="n">
        <v>1</v>
      </c>
      <c r="K102" s="24" t="s">
        <v>26</v>
      </c>
      <c r="L102" s="24" t="s">
        <v>27</v>
      </c>
      <c r="M102" s="27" t="n">
        <v>155</v>
      </c>
      <c r="N102" s="28" t="s">
        <v>365</v>
      </c>
      <c r="O102" s="28" t="s">
        <v>366</v>
      </c>
      <c r="P102" s="29" t="n">
        <v>62</v>
      </c>
      <c r="Q102" s="30" t="n">
        <f aca="false">P102*0.6</f>
        <v>37.2</v>
      </c>
      <c r="R102" s="34" t="n">
        <v>72.6</v>
      </c>
      <c r="S102" s="30" t="n">
        <f aca="false">R102*0.4</f>
        <v>29.04</v>
      </c>
      <c r="T102" s="30" t="n">
        <f aca="false">Q102+S102</f>
        <v>66.24</v>
      </c>
      <c r="U102" s="26" t="n">
        <f aca="false">IF(CONCATENATE(K102,L102)=CONCATENATE(K101,L101),U101+1,1)</f>
        <v>100</v>
      </c>
      <c r="V102" s="26" t="n">
        <f aca="false">IF(T102=T101,V101,U102)</f>
        <v>99</v>
      </c>
      <c r="W102" s="32"/>
    </row>
    <row r="103" customFormat="false" ht="23.25" hidden="false" customHeight="true" outlineLevel="0" collapsed="false">
      <c r="A103" s="21" t="str">
        <f aca="false">IF(B102=B103,"并列","")</f>
        <v/>
      </c>
      <c r="B103" s="21" t="n">
        <v>101</v>
      </c>
      <c r="C103" s="24" t="s">
        <v>315</v>
      </c>
      <c r="D103" s="21" t="n">
        <v>5</v>
      </c>
      <c r="E103" s="21" t="n">
        <v>22</v>
      </c>
      <c r="F103" s="24" t="s">
        <v>367</v>
      </c>
      <c r="G103" s="24" t="s">
        <v>31</v>
      </c>
      <c r="H103" s="25" t="s">
        <v>25</v>
      </c>
      <c r="I103" s="26" t="n">
        <f aca="false">IF(CONCATENATE(K103,L103)=CONCATENATE(K102,L102),I102,I102+1)</f>
        <v>1</v>
      </c>
      <c r="J103" s="21" t="n">
        <v>1</v>
      </c>
      <c r="K103" s="24" t="s">
        <v>26</v>
      </c>
      <c r="L103" s="24" t="s">
        <v>27</v>
      </c>
      <c r="M103" s="27" t="n">
        <v>155</v>
      </c>
      <c r="N103" s="28" t="s">
        <v>368</v>
      </c>
      <c r="O103" s="28" t="s">
        <v>369</v>
      </c>
      <c r="P103" s="29" t="n">
        <v>58.5</v>
      </c>
      <c r="Q103" s="30" t="n">
        <f aca="false">P103*0.6</f>
        <v>35.1</v>
      </c>
      <c r="R103" s="34" t="n">
        <v>77.8</v>
      </c>
      <c r="S103" s="30" t="n">
        <f aca="false">R103*0.4</f>
        <v>31.12</v>
      </c>
      <c r="T103" s="30" t="n">
        <f aca="false">Q103+S103</f>
        <v>66.22</v>
      </c>
      <c r="U103" s="26" t="n">
        <f aca="false">IF(CONCATENATE(K103,L103)=CONCATENATE(K102,L102),U102+1,1)</f>
        <v>101</v>
      </c>
      <c r="V103" s="26" t="n">
        <f aca="false">IF(T103=T102,V102,U103)</f>
        <v>101</v>
      </c>
      <c r="W103" s="32"/>
    </row>
    <row r="104" customFormat="false" ht="23.25" hidden="false" customHeight="true" outlineLevel="0" collapsed="false">
      <c r="A104" s="21" t="str">
        <f aca="false">IF(B103=B104,"并列","")</f>
        <v/>
      </c>
      <c r="B104" s="21" t="n">
        <v>102</v>
      </c>
      <c r="C104" s="24" t="s">
        <v>245</v>
      </c>
      <c r="D104" s="21" t="n">
        <v>6</v>
      </c>
      <c r="E104" s="21" t="n">
        <v>27</v>
      </c>
      <c r="F104" s="24" t="s">
        <v>370</v>
      </c>
      <c r="G104" s="24" t="s">
        <v>24</v>
      </c>
      <c r="H104" s="25" t="s">
        <v>25</v>
      </c>
      <c r="I104" s="26" t="n">
        <f aca="false">IF(CONCATENATE(K104,L104)=CONCATENATE(K103,L103),I103,I103+1)</f>
        <v>1</v>
      </c>
      <c r="J104" s="21" t="n">
        <v>1</v>
      </c>
      <c r="K104" s="24" t="s">
        <v>26</v>
      </c>
      <c r="L104" s="24" t="s">
        <v>27</v>
      </c>
      <c r="M104" s="27" t="n">
        <v>155</v>
      </c>
      <c r="N104" s="28" t="s">
        <v>371</v>
      </c>
      <c r="O104" s="28" t="s">
        <v>372</v>
      </c>
      <c r="P104" s="29" t="n">
        <v>60.2</v>
      </c>
      <c r="Q104" s="30" t="n">
        <f aca="false">P104*0.6</f>
        <v>36.12</v>
      </c>
      <c r="R104" s="34" t="n">
        <v>75.2</v>
      </c>
      <c r="S104" s="30" t="n">
        <f aca="false">R104*0.4</f>
        <v>30.08</v>
      </c>
      <c r="T104" s="30" t="n">
        <f aca="false">Q104+S104</f>
        <v>66.2</v>
      </c>
      <c r="U104" s="26" t="n">
        <f aca="false">IF(CONCATENATE(K104,L104)=CONCATENATE(K103,L103),U103+1,1)</f>
        <v>102</v>
      </c>
      <c r="V104" s="26" t="n">
        <f aca="false">IF(T104=T103,V103,U104)</f>
        <v>102</v>
      </c>
      <c r="W104" s="32"/>
    </row>
    <row r="105" customFormat="false" ht="23.25" hidden="false" customHeight="true" outlineLevel="0" collapsed="false">
      <c r="A105" s="21" t="str">
        <f aca="false">IF(B104=B105,"并列","")</f>
        <v>并列</v>
      </c>
      <c r="B105" s="21" t="n">
        <v>102</v>
      </c>
      <c r="C105" s="24" t="s">
        <v>164</v>
      </c>
      <c r="D105" s="21" t="n">
        <v>1</v>
      </c>
      <c r="E105" s="21" t="n">
        <v>29</v>
      </c>
      <c r="F105" s="24" t="s">
        <v>373</v>
      </c>
      <c r="G105" s="24" t="s">
        <v>31</v>
      </c>
      <c r="H105" s="25" t="s">
        <v>25</v>
      </c>
      <c r="I105" s="26" t="n">
        <f aca="false">IF(CONCATENATE(K105,L105)=CONCATENATE(K104,L104),I104,I104+1)</f>
        <v>1</v>
      </c>
      <c r="J105" s="21" t="n">
        <v>1</v>
      </c>
      <c r="K105" s="24" t="s">
        <v>26</v>
      </c>
      <c r="L105" s="24" t="s">
        <v>27</v>
      </c>
      <c r="M105" s="27" t="n">
        <v>155</v>
      </c>
      <c r="N105" s="28" t="s">
        <v>374</v>
      </c>
      <c r="O105" s="28" t="s">
        <v>375</v>
      </c>
      <c r="P105" s="29" t="n">
        <v>64.6</v>
      </c>
      <c r="Q105" s="30" t="n">
        <f aca="false">P105*0.6</f>
        <v>38.76</v>
      </c>
      <c r="R105" s="34" t="n">
        <v>68.6</v>
      </c>
      <c r="S105" s="30" t="n">
        <f aca="false">R105*0.4</f>
        <v>27.44</v>
      </c>
      <c r="T105" s="30" t="n">
        <f aca="false">Q105+S105</f>
        <v>66.2</v>
      </c>
      <c r="U105" s="26" t="n">
        <f aca="false">IF(CONCATENATE(K105,L105)=CONCATENATE(K104,L104),U104+1,1)</f>
        <v>103</v>
      </c>
      <c r="V105" s="26" t="n">
        <f aca="false">IF(T105=T104,V104,U105)</f>
        <v>102</v>
      </c>
      <c r="W105" s="32"/>
    </row>
    <row r="106" customFormat="false" ht="23.25" hidden="false" customHeight="true" outlineLevel="0" collapsed="false">
      <c r="A106" s="21" t="str">
        <f aca="false">IF(B105=B106,"并列","")</f>
        <v/>
      </c>
      <c r="B106" s="21" t="n">
        <v>104</v>
      </c>
      <c r="C106" s="24" t="s">
        <v>376</v>
      </c>
      <c r="D106" s="21" t="n">
        <v>5</v>
      </c>
      <c r="E106" s="21" t="n">
        <v>3</v>
      </c>
      <c r="F106" s="24" t="s">
        <v>377</v>
      </c>
      <c r="G106" s="24" t="s">
        <v>31</v>
      </c>
      <c r="H106" s="25" t="s">
        <v>25</v>
      </c>
      <c r="I106" s="26" t="n">
        <f aca="false">IF(CONCATENATE(K106,L106)=CONCATENATE(K105,L105),I105,I105+1)</f>
        <v>1</v>
      </c>
      <c r="J106" s="21" t="n">
        <v>1</v>
      </c>
      <c r="K106" s="24" t="s">
        <v>26</v>
      </c>
      <c r="L106" s="24" t="s">
        <v>27</v>
      </c>
      <c r="M106" s="27" t="n">
        <v>155</v>
      </c>
      <c r="N106" s="28" t="s">
        <v>378</v>
      </c>
      <c r="O106" s="28" t="s">
        <v>379</v>
      </c>
      <c r="P106" s="29" t="n">
        <v>63.9</v>
      </c>
      <c r="Q106" s="30" t="n">
        <f aca="false">P106*0.6</f>
        <v>38.34</v>
      </c>
      <c r="R106" s="34" t="n">
        <v>69.6</v>
      </c>
      <c r="S106" s="30" t="n">
        <f aca="false">R106*0.4</f>
        <v>27.84</v>
      </c>
      <c r="T106" s="30" t="n">
        <f aca="false">Q106+S106</f>
        <v>66.18</v>
      </c>
      <c r="U106" s="26" t="n">
        <f aca="false">IF(CONCATENATE(K106,L106)=CONCATENATE(K105,L105),U105+1,1)</f>
        <v>104</v>
      </c>
      <c r="V106" s="26" t="n">
        <f aca="false">IF(T106=T105,V105,U106)</f>
        <v>104</v>
      </c>
      <c r="W106" s="32"/>
    </row>
    <row r="107" customFormat="false" ht="23.25" hidden="false" customHeight="true" outlineLevel="0" collapsed="false">
      <c r="A107" s="21" t="str">
        <f aca="false">IF(B106=B107,"并列","")</f>
        <v/>
      </c>
      <c r="B107" s="21" t="n">
        <v>105</v>
      </c>
      <c r="C107" s="22" t="n">
        <v>214</v>
      </c>
      <c r="D107" s="21" t="n">
        <v>2</v>
      </c>
      <c r="E107" s="21" t="n">
        <v>19</v>
      </c>
      <c r="F107" s="24" t="s">
        <v>380</v>
      </c>
      <c r="G107" s="24" t="s">
        <v>24</v>
      </c>
      <c r="H107" s="25" t="s">
        <v>25</v>
      </c>
      <c r="I107" s="26" t="n">
        <f aca="false">IF(CONCATENATE(K107,L107)=CONCATENATE(K106,L106),I106,I106+1)</f>
        <v>1</v>
      </c>
      <c r="J107" s="21" t="n">
        <v>1</v>
      </c>
      <c r="K107" s="24" t="s">
        <v>26</v>
      </c>
      <c r="L107" s="24" t="s">
        <v>27</v>
      </c>
      <c r="M107" s="27" t="n">
        <v>155</v>
      </c>
      <c r="N107" s="28" t="s">
        <v>381</v>
      </c>
      <c r="O107" s="28" t="s">
        <v>382</v>
      </c>
      <c r="P107" s="29" t="n">
        <v>58.4</v>
      </c>
      <c r="Q107" s="30" t="n">
        <f aca="false">P107*0.6</f>
        <v>35.04</v>
      </c>
      <c r="R107" s="34" t="n">
        <v>77.8</v>
      </c>
      <c r="S107" s="30" t="n">
        <f aca="false">R107*0.4</f>
        <v>31.12</v>
      </c>
      <c r="T107" s="30" t="n">
        <f aca="false">Q107+S107</f>
        <v>66.16</v>
      </c>
      <c r="U107" s="26" t="n">
        <f aca="false">IF(CONCATENATE(K107,L107)=CONCATENATE(K106,L106),U106+1,1)</f>
        <v>105</v>
      </c>
      <c r="V107" s="26" t="n">
        <f aca="false">IF(T107=T106,V106,U107)</f>
        <v>105</v>
      </c>
      <c r="W107" s="32"/>
    </row>
    <row r="108" customFormat="false" ht="23.25" hidden="false" customHeight="true" outlineLevel="0" collapsed="false">
      <c r="A108" s="21" t="str">
        <f aca="false">IF(B107=B108,"并列","")</f>
        <v>并列</v>
      </c>
      <c r="B108" s="21" t="n">
        <v>105</v>
      </c>
      <c r="C108" s="22" t="n">
        <v>137</v>
      </c>
      <c r="D108" s="21" t="n">
        <v>6</v>
      </c>
      <c r="E108" s="21" t="n">
        <v>30</v>
      </c>
      <c r="F108" s="24" t="s">
        <v>383</v>
      </c>
      <c r="G108" s="24" t="s">
        <v>24</v>
      </c>
      <c r="H108" s="25" t="s">
        <v>25</v>
      </c>
      <c r="I108" s="26" t="n">
        <f aca="false">IF(CONCATENATE(K108,L108)=CONCATENATE(K107,L107),I107,I107+1)</f>
        <v>1</v>
      </c>
      <c r="J108" s="21" t="n">
        <v>1</v>
      </c>
      <c r="K108" s="24" t="s">
        <v>26</v>
      </c>
      <c r="L108" s="24" t="s">
        <v>27</v>
      </c>
      <c r="M108" s="27" t="n">
        <v>155</v>
      </c>
      <c r="N108" s="28" t="s">
        <v>384</v>
      </c>
      <c r="O108" s="28" t="s">
        <v>385</v>
      </c>
      <c r="P108" s="29" t="n">
        <v>61.2</v>
      </c>
      <c r="Q108" s="30" t="n">
        <f aca="false">P108*0.6</f>
        <v>36.72</v>
      </c>
      <c r="R108" s="34" t="n">
        <v>73.6</v>
      </c>
      <c r="S108" s="30" t="n">
        <f aca="false">R108*0.4</f>
        <v>29.44</v>
      </c>
      <c r="T108" s="30" t="n">
        <f aca="false">Q108+S108</f>
        <v>66.16</v>
      </c>
      <c r="U108" s="26" t="n">
        <f aca="false">IF(CONCATENATE(K108,L108)=CONCATENATE(K107,L107),U107+1,1)</f>
        <v>106</v>
      </c>
      <c r="V108" s="26" t="n">
        <f aca="false">IF(T108=T107,V107,U108)</f>
        <v>105</v>
      </c>
      <c r="W108" s="32"/>
    </row>
    <row r="109" customFormat="false" ht="23.25" hidden="false" customHeight="true" outlineLevel="0" collapsed="false">
      <c r="A109" s="21" t="str">
        <f aca="false">IF(B108=B109,"并列","")</f>
        <v/>
      </c>
      <c r="B109" s="21" t="n">
        <v>107</v>
      </c>
      <c r="C109" s="24" t="s">
        <v>386</v>
      </c>
      <c r="D109" s="21" t="n">
        <v>2</v>
      </c>
      <c r="E109" s="21" t="n">
        <v>10</v>
      </c>
      <c r="F109" s="24" t="s">
        <v>387</v>
      </c>
      <c r="G109" s="24" t="s">
        <v>31</v>
      </c>
      <c r="H109" s="25" t="s">
        <v>25</v>
      </c>
      <c r="I109" s="26" t="n">
        <f aca="false">IF(CONCATENATE(K109,L109)=CONCATENATE(K108,L108),I108,I108+1)</f>
        <v>1</v>
      </c>
      <c r="J109" s="21" t="n">
        <v>1</v>
      </c>
      <c r="K109" s="24" t="s">
        <v>26</v>
      </c>
      <c r="L109" s="24" t="s">
        <v>27</v>
      </c>
      <c r="M109" s="27" t="n">
        <v>155</v>
      </c>
      <c r="N109" s="28" t="s">
        <v>388</v>
      </c>
      <c r="O109" s="28" t="s">
        <v>389</v>
      </c>
      <c r="P109" s="29" t="n">
        <v>63</v>
      </c>
      <c r="Q109" s="30" t="n">
        <f aca="false">P109*0.6</f>
        <v>37.8</v>
      </c>
      <c r="R109" s="34" t="n">
        <v>70.8</v>
      </c>
      <c r="S109" s="30" t="n">
        <f aca="false">R109*0.4</f>
        <v>28.32</v>
      </c>
      <c r="T109" s="30" t="n">
        <f aca="false">Q109+S109</f>
        <v>66.12</v>
      </c>
      <c r="U109" s="26" t="n">
        <f aca="false">IF(CONCATENATE(K109,L109)=CONCATENATE(K108,L108),U108+1,1)</f>
        <v>107</v>
      </c>
      <c r="V109" s="26" t="n">
        <f aca="false">IF(T109=T108,V108,U109)</f>
        <v>107</v>
      </c>
      <c r="W109" s="32"/>
    </row>
    <row r="110" customFormat="false" ht="23.25" hidden="false" customHeight="true" outlineLevel="0" collapsed="false">
      <c r="A110" s="21" t="str">
        <f aca="false">IF(B109=B110,"并列","")</f>
        <v/>
      </c>
      <c r="B110" s="21" t="n">
        <v>108</v>
      </c>
      <c r="C110" s="22" t="n">
        <v>77</v>
      </c>
      <c r="D110" s="21" t="n">
        <v>3</v>
      </c>
      <c r="E110" s="21" t="n">
        <v>16</v>
      </c>
      <c r="F110" s="24" t="s">
        <v>390</v>
      </c>
      <c r="G110" s="24" t="s">
        <v>24</v>
      </c>
      <c r="H110" s="25" t="s">
        <v>25</v>
      </c>
      <c r="I110" s="26" t="n">
        <f aca="false">IF(CONCATENATE(K110,L110)=CONCATENATE(K109,L109),I109,I109+1)</f>
        <v>1</v>
      </c>
      <c r="J110" s="21" t="n">
        <v>1</v>
      </c>
      <c r="K110" s="24" t="s">
        <v>26</v>
      </c>
      <c r="L110" s="24" t="s">
        <v>27</v>
      </c>
      <c r="M110" s="27" t="n">
        <v>155</v>
      </c>
      <c r="N110" s="28" t="s">
        <v>391</v>
      </c>
      <c r="O110" s="28" t="s">
        <v>392</v>
      </c>
      <c r="P110" s="29" t="n">
        <v>63.8</v>
      </c>
      <c r="Q110" s="30" t="n">
        <f aca="false">P110*0.6</f>
        <v>38.28</v>
      </c>
      <c r="R110" s="34" t="n">
        <v>69.4</v>
      </c>
      <c r="S110" s="30" t="n">
        <f aca="false">R110*0.4</f>
        <v>27.76</v>
      </c>
      <c r="T110" s="30" t="n">
        <f aca="false">Q110+S110</f>
        <v>66.04</v>
      </c>
      <c r="U110" s="26" t="n">
        <f aca="false">IF(CONCATENATE(K110,L110)=CONCATENATE(K109,L109),U109+1,1)</f>
        <v>108</v>
      </c>
      <c r="V110" s="26" t="n">
        <f aca="false">IF(T110=T109,V109,U110)</f>
        <v>108</v>
      </c>
      <c r="W110" s="32"/>
    </row>
    <row r="111" customFormat="false" ht="23.25" hidden="false" customHeight="true" outlineLevel="0" collapsed="false">
      <c r="A111" s="21" t="str">
        <f aca="false">IF(B110=B111,"并列","")</f>
        <v/>
      </c>
      <c r="B111" s="21" t="n">
        <v>109</v>
      </c>
      <c r="C111" s="24" t="s">
        <v>393</v>
      </c>
      <c r="D111" s="21" t="n">
        <v>1</v>
      </c>
      <c r="E111" s="21" t="n">
        <v>19</v>
      </c>
      <c r="F111" s="24" t="s">
        <v>394</v>
      </c>
      <c r="G111" s="24" t="s">
        <v>31</v>
      </c>
      <c r="H111" s="25" t="s">
        <v>25</v>
      </c>
      <c r="I111" s="26" t="n">
        <f aca="false">IF(CONCATENATE(K111,L111)=CONCATENATE(K110,L110),I110,I110+1)</f>
        <v>1</v>
      </c>
      <c r="J111" s="21" t="n">
        <v>1</v>
      </c>
      <c r="K111" s="24" t="s">
        <v>26</v>
      </c>
      <c r="L111" s="24" t="s">
        <v>27</v>
      </c>
      <c r="M111" s="27" t="n">
        <v>155</v>
      </c>
      <c r="N111" s="28" t="s">
        <v>395</v>
      </c>
      <c r="O111" s="28" t="s">
        <v>396</v>
      </c>
      <c r="P111" s="29" t="n">
        <v>59.1</v>
      </c>
      <c r="Q111" s="30" t="n">
        <f aca="false">P111*0.6</f>
        <v>35.46</v>
      </c>
      <c r="R111" s="34" t="n">
        <v>76.3</v>
      </c>
      <c r="S111" s="30" t="n">
        <f aca="false">R111*0.4</f>
        <v>30.52</v>
      </c>
      <c r="T111" s="30" t="n">
        <f aca="false">Q111+S111</f>
        <v>65.98</v>
      </c>
      <c r="U111" s="26" t="n">
        <f aca="false">IF(CONCATENATE(K111,L111)=CONCATENATE(K110,L110),U110+1,1)</f>
        <v>109</v>
      </c>
      <c r="V111" s="26" t="n">
        <f aca="false">IF(T111=T110,V110,U111)</f>
        <v>109</v>
      </c>
      <c r="W111" s="32"/>
    </row>
    <row r="112" customFormat="false" ht="23.25" hidden="false" customHeight="true" outlineLevel="0" collapsed="false">
      <c r="A112" s="21" t="str">
        <f aca="false">IF(B111=B112,"并列","")</f>
        <v>并列</v>
      </c>
      <c r="B112" s="21" t="n">
        <v>109</v>
      </c>
      <c r="C112" s="24" t="s">
        <v>397</v>
      </c>
      <c r="D112" s="21" t="n">
        <v>5</v>
      </c>
      <c r="E112" s="21" t="n">
        <v>34</v>
      </c>
      <c r="F112" s="24" t="s">
        <v>398</v>
      </c>
      <c r="G112" s="24" t="s">
        <v>31</v>
      </c>
      <c r="H112" s="25" t="s">
        <v>25</v>
      </c>
      <c r="I112" s="26" t="n">
        <f aca="false">IF(CONCATENATE(K112,L112)=CONCATENATE(K111,L111),I111,I111+1)</f>
        <v>1</v>
      </c>
      <c r="J112" s="21" t="n">
        <v>1</v>
      </c>
      <c r="K112" s="24" t="s">
        <v>26</v>
      </c>
      <c r="L112" s="24" t="s">
        <v>27</v>
      </c>
      <c r="M112" s="27" t="n">
        <v>155</v>
      </c>
      <c r="N112" s="28" t="s">
        <v>399</v>
      </c>
      <c r="O112" s="28" t="s">
        <v>400</v>
      </c>
      <c r="P112" s="29" t="n">
        <v>62.5</v>
      </c>
      <c r="Q112" s="30" t="n">
        <f aca="false">P112*0.6</f>
        <v>37.5</v>
      </c>
      <c r="R112" s="34" t="n">
        <v>71.2</v>
      </c>
      <c r="S112" s="30" t="n">
        <f aca="false">R112*0.4</f>
        <v>28.48</v>
      </c>
      <c r="T112" s="30" t="n">
        <f aca="false">Q112+S112</f>
        <v>65.98</v>
      </c>
      <c r="U112" s="26" t="n">
        <f aca="false">IF(CONCATENATE(K112,L112)=CONCATENATE(K111,L111),U111+1,1)</f>
        <v>110</v>
      </c>
      <c r="V112" s="26" t="n">
        <f aca="false">IF(T112=T111,V111,U112)</f>
        <v>109</v>
      </c>
      <c r="W112" s="32"/>
    </row>
    <row r="113" customFormat="false" ht="23.25" hidden="false" customHeight="true" outlineLevel="0" collapsed="false">
      <c r="A113" s="21" t="str">
        <f aca="false">IF(B112=B113,"并列","")</f>
        <v/>
      </c>
      <c r="B113" s="21" t="n">
        <v>111</v>
      </c>
      <c r="C113" s="22" t="n">
        <v>70</v>
      </c>
      <c r="D113" s="21" t="n">
        <v>5</v>
      </c>
      <c r="E113" s="21" t="n">
        <v>39</v>
      </c>
      <c r="F113" s="24" t="s">
        <v>401</v>
      </c>
      <c r="G113" s="24" t="s">
        <v>31</v>
      </c>
      <c r="H113" s="25" t="s">
        <v>25</v>
      </c>
      <c r="I113" s="26" t="n">
        <f aca="false">IF(CONCATENATE(K113,L113)=CONCATENATE(K112,L112),I112,I112+1)</f>
        <v>1</v>
      </c>
      <c r="J113" s="21" t="n">
        <v>1</v>
      </c>
      <c r="K113" s="24" t="s">
        <v>26</v>
      </c>
      <c r="L113" s="24" t="s">
        <v>27</v>
      </c>
      <c r="M113" s="27" t="n">
        <v>155</v>
      </c>
      <c r="N113" s="28" t="s">
        <v>402</v>
      </c>
      <c r="O113" s="28" t="s">
        <v>403</v>
      </c>
      <c r="P113" s="29" t="n">
        <v>64.2</v>
      </c>
      <c r="Q113" s="30" t="n">
        <f aca="false">P113*0.6</f>
        <v>38.52</v>
      </c>
      <c r="R113" s="34" t="n">
        <v>68.6</v>
      </c>
      <c r="S113" s="30" t="n">
        <f aca="false">R113*0.4</f>
        <v>27.44</v>
      </c>
      <c r="T113" s="30" t="n">
        <f aca="false">Q113+S113</f>
        <v>65.96</v>
      </c>
      <c r="U113" s="26" t="n">
        <f aca="false">IF(CONCATENATE(K113,L113)=CONCATENATE(K112,L112),U112+1,1)</f>
        <v>111</v>
      </c>
      <c r="V113" s="26" t="n">
        <f aca="false">IF(T113=T112,V112,U113)</f>
        <v>111</v>
      </c>
      <c r="W113" s="32"/>
    </row>
    <row r="114" customFormat="false" ht="23.25" hidden="false" customHeight="true" outlineLevel="0" collapsed="false">
      <c r="A114" s="21" t="str">
        <f aca="false">IF(B113=B114,"并列","")</f>
        <v/>
      </c>
      <c r="B114" s="21" t="n">
        <v>112</v>
      </c>
      <c r="C114" s="22" t="n">
        <v>124</v>
      </c>
      <c r="D114" s="21" t="n">
        <v>4</v>
      </c>
      <c r="E114" s="21" t="n">
        <v>46</v>
      </c>
      <c r="F114" s="24" t="s">
        <v>404</v>
      </c>
      <c r="G114" s="24" t="s">
        <v>24</v>
      </c>
      <c r="H114" s="25" t="s">
        <v>25</v>
      </c>
      <c r="I114" s="26" t="n">
        <f aca="false">IF(CONCATENATE(K114,L114)=CONCATENATE(K113,L113),I113,I113+1)</f>
        <v>1</v>
      </c>
      <c r="J114" s="21" t="n">
        <v>1</v>
      </c>
      <c r="K114" s="24" t="s">
        <v>26</v>
      </c>
      <c r="L114" s="24" t="s">
        <v>27</v>
      </c>
      <c r="M114" s="27" t="n">
        <v>155</v>
      </c>
      <c r="N114" s="28" t="s">
        <v>405</v>
      </c>
      <c r="O114" s="28" t="s">
        <v>406</v>
      </c>
      <c r="P114" s="29" t="n">
        <v>61.7</v>
      </c>
      <c r="Q114" s="30" t="n">
        <f aca="false">P114*0.6</f>
        <v>37.02</v>
      </c>
      <c r="R114" s="34" t="n">
        <v>72.2</v>
      </c>
      <c r="S114" s="30" t="n">
        <f aca="false">R114*0.4</f>
        <v>28.88</v>
      </c>
      <c r="T114" s="30" t="n">
        <f aca="false">Q114+S114</f>
        <v>65.9</v>
      </c>
      <c r="U114" s="26" t="n">
        <f aca="false">IF(CONCATENATE(K114,L114)=CONCATENATE(K113,L113),U113+1,1)</f>
        <v>112</v>
      </c>
      <c r="V114" s="26" t="n">
        <f aca="false">IF(T114=T113,V113,U114)</f>
        <v>112</v>
      </c>
      <c r="W114" s="32"/>
    </row>
    <row r="115" customFormat="false" ht="23.25" hidden="false" customHeight="true" outlineLevel="0" collapsed="false">
      <c r="A115" s="21" t="str">
        <f aca="false">IF(B114=B115,"并列","")</f>
        <v/>
      </c>
      <c r="B115" s="21" t="n">
        <v>113</v>
      </c>
      <c r="C115" s="22" t="n">
        <v>141</v>
      </c>
      <c r="D115" s="21" t="n">
        <v>6</v>
      </c>
      <c r="E115" s="21" t="n">
        <v>45</v>
      </c>
      <c r="F115" s="24" t="s">
        <v>407</v>
      </c>
      <c r="G115" s="24" t="s">
        <v>31</v>
      </c>
      <c r="H115" s="25" t="s">
        <v>176</v>
      </c>
      <c r="I115" s="26" t="n">
        <f aca="false">IF(CONCATENATE(K115,L115)=CONCATENATE(K114,L114),I114,I114+1)</f>
        <v>1</v>
      </c>
      <c r="J115" s="21" t="n">
        <v>1</v>
      </c>
      <c r="K115" s="24" t="s">
        <v>26</v>
      </c>
      <c r="L115" s="24" t="s">
        <v>27</v>
      </c>
      <c r="M115" s="27" t="n">
        <v>155</v>
      </c>
      <c r="N115" s="28" t="s">
        <v>408</v>
      </c>
      <c r="O115" s="28" t="s">
        <v>409</v>
      </c>
      <c r="P115" s="29" t="n">
        <v>61.005</v>
      </c>
      <c r="Q115" s="30" t="n">
        <f aca="false">P115*0.6</f>
        <v>36.603</v>
      </c>
      <c r="R115" s="34" t="n">
        <v>73.2</v>
      </c>
      <c r="S115" s="30" t="n">
        <f aca="false">R115*0.4</f>
        <v>29.28</v>
      </c>
      <c r="T115" s="30" t="n">
        <f aca="false">Q115+S115</f>
        <v>65.883</v>
      </c>
      <c r="U115" s="26" t="n">
        <f aca="false">IF(CONCATENATE(K115,L115)=CONCATENATE(K114,L114),U114+1,1)</f>
        <v>113</v>
      </c>
      <c r="V115" s="26" t="n">
        <f aca="false">IF(T115=T114,V114,U115)</f>
        <v>113</v>
      </c>
      <c r="W115" s="32"/>
    </row>
    <row r="116" customFormat="false" ht="23.25" hidden="false" customHeight="true" outlineLevel="0" collapsed="false">
      <c r="A116" s="21" t="str">
        <f aca="false">IF(B115=B116,"并列","")</f>
        <v/>
      </c>
      <c r="B116" s="21" t="n">
        <v>114</v>
      </c>
      <c r="C116" s="22" t="n">
        <v>56</v>
      </c>
      <c r="D116" s="21" t="n">
        <v>1</v>
      </c>
      <c r="E116" s="21" t="n">
        <v>38</v>
      </c>
      <c r="F116" s="24" t="s">
        <v>410</v>
      </c>
      <c r="G116" s="24" t="s">
        <v>24</v>
      </c>
      <c r="H116" s="25" t="s">
        <v>25</v>
      </c>
      <c r="I116" s="26" t="n">
        <f aca="false">IF(CONCATENATE(K116,L116)=CONCATENATE(K115,L115),I115,I115+1)</f>
        <v>1</v>
      </c>
      <c r="J116" s="21" t="n">
        <v>1</v>
      </c>
      <c r="K116" s="24" t="s">
        <v>26</v>
      </c>
      <c r="L116" s="24" t="s">
        <v>27</v>
      </c>
      <c r="M116" s="27" t="n">
        <v>155</v>
      </c>
      <c r="N116" s="28" t="s">
        <v>411</v>
      </c>
      <c r="O116" s="28" t="s">
        <v>412</v>
      </c>
      <c r="P116" s="29" t="n">
        <v>64.7</v>
      </c>
      <c r="Q116" s="30" t="n">
        <f aca="false">P116*0.6</f>
        <v>38.82</v>
      </c>
      <c r="R116" s="34" t="n">
        <v>67.6</v>
      </c>
      <c r="S116" s="30" t="n">
        <f aca="false">R116*0.4</f>
        <v>27.04</v>
      </c>
      <c r="T116" s="30" t="n">
        <f aca="false">Q116+S116</f>
        <v>65.86</v>
      </c>
      <c r="U116" s="26" t="n">
        <f aca="false">IF(CONCATENATE(K116,L116)=CONCATENATE(K115,L115),U115+1,1)</f>
        <v>114</v>
      </c>
      <c r="V116" s="26" t="n">
        <f aca="false">IF(T116=T115,V115,U116)</f>
        <v>114</v>
      </c>
      <c r="W116" s="32"/>
    </row>
    <row r="117" customFormat="false" ht="23.25" hidden="false" customHeight="true" outlineLevel="0" collapsed="false">
      <c r="A117" s="21" t="str">
        <f aca="false">IF(B116=B117,"并列","")</f>
        <v/>
      </c>
      <c r="B117" s="21" t="n">
        <v>115</v>
      </c>
      <c r="C117" s="22" t="n">
        <v>53</v>
      </c>
      <c r="D117" s="21" t="n">
        <v>1</v>
      </c>
      <c r="E117" s="21" t="n">
        <v>22</v>
      </c>
      <c r="F117" s="24" t="s">
        <v>413</v>
      </c>
      <c r="G117" s="24" t="s">
        <v>24</v>
      </c>
      <c r="H117" s="25" t="s">
        <v>25</v>
      </c>
      <c r="I117" s="26" t="n">
        <f aca="false">IF(CONCATENATE(K117,L117)=CONCATENATE(K116,L116),I116,I116+1)</f>
        <v>1</v>
      </c>
      <c r="J117" s="21" t="n">
        <v>1</v>
      </c>
      <c r="K117" s="24" t="s">
        <v>26</v>
      </c>
      <c r="L117" s="24" t="s">
        <v>27</v>
      </c>
      <c r="M117" s="27" t="n">
        <v>155</v>
      </c>
      <c r="N117" s="28" t="s">
        <v>414</v>
      </c>
      <c r="O117" s="28" t="s">
        <v>415</v>
      </c>
      <c r="P117" s="29" t="n">
        <v>64.9</v>
      </c>
      <c r="Q117" s="30" t="n">
        <f aca="false">P117*0.6</f>
        <v>38.94</v>
      </c>
      <c r="R117" s="34" t="n">
        <v>67.2</v>
      </c>
      <c r="S117" s="30" t="n">
        <f aca="false">R117*0.4</f>
        <v>26.88</v>
      </c>
      <c r="T117" s="30" t="n">
        <f aca="false">Q117+S117</f>
        <v>65.82</v>
      </c>
      <c r="U117" s="26" t="n">
        <f aca="false">IF(CONCATENATE(K117,L117)=CONCATENATE(K116,L116),U116+1,1)</f>
        <v>115</v>
      </c>
      <c r="V117" s="26" t="n">
        <f aca="false">IF(T117=T116,V116,U117)</f>
        <v>115</v>
      </c>
      <c r="W117" s="32"/>
    </row>
    <row r="118" customFormat="false" ht="23.25" hidden="false" customHeight="true" outlineLevel="0" collapsed="false">
      <c r="A118" s="21" t="str">
        <f aca="false">IF(B117=B118,"并列","")</f>
        <v/>
      </c>
      <c r="B118" s="21" t="n">
        <v>116</v>
      </c>
      <c r="C118" s="22" t="n">
        <v>177</v>
      </c>
      <c r="D118" s="21" t="n">
        <v>5</v>
      </c>
      <c r="E118" s="21" t="n">
        <v>5</v>
      </c>
      <c r="F118" s="24" t="s">
        <v>416</v>
      </c>
      <c r="G118" s="24" t="s">
        <v>31</v>
      </c>
      <c r="H118" s="25" t="s">
        <v>25</v>
      </c>
      <c r="I118" s="26" t="n">
        <f aca="false">IF(CONCATENATE(K118,L118)=CONCATENATE(K117,L117),I117,I117+1)</f>
        <v>1</v>
      </c>
      <c r="J118" s="21" t="n">
        <v>1</v>
      </c>
      <c r="K118" s="24" t="s">
        <v>26</v>
      </c>
      <c r="L118" s="24" t="s">
        <v>27</v>
      </c>
      <c r="M118" s="27" t="n">
        <v>155</v>
      </c>
      <c r="N118" s="28" t="s">
        <v>417</v>
      </c>
      <c r="O118" s="28" t="s">
        <v>418</v>
      </c>
      <c r="P118" s="29" t="n">
        <v>59.5</v>
      </c>
      <c r="Q118" s="30" t="n">
        <f aca="false">P118*0.6</f>
        <v>35.7</v>
      </c>
      <c r="R118" s="34" t="n">
        <v>75.2</v>
      </c>
      <c r="S118" s="30" t="n">
        <f aca="false">R118*0.4</f>
        <v>30.08</v>
      </c>
      <c r="T118" s="30" t="n">
        <f aca="false">Q118+S118</f>
        <v>65.78</v>
      </c>
      <c r="U118" s="26" t="n">
        <f aca="false">IF(CONCATENATE(K118,L118)=CONCATENATE(K117,L117),U117+1,1)</f>
        <v>116</v>
      </c>
      <c r="V118" s="26" t="n">
        <f aca="false">IF(T118=T117,V117,U118)</f>
        <v>116</v>
      </c>
      <c r="W118" s="32"/>
    </row>
    <row r="119" customFormat="false" ht="23.25" hidden="false" customHeight="true" outlineLevel="0" collapsed="false">
      <c r="A119" s="21" t="str">
        <f aca="false">IF(B118=B119,"并列","")</f>
        <v/>
      </c>
      <c r="B119" s="21" t="n">
        <v>117</v>
      </c>
      <c r="C119" s="24" t="s">
        <v>419</v>
      </c>
      <c r="D119" s="21" t="n">
        <v>6</v>
      </c>
      <c r="E119" s="21" t="n">
        <v>14</v>
      </c>
      <c r="F119" s="24" t="s">
        <v>420</v>
      </c>
      <c r="G119" s="24" t="s">
        <v>31</v>
      </c>
      <c r="H119" s="25" t="s">
        <v>25</v>
      </c>
      <c r="I119" s="26" t="n">
        <f aca="false">IF(CONCATENATE(K119,L119)=CONCATENATE(K118,L118),I118,I118+1)</f>
        <v>1</v>
      </c>
      <c r="J119" s="21" t="n">
        <v>1</v>
      </c>
      <c r="K119" s="24" t="s">
        <v>26</v>
      </c>
      <c r="L119" s="24" t="s">
        <v>27</v>
      </c>
      <c r="M119" s="27" t="n">
        <v>155</v>
      </c>
      <c r="N119" s="28" t="s">
        <v>421</v>
      </c>
      <c r="O119" s="28" t="s">
        <v>422</v>
      </c>
      <c r="P119" s="29" t="n">
        <v>55.7</v>
      </c>
      <c r="Q119" s="30" t="n">
        <f aca="false">P119*0.6</f>
        <v>33.42</v>
      </c>
      <c r="R119" s="34" t="n">
        <v>80.8</v>
      </c>
      <c r="S119" s="30" t="n">
        <f aca="false">R119*0.4</f>
        <v>32.32</v>
      </c>
      <c r="T119" s="30" t="n">
        <f aca="false">Q119+S119</f>
        <v>65.74</v>
      </c>
      <c r="U119" s="26" t="n">
        <f aca="false">IF(CONCATENATE(K119,L119)=CONCATENATE(K118,L118),U118+1,1)</f>
        <v>117</v>
      </c>
      <c r="V119" s="26" t="n">
        <f aca="false">IF(T119=T118,V118,U119)</f>
        <v>117</v>
      </c>
      <c r="W119" s="32"/>
    </row>
    <row r="120" customFormat="false" ht="23.25" hidden="false" customHeight="true" outlineLevel="0" collapsed="false">
      <c r="A120" s="21" t="str">
        <f aca="false">IF(B119=B120,"并列","")</f>
        <v>并列</v>
      </c>
      <c r="B120" s="21" t="n">
        <v>117</v>
      </c>
      <c r="C120" s="22" t="n">
        <v>240</v>
      </c>
      <c r="D120" s="21" t="n">
        <v>1</v>
      </c>
      <c r="E120" s="21" t="n">
        <v>1</v>
      </c>
      <c r="F120" s="24" t="s">
        <v>423</v>
      </c>
      <c r="G120" s="24" t="s">
        <v>31</v>
      </c>
      <c r="H120" s="25" t="s">
        <v>25</v>
      </c>
      <c r="I120" s="26" t="n">
        <f aca="false">IF(CONCATENATE(K120,L120)=CONCATENATE(K119,L119),I119,I119+1)</f>
        <v>1</v>
      </c>
      <c r="J120" s="21" t="n">
        <v>1</v>
      </c>
      <c r="K120" s="24" t="s">
        <v>26</v>
      </c>
      <c r="L120" s="24" t="s">
        <v>27</v>
      </c>
      <c r="M120" s="27" t="n">
        <v>155</v>
      </c>
      <c r="N120" s="28" t="s">
        <v>424</v>
      </c>
      <c r="O120" s="28" t="s">
        <v>425</v>
      </c>
      <c r="P120" s="29" t="n">
        <v>57.7</v>
      </c>
      <c r="Q120" s="30" t="n">
        <f aca="false">P120*0.6</f>
        <v>34.62</v>
      </c>
      <c r="R120" s="34" t="n">
        <v>77.8</v>
      </c>
      <c r="S120" s="30" t="n">
        <f aca="false">R120*0.4</f>
        <v>31.12</v>
      </c>
      <c r="T120" s="30" t="n">
        <f aca="false">Q120+S120</f>
        <v>65.74</v>
      </c>
      <c r="U120" s="26" t="n">
        <f aca="false">IF(CONCATENATE(K120,L120)=CONCATENATE(K119,L119),U119+1,1)</f>
        <v>118</v>
      </c>
      <c r="V120" s="26" t="n">
        <f aca="false">IF(T120=T119,V119,U120)</f>
        <v>117</v>
      </c>
      <c r="W120" s="32"/>
    </row>
    <row r="121" customFormat="false" ht="23.25" hidden="false" customHeight="true" outlineLevel="0" collapsed="false">
      <c r="A121" s="21" t="str">
        <f aca="false">IF(B120=B121,"并列","")</f>
        <v/>
      </c>
      <c r="B121" s="21" t="n">
        <v>119</v>
      </c>
      <c r="C121" s="24" t="s">
        <v>57</v>
      </c>
      <c r="D121" s="21" t="n">
        <v>6</v>
      </c>
      <c r="E121" s="21" t="n">
        <v>18</v>
      </c>
      <c r="F121" s="24" t="s">
        <v>426</v>
      </c>
      <c r="G121" s="24" t="s">
        <v>31</v>
      </c>
      <c r="H121" s="25" t="s">
        <v>25</v>
      </c>
      <c r="I121" s="26" t="n">
        <f aca="false">IF(CONCATENATE(K121,L121)=CONCATENATE(K120,L120),I120,I120+1)</f>
        <v>1</v>
      </c>
      <c r="J121" s="21" t="n">
        <v>1</v>
      </c>
      <c r="K121" s="24" t="s">
        <v>26</v>
      </c>
      <c r="L121" s="24" t="s">
        <v>27</v>
      </c>
      <c r="M121" s="27" t="n">
        <v>155</v>
      </c>
      <c r="N121" s="28" t="s">
        <v>427</v>
      </c>
      <c r="O121" s="28" t="s">
        <v>428</v>
      </c>
      <c r="P121" s="29" t="n">
        <v>60.8</v>
      </c>
      <c r="Q121" s="30" t="n">
        <f aca="false">P121*0.6</f>
        <v>36.48</v>
      </c>
      <c r="R121" s="34" t="n">
        <v>73</v>
      </c>
      <c r="S121" s="30" t="n">
        <f aca="false">R121*0.4</f>
        <v>29.2</v>
      </c>
      <c r="T121" s="30" t="n">
        <f aca="false">Q121+S121</f>
        <v>65.68</v>
      </c>
      <c r="U121" s="26" t="n">
        <f aca="false">IF(CONCATENATE(K121,L121)=CONCATENATE(K120,L120),U120+1,1)</f>
        <v>119</v>
      </c>
      <c r="V121" s="26" t="n">
        <f aca="false">IF(T121=T120,V120,U121)</f>
        <v>119</v>
      </c>
      <c r="W121" s="32"/>
    </row>
    <row r="122" customFormat="false" ht="23.25" hidden="false" customHeight="true" outlineLevel="0" collapsed="false">
      <c r="A122" s="21" t="str">
        <f aca="false">IF(B121=B122,"并列","")</f>
        <v/>
      </c>
      <c r="B122" s="21" t="n">
        <v>120</v>
      </c>
      <c r="C122" s="24" t="s">
        <v>429</v>
      </c>
      <c r="D122" s="21" t="n">
        <v>1</v>
      </c>
      <c r="E122" s="21" t="n">
        <v>2</v>
      </c>
      <c r="F122" s="24" t="s">
        <v>430</v>
      </c>
      <c r="G122" s="24" t="s">
        <v>31</v>
      </c>
      <c r="H122" s="25" t="s">
        <v>25</v>
      </c>
      <c r="I122" s="26" t="n">
        <f aca="false">IF(CONCATENATE(K122,L122)=CONCATENATE(K121,L121),I121,I121+1)</f>
        <v>1</v>
      </c>
      <c r="J122" s="21" t="n">
        <v>1</v>
      </c>
      <c r="K122" s="24" t="s">
        <v>26</v>
      </c>
      <c r="L122" s="24" t="s">
        <v>27</v>
      </c>
      <c r="M122" s="27" t="n">
        <v>155</v>
      </c>
      <c r="N122" s="28" t="s">
        <v>431</v>
      </c>
      <c r="O122" s="28" t="s">
        <v>432</v>
      </c>
      <c r="P122" s="29" t="n">
        <v>64.9</v>
      </c>
      <c r="Q122" s="30" t="n">
        <f aca="false">P122*0.6</f>
        <v>38.94</v>
      </c>
      <c r="R122" s="34" t="n">
        <v>66.8</v>
      </c>
      <c r="S122" s="30" t="n">
        <f aca="false">R122*0.4</f>
        <v>26.72</v>
      </c>
      <c r="T122" s="30" t="n">
        <f aca="false">Q122+S122</f>
        <v>65.66</v>
      </c>
      <c r="U122" s="26" t="n">
        <f aca="false">IF(CONCATENATE(K122,L122)=CONCATENATE(K121,L121),U121+1,1)</f>
        <v>120</v>
      </c>
      <c r="V122" s="26" t="n">
        <f aca="false">IF(T122=T121,V121,U122)</f>
        <v>120</v>
      </c>
      <c r="W122" s="32"/>
    </row>
    <row r="123" customFormat="false" ht="23.25" hidden="false" customHeight="true" outlineLevel="0" collapsed="false">
      <c r="A123" s="21" t="str">
        <f aca="false">IF(B122=B123,"并列","")</f>
        <v>并列</v>
      </c>
      <c r="B123" s="21" t="n">
        <v>120</v>
      </c>
      <c r="C123" s="22" t="n">
        <v>86</v>
      </c>
      <c r="D123" s="21" t="n">
        <v>3</v>
      </c>
      <c r="E123" s="21" t="n">
        <v>28</v>
      </c>
      <c r="F123" s="24" t="s">
        <v>433</v>
      </c>
      <c r="G123" s="24" t="s">
        <v>31</v>
      </c>
      <c r="H123" s="25" t="s">
        <v>25</v>
      </c>
      <c r="I123" s="26" t="n">
        <f aca="false">IF(CONCATENATE(K123,L123)=CONCATENATE(K122,L122),I122,I122+1)</f>
        <v>1</v>
      </c>
      <c r="J123" s="21" t="n">
        <v>1</v>
      </c>
      <c r="K123" s="24" t="s">
        <v>26</v>
      </c>
      <c r="L123" s="24" t="s">
        <v>27</v>
      </c>
      <c r="M123" s="27" t="n">
        <v>155</v>
      </c>
      <c r="N123" s="28" t="s">
        <v>434</v>
      </c>
      <c r="O123" s="28" t="s">
        <v>435</v>
      </c>
      <c r="P123" s="29" t="n">
        <v>63.3</v>
      </c>
      <c r="Q123" s="30" t="n">
        <f aca="false">P123*0.6</f>
        <v>37.98</v>
      </c>
      <c r="R123" s="34" t="n">
        <v>69.2</v>
      </c>
      <c r="S123" s="30" t="n">
        <f aca="false">R123*0.4</f>
        <v>27.68</v>
      </c>
      <c r="T123" s="30" t="n">
        <f aca="false">Q123+S123</f>
        <v>65.66</v>
      </c>
      <c r="U123" s="26" t="n">
        <f aca="false">IF(CONCATENATE(K123,L123)=CONCATENATE(K122,L122),U122+1,1)</f>
        <v>121</v>
      </c>
      <c r="V123" s="26" t="n">
        <f aca="false">IF(T123=T122,V122,U123)</f>
        <v>120</v>
      </c>
      <c r="W123" s="32"/>
    </row>
    <row r="124" customFormat="false" ht="23.25" hidden="false" customHeight="true" outlineLevel="0" collapsed="false">
      <c r="A124" s="21" t="str">
        <f aca="false">IF(B123=B124,"并列","")</f>
        <v/>
      </c>
      <c r="B124" s="21" t="n">
        <v>122</v>
      </c>
      <c r="C124" s="24" t="s">
        <v>436</v>
      </c>
      <c r="D124" s="21" t="n">
        <v>6</v>
      </c>
      <c r="E124" s="21" t="n">
        <v>6</v>
      </c>
      <c r="F124" s="24" t="s">
        <v>437</v>
      </c>
      <c r="G124" s="24" t="s">
        <v>24</v>
      </c>
      <c r="H124" s="25" t="s">
        <v>25</v>
      </c>
      <c r="I124" s="26" t="n">
        <f aca="false">IF(CONCATENATE(K124,L124)=CONCATENATE(K123,L123),I123,I123+1)</f>
        <v>1</v>
      </c>
      <c r="J124" s="21" t="n">
        <v>1</v>
      </c>
      <c r="K124" s="24" t="s">
        <v>26</v>
      </c>
      <c r="L124" s="24" t="s">
        <v>27</v>
      </c>
      <c r="M124" s="27" t="n">
        <v>155</v>
      </c>
      <c r="N124" s="28" t="s">
        <v>438</v>
      </c>
      <c r="O124" s="28" t="s">
        <v>439</v>
      </c>
      <c r="P124" s="29" t="n">
        <v>59.8</v>
      </c>
      <c r="Q124" s="30" t="n">
        <f aca="false">P124*0.6</f>
        <v>35.88</v>
      </c>
      <c r="R124" s="34" t="n">
        <v>74.4</v>
      </c>
      <c r="S124" s="30" t="n">
        <f aca="false">R124*0.4</f>
        <v>29.76</v>
      </c>
      <c r="T124" s="30" t="n">
        <f aca="false">Q124+S124</f>
        <v>65.64</v>
      </c>
      <c r="U124" s="26" t="n">
        <f aca="false">IF(CONCATENATE(K124,L124)=CONCATENATE(K123,L123),U123+1,1)</f>
        <v>122</v>
      </c>
      <c r="V124" s="26" t="n">
        <f aca="false">IF(T124=T123,V123,U124)</f>
        <v>122</v>
      </c>
      <c r="W124" s="32"/>
    </row>
    <row r="125" customFormat="false" ht="23.25" hidden="false" customHeight="true" outlineLevel="0" collapsed="false">
      <c r="A125" s="21" t="str">
        <f aca="false">IF(B124=B125,"并列","")</f>
        <v>并列</v>
      </c>
      <c r="B125" s="21" t="n">
        <v>122</v>
      </c>
      <c r="C125" s="22" t="n">
        <v>143</v>
      </c>
      <c r="D125" s="21" t="n">
        <v>6</v>
      </c>
      <c r="E125" s="21" t="n">
        <v>39</v>
      </c>
      <c r="F125" s="24" t="s">
        <v>440</v>
      </c>
      <c r="G125" s="24" t="s">
        <v>31</v>
      </c>
      <c r="H125" s="25" t="s">
        <v>25</v>
      </c>
      <c r="I125" s="26" t="n">
        <f aca="false">IF(CONCATENATE(K125,L125)=CONCATENATE(K124,L124),I124,I124+1)</f>
        <v>1</v>
      </c>
      <c r="J125" s="21" t="n">
        <v>1</v>
      </c>
      <c r="K125" s="24" t="s">
        <v>26</v>
      </c>
      <c r="L125" s="24" t="s">
        <v>27</v>
      </c>
      <c r="M125" s="27" t="n">
        <v>155</v>
      </c>
      <c r="N125" s="28" t="s">
        <v>441</v>
      </c>
      <c r="O125" s="28" t="s">
        <v>442</v>
      </c>
      <c r="P125" s="29" t="n">
        <v>61</v>
      </c>
      <c r="Q125" s="30" t="n">
        <f aca="false">P125*0.6</f>
        <v>36.6</v>
      </c>
      <c r="R125" s="30" t="n">
        <v>72.6</v>
      </c>
      <c r="S125" s="30" t="n">
        <f aca="false">R125*0.4</f>
        <v>29.04</v>
      </c>
      <c r="T125" s="30" t="n">
        <f aca="false">Q125+S125</f>
        <v>65.64</v>
      </c>
      <c r="U125" s="26" t="n">
        <f aca="false">IF(CONCATENATE(K125,L125)=CONCATENATE(K124,L124),U124+1,1)</f>
        <v>123</v>
      </c>
      <c r="V125" s="26" t="n">
        <f aca="false">IF(T125=T124,V124,U125)</f>
        <v>122</v>
      </c>
      <c r="W125" s="32"/>
    </row>
    <row r="126" customFormat="false" ht="23.25" hidden="false" customHeight="true" outlineLevel="0" collapsed="false">
      <c r="A126" s="21" t="str">
        <f aca="false">IF(B125=B126,"并列","")</f>
        <v/>
      </c>
      <c r="B126" s="21" t="n">
        <v>124</v>
      </c>
      <c r="C126" s="24" t="s">
        <v>237</v>
      </c>
      <c r="D126" s="21" t="n">
        <v>3</v>
      </c>
      <c r="E126" s="21" t="n">
        <v>50</v>
      </c>
      <c r="F126" s="24" t="s">
        <v>443</v>
      </c>
      <c r="G126" s="24" t="s">
        <v>31</v>
      </c>
      <c r="H126" s="25" t="s">
        <v>25</v>
      </c>
      <c r="I126" s="26" t="n">
        <f aca="false">IF(CONCATENATE(K126,L126)=CONCATENATE(K125,L125),I125,I125+1)</f>
        <v>1</v>
      </c>
      <c r="J126" s="21" t="n">
        <v>1</v>
      </c>
      <c r="K126" s="24" t="s">
        <v>26</v>
      </c>
      <c r="L126" s="24" t="s">
        <v>27</v>
      </c>
      <c r="M126" s="27" t="n">
        <v>155</v>
      </c>
      <c r="N126" s="28" t="s">
        <v>444</v>
      </c>
      <c r="O126" s="28" t="s">
        <v>445</v>
      </c>
      <c r="P126" s="29" t="n">
        <v>60.5</v>
      </c>
      <c r="Q126" s="30" t="n">
        <f aca="false">P126*0.6</f>
        <v>36.3</v>
      </c>
      <c r="R126" s="34" t="n">
        <v>73.2</v>
      </c>
      <c r="S126" s="30" t="n">
        <f aca="false">R126*0.4</f>
        <v>29.28</v>
      </c>
      <c r="T126" s="30" t="n">
        <f aca="false">Q126+S126</f>
        <v>65.58</v>
      </c>
      <c r="U126" s="26" t="n">
        <f aca="false">IF(CONCATENATE(K126,L126)=CONCATENATE(K125,L125),U125+1,1)</f>
        <v>124</v>
      </c>
      <c r="V126" s="26" t="n">
        <f aca="false">IF(T126=T125,V125,U126)</f>
        <v>124</v>
      </c>
      <c r="W126" s="32"/>
    </row>
    <row r="127" customFormat="false" ht="23.25" hidden="false" customHeight="true" outlineLevel="0" collapsed="false">
      <c r="A127" s="21" t="str">
        <f aca="false">IF(B126=B127,"并列","")</f>
        <v/>
      </c>
      <c r="B127" s="21" t="n">
        <v>125</v>
      </c>
      <c r="C127" s="22" t="n">
        <v>238</v>
      </c>
      <c r="D127" s="21" t="n">
        <v>2</v>
      </c>
      <c r="E127" s="21" t="n">
        <v>11</v>
      </c>
      <c r="F127" s="24" t="s">
        <v>446</v>
      </c>
      <c r="G127" s="24" t="s">
        <v>31</v>
      </c>
      <c r="H127" s="25" t="s">
        <v>25</v>
      </c>
      <c r="I127" s="26" t="n">
        <f aca="false">IF(CONCATENATE(K127,L127)=CONCATENATE(K126,L126),I126,I126+1)</f>
        <v>1</v>
      </c>
      <c r="J127" s="21" t="n">
        <v>1</v>
      </c>
      <c r="K127" s="24" t="s">
        <v>26</v>
      </c>
      <c r="L127" s="24" t="s">
        <v>27</v>
      </c>
      <c r="M127" s="27" t="n">
        <v>155</v>
      </c>
      <c r="N127" s="28" t="s">
        <v>447</v>
      </c>
      <c r="O127" s="28" t="s">
        <v>448</v>
      </c>
      <c r="P127" s="29" t="n">
        <v>57.8</v>
      </c>
      <c r="Q127" s="30" t="n">
        <f aca="false">P127*0.6</f>
        <v>34.68</v>
      </c>
      <c r="R127" s="34" t="n">
        <v>77.2</v>
      </c>
      <c r="S127" s="30" t="n">
        <f aca="false">R127*0.4</f>
        <v>30.88</v>
      </c>
      <c r="T127" s="30" t="n">
        <f aca="false">Q127+S127</f>
        <v>65.56</v>
      </c>
      <c r="U127" s="26" t="n">
        <f aca="false">IF(CONCATENATE(K127,L127)=CONCATENATE(K126,L126),U126+1,1)</f>
        <v>125</v>
      </c>
      <c r="V127" s="26" t="n">
        <f aca="false">IF(T127=T126,V126,U127)</f>
        <v>125</v>
      </c>
      <c r="W127" s="32"/>
    </row>
    <row r="128" customFormat="false" ht="23.25" hidden="false" customHeight="true" outlineLevel="0" collapsed="false">
      <c r="A128" s="21" t="str">
        <f aca="false">IF(B127=B128,"并列","")</f>
        <v/>
      </c>
      <c r="B128" s="21" t="n">
        <v>126</v>
      </c>
      <c r="C128" s="24" t="s">
        <v>449</v>
      </c>
      <c r="D128" s="21" t="n">
        <v>6</v>
      </c>
      <c r="E128" s="21" t="n">
        <v>24</v>
      </c>
      <c r="F128" s="24" t="s">
        <v>450</v>
      </c>
      <c r="G128" s="24" t="s">
        <v>24</v>
      </c>
      <c r="H128" s="25" t="s">
        <v>25</v>
      </c>
      <c r="I128" s="26" t="n">
        <f aca="false">IF(CONCATENATE(K128,L128)=CONCATENATE(K127,L127),I127,I127+1)</f>
        <v>1</v>
      </c>
      <c r="J128" s="21" t="n">
        <v>1</v>
      </c>
      <c r="K128" s="24" t="s">
        <v>26</v>
      </c>
      <c r="L128" s="24" t="s">
        <v>27</v>
      </c>
      <c r="M128" s="27" t="n">
        <v>155</v>
      </c>
      <c r="N128" s="28" t="s">
        <v>451</v>
      </c>
      <c r="O128" s="28" t="s">
        <v>452</v>
      </c>
      <c r="P128" s="29" t="n">
        <v>56.7</v>
      </c>
      <c r="Q128" s="30" t="n">
        <f aca="false">P128*0.6</f>
        <v>34.02</v>
      </c>
      <c r="R128" s="34" t="n">
        <v>78.8</v>
      </c>
      <c r="S128" s="30" t="n">
        <f aca="false">R128*0.4</f>
        <v>31.52</v>
      </c>
      <c r="T128" s="30" t="n">
        <f aca="false">Q128+S128</f>
        <v>65.54</v>
      </c>
      <c r="U128" s="26" t="n">
        <f aca="false">IF(CONCATENATE(K128,L128)=CONCATENATE(K127,L127),U127+1,1)</f>
        <v>126</v>
      </c>
      <c r="V128" s="26" t="n">
        <f aca="false">IF(T128=T127,V127,U128)</f>
        <v>126</v>
      </c>
      <c r="W128" s="32"/>
    </row>
    <row r="129" customFormat="false" ht="23.25" hidden="false" customHeight="true" outlineLevel="0" collapsed="false">
      <c r="A129" s="21" t="str">
        <f aca="false">IF(B128=B129,"并列","")</f>
        <v>并列</v>
      </c>
      <c r="B129" s="21" t="n">
        <v>126</v>
      </c>
      <c r="C129" s="24" t="s">
        <v>295</v>
      </c>
      <c r="D129" s="21" t="n">
        <v>6</v>
      </c>
      <c r="E129" s="21" t="n">
        <v>5</v>
      </c>
      <c r="F129" s="24" t="s">
        <v>453</v>
      </c>
      <c r="G129" s="24" t="s">
        <v>31</v>
      </c>
      <c r="H129" s="25" t="s">
        <v>25</v>
      </c>
      <c r="I129" s="26" t="n">
        <f aca="false">IF(CONCATENATE(K129,L129)=CONCATENATE(K128,L128),I128,I128+1)</f>
        <v>1</v>
      </c>
      <c r="J129" s="21" t="n">
        <v>1</v>
      </c>
      <c r="K129" s="24" t="s">
        <v>26</v>
      </c>
      <c r="L129" s="24" t="s">
        <v>27</v>
      </c>
      <c r="M129" s="27" t="n">
        <v>155</v>
      </c>
      <c r="N129" s="28" t="s">
        <v>454</v>
      </c>
      <c r="O129" s="28" t="s">
        <v>455</v>
      </c>
      <c r="P129" s="29" t="n">
        <v>56.3</v>
      </c>
      <c r="Q129" s="30" t="n">
        <f aca="false">P129*0.6</f>
        <v>33.78</v>
      </c>
      <c r="R129" s="34" t="n">
        <v>79.4</v>
      </c>
      <c r="S129" s="30" t="n">
        <f aca="false">R129*0.4</f>
        <v>31.76</v>
      </c>
      <c r="T129" s="30" t="n">
        <f aca="false">Q129+S129</f>
        <v>65.54</v>
      </c>
      <c r="U129" s="26" t="n">
        <f aca="false">IF(CONCATENATE(K129,L129)=CONCATENATE(K128,L128),U128+1,1)</f>
        <v>127</v>
      </c>
      <c r="V129" s="26" t="n">
        <f aca="false">IF(T129=T128,V128,U129)</f>
        <v>126</v>
      </c>
      <c r="W129" s="32"/>
    </row>
    <row r="130" customFormat="false" ht="23.25" hidden="false" customHeight="true" outlineLevel="0" collapsed="false">
      <c r="A130" s="21" t="str">
        <f aca="false">IF(B129=B130,"并列","")</f>
        <v/>
      </c>
      <c r="B130" s="21" t="n">
        <v>128</v>
      </c>
      <c r="C130" s="22" t="n">
        <v>172</v>
      </c>
      <c r="D130" s="21" t="n">
        <v>1</v>
      </c>
      <c r="E130" s="21" t="n">
        <v>18</v>
      </c>
      <c r="F130" s="24" t="s">
        <v>456</v>
      </c>
      <c r="G130" s="24" t="s">
        <v>24</v>
      </c>
      <c r="H130" s="25" t="s">
        <v>25</v>
      </c>
      <c r="I130" s="26" t="n">
        <f aca="false">IF(CONCATENATE(K130,L130)=CONCATENATE(K129,L129),I129,I129+1)</f>
        <v>1</v>
      </c>
      <c r="J130" s="21" t="n">
        <v>1</v>
      </c>
      <c r="K130" s="24" t="s">
        <v>26</v>
      </c>
      <c r="L130" s="24" t="s">
        <v>27</v>
      </c>
      <c r="M130" s="27" t="n">
        <v>155</v>
      </c>
      <c r="N130" s="28" t="s">
        <v>457</v>
      </c>
      <c r="O130" s="28" t="s">
        <v>458</v>
      </c>
      <c r="P130" s="29" t="n">
        <v>59.8</v>
      </c>
      <c r="Q130" s="30" t="n">
        <f aca="false">P130*0.6</f>
        <v>35.88</v>
      </c>
      <c r="R130" s="34" t="n">
        <v>74</v>
      </c>
      <c r="S130" s="30" t="n">
        <f aca="false">R130*0.4</f>
        <v>29.6</v>
      </c>
      <c r="T130" s="30" t="n">
        <f aca="false">Q130+S130</f>
        <v>65.48</v>
      </c>
      <c r="U130" s="26" t="n">
        <f aca="false">IF(CONCATENATE(K130,L130)=CONCATENATE(K129,L129),U129+1,1)</f>
        <v>128</v>
      </c>
      <c r="V130" s="26" t="n">
        <f aca="false">IF(T130=T129,V129,U130)</f>
        <v>128</v>
      </c>
      <c r="W130" s="32"/>
    </row>
    <row r="131" customFormat="false" ht="23.25" hidden="false" customHeight="true" outlineLevel="0" collapsed="false">
      <c r="A131" s="21" t="str">
        <f aca="false">IF(B130=B131,"并列","")</f>
        <v/>
      </c>
      <c r="B131" s="23" t="n">
        <v>129</v>
      </c>
      <c r="C131" s="24" t="s">
        <v>459</v>
      </c>
      <c r="D131" s="23" t="n">
        <v>6</v>
      </c>
      <c r="E131" s="23" t="n">
        <v>9</v>
      </c>
      <c r="F131" s="24" t="s">
        <v>460</v>
      </c>
      <c r="G131" s="24" t="s">
        <v>24</v>
      </c>
      <c r="H131" s="25" t="s">
        <v>25</v>
      </c>
      <c r="I131" s="26" t="n">
        <f aca="false">IF(CONCATENATE(K131,L131)=CONCATENATE(K130,L130),I130,I130+1)</f>
        <v>1</v>
      </c>
      <c r="J131" s="21" t="n">
        <v>1</v>
      </c>
      <c r="K131" s="24" t="s">
        <v>26</v>
      </c>
      <c r="L131" s="24" t="s">
        <v>27</v>
      </c>
      <c r="M131" s="27" t="n">
        <v>155</v>
      </c>
      <c r="N131" s="28" t="s">
        <v>461</v>
      </c>
      <c r="O131" s="28" t="s">
        <v>462</v>
      </c>
      <c r="P131" s="29" t="n">
        <v>66.8</v>
      </c>
      <c r="Q131" s="30" t="n">
        <f aca="false">P131*0.6</f>
        <v>40.08</v>
      </c>
      <c r="R131" s="30" t="n">
        <v>63.4</v>
      </c>
      <c r="S131" s="30" t="n">
        <f aca="false">R131*0.4</f>
        <v>25.36</v>
      </c>
      <c r="T131" s="30" t="n">
        <f aca="false">Q131+S131</f>
        <v>65.44</v>
      </c>
      <c r="U131" s="26" t="n">
        <f aca="false">IF(CONCATENATE(K131,L131)=CONCATENATE(K130,L130),U130+1,1)</f>
        <v>129</v>
      </c>
      <c r="V131" s="26" t="n">
        <f aca="false">IF(T131=T130,V130,U131)</f>
        <v>129</v>
      </c>
      <c r="W131" s="31"/>
    </row>
    <row r="132" customFormat="false" ht="23.25" hidden="false" customHeight="true" outlineLevel="0" collapsed="false">
      <c r="A132" s="21" t="str">
        <f aca="false">IF(B131=B132,"并列","")</f>
        <v/>
      </c>
      <c r="B132" s="21" t="n">
        <v>130</v>
      </c>
      <c r="C132" s="22" t="n">
        <v>197</v>
      </c>
      <c r="D132" s="21" t="n">
        <v>3</v>
      </c>
      <c r="E132" s="21" t="n">
        <v>11</v>
      </c>
      <c r="F132" s="24" t="s">
        <v>463</v>
      </c>
      <c r="G132" s="24" t="s">
        <v>31</v>
      </c>
      <c r="H132" s="25" t="s">
        <v>25</v>
      </c>
      <c r="I132" s="26" t="n">
        <f aca="false">IF(CONCATENATE(K132,L132)=CONCATENATE(K131,L131),I131,I131+1)</f>
        <v>1</v>
      </c>
      <c r="J132" s="21" t="n">
        <v>1</v>
      </c>
      <c r="K132" s="24" t="s">
        <v>26</v>
      </c>
      <c r="L132" s="24" t="s">
        <v>27</v>
      </c>
      <c r="M132" s="27" t="n">
        <v>155</v>
      </c>
      <c r="N132" s="28" t="s">
        <v>464</v>
      </c>
      <c r="O132" s="28" t="s">
        <v>465</v>
      </c>
      <c r="P132" s="29" t="n">
        <v>58.9</v>
      </c>
      <c r="Q132" s="30" t="n">
        <f aca="false">P132*0.6</f>
        <v>35.34</v>
      </c>
      <c r="R132" s="34" t="n">
        <v>75.2</v>
      </c>
      <c r="S132" s="30" t="n">
        <f aca="false">R132*0.4</f>
        <v>30.08</v>
      </c>
      <c r="T132" s="30" t="n">
        <f aca="false">Q132+S132</f>
        <v>65.42</v>
      </c>
      <c r="U132" s="26" t="n">
        <f aca="false">IF(CONCATENATE(K132,L132)=CONCATENATE(K131,L131),U131+1,1)</f>
        <v>130</v>
      </c>
      <c r="V132" s="26" t="n">
        <f aca="false">IF(T132=T131,V131,U132)</f>
        <v>130</v>
      </c>
      <c r="W132" s="32"/>
    </row>
    <row r="133" customFormat="false" ht="23.25" hidden="false" customHeight="true" outlineLevel="0" collapsed="false">
      <c r="A133" s="21" t="str">
        <f aca="false">IF(B132=B133,"并列","")</f>
        <v>并列</v>
      </c>
      <c r="B133" s="21" t="n">
        <v>130</v>
      </c>
      <c r="C133" s="24" t="s">
        <v>419</v>
      </c>
      <c r="D133" s="21" t="n">
        <v>5</v>
      </c>
      <c r="E133" s="21" t="n">
        <v>4</v>
      </c>
      <c r="F133" s="24" t="s">
        <v>466</v>
      </c>
      <c r="G133" s="24" t="s">
        <v>31</v>
      </c>
      <c r="H133" s="25" t="s">
        <v>25</v>
      </c>
      <c r="I133" s="26" t="n">
        <f aca="false">IF(CONCATENATE(K133,L133)=CONCATENATE(K132,L132),I132,I132+1)</f>
        <v>1</v>
      </c>
      <c r="J133" s="21" t="n">
        <v>1</v>
      </c>
      <c r="K133" s="24" t="s">
        <v>26</v>
      </c>
      <c r="L133" s="24" t="s">
        <v>27</v>
      </c>
      <c r="M133" s="27" t="n">
        <v>155</v>
      </c>
      <c r="N133" s="28" t="s">
        <v>467</v>
      </c>
      <c r="O133" s="28" t="s">
        <v>468</v>
      </c>
      <c r="P133" s="29" t="n">
        <v>55.7</v>
      </c>
      <c r="Q133" s="30" t="n">
        <f aca="false">P133*0.6</f>
        <v>33.42</v>
      </c>
      <c r="R133" s="34" t="n">
        <v>80</v>
      </c>
      <c r="S133" s="30" t="n">
        <f aca="false">R133*0.4</f>
        <v>32</v>
      </c>
      <c r="T133" s="30" t="n">
        <f aca="false">Q133+S133</f>
        <v>65.42</v>
      </c>
      <c r="U133" s="26" t="n">
        <f aca="false">IF(CONCATENATE(K133,L133)=CONCATENATE(K132,L132),U132+1,1)</f>
        <v>131</v>
      </c>
      <c r="V133" s="26" t="n">
        <f aca="false">IF(T133=T132,V132,U133)</f>
        <v>130</v>
      </c>
      <c r="W133" s="32"/>
    </row>
    <row r="134" customFormat="false" ht="23.25" hidden="false" customHeight="true" outlineLevel="0" collapsed="false">
      <c r="A134" s="21" t="str">
        <f aca="false">IF(B133=B134,"并列","")</f>
        <v/>
      </c>
      <c r="B134" s="21" t="n">
        <v>132</v>
      </c>
      <c r="C134" s="22" t="n">
        <v>140</v>
      </c>
      <c r="D134" s="21" t="n">
        <v>2</v>
      </c>
      <c r="E134" s="21" t="n">
        <v>8</v>
      </c>
      <c r="F134" s="24" t="s">
        <v>469</v>
      </c>
      <c r="G134" s="24" t="s">
        <v>24</v>
      </c>
      <c r="H134" s="25" t="s">
        <v>25</v>
      </c>
      <c r="I134" s="26" t="n">
        <f aca="false">IF(CONCATENATE(K134,L134)=CONCATENATE(K133,L133),I133,I133+1)</f>
        <v>1</v>
      </c>
      <c r="J134" s="21" t="n">
        <v>1</v>
      </c>
      <c r="K134" s="24" t="s">
        <v>26</v>
      </c>
      <c r="L134" s="24" t="s">
        <v>27</v>
      </c>
      <c r="M134" s="27" t="n">
        <v>155</v>
      </c>
      <c r="N134" s="28" t="s">
        <v>470</v>
      </c>
      <c r="O134" s="28" t="s">
        <v>471</v>
      </c>
      <c r="P134" s="29" t="n">
        <v>61.1</v>
      </c>
      <c r="Q134" s="30" t="n">
        <f aca="false">P134*0.6</f>
        <v>36.66</v>
      </c>
      <c r="R134" s="34" t="n">
        <v>71.8</v>
      </c>
      <c r="S134" s="30" t="n">
        <f aca="false">R134*0.4</f>
        <v>28.72</v>
      </c>
      <c r="T134" s="30" t="n">
        <f aca="false">Q134+S134</f>
        <v>65.38</v>
      </c>
      <c r="U134" s="26" t="n">
        <f aca="false">IF(CONCATENATE(K134,L134)=CONCATENATE(K133,L133),U133+1,1)</f>
        <v>132</v>
      </c>
      <c r="V134" s="26" t="n">
        <f aca="false">IF(T134=T133,V133,U134)</f>
        <v>132</v>
      </c>
      <c r="W134" s="32"/>
    </row>
    <row r="135" customFormat="false" ht="23.25" hidden="false" customHeight="true" outlineLevel="0" collapsed="false">
      <c r="A135" s="21" t="str">
        <f aca="false">IF(B134=B135,"并列","")</f>
        <v>并列</v>
      </c>
      <c r="B135" s="23" t="n">
        <v>132</v>
      </c>
      <c r="C135" s="24" t="s">
        <v>472</v>
      </c>
      <c r="D135" s="23" t="n">
        <v>3</v>
      </c>
      <c r="E135" s="23" t="n">
        <v>22</v>
      </c>
      <c r="F135" s="24" t="s">
        <v>473</v>
      </c>
      <c r="G135" s="24" t="s">
        <v>24</v>
      </c>
      <c r="H135" s="25" t="s">
        <v>25</v>
      </c>
      <c r="I135" s="26" t="n">
        <f aca="false">IF(CONCATENATE(K135,L135)=CONCATENATE(K134,L134),I134,I134+1)</f>
        <v>1</v>
      </c>
      <c r="J135" s="21" t="n">
        <v>1</v>
      </c>
      <c r="K135" s="24" t="s">
        <v>26</v>
      </c>
      <c r="L135" s="24" t="s">
        <v>27</v>
      </c>
      <c r="M135" s="27" t="n">
        <v>155</v>
      </c>
      <c r="N135" s="28" t="s">
        <v>474</v>
      </c>
      <c r="O135" s="28" t="s">
        <v>475</v>
      </c>
      <c r="P135" s="29" t="n">
        <v>66.7</v>
      </c>
      <c r="Q135" s="30" t="n">
        <f aca="false">P135*0.6</f>
        <v>40.02</v>
      </c>
      <c r="R135" s="30" t="n">
        <v>63.4</v>
      </c>
      <c r="S135" s="30" t="n">
        <f aca="false">R135*0.4</f>
        <v>25.36</v>
      </c>
      <c r="T135" s="30" t="n">
        <f aca="false">Q135+S135</f>
        <v>65.38</v>
      </c>
      <c r="U135" s="26" t="n">
        <f aca="false">IF(CONCATENATE(K135,L135)=CONCATENATE(K134,L134),U134+1,1)</f>
        <v>133</v>
      </c>
      <c r="V135" s="26" t="n">
        <f aca="false">IF(T135=T134,V134,U135)</f>
        <v>132</v>
      </c>
      <c r="W135" s="31"/>
    </row>
    <row r="136" customFormat="false" ht="23.25" hidden="false" customHeight="true" outlineLevel="0" collapsed="false">
      <c r="A136" s="21" t="str">
        <f aca="false">IF(B135=B136,"并列","")</f>
        <v>并列</v>
      </c>
      <c r="B136" s="21" t="n">
        <v>132</v>
      </c>
      <c r="C136" s="24" t="s">
        <v>249</v>
      </c>
      <c r="D136" s="21" t="n">
        <v>6</v>
      </c>
      <c r="E136" s="21" t="n">
        <v>3</v>
      </c>
      <c r="F136" s="24" t="s">
        <v>476</v>
      </c>
      <c r="G136" s="24" t="s">
        <v>31</v>
      </c>
      <c r="H136" s="25" t="s">
        <v>25</v>
      </c>
      <c r="I136" s="26" t="n">
        <f aca="false">IF(CONCATENATE(K136,L136)=CONCATENATE(K135,L135),I135,I135+1)</f>
        <v>1</v>
      </c>
      <c r="J136" s="21" t="n">
        <v>1</v>
      </c>
      <c r="K136" s="24" t="s">
        <v>26</v>
      </c>
      <c r="L136" s="24" t="s">
        <v>27</v>
      </c>
      <c r="M136" s="27" t="n">
        <v>155</v>
      </c>
      <c r="N136" s="28" t="s">
        <v>477</v>
      </c>
      <c r="O136" s="28" t="s">
        <v>478</v>
      </c>
      <c r="P136" s="29" t="n">
        <v>64.3</v>
      </c>
      <c r="Q136" s="30" t="n">
        <f aca="false">P136*0.6</f>
        <v>38.58</v>
      </c>
      <c r="R136" s="34" t="n">
        <v>67</v>
      </c>
      <c r="S136" s="30" t="n">
        <f aca="false">R136*0.4</f>
        <v>26.8</v>
      </c>
      <c r="T136" s="30" t="n">
        <f aca="false">Q136+S136</f>
        <v>65.38</v>
      </c>
      <c r="U136" s="26" t="n">
        <f aca="false">IF(CONCATENATE(K136,L136)=CONCATENATE(K135,L135),U135+1,1)</f>
        <v>134</v>
      </c>
      <c r="V136" s="26" t="n">
        <f aca="false">IF(T136=T135,V135,U136)</f>
        <v>132</v>
      </c>
      <c r="W136" s="32"/>
    </row>
    <row r="137" customFormat="false" ht="23.25" hidden="false" customHeight="true" outlineLevel="0" collapsed="false">
      <c r="A137" s="21" t="str">
        <f aca="false">IF(B136=B137,"并列","")</f>
        <v>并列</v>
      </c>
      <c r="B137" s="21" t="n">
        <v>132</v>
      </c>
      <c r="C137" s="24" t="s">
        <v>393</v>
      </c>
      <c r="D137" s="21" t="n">
        <v>6</v>
      </c>
      <c r="E137" s="21" t="n">
        <v>11</v>
      </c>
      <c r="F137" s="24" t="s">
        <v>479</v>
      </c>
      <c r="G137" s="24" t="s">
        <v>31</v>
      </c>
      <c r="H137" s="25" t="s">
        <v>25</v>
      </c>
      <c r="I137" s="26" t="n">
        <f aca="false">IF(CONCATENATE(K137,L137)=CONCATENATE(K136,L136),I136,I136+1)</f>
        <v>1</v>
      </c>
      <c r="J137" s="21" t="n">
        <v>1</v>
      </c>
      <c r="K137" s="24" t="s">
        <v>26</v>
      </c>
      <c r="L137" s="24" t="s">
        <v>27</v>
      </c>
      <c r="M137" s="27" t="n">
        <v>155</v>
      </c>
      <c r="N137" s="28" t="s">
        <v>480</v>
      </c>
      <c r="O137" s="28" t="s">
        <v>481</v>
      </c>
      <c r="P137" s="29" t="n">
        <v>59.1</v>
      </c>
      <c r="Q137" s="30" t="n">
        <f aca="false">P137*0.6</f>
        <v>35.46</v>
      </c>
      <c r="R137" s="34" t="n">
        <v>74.8</v>
      </c>
      <c r="S137" s="30" t="n">
        <f aca="false">R137*0.4</f>
        <v>29.92</v>
      </c>
      <c r="T137" s="30" t="n">
        <f aca="false">Q137+S137</f>
        <v>65.38</v>
      </c>
      <c r="U137" s="26" t="n">
        <f aca="false">IF(CONCATENATE(K137,L137)=CONCATENATE(K136,L136),U136+1,1)</f>
        <v>135</v>
      </c>
      <c r="V137" s="26" t="n">
        <f aca="false">IF(T137=T136,V136,U137)</f>
        <v>132</v>
      </c>
      <c r="W137" s="32"/>
    </row>
    <row r="138" customFormat="false" ht="23.25" hidden="false" customHeight="true" outlineLevel="0" collapsed="false">
      <c r="A138" s="21" t="str">
        <f aca="false">IF(B137=B138,"并列","")</f>
        <v/>
      </c>
      <c r="B138" s="21" t="n">
        <v>136</v>
      </c>
      <c r="C138" s="24" t="s">
        <v>350</v>
      </c>
      <c r="D138" s="21" t="n">
        <v>3</v>
      </c>
      <c r="E138" s="21" t="n">
        <v>43</v>
      </c>
      <c r="F138" s="24" t="s">
        <v>482</v>
      </c>
      <c r="G138" s="24" t="s">
        <v>24</v>
      </c>
      <c r="H138" s="25" t="s">
        <v>25</v>
      </c>
      <c r="I138" s="26" t="n">
        <f aca="false">IF(CONCATENATE(K138,L138)=CONCATENATE(K137,L137),I137,I137+1)</f>
        <v>1</v>
      </c>
      <c r="J138" s="21" t="n">
        <v>1</v>
      </c>
      <c r="K138" s="24" t="s">
        <v>26</v>
      </c>
      <c r="L138" s="24" t="s">
        <v>27</v>
      </c>
      <c r="M138" s="27" t="n">
        <v>155</v>
      </c>
      <c r="N138" s="28" t="s">
        <v>483</v>
      </c>
      <c r="O138" s="28" t="s">
        <v>484</v>
      </c>
      <c r="P138" s="29" t="n">
        <v>58.9</v>
      </c>
      <c r="Q138" s="30" t="n">
        <f aca="false">P138*0.6</f>
        <v>35.34</v>
      </c>
      <c r="R138" s="34" t="n">
        <v>75</v>
      </c>
      <c r="S138" s="30" t="n">
        <f aca="false">R138*0.4</f>
        <v>30</v>
      </c>
      <c r="T138" s="30" t="n">
        <f aca="false">Q138+S138</f>
        <v>65.34</v>
      </c>
      <c r="U138" s="26" t="n">
        <f aca="false">IF(CONCATENATE(K138,L138)=CONCATENATE(K137,L137),U137+1,1)</f>
        <v>136</v>
      </c>
      <c r="V138" s="26" t="n">
        <f aca="false">IF(T138=T137,V137,U138)</f>
        <v>136</v>
      </c>
      <c r="W138" s="32"/>
    </row>
    <row r="139" customFormat="false" ht="23.25" hidden="false" customHeight="true" outlineLevel="0" collapsed="false">
      <c r="A139" s="21" t="str">
        <f aca="false">IF(B138=B139,"并列","")</f>
        <v/>
      </c>
      <c r="B139" s="21" t="n">
        <v>137</v>
      </c>
      <c r="C139" s="22" t="n">
        <v>108</v>
      </c>
      <c r="D139" s="21" t="n">
        <v>4</v>
      </c>
      <c r="E139" s="21" t="n">
        <v>12</v>
      </c>
      <c r="F139" s="24" t="s">
        <v>485</v>
      </c>
      <c r="G139" s="24" t="s">
        <v>24</v>
      </c>
      <c r="H139" s="25" t="s">
        <v>176</v>
      </c>
      <c r="I139" s="26" t="n">
        <f aca="false">IF(CONCATENATE(K139,L139)=CONCATENATE(K138,L138),I138,I138+1)</f>
        <v>1</v>
      </c>
      <c r="J139" s="21" t="n">
        <v>1</v>
      </c>
      <c r="K139" s="24" t="s">
        <v>26</v>
      </c>
      <c r="L139" s="24" t="s">
        <v>27</v>
      </c>
      <c r="M139" s="27" t="n">
        <v>155</v>
      </c>
      <c r="N139" s="28" t="s">
        <v>486</v>
      </c>
      <c r="O139" s="28" t="s">
        <v>487</v>
      </c>
      <c r="P139" s="29" t="n">
        <v>62.475</v>
      </c>
      <c r="Q139" s="30" t="n">
        <f aca="false">P139*0.6</f>
        <v>37.485</v>
      </c>
      <c r="R139" s="34" t="n">
        <v>69.6</v>
      </c>
      <c r="S139" s="30" t="n">
        <f aca="false">R139*0.4</f>
        <v>27.84</v>
      </c>
      <c r="T139" s="30" t="n">
        <f aca="false">Q139+S139</f>
        <v>65.325</v>
      </c>
      <c r="U139" s="26" t="n">
        <f aca="false">IF(CONCATENATE(K139,L139)=CONCATENATE(K138,L138),U138+1,1)</f>
        <v>137</v>
      </c>
      <c r="V139" s="26" t="n">
        <f aca="false">IF(T139=T138,V138,U139)</f>
        <v>137</v>
      </c>
      <c r="W139" s="32"/>
    </row>
    <row r="140" customFormat="false" ht="23.25" hidden="false" customHeight="true" outlineLevel="0" collapsed="false">
      <c r="A140" s="21" t="str">
        <f aca="false">IF(B139=B140,"并列","")</f>
        <v/>
      </c>
      <c r="B140" s="21" t="n">
        <v>138</v>
      </c>
      <c r="C140" s="22" t="n">
        <v>67</v>
      </c>
      <c r="D140" s="21" t="n">
        <v>1</v>
      </c>
      <c r="E140" s="21" t="n">
        <v>26</v>
      </c>
      <c r="F140" s="24" t="s">
        <v>488</v>
      </c>
      <c r="G140" s="24" t="s">
        <v>24</v>
      </c>
      <c r="H140" s="25" t="s">
        <v>25</v>
      </c>
      <c r="I140" s="26" t="n">
        <f aca="false">IF(CONCATENATE(K140,L140)=CONCATENATE(K139,L139),I139,I139+1)</f>
        <v>1</v>
      </c>
      <c r="J140" s="21" t="n">
        <v>1</v>
      </c>
      <c r="K140" s="24" t="s">
        <v>26</v>
      </c>
      <c r="L140" s="24" t="s">
        <v>27</v>
      </c>
      <c r="M140" s="27" t="n">
        <v>155</v>
      </c>
      <c r="N140" s="28" t="s">
        <v>489</v>
      </c>
      <c r="O140" s="28" t="s">
        <v>490</v>
      </c>
      <c r="P140" s="29" t="n">
        <v>64.3</v>
      </c>
      <c r="Q140" s="30" t="n">
        <f aca="false">P140*0.6</f>
        <v>38.58</v>
      </c>
      <c r="R140" s="34" t="n">
        <v>66.8</v>
      </c>
      <c r="S140" s="30" t="n">
        <f aca="false">R140*0.4</f>
        <v>26.72</v>
      </c>
      <c r="T140" s="30" t="n">
        <f aca="false">Q140+S140</f>
        <v>65.3</v>
      </c>
      <c r="U140" s="26" t="n">
        <f aca="false">IF(CONCATENATE(K140,L140)=CONCATENATE(K139,L139),U139+1,1)</f>
        <v>138</v>
      </c>
      <c r="V140" s="26" t="n">
        <f aca="false">IF(T140=T139,V139,U140)</f>
        <v>138</v>
      </c>
      <c r="W140" s="32"/>
    </row>
    <row r="141" customFormat="false" ht="23.25" hidden="false" customHeight="true" outlineLevel="0" collapsed="false">
      <c r="A141" s="21" t="str">
        <f aca="false">IF(B140=B141,"并列","")</f>
        <v>并列</v>
      </c>
      <c r="B141" s="21" t="n">
        <v>138</v>
      </c>
      <c r="C141" s="24" t="s">
        <v>491</v>
      </c>
      <c r="D141" s="21" t="n">
        <v>2</v>
      </c>
      <c r="E141" s="21" t="n">
        <v>13</v>
      </c>
      <c r="F141" s="24" t="s">
        <v>492</v>
      </c>
      <c r="G141" s="24" t="s">
        <v>31</v>
      </c>
      <c r="H141" s="25" t="s">
        <v>25</v>
      </c>
      <c r="I141" s="26" t="n">
        <f aca="false">IF(CONCATENATE(K141,L141)=CONCATENATE(K140,L140),I140,I140+1)</f>
        <v>1</v>
      </c>
      <c r="J141" s="21" t="n">
        <v>1</v>
      </c>
      <c r="K141" s="24" t="s">
        <v>26</v>
      </c>
      <c r="L141" s="24" t="s">
        <v>27</v>
      </c>
      <c r="M141" s="27" t="n">
        <v>155</v>
      </c>
      <c r="N141" s="28" t="s">
        <v>493</v>
      </c>
      <c r="O141" s="28" t="s">
        <v>494</v>
      </c>
      <c r="P141" s="29" t="n">
        <v>62.3</v>
      </c>
      <c r="Q141" s="30" t="n">
        <f aca="false">P141*0.6</f>
        <v>37.38</v>
      </c>
      <c r="R141" s="34" t="n">
        <v>69.8</v>
      </c>
      <c r="S141" s="30" t="n">
        <f aca="false">R141*0.4</f>
        <v>27.92</v>
      </c>
      <c r="T141" s="30" t="n">
        <f aca="false">Q141+S141</f>
        <v>65.3</v>
      </c>
      <c r="U141" s="26" t="n">
        <f aca="false">IF(CONCATENATE(K141,L141)=CONCATENATE(K140,L140),U140+1,1)</f>
        <v>139</v>
      </c>
      <c r="V141" s="26" t="n">
        <f aca="false">IF(T141=T140,V140,U141)</f>
        <v>138</v>
      </c>
      <c r="W141" s="32"/>
    </row>
    <row r="142" customFormat="false" ht="23.25" hidden="false" customHeight="true" outlineLevel="0" collapsed="false">
      <c r="A142" s="21" t="str">
        <f aca="false">IF(B141=B142,"并列","")</f>
        <v/>
      </c>
      <c r="B142" s="21" t="n">
        <v>140</v>
      </c>
      <c r="C142" s="24" t="s">
        <v>495</v>
      </c>
      <c r="D142" s="21" t="n">
        <v>2</v>
      </c>
      <c r="E142" s="21" t="n">
        <v>50</v>
      </c>
      <c r="F142" s="24" t="s">
        <v>496</v>
      </c>
      <c r="G142" s="24" t="s">
        <v>24</v>
      </c>
      <c r="H142" s="25" t="s">
        <v>25</v>
      </c>
      <c r="I142" s="26" t="n">
        <f aca="false">IF(CONCATENATE(K142,L142)=CONCATENATE(K141,L141),I141,I141+1)</f>
        <v>1</v>
      </c>
      <c r="J142" s="21" t="n">
        <v>1</v>
      </c>
      <c r="K142" s="24" t="s">
        <v>26</v>
      </c>
      <c r="L142" s="24" t="s">
        <v>27</v>
      </c>
      <c r="M142" s="27" t="n">
        <v>155</v>
      </c>
      <c r="N142" s="28" t="s">
        <v>497</v>
      </c>
      <c r="O142" s="28" t="s">
        <v>498</v>
      </c>
      <c r="P142" s="29" t="n">
        <v>64.1</v>
      </c>
      <c r="Q142" s="30" t="n">
        <f aca="false">P142*0.6</f>
        <v>38.46</v>
      </c>
      <c r="R142" s="34" t="n">
        <v>67</v>
      </c>
      <c r="S142" s="30" t="n">
        <f aca="false">R142*0.4</f>
        <v>26.8</v>
      </c>
      <c r="T142" s="30" t="n">
        <f aca="false">Q142+S142</f>
        <v>65.26</v>
      </c>
      <c r="U142" s="26" t="n">
        <f aca="false">IF(CONCATENATE(K142,L142)=CONCATENATE(K141,L141),U141+1,1)</f>
        <v>140</v>
      </c>
      <c r="V142" s="26" t="n">
        <f aca="false">IF(T142=T141,V141,U142)</f>
        <v>140</v>
      </c>
      <c r="W142" s="32"/>
    </row>
    <row r="143" customFormat="false" ht="23.25" hidden="false" customHeight="true" outlineLevel="0" collapsed="false">
      <c r="A143" s="21" t="str">
        <f aca="false">IF(B142=B143,"并列","")</f>
        <v/>
      </c>
      <c r="B143" s="21" t="n">
        <v>141</v>
      </c>
      <c r="C143" s="22" t="n">
        <v>83</v>
      </c>
      <c r="D143" s="21" t="n">
        <v>3</v>
      </c>
      <c r="E143" s="21" t="n">
        <v>39</v>
      </c>
      <c r="F143" s="24" t="s">
        <v>499</v>
      </c>
      <c r="G143" s="24" t="s">
        <v>24</v>
      </c>
      <c r="H143" s="25" t="s">
        <v>25</v>
      </c>
      <c r="I143" s="26" t="n">
        <f aca="false">IF(CONCATENATE(K143,L143)=CONCATENATE(K142,L142),I142,I142+1)</f>
        <v>1</v>
      </c>
      <c r="J143" s="21" t="n">
        <v>1</v>
      </c>
      <c r="K143" s="24" t="s">
        <v>26</v>
      </c>
      <c r="L143" s="24" t="s">
        <v>27</v>
      </c>
      <c r="M143" s="27" t="n">
        <v>155</v>
      </c>
      <c r="N143" s="28" t="s">
        <v>500</v>
      </c>
      <c r="O143" s="28" t="s">
        <v>501</v>
      </c>
      <c r="P143" s="29" t="n">
        <v>63.4</v>
      </c>
      <c r="Q143" s="30" t="n">
        <f aca="false">P143*0.6</f>
        <v>38.04</v>
      </c>
      <c r="R143" s="34" t="n">
        <v>68</v>
      </c>
      <c r="S143" s="30" t="n">
        <f aca="false">R143*0.4</f>
        <v>27.2</v>
      </c>
      <c r="T143" s="30" t="n">
        <f aca="false">Q143+S143</f>
        <v>65.24</v>
      </c>
      <c r="U143" s="26" t="n">
        <f aca="false">IF(CONCATENATE(K143,L143)=CONCATENATE(K142,L142),U142+1,1)</f>
        <v>141</v>
      </c>
      <c r="V143" s="26" t="n">
        <f aca="false">IF(T143=T142,V142,U143)</f>
        <v>141</v>
      </c>
      <c r="W143" s="32"/>
    </row>
    <row r="144" customFormat="false" ht="23.25" hidden="false" customHeight="true" outlineLevel="0" collapsed="false">
      <c r="A144" s="21" t="str">
        <f aca="false">IF(B143=B144,"并列","")</f>
        <v>并列</v>
      </c>
      <c r="B144" s="21" t="n">
        <v>141</v>
      </c>
      <c r="C144" s="22" t="n">
        <v>33</v>
      </c>
      <c r="D144" s="23" t="n">
        <v>5</v>
      </c>
      <c r="E144" s="21" t="n">
        <v>41</v>
      </c>
      <c r="F144" s="24" t="s">
        <v>502</v>
      </c>
      <c r="G144" s="24" t="s">
        <v>31</v>
      </c>
      <c r="H144" s="25" t="s">
        <v>25</v>
      </c>
      <c r="I144" s="26" t="n">
        <f aca="false">IF(CONCATENATE(K144,L144)=CONCATENATE(K143,L143),I143,I143+1)</f>
        <v>1</v>
      </c>
      <c r="J144" s="21" t="n">
        <v>1</v>
      </c>
      <c r="K144" s="24" t="s">
        <v>26</v>
      </c>
      <c r="L144" s="24" t="s">
        <v>27</v>
      </c>
      <c r="M144" s="27" t="n">
        <v>155</v>
      </c>
      <c r="N144" s="28" t="s">
        <v>503</v>
      </c>
      <c r="O144" s="28" t="s">
        <v>504</v>
      </c>
      <c r="P144" s="29" t="n">
        <v>65.8</v>
      </c>
      <c r="Q144" s="30" t="n">
        <f aca="false">P144*0.6</f>
        <v>39.48</v>
      </c>
      <c r="R144" s="34" t="n">
        <v>64.4</v>
      </c>
      <c r="S144" s="30" t="n">
        <f aca="false">R144*0.4</f>
        <v>25.76</v>
      </c>
      <c r="T144" s="30" t="n">
        <f aca="false">Q144+S144</f>
        <v>65.24</v>
      </c>
      <c r="U144" s="26" t="n">
        <f aca="false">IF(CONCATENATE(K144,L144)=CONCATENATE(K143,L143),U143+1,1)</f>
        <v>142</v>
      </c>
      <c r="V144" s="26" t="n">
        <f aca="false">IF(T144=T143,V143,U144)</f>
        <v>141</v>
      </c>
      <c r="W144" s="32"/>
    </row>
    <row r="145" customFormat="false" ht="23.25" hidden="false" customHeight="true" outlineLevel="0" collapsed="false">
      <c r="A145" s="21" t="str">
        <f aca="false">IF(B144=B145,"并列","")</f>
        <v/>
      </c>
      <c r="B145" s="21" t="n">
        <v>143</v>
      </c>
      <c r="C145" s="24" t="s">
        <v>505</v>
      </c>
      <c r="D145" s="21" t="n">
        <v>6</v>
      </c>
      <c r="E145" s="21" t="n">
        <v>35</v>
      </c>
      <c r="F145" s="24" t="s">
        <v>506</v>
      </c>
      <c r="G145" s="24" t="s">
        <v>31</v>
      </c>
      <c r="H145" s="25" t="s">
        <v>25</v>
      </c>
      <c r="I145" s="26" t="n">
        <f aca="false">IF(CONCATENATE(K145,L145)=CONCATENATE(K144,L144),I144,I144+1)</f>
        <v>1</v>
      </c>
      <c r="J145" s="21" t="n">
        <v>1</v>
      </c>
      <c r="K145" s="24" t="s">
        <v>26</v>
      </c>
      <c r="L145" s="24" t="s">
        <v>27</v>
      </c>
      <c r="M145" s="27" t="n">
        <v>155</v>
      </c>
      <c r="N145" s="28" t="s">
        <v>507</v>
      </c>
      <c r="O145" s="28" t="s">
        <v>508</v>
      </c>
      <c r="P145" s="29" t="n">
        <v>57.9</v>
      </c>
      <c r="Q145" s="30" t="n">
        <f aca="false">P145*0.6</f>
        <v>34.74</v>
      </c>
      <c r="R145" s="34" t="n">
        <v>76.2</v>
      </c>
      <c r="S145" s="30" t="n">
        <f aca="false">R145*0.4</f>
        <v>30.48</v>
      </c>
      <c r="T145" s="30" t="n">
        <f aca="false">Q145+S145</f>
        <v>65.22</v>
      </c>
      <c r="U145" s="26" t="n">
        <f aca="false">IF(CONCATENATE(K145,L145)=CONCATENATE(K144,L144),U144+1,1)</f>
        <v>143</v>
      </c>
      <c r="V145" s="26" t="n">
        <f aca="false">IF(T145=T144,V144,U145)</f>
        <v>143</v>
      </c>
      <c r="W145" s="32"/>
    </row>
    <row r="146" customFormat="false" ht="23.25" hidden="false" customHeight="true" outlineLevel="0" collapsed="false">
      <c r="A146" s="21" t="str">
        <f aca="false">IF(B145=B146,"并列","")</f>
        <v/>
      </c>
      <c r="B146" s="21" t="n">
        <v>144</v>
      </c>
      <c r="C146" s="24" t="s">
        <v>509</v>
      </c>
      <c r="D146" s="21" t="n">
        <v>1</v>
      </c>
      <c r="E146" s="21" t="n">
        <v>11</v>
      </c>
      <c r="F146" s="24" t="s">
        <v>510</v>
      </c>
      <c r="G146" s="24" t="s">
        <v>24</v>
      </c>
      <c r="H146" s="25" t="s">
        <v>25</v>
      </c>
      <c r="I146" s="26" t="n">
        <f aca="false">IF(CONCATENATE(K146,L146)=CONCATENATE(K145,L145),I145,I145+1)</f>
        <v>1</v>
      </c>
      <c r="J146" s="21" t="n">
        <v>1</v>
      </c>
      <c r="K146" s="24" t="s">
        <v>26</v>
      </c>
      <c r="L146" s="24" t="s">
        <v>27</v>
      </c>
      <c r="M146" s="27" t="n">
        <v>155</v>
      </c>
      <c r="N146" s="28" t="s">
        <v>511</v>
      </c>
      <c r="O146" s="28" t="s">
        <v>512</v>
      </c>
      <c r="P146" s="29" t="n">
        <v>56</v>
      </c>
      <c r="Q146" s="30" t="n">
        <f aca="false">P146*0.6</f>
        <v>33.6</v>
      </c>
      <c r="R146" s="34" t="n">
        <v>79</v>
      </c>
      <c r="S146" s="30" t="n">
        <f aca="false">R146*0.4</f>
        <v>31.6</v>
      </c>
      <c r="T146" s="30" t="n">
        <f aca="false">Q146+S146</f>
        <v>65.2</v>
      </c>
      <c r="U146" s="26" t="n">
        <f aca="false">IF(CONCATENATE(K146,L146)=CONCATENATE(K145,L145),U145+1,1)</f>
        <v>144</v>
      </c>
      <c r="V146" s="26" t="n">
        <f aca="false">IF(T146=T145,V145,U146)</f>
        <v>144</v>
      </c>
      <c r="W146" s="32"/>
    </row>
    <row r="147" customFormat="false" ht="23.25" hidden="false" customHeight="true" outlineLevel="0" collapsed="false">
      <c r="A147" s="21" t="str">
        <f aca="false">IF(B146=B147,"并列","")</f>
        <v/>
      </c>
      <c r="B147" s="21" t="n">
        <v>145</v>
      </c>
      <c r="C147" s="24" t="s">
        <v>513</v>
      </c>
      <c r="D147" s="23" t="n">
        <v>2</v>
      </c>
      <c r="E147" s="21" t="n">
        <v>38</v>
      </c>
      <c r="F147" s="24" t="s">
        <v>514</v>
      </c>
      <c r="G147" s="24" t="s">
        <v>24</v>
      </c>
      <c r="H147" s="25" t="s">
        <v>25</v>
      </c>
      <c r="I147" s="26" t="n">
        <f aca="false">IF(CONCATENATE(K147,L147)=CONCATENATE(K146,L146),I146,I146+1)</f>
        <v>1</v>
      </c>
      <c r="J147" s="21" t="n">
        <v>1</v>
      </c>
      <c r="K147" s="24" t="s">
        <v>26</v>
      </c>
      <c r="L147" s="24" t="s">
        <v>27</v>
      </c>
      <c r="M147" s="27" t="n">
        <v>155</v>
      </c>
      <c r="N147" s="28" t="s">
        <v>515</v>
      </c>
      <c r="O147" s="28" t="s">
        <v>516</v>
      </c>
      <c r="P147" s="29" t="n">
        <v>65.3</v>
      </c>
      <c r="Q147" s="30" t="n">
        <f aca="false">P147*0.6</f>
        <v>39.18</v>
      </c>
      <c r="R147" s="34" t="n">
        <v>65</v>
      </c>
      <c r="S147" s="30" t="n">
        <f aca="false">R147*0.4</f>
        <v>26</v>
      </c>
      <c r="T147" s="30" t="n">
        <f aca="false">Q147+S147</f>
        <v>65.18</v>
      </c>
      <c r="U147" s="26" t="n">
        <f aca="false">IF(CONCATENATE(K147,L147)=CONCATENATE(K146,L146),U146+1,1)</f>
        <v>145</v>
      </c>
      <c r="V147" s="26" t="n">
        <f aca="false">IF(T147=T146,V146,U147)</f>
        <v>145</v>
      </c>
      <c r="W147" s="32"/>
    </row>
    <row r="148" customFormat="false" ht="23.25" hidden="false" customHeight="true" outlineLevel="0" collapsed="false">
      <c r="A148" s="21" t="str">
        <f aca="false">IF(B147=B148,"并列","")</f>
        <v/>
      </c>
      <c r="B148" s="21" t="n">
        <v>146</v>
      </c>
      <c r="C148" s="24" t="s">
        <v>517</v>
      </c>
      <c r="D148" s="21" t="n">
        <v>1</v>
      </c>
      <c r="E148" s="21" t="n">
        <v>3</v>
      </c>
      <c r="F148" s="24" t="s">
        <v>518</v>
      </c>
      <c r="G148" s="24" t="s">
        <v>24</v>
      </c>
      <c r="H148" s="25" t="s">
        <v>25</v>
      </c>
      <c r="I148" s="26" t="n">
        <f aca="false">IF(CONCATENATE(K148,L148)=CONCATENATE(K147,L147),I147,I147+1)</f>
        <v>1</v>
      </c>
      <c r="J148" s="21" t="n">
        <v>1</v>
      </c>
      <c r="K148" s="24" t="s">
        <v>26</v>
      </c>
      <c r="L148" s="24" t="s">
        <v>27</v>
      </c>
      <c r="M148" s="27" t="n">
        <v>155</v>
      </c>
      <c r="N148" s="28" t="s">
        <v>519</v>
      </c>
      <c r="O148" s="28" t="s">
        <v>520</v>
      </c>
      <c r="P148" s="29" t="n">
        <v>61.9</v>
      </c>
      <c r="Q148" s="30" t="n">
        <f aca="false">P148*0.6</f>
        <v>37.14</v>
      </c>
      <c r="R148" s="34" t="n">
        <v>70</v>
      </c>
      <c r="S148" s="30" t="n">
        <f aca="false">R148*0.4</f>
        <v>28</v>
      </c>
      <c r="T148" s="30" t="n">
        <f aca="false">Q148+S148</f>
        <v>65.14</v>
      </c>
      <c r="U148" s="26" t="n">
        <f aca="false">IF(CONCATENATE(K148,L148)=CONCATENATE(K147,L147),U147+1,1)</f>
        <v>146</v>
      </c>
      <c r="V148" s="26" t="n">
        <f aca="false">IF(T148=T147,V147,U148)</f>
        <v>146</v>
      </c>
      <c r="W148" s="32"/>
    </row>
    <row r="149" customFormat="false" ht="23.25" hidden="false" customHeight="true" outlineLevel="0" collapsed="false">
      <c r="A149" s="21" t="str">
        <f aca="false">IF(B148=B149,"并列","")</f>
        <v/>
      </c>
      <c r="B149" s="21" t="n">
        <v>147</v>
      </c>
      <c r="C149" s="24" t="s">
        <v>521</v>
      </c>
      <c r="D149" s="21" t="n">
        <v>6</v>
      </c>
      <c r="E149" s="21" t="n">
        <v>23</v>
      </c>
      <c r="F149" s="24" t="s">
        <v>522</v>
      </c>
      <c r="G149" s="24" t="s">
        <v>31</v>
      </c>
      <c r="H149" s="25" t="s">
        <v>25</v>
      </c>
      <c r="I149" s="26" t="n">
        <f aca="false">IF(CONCATENATE(K149,L149)=CONCATENATE(K148,L148),I148,I148+1)</f>
        <v>1</v>
      </c>
      <c r="J149" s="21" t="n">
        <v>1</v>
      </c>
      <c r="K149" s="24" t="s">
        <v>26</v>
      </c>
      <c r="L149" s="24" t="s">
        <v>27</v>
      </c>
      <c r="M149" s="27" t="n">
        <v>155</v>
      </c>
      <c r="N149" s="28" t="s">
        <v>523</v>
      </c>
      <c r="O149" s="28" t="s">
        <v>524</v>
      </c>
      <c r="P149" s="29" t="n">
        <v>56.4</v>
      </c>
      <c r="Q149" s="30" t="n">
        <f aca="false">P149*0.6</f>
        <v>33.84</v>
      </c>
      <c r="R149" s="34" t="n">
        <v>78.2</v>
      </c>
      <c r="S149" s="30" t="n">
        <f aca="false">R149*0.4</f>
        <v>31.28</v>
      </c>
      <c r="T149" s="30" t="n">
        <f aca="false">Q149+S149</f>
        <v>65.12</v>
      </c>
      <c r="U149" s="26" t="n">
        <f aca="false">IF(CONCATENATE(K149,L149)=CONCATENATE(K148,L148),U148+1,1)</f>
        <v>147</v>
      </c>
      <c r="V149" s="26" t="n">
        <f aca="false">IF(T149=T148,V148,U149)</f>
        <v>147</v>
      </c>
      <c r="W149" s="32"/>
    </row>
    <row r="150" customFormat="false" ht="23.25" hidden="false" customHeight="true" outlineLevel="0" collapsed="false">
      <c r="A150" s="21" t="str">
        <f aca="false">IF(B149=B150,"并列","")</f>
        <v/>
      </c>
      <c r="B150" s="21" t="n">
        <v>148</v>
      </c>
      <c r="C150" s="22" t="n">
        <v>122</v>
      </c>
      <c r="D150" s="21" t="n">
        <v>3</v>
      </c>
      <c r="E150" s="21" t="n">
        <v>52</v>
      </c>
      <c r="F150" s="24" t="s">
        <v>525</v>
      </c>
      <c r="G150" s="24" t="s">
        <v>31</v>
      </c>
      <c r="H150" s="25" t="s">
        <v>25</v>
      </c>
      <c r="I150" s="26" t="n">
        <f aca="false">IF(CONCATENATE(K150,L150)=CONCATENATE(K149,L149),I149,I149+1)</f>
        <v>1</v>
      </c>
      <c r="J150" s="21" t="n">
        <v>1</v>
      </c>
      <c r="K150" s="24" t="s">
        <v>26</v>
      </c>
      <c r="L150" s="24" t="s">
        <v>27</v>
      </c>
      <c r="M150" s="27" t="n">
        <v>155</v>
      </c>
      <c r="N150" s="28" t="s">
        <v>526</v>
      </c>
      <c r="O150" s="28" t="s">
        <v>527</v>
      </c>
      <c r="P150" s="29" t="n">
        <v>61.8</v>
      </c>
      <c r="Q150" s="30" t="n">
        <f aca="false">P150*0.6</f>
        <v>37.08</v>
      </c>
      <c r="R150" s="34" t="n">
        <v>70</v>
      </c>
      <c r="S150" s="30" t="n">
        <f aca="false">R150*0.4</f>
        <v>28</v>
      </c>
      <c r="T150" s="30" t="n">
        <f aca="false">Q150+S150</f>
        <v>65.08</v>
      </c>
      <c r="U150" s="26" t="n">
        <f aca="false">IF(CONCATENATE(K150,L150)=CONCATENATE(K149,L149),U149+1,1)</f>
        <v>148</v>
      </c>
      <c r="V150" s="26" t="n">
        <f aca="false">IF(T150=T149,V149,U150)</f>
        <v>148</v>
      </c>
      <c r="W150" s="32"/>
    </row>
    <row r="151" customFormat="false" ht="23.25" hidden="false" customHeight="true" outlineLevel="0" collapsed="false">
      <c r="A151" s="21" t="str">
        <f aca="false">IF(B150=B151,"并列","")</f>
        <v/>
      </c>
      <c r="B151" s="21" t="n">
        <v>149</v>
      </c>
      <c r="C151" s="22" t="n">
        <v>223</v>
      </c>
      <c r="D151" s="21" t="n">
        <v>1</v>
      </c>
      <c r="E151" s="21" t="n">
        <v>14</v>
      </c>
      <c r="F151" s="24" t="s">
        <v>528</v>
      </c>
      <c r="G151" s="24" t="s">
        <v>31</v>
      </c>
      <c r="H151" s="25" t="s">
        <v>25</v>
      </c>
      <c r="I151" s="26" t="n">
        <f aca="false">IF(CONCATENATE(K151,L151)=CONCATENATE(K150,L150),I150,I150+1)</f>
        <v>1</v>
      </c>
      <c r="J151" s="21" t="n">
        <v>1</v>
      </c>
      <c r="K151" s="24" t="s">
        <v>26</v>
      </c>
      <c r="L151" s="24" t="s">
        <v>27</v>
      </c>
      <c r="M151" s="27" t="n">
        <v>155</v>
      </c>
      <c r="N151" s="28" t="s">
        <v>529</v>
      </c>
      <c r="O151" s="28" t="s">
        <v>530</v>
      </c>
      <c r="P151" s="29" t="n">
        <v>58.2</v>
      </c>
      <c r="Q151" s="30" t="n">
        <f aca="false">P151*0.6</f>
        <v>34.92</v>
      </c>
      <c r="R151" s="34" t="n">
        <v>75.3</v>
      </c>
      <c r="S151" s="30" t="n">
        <f aca="false">R151*0.4</f>
        <v>30.12</v>
      </c>
      <c r="T151" s="30" t="n">
        <f aca="false">Q151+S151</f>
        <v>65.04</v>
      </c>
      <c r="U151" s="26" t="n">
        <f aca="false">IF(CONCATENATE(K151,L151)=CONCATENATE(K150,L150),U150+1,1)</f>
        <v>149</v>
      </c>
      <c r="V151" s="26" t="n">
        <f aca="false">IF(T151=T150,V150,U151)</f>
        <v>149</v>
      </c>
      <c r="W151" s="32"/>
    </row>
    <row r="152" customFormat="false" ht="23.25" hidden="false" customHeight="true" outlineLevel="0" collapsed="false">
      <c r="A152" s="21" t="str">
        <f aca="false">IF(B151=B152,"并列","")</f>
        <v/>
      </c>
      <c r="B152" s="21" t="n">
        <v>150</v>
      </c>
      <c r="C152" s="24" t="s">
        <v>531</v>
      </c>
      <c r="D152" s="21" t="n">
        <v>5</v>
      </c>
      <c r="E152" s="21" t="n">
        <v>16</v>
      </c>
      <c r="F152" s="24" t="s">
        <v>532</v>
      </c>
      <c r="G152" s="24" t="s">
        <v>31</v>
      </c>
      <c r="H152" s="25" t="s">
        <v>25</v>
      </c>
      <c r="I152" s="26" t="n">
        <f aca="false">IF(CONCATENATE(K152,L152)=CONCATENATE(K151,L151),I151,I151+1)</f>
        <v>1</v>
      </c>
      <c r="J152" s="21" t="n">
        <v>1</v>
      </c>
      <c r="K152" s="24" t="s">
        <v>26</v>
      </c>
      <c r="L152" s="24" t="s">
        <v>27</v>
      </c>
      <c r="M152" s="27" t="n">
        <v>155</v>
      </c>
      <c r="N152" s="28" t="s">
        <v>533</v>
      </c>
      <c r="O152" s="28" t="s">
        <v>534</v>
      </c>
      <c r="P152" s="29" t="n">
        <v>57.3</v>
      </c>
      <c r="Q152" s="30" t="n">
        <f aca="false">P152*0.6</f>
        <v>34.38</v>
      </c>
      <c r="R152" s="34" t="n">
        <v>76.6</v>
      </c>
      <c r="S152" s="30" t="n">
        <f aca="false">R152*0.4</f>
        <v>30.64</v>
      </c>
      <c r="T152" s="30" t="n">
        <f aca="false">Q152+S152</f>
        <v>65.02</v>
      </c>
      <c r="U152" s="26" t="n">
        <f aca="false">IF(CONCATENATE(K152,L152)=CONCATENATE(K151,L151),U151+1,1)</f>
        <v>150</v>
      </c>
      <c r="V152" s="26" t="n">
        <f aca="false">IF(T152=T151,V151,U152)</f>
        <v>150</v>
      </c>
      <c r="W152" s="32"/>
    </row>
    <row r="153" customFormat="false" ht="23.25" hidden="false" customHeight="true" outlineLevel="0" collapsed="false">
      <c r="A153" s="21" t="str">
        <f aca="false">IF(B152=B153,"并列","")</f>
        <v/>
      </c>
      <c r="B153" s="21" t="n">
        <v>151</v>
      </c>
      <c r="C153" s="22" t="n">
        <v>73</v>
      </c>
      <c r="D153" s="21" t="n">
        <v>2</v>
      </c>
      <c r="E153" s="21" t="n">
        <v>29</v>
      </c>
      <c r="F153" s="24" t="s">
        <v>535</v>
      </c>
      <c r="G153" s="24" t="s">
        <v>31</v>
      </c>
      <c r="H153" s="25" t="s">
        <v>25</v>
      </c>
      <c r="I153" s="26" t="n">
        <f aca="false">IF(CONCATENATE(K153,L153)=CONCATENATE(K152,L152),I152,I152+1)</f>
        <v>1</v>
      </c>
      <c r="J153" s="21" t="n">
        <v>1</v>
      </c>
      <c r="K153" s="24" t="s">
        <v>26</v>
      </c>
      <c r="L153" s="24" t="s">
        <v>27</v>
      </c>
      <c r="M153" s="27" t="n">
        <v>155</v>
      </c>
      <c r="N153" s="28" t="s">
        <v>536</v>
      </c>
      <c r="O153" s="28" t="s">
        <v>537</v>
      </c>
      <c r="P153" s="29" t="n">
        <v>64.1</v>
      </c>
      <c r="Q153" s="30" t="n">
        <f aca="false">P153*0.6</f>
        <v>38.46</v>
      </c>
      <c r="R153" s="34" t="n">
        <v>66.2</v>
      </c>
      <c r="S153" s="30" t="n">
        <f aca="false">R153*0.4</f>
        <v>26.48</v>
      </c>
      <c r="T153" s="30" t="n">
        <f aca="false">Q153+S153</f>
        <v>64.94</v>
      </c>
      <c r="U153" s="26" t="n">
        <f aca="false">IF(CONCATENATE(K153,L153)=CONCATENATE(K152,L152),U152+1,1)</f>
        <v>151</v>
      </c>
      <c r="V153" s="26" t="n">
        <f aca="false">IF(T153=T152,V152,U153)</f>
        <v>151</v>
      </c>
      <c r="W153" s="32"/>
    </row>
    <row r="154" customFormat="false" ht="23.25" hidden="false" customHeight="true" outlineLevel="0" collapsed="false">
      <c r="A154" s="21" t="str">
        <f aca="false">IF(B153=B154,"并列","")</f>
        <v>并列</v>
      </c>
      <c r="B154" s="21" t="n">
        <v>151</v>
      </c>
      <c r="C154" s="22" t="n">
        <v>134</v>
      </c>
      <c r="D154" s="21" t="n">
        <v>5</v>
      </c>
      <c r="E154" s="21" t="n">
        <v>49</v>
      </c>
      <c r="F154" s="24" t="s">
        <v>538</v>
      </c>
      <c r="G154" s="24" t="s">
        <v>24</v>
      </c>
      <c r="H154" s="25" t="s">
        <v>25</v>
      </c>
      <c r="I154" s="26" t="n">
        <f aca="false">IF(CONCATENATE(K154,L154)=CONCATENATE(K153,L153),I153,I153+1)</f>
        <v>1</v>
      </c>
      <c r="J154" s="21" t="n">
        <v>1</v>
      </c>
      <c r="K154" s="24" t="s">
        <v>26</v>
      </c>
      <c r="L154" s="24" t="s">
        <v>27</v>
      </c>
      <c r="M154" s="27" t="n">
        <v>155</v>
      </c>
      <c r="N154" s="28" t="s">
        <v>539</v>
      </c>
      <c r="O154" s="28" t="s">
        <v>540</v>
      </c>
      <c r="P154" s="29" t="n">
        <v>61.3</v>
      </c>
      <c r="Q154" s="30" t="n">
        <f aca="false">P154*0.6</f>
        <v>36.78</v>
      </c>
      <c r="R154" s="34" t="n">
        <v>70.4</v>
      </c>
      <c r="S154" s="30" t="n">
        <f aca="false">R154*0.4</f>
        <v>28.16</v>
      </c>
      <c r="T154" s="30" t="n">
        <f aca="false">Q154+S154</f>
        <v>64.94</v>
      </c>
      <c r="U154" s="26" t="n">
        <f aca="false">IF(CONCATENATE(K154,L154)=CONCATENATE(K153,L153),U153+1,1)</f>
        <v>152</v>
      </c>
      <c r="V154" s="26" t="n">
        <f aca="false">IF(T154=T153,V153,U154)</f>
        <v>151</v>
      </c>
      <c r="W154" s="32"/>
    </row>
    <row r="155" customFormat="false" ht="23.25" hidden="false" customHeight="true" outlineLevel="0" collapsed="false">
      <c r="A155" s="21" t="str">
        <f aca="false">IF(B154=B155,"并列","")</f>
        <v/>
      </c>
      <c r="B155" s="23" t="n">
        <v>153</v>
      </c>
      <c r="C155" s="22" t="n">
        <v>19</v>
      </c>
      <c r="D155" s="23" t="n">
        <v>4</v>
      </c>
      <c r="E155" s="23" t="n">
        <v>25</v>
      </c>
      <c r="F155" s="24" t="s">
        <v>541</v>
      </c>
      <c r="G155" s="24" t="s">
        <v>24</v>
      </c>
      <c r="H155" s="25" t="s">
        <v>25</v>
      </c>
      <c r="I155" s="26" t="n">
        <f aca="false">IF(CONCATENATE(K155,L155)=CONCATENATE(K154,L154),I154,I154+1)</f>
        <v>1</v>
      </c>
      <c r="J155" s="35" t="n">
        <v>1</v>
      </c>
      <c r="K155" s="24" t="s">
        <v>26</v>
      </c>
      <c r="L155" s="24" t="s">
        <v>27</v>
      </c>
      <c r="M155" s="27" t="n">
        <v>155</v>
      </c>
      <c r="N155" s="28" t="s">
        <v>542</v>
      </c>
      <c r="O155" s="28" t="s">
        <v>543</v>
      </c>
      <c r="P155" s="29" t="n">
        <v>66.7</v>
      </c>
      <c r="Q155" s="30" t="n">
        <f aca="false">P155*0.6</f>
        <v>40.02</v>
      </c>
      <c r="R155" s="30" t="n">
        <v>62.2</v>
      </c>
      <c r="S155" s="30" t="n">
        <f aca="false">R155*0.4</f>
        <v>24.88</v>
      </c>
      <c r="T155" s="30" t="n">
        <f aca="false">Q155+S155</f>
        <v>64.9</v>
      </c>
      <c r="U155" s="26" t="n">
        <f aca="false">IF(CONCATENATE(K155,L155)=CONCATENATE(K154,L154),U154+1,1)</f>
        <v>153</v>
      </c>
      <c r="V155" s="26" t="n">
        <f aca="false">IF(T155=T154,V154,U155)</f>
        <v>153</v>
      </c>
      <c r="W155" s="31"/>
    </row>
    <row r="156" customFormat="false" ht="23.25" hidden="false" customHeight="true" outlineLevel="0" collapsed="false">
      <c r="A156" s="21" t="str">
        <f aca="false">IF(B155=B156,"并列","")</f>
        <v>并列</v>
      </c>
      <c r="B156" s="21" t="n">
        <v>153</v>
      </c>
      <c r="C156" s="24" t="s">
        <v>346</v>
      </c>
      <c r="D156" s="21" t="n">
        <v>5</v>
      </c>
      <c r="E156" s="21" t="n">
        <v>7</v>
      </c>
      <c r="F156" s="24" t="s">
        <v>544</v>
      </c>
      <c r="G156" s="24" t="s">
        <v>24</v>
      </c>
      <c r="H156" s="25" t="s">
        <v>25</v>
      </c>
      <c r="I156" s="26" t="n">
        <f aca="false">IF(CONCATENATE(K156,L156)=CONCATENATE(K155,L155),I155,I155+1)</f>
        <v>1</v>
      </c>
      <c r="J156" s="21" t="n">
        <v>1</v>
      </c>
      <c r="K156" s="24" t="s">
        <v>26</v>
      </c>
      <c r="L156" s="24" t="s">
        <v>27</v>
      </c>
      <c r="M156" s="27" t="n">
        <v>155</v>
      </c>
      <c r="N156" s="28" t="s">
        <v>545</v>
      </c>
      <c r="O156" s="28" t="s">
        <v>546</v>
      </c>
      <c r="P156" s="29" t="n">
        <v>64.7</v>
      </c>
      <c r="Q156" s="30" t="n">
        <f aca="false">P156*0.6</f>
        <v>38.82</v>
      </c>
      <c r="R156" s="30" t="n">
        <v>65.2</v>
      </c>
      <c r="S156" s="30" t="n">
        <f aca="false">R156*0.4</f>
        <v>26.08</v>
      </c>
      <c r="T156" s="30" t="n">
        <f aca="false">Q156+S156</f>
        <v>64.9</v>
      </c>
      <c r="U156" s="26" t="n">
        <f aca="false">IF(CONCATENATE(K156,L156)=CONCATENATE(K155,L155),U155+1,1)</f>
        <v>154</v>
      </c>
      <c r="V156" s="26" t="n">
        <f aca="false">IF(T156=T155,V155,U156)</f>
        <v>153</v>
      </c>
      <c r="W156" s="32"/>
    </row>
    <row r="157" customFormat="false" ht="23.25" hidden="false" customHeight="true" outlineLevel="0" collapsed="false">
      <c r="A157" s="21" t="str">
        <f aca="false">IF(B156=B157,"并列","")</f>
        <v>并列</v>
      </c>
      <c r="B157" s="23" t="n">
        <v>153</v>
      </c>
      <c r="C157" s="24" t="s">
        <v>288</v>
      </c>
      <c r="D157" s="23" t="n">
        <v>6</v>
      </c>
      <c r="E157" s="23" t="n">
        <v>37</v>
      </c>
      <c r="F157" s="24" t="s">
        <v>547</v>
      </c>
      <c r="G157" s="24" t="s">
        <v>24</v>
      </c>
      <c r="H157" s="25" t="s">
        <v>25</v>
      </c>
      <c r="I157" s="26" t="n">
        <f aca="false">IF(CONCATENATE(K157,L157)=CONCATENATE(K156,L156),I156,I156+1)</f>
        <v>1</v>
      </c>
      <c r="J157" s="21" t="n">
        <v>1</v>
      </c>
      <c r="K157" s="24" t="s">
        <v>26</v>
      </c>
      <c r="L157" s="24" t="s">
        <v>27</v>
      </c>
      <c r="M157" s="27" t="n">
        <v>155</v>
      </c>
      <c r="N157" s="28" t="s">
        <v>548</v>
      </c>
      <c r="O157" s="28" t="s">
        <v>549</v>
      </c>
      <c r="P157" s="29" t="n">
        <v>65.5</v>
      </c>
      <c r="Q157" s="30" t="n">
        <f aca="false">P157*0.6</f>
        <v>39.3</v>
      </c>
      <c r="R157" s="30" t="n">
        <v>64</v>
      </c>
      <c r="S157" s="30" t="n">
        <f aca="false">R157*0.4</f>
        <v>25.6</v>
      </c>
      <c r="T157" s="30" t="n">
        <f aca="false">Q157+S157</f>
        <v>64.9</v>
      </c>
      <c r="U157" s="26" t="n">
        <f aca="false">IF(CONCATENATE(K157,L157)=CONCATENATE(K156,L156),U156+1,1)</f>
        <v>155</v>
      </c>
      <c r="V157" s="26" t="n">
        <f aca="false">IF(T157=T156,V156,U157)</f>
        <v>153</v>
      </c>
      <c r="W157" s="31"/>
    </row>
    <row r="158" customFormat="false" ht="23.25" hidden="false" customHeight="true" outlineLevel="0" collapsed="false">
      <c r="A158" s="21" t="str">
        <f aca="false">IF(B157=B158,"并列","")</f>
        <v/>
      </c>
      <c r="B158" s="21" t="n">
        <v>156</v>
      </c>
      <c r="C158" s="22" t="n">
        <v>114</v>
      </c>
      <c r="D158" s="21" t="n">
        <v>2</v>
      </c>
      <c r="E158" s="21" t="n">
        <v>36</v>
      </c>
      <c r="F158" s="24" t="s">
        <v>550</v>
      </c>
      <c r="G158" s="24" t="s">
        <v>24</v>
      </c>
      <c r="H158" s="25" t="s">
        <v>176</v>
      </c>
      <c r="I158" s="26" t="n">
        <f aca="false">IF(CONCATENATE(K158,L158)=CONCATENATE(K157,L157),I157,I157+1)</f>
        <v>1</v>
      </c>
      <c r="J158" s="21" t="n">
        <v>1</v>
      </c>
      <c r="K158" s="24" t="s">
        <v>26</v>
      </c>
      <c r="L158" s="24" t="s">
        <v>27</v>
      </c>
      <c r="M158" s="27" t="n">
        <v>155</v>
      </c>
      <c r="N158" s="28" t="s">
        <v>551</v>
      </c>
      <c r="O158" s="28" t="s">
        <v>552</v>
      </c>
      <c r="P158" s="29" t="n">
        <v>62.265</v>
      </c>
      <c r="Q158" s="30" t="n">
        <f aca="false">P158*0.6</f>
        <v>37.359</v>
      </c>
      <c r="R158" s="34" t="n">
        <v>68.8</v>
      </c>
      <c r="S158" s="30" t="n">
        <f aca="false">R158*0.4</f>
        <v>27.52</v>
      </c>
      <c r="T158" s="30" t="n">
        <f aca="false">Q158+S158</f>
        <v>64.879</v>
      </c>
      <c r="U158" s="26" t="n">
        <f aca="false">IF(CONCATENATE(K158,L158)=CONCATENATE(K157,L157),U157+1,1)</f>
        <v>156</v>
      </c>
      <c r="V158" s="26" t="n">
        <f aca="false">IF(T158=T157,V157,U158)</f>
        <v>156</v>
      </c>
      <c r="W158" s="32"/>
    </row>
    <row r="159" customFormat="false" ht="23.25" hidden="false" customHeight="true" outlineLevel="0" collapsed="false">
      <c r="A159" s="21" t="str">
        <f aca="false">IF(B158=B159,"并列","")</f>
        <v/>
      </c>
      <c r="B159" s="21" t="n">
        <v>157</v>
      </c>
      <c r="C159" s="24" t="s">
        <v>281</v>
      </c>
      <c r="D159" s="21" t="n">
        <v>5</v>
      </c>
      <c r="E159" s="21" t="n">
        <v>15</v>
      </c>
      <c r="F159" s="24" t="s">
        <v>553</v>
      </c>
      <c r="G159" s="24" t="s">
        <v>24</v>
      </c>
      <c r="H159" s="25" t="s">
        <v>25</v>
      </c>
      <c r="I159" s="26" t="n">
        <f aca="false">IF(CONCATENATE(K159,L159)=CONCATENATE(K158,L158),I158,I158+1)</f>
        <v>1</v>
      </c>
      <c r="J159" s="21" t="n">
        <v>1</v>
      </c>
      <c r="K159" s="24" t="s">
        <v>26</v>
      </c>
      <c r="L159" s="24" t="s">
        <v>27</v>
      </c>
      <c r="M159" s="27" t="n">
        <v>155</v>
      </c>
      <c r="N159" s="28" t="s">
        <v>554</v>
      </c>
      <c r="O159" s="28" t="s">
        <v>555</v>
      </c>
      <c r="P159" s="29" t="n">
        <v>62.9</v>
      </c>
      <c r="Q159" s="30" t="n">
        <f aca="false">P159*0.6</f>
        <v>37.74</v>
      </c>
      <c r="R159" s="34" t="n">
        <v>67.8</v>
      </c>
      <c r="S159" s="30" t="n">
        <f aca="false">R159*0.4</f>
        <v>27.12</v>
      </c>
      <c r="T159" s="30" t="n">
        <f aca="false">Q159+S159</f>
        <v>64.86</v>
      </c>
      <c r="U159" s="26" t="n">
        <f aca="false">IF(CONCATENATE(K159,L159)=CONCATENATE(K158,L158),U158+1,1)</f>
        <v>157</v>
      </c>
      <c r="V159" s="26" t="n">
        <f aca="false">IF(T159=T158,V158,U159)</f>
        <v>157</v>
      </c>
      <c r="W159" s="32"/>
    </row>
    <row r="160" customFormat="false" ht="23.25" hidden="false" customHeight="true" outlineLevel="0" collapsed="false">
      <c r="A160" s="21" t="str">
        <f aca="false">IF(B159=B160,"并列","")</f>
        <v/>
      </c>
      <c r="B160" s="23" t="n">
        <v>158</v>
      </c>
      <c r="C160" s="24" t="s">
        <v>124</v>
      </c>
      <c r="D160" s="23" t="n">
        <v>5</v>
      </c>
      <c r="E160" s="23" t="n">
        <v>12</v>
      </c>
      <c r="F160" s="24" t="s">
        <v>556</v>
      </c>
      <c r="G160" s="24" t="s">
        <v>24</v>
      </c>
      <c r="H160" s="25" t="s">
        <v>25</v>
      </c>
      <c r="I160" s="26" t="n">
        <f aca="false">IF(CONCATENATE(K160,L160)=CONCATENATE(K159,L159),I159,I159+1)</f>
        <v>1</v>
      </c>
      <c r="J160" s="35" t="n">
        <v>1</v>
      </c>
      <c r="K160" s="24" t="s">
        <v>26</v>
      </c>
      <c r="L160" s="24" t="s">
        <v>27</v>
      </c>
      <c r="M160" s="27" t="n">
        <v>155</v>
      </c>
      <c r="N160" s="28" t="s">
        <v>557</v>
      </c>
      <c r="O160" s="28" t="s">
        <v>558</v>
      </c>
      <c r="P160" s="29" t="n">
        <v>66.1</v>
      </c>
      <c r="Q160" s="30" t="n">
        <f aca="false">P160*0.6</f>
        <v>39.66</v>
      </c>
      <c r="R160" s="30" t="n">
        <v>62.8</v>
      </c>
      <c r="S160" s="30" t="n">
        <f aca="false">R160*0.4</f>
        <v>25.12</v>
      </c>
      <c r="T160" s="30" t="n">
        <f aca="false">Q160+S160</f>
        <v>64.78</v>
      </c>
      <c r="U160" s="26" t="n">
        <f aca="false">IF(CONCATENATE(K160,L160)=CONCATENATE(K159,L159),U159+1,1)</f>
        <v>158</v>
      </c>
      <c r="V160" s="26" t="n">
        <f aca="false">IF(T160=T159,V159,U160)</f>
        <v>158</v>
      </c>
      <c r="W160" s="31"/>
    </row>
    <row r="161" customFormat="false" ht="23.25" hidden="false" customHeight="true" outlineLevel="0" collapsed="false">
      <c r="A161" s="21" t="str">
        <f aca="false">IF(B160=B161,"并列","")</f>
        <v/>
      </c>
      <c r="B161" s="21" t="n">
        <v>159</v>
      </c>
      <c r="C161" s="24" t="s">
        <v>559</v>
      </c>
      <c r="D161" s="21" t="n">
        <v>3</v>
      </c>
      <c r="E161" s="21" t="n">
        <v>36</v>
      </c>
      <c r="F161" s="24" t="s">
        <v>560</v>
      </c>
      <c r="G161" s="24" t="s">
        <v>31</v>
      </c>
      <c r="H161" s="25" t="s">
        <v>25</v>
      </c>
      <c r="I161" s="26" t="n">
        <f aca="false">IF(CONCATENATE(K161,L161)=CONCATENATE(K160,L160),I160,I160+1)</f>
        <v>1</v>
      </c>
      <c r="J161" s="21" t="n">
        <v>1</v>
      </c>
      <c r="K161" s="24" t="s">
        <v>26</v>
      </c>
      <c r="L161" s="24" t="s">
        <v>27</v>
      </c>
      <c r="M161" s="27" t="n">
        <v>155</v>
      </c>
      <c r="N161" s="28" t="s">
        <v>561</v>
      </c>
      <c r="O161" s="28" t="s">
        <v>562</v>
      </c>
      <c r="P161" s="29" t="n">
        <v>59.5</v>
      </c>
      <c r="Q161" s="30" t="n">
        <f aca="false">P161*0.6</f>
        <v>35.7</v>
      </c>
      <c r="R161" s="30" t="n">
        <v>72.6</v>
      </c>
      <c r="S161" s="30" t="n">
        <f aca="false">R161*0.4</f>
        <v>29.04</v>
      </c>
      <c r="T161" s="30" t="n">
        <f aca="false">Q161+S161</f>
        <v>64.74</v>
      </c>
      <c r="U161" s="26" t="n">
        <f aca="false">IF(CONCATENATE(K161,L161)=CONCATENATE(K160,L160),U160+1,1)</f>
        <v>159</v>
      </c>
      <c r="V161" s="26" t="n">
        <f aca="false">IF(T161=T160,V160,U161)</f>
        <v>159</v>
      </c>
      <c r="W161" s="32"/>
    </row>
    <row r="162" customFormat="false" ht="23.25" hidden="false" customHeight="true" outlineLevel="0" collapsed="false">
      <c r="A162" s="21" t="str">
        <f aca="false">IF(B161=B162,"并列","")</f>
        <v/>
      </c>
      <c r="B162" s="21" t="n">
        <v>160</v>
      </c>
      <c r="C162" s="24" t="s">
        <v>57</v>
      </c>
      <c r="D162" s="21" t="n">
        <v>4</v>
      </c>
      <c r="E162" s="21" t="n">
        <v>23</v>
      </c>
      <c r="F162" s="24" t="s">
        <v>563</v>
      </c>
      <c r="G162" s="24" t="s">
        <v>24</v>
      </c>
      <c r="H162" s="25" t="s">
        <v>25</v>
      </c>
      <c r="I162" s="26" t="n">
        <f aca="false">IF(CONCATENATE(K162,L162)=CONCATENATE(K161,L161),I161,I161+1)</f>
        <v>1</v>
      </c>
      <c r="J162" s="21" t="n">
        <v>1</v>
      </c>
      <c r="K162" s="24" t="s">
        <v>26</v>
      </c>
      <c r="L162" s="24" t="s">
        <v>27</v>
      </c>
      <c r="M162" s="27" t="n">
        <v>155</v>
      </c>
      <c r="N162" s="28" t="s">
        <v>564</v>
      </c>
      <c r="O162" s="28" t="s">
        <v>565</v>
      </c>
      <c r="P162" s="29" t="n">
        <v>60.8</v>
      </c>
      <c r="Q162" s="30" t="n">
        <f aca="false">P162*0.6</f>
        <v>36.48</v>
      </c>
      <c r="R162" s="34" t="n">
        <v>70.6</v>
      </c>
      <c r="S162" s="30" t="n">
        <f aca="false">R162*0.4</f>
        <v>28.24</v>
      </c>
      <c r="T162" s="30" t="n">
        <f aca="false">Q162+S162</f>
        <v>64.72</v>
      </c>
      <c r="U162" s="26" t="n">
        <f aca="false">IF(CONCATENATE(K162,L162)=CONCATENATE(K161,L161),U161+1,1)</f>
        <v>160</v>
      </c>
      <c r="V162" s="26" t="n">
        <f aca="false">IF(T162=T161,V161,U162)</f>
        <v>160</v>
      </c>
      <c r="W162" s="32"/>
    </row>
    <row r="163" customFormat="false" ht="23.25" hidden="false" customHeight="true" outlineLevel="0" collapsed="false">
      <c r="A163" s="21" t="str">
        <f aca="false">IF(B162=B163,"并列","")</f>
        <v/>
      </c>
      <c r="B163" s="21" t="n">
        <v>161</v>
      </c>
      <c r="C163" s="24" t="s">
        <v>87</v>
      </c>
      <c r="D163" s="21" t="n">
        <v>5</v>
      </c>
      <c r="E163" s="21" t="n">
        <v>44</v>
      </c>
      <c r="F163" s="24" t="s">
        <v>566</v>
      </c>
      <c r="G163" s="24" t="s">
        <v>24</v>
      </c>
      <c r="H163" s="25" t="s">
        <v>25</v>
      </c>
      <c r="I163" s="26" t="n">
        <f aca="false">IF(CONCATENATE(K163,L163)=CONCATENATE(K162,L162),I162,I162+1)</f>
        <v>1</v>
      </c>
      <c r="J163" s="21" t="n">
        <v>1</v>
      </c>
      <c r="K163" s="24" t="s">
        <v>26</v>
      </c>
      <c r="L163" s="24" t="s">
        <v>27</v>
      </c>
      <c r="M163" s="27" t="n">
        <v>155</v>
      </c>
      <c r="N163" s="28" t="s">
        <v>567</v>
      </c>
      <c r="O163" s="28" t="s">
        <v>568</v>
      </c>
      <c r="P163" s="29" t="n">
        <v>61.3</v>
      </c>
      <c r="Q163" s="30" t="n">
        <f aca="false">P163*0.6</f>
        <v>36.78</v>
      </c>
      <c r="R163" s="34" t="n">
        <v>69.8</v>
      </c>
      <c r="S163" s="30" t="n">
        <f aca="false">R163*0.4</f>
        <v>27.92</v>
      </c>
      <c r="T163" s="30" t="n">
        <f aca="false">Q163+S163</f>
        <v>64.7</v>
      </c>
      <c r="U163" s="26" t="n">
        <f aca="false">IF(CONCATENATE(K163,L163)=CONCATENATE(K162,L162),U162+1,1)</f>
        <v>161</v>
      </c>
      <c r="V163" s="26" t="n">
        <f aca="false">IF(T163=T162,V162,U163)</f>
        <v>161</v>
      </c>
      <c r="W163" s="32"/>
    </row>
    <row r="164" customFormat="false" ht="23.25" hidden="false" customHeight="true" outlineLevel="0" collapsed="false">
      <c r="A164" s="21" t="str">
        <f aca="false">IF(B163=B164,"并列","")</f>
        <v/>
      </c>
      <c r="B164" s="21" t="n">
        <v>162</v>
      </c>
      <c r="C164" s="22" t="n">
        <v>103</v>
      </c>
      <c r="D164" s="21" t="n">
        <v>2</v>
      </c>
      <c r="E164" s="21" t="n">
        <v>14</v>
      </c>
      <c r="F164" s="24" t="s">
        <v>569</v>
      </c>
      <c r="G164" s="24" t="s">
        <v>31</v>
      </c>
      <c r="H164" s="25" t="s">
        <v>25</v>
      </c>
      <c r="I164" s="26" t="n">
        <f aca="false">IF(CONCATENATE(K164,L164)=CONCATENATE(K163,L163),I163,I163+1)</f>
        <v>1</v>
      </c>
      <c r="J164" s="21" t="n">
        <v>1</v>
      </c>
      <c r="K164" s="24" t="s">
        <v>26</v>
      </c>
      <c r="L164" s="24" t="s">
        <v>27</v>
      </c>
      <c r="M164" s="27" t="n">
        <v>155</v>
      </c>
      <c r="N164" s="28" t="s">
        <v>570</v>
      </c>
      <c r="O164" s="28" t="s">
        <v>571</v>
      </c>
      <c r="P164" s="29" t="n">
        <v>62.6</v>
      </c>
      <c r="Q164" s="30" t="n">
        <f aca="false">P164*0.6</f>
        <v>37.56</v>
      </c>
      <c r="R164" s="34" t="n">
        <v>67.8</v>
      </c>
      <c r="S164" s="30" t="n">
        <f aca="false">R164*0.4</f>
        <v>27.12</v>
      </c>
      <c r="T164" s="30" t="n">
        <f aca="false">Q164+S164</f>
        <v>64.68</v>
      </c>
      <c r="U164" s="26" t="n">
        <f aca="false">IF(CONCATENATE(K164,L164)=CONCATENATE(K163,L163),U163+1,1)</f>
        <v>162</v>
      </c>
      <c r="V164" s="26" t="n">
        <f aca="false">IF(T164=T163,V163,U164)</f>
        <v>162</v>
      </c>
      <c r="W164" s="32"/>
    </row>
    <row r="165" customFormat="false" ht="23.25" hidden="false" customHeight="true" outlineLevel="0" collapsed="false">
      <c r="A165" s="21" t="str">
        <f aca="false">IF(B164=B165,"并列","")</f>
        <v/>
      </c>
      <c r="B165" s="21" t="n">
        <v>163</v>
      </c>
      <c r="C165" s="22" t="n">
        <v>148</v>
      </c>
      <c r="D165" s="21" t="n">
        <v>3</v>
      </c>
      <c r="E165" s="21" t="n">
        <v>27</v>
      </c>
      <c r="F165" s="24" t="s">
        <v>572</v>
      </c>
      <c r="G165" s="24" t="s">
        <v>31</v>
      </c>
      <c r="H165" s="25" t="s">
        <v>25</v>
      </c>
      <c r="I165" s="26" t="n">
        <f aca="false">IF(CONCATENATE(K165,L165)=CONCATENATE(K164,L164),I164,I164+1)</f>
        <v>1</v>
      </c>
      <c r="J165" s="21" t="n">
        <v>1</v>
      </c>
      <c r="K165" s="24" t="s">
        <v>26</v>
      </c>
      <c r="L165" s="24" t="s">
        <v>27</v>
      </c>
      <c r="M165" s="27" t="n">
        <v>155</v>
      </c>
      <c r="N165" s="28" t="s">
        <v>573</v>
      </c>
      <c r="O165" s="28" t="s">
        <v>574</v>
      </c>
      <c r="P165" s="29" t="n">
        <v>60.8</v>
      </c>
      <c r="Q165" s="30" t="n">
        <f aca="false">P165*0.6</f>
        <v>36.48</v>
      </c>
      <c r="R165" s="34" t="n">
        <v>70.4</v>
      </c>
      <c r="S165" s="30" t="n">
        <f aca="false">R165*0.4</f>
        <v>28.16</v>
      </c>
      <c r="T165" s="30" t="n">
        <f aca="false">Q165+S165</f>
        <v>64.64</v>
      </c>
      <c r="U165" s="26" t="n">
        <f aca="false">IF(CONCATENATE(K165,L165)=CONCATENATE(K164,L164),U164+1,1)</f>
        <v>163</v>
      </c>
      <c r="V165" s="26" t="n">
        <f aca="false">IF(T165=T164,V164,U165)</f>
        <v>163</v>
      </c>
      <c r="W165" s="32"/>
    </row>
    <row r="166" customFormat="false" ht="23.25" hidden="false" customHeight="true" outlineLevel="0" collapsed="false">
      <c r="A166" s="21" t="str">
        <f aca="false">IF(B165=B166,"并列","")</f>
        <v>并列</v>
      </c>
      <c r="B166" s="21" t="n">
        <v>163</v>
      </c>
      <c r="C166" s="24" t="s">
        <v>575</v>
      </c>
      <c r="D166" s="21" t="n">
        <v>6</v>
      </c>
      <c r="E166" s="21" t="n">
        <v>51</v>
      </c>
      <c r="F166" s="24" t="s">
        <v>576</v>
      </c>
      <c r="G166" s="24" t="s">
        <v>31</v>
      </c>
      <c r="H166" s="25" t="s">
        <v>25</v>
      </c>
      <c r="I166" s="26" t="n">
        <f aca="false">IF(CONCATENATE(K166,L166)=CONCATENATE(K165,L165),I165,I165+1)</f>
        <v>1</v>
      </c>
      <c r="J166" s="21" t="n">
        <v>1</v>
      </c>
      <c r="K166" s="24" t="s">
        <v>26</v>
      </c>
      <c r="L166" s="24" t="s">
        <v>27</v>
      </c>
      <c r="M166" s="27" t="n">
        <v>155</v>
      </c>
      <c r="N166" s="28" t="s">
        <v>577</v>
      </c>
      <c r="O166" s="28" t="s">
        <v>578</v>
      </c>
      <c r="P166" s="29" t="n">
        <v>57.2</v>
      </c>
      <c r="Q166" s="30" t="n">
        <f aca="false">P166*0.6</f>
        <v>34.32</v>
      </c>
      <c r="R166" s="34" t="n">
        <v>75.8</v>
      </c>
      <c r="S166" s="30" t="n">
        <f aca="false">R166*0.4</f>
        <v>30.32</v>
      </c>
      <c r="T166" s="30" t="n">
        <f aca="false">Q166+S166</f>
        <v>64.64</v>
      </c>
      <c r="U166" s="26" t="n">
        <f aca="false">IF(CONCATENATE(K166,L166)=CONCATENATE(K165,L165),U165+1,1)</f>
        <v>164</v>
      </c>
      <c r="V166" s="26" t="n">
        <f aca="false">IF(T166=T165,V165,U166)</f>
        <v>163</v>
      </c>
      <c r="W166" s="32"/>
    </row>
    <row r="167" customFormat="false" ht="23.25" hidden="false" customHeight="true" outlineLevel="0" collapsed="false">
      <c r="A167" s="21" t="str">
        <f aca="false">IF(B166=B167,"并列","")</f>
        <v/>
      </c>
      <c r="B167" s="21" t="n">
        <v>165</v>
      </c>
      <c r="C167" s="24" t="s">
        <v>354</v>
      </c>
      <c r="D167" s="21" t="n">
        <v>5</v>
      </c>
      <c r="E167" s="21" t="n">
        <v>42</v>
      </c>
      <c r="F167" s="24" t="s">
        <v>579</v>
      </c>
      <c r="G167" s="24" t="s">
        <v>31</v>
      </c>
      <c r="H167" s="25" t="s">
        <v>25</v>
      </c>
      <c r="I167" s="26" t="n">
        <f aca="false">IF(CONCATENATE(K167,L167)=CONCATENATE(K166,L166),I166,I166+1)</f>
        <v>1</v>
      </c>
      <c r="J167" s="21" t="n">
        <v>1</v>
      </c>
      <c r="K167" s="24" t="s">
        <v>26</v>
      </c>
      <c r="L167" s="24" t="s">
        <v>27</v>
      </c>
      <c r="M167" s="27" t="n">
        <v>155</v>
      </c>
      <c r="N167" s="28" t="s">
        <v>580</v>
      </c>
      <c r="O167" s="28" t="s">
        <v>581</v>
      </c>
      <c r="P167" s="29" t="n">
        <v>57</v>
      </c>
      <c r="Q167" s="30" t="n">
        <f aca="false">P167*0.6</f>
        <v>34.2</v>
      </c>
      <c r="R167" s="34" t="n">
        <v>76</v>
      </c>
      <c r="S167" s="30" t="n">
        <f aca="false">R167*0.4</f>
        <v>30.4</v>
      </c>
      <c r="T167" s="30" t="n">
        <f aca="false">Q167+S167</f>
        <v>64.6</v>
      </c>
      <c r="U167" s="26" t="n">
        <f aca="false">IF(CONCATENATE(K167,L167)=CONCATENATE(K166,L166),U166+1,1)</f>
        <v>165</v>
      </c>
      <c r="V167" s="26" t="n">
        <f aca="false">IF(T167=T166,V166,U167)</f>
        <v>165</v>
      </c>
      <c r="W167" s="32"/>
    </row>
    <row r="168" customFormat="false" ht="23.25" hidden="false" customHeight="true" outlineLevel="0" collapsed="false">
      <c r="A168" s="21" t="str">
        <f aca="false">IF(B167=B168,"并列","")</f>
        <v/>
      </c>
      <c r="B168" s="21" t="n">
        <v>166</v>
      </c>
      <c r="C168" s="24" t="s">
        <v>350</v>
      </c>
      <c r="D168" s="21" t="n">
        <v>4</v>
      </c>
      <c r="E168" s="21" t="n">
        <v>35</v>
      </c>
      <c r="F168" s="24" t="s">
        <v>582</v>
      </c>
      <c r="G168" s="24" t="s">
        <v>24</v>
      </c>
      <c r="H168" s="25" t="s">
        <v>25</v>
      </c>
      <c r="I168" s="26" t="n">
        <f aca="false">IF(CONCATENATE(K168,L168)=CONCATENATE(K167,L167),I167,I167+1)</f>
        <v>1</v>
      </c>
      <c r="J168" s="21" t="n">
        <v>1</v>
      </c>
      <c r="K168" s="24" t="s">
        <v>26</v>
      </c>
      <c r="L168" s="24" t="s">
        <v>27</v>
      </c>
      <c r="M168" s="27" t="n">
        <v>155</v>
      </c>
      <c r="N168" s="28" t="s">
        <v>583</v>
      </c>
      <c r="O168" s="28" t="s">
        <v>584</v>
      </c>
      <c r="P168" s="29" t="n">
        <v>58.9</v>
      </c>
      <c r="Q168" s="30" t="n">
        <f aca="false">P168*0.6</f>
        <v>35.34</v>
      </c>
      <c r="R168" s="34" t="n">
        <v>73</v>
      </c>
      <c r="S168" s="30" t="n">
        <f aca="false">R168*0.4</f>
        <v>29.2</v>
      </c>
      <c r="T168" s="30" t="n">
        <f aca="false">Q168+S168</f>
        <v>64.54</v>
      </c>
      <c r="U168" s="26" t="n">
        <f aca="false">IF(CONCATENATE(K168,L168)=CONCATENATE(K167,L167),U167+1,1)</f>
        <v>166</v>
      </c>
      <c r="V168" s="26" t="n">
        <f aca="false">IF(T168=T167,V167,U168)</f>
        <v>166</v>
      </c>
      <c r="W168" s="32"/>
    </row>
    <row r="169" customFormat="false" ht="23.25" hidden="false" customHeight="true" outlineLevel="0" collapsed="false">
      <c r="A169" s="21" t="str">
        <f aca="false">IF(B168=B169,"并列","")</f>
        <v/>
      </c>
      <c r="B169" s="21" t="n">
        <v>167</v>
      </c>
      <c r="C169" s="22" t="n">
        <v>187</v>
      </c>
      <c r="D169" s="21" t="n">
        <v>3</v>
      </c>
      <c r="E169" s="21" t="n">
        <v>44</v>
      </c>
      <c r="F169" s="24" t="s">
        <v>585</v>
      </c>
      <c r="G169" s="24" t="s">
        <v>24</v>
      </c>
      <c r="H169" s="25" t="s">
        <v>25</v>
      </c>
      <c r="I169" s="26" t="n">
        <f aca="false">IF(CONCATENATE(K169,L169)=CONCATENATE(K168,L168),I168,I168+1)</f>
        <v>1</v>
      </c>
      <c r="J169" s="21" t="n">
        <v>1</v>
      </c>
      <c r="K169" s="24" t="s">
        <v>26</v>
      </c>
      <c r="L169" s="24" t="s">
        <v>27</v>
      </c>
      <c r="M169" s="27" t="n">
        <v>155</v>
      </c>
      <c r="N169" s="28" t="s">
        <v>586</v>
      </c>
      <c r="O169" s="28" t="s">
        <v>587</v>
      </c>
      <c r="P169" s="29" t="n">
        <v>59.1</v>
      </c>
      <c r="Q169" s="30" t="n">
        <f aca="false">P169*0.6</f>
        <v>35.46</v>
      </c>
      <c r="R169" s="34" t="n">
        <v>72.6</v>
      </c>
      <c r="S169" s="30" t="n">
        <f aca="false">R169*0.4</f>
        <v>29.04</v>
      </c>
      <c r="T169" s="30" t="n">
        <f aca="false">Q169+S169</f>
        <v>64.5</v>
      </c>
      <c r="U169" s="26" t="n">
        <f aca="false">IF(CONCATENATE(K169,L169)=CONCATENATE(K168,L168),U168+1,1)</f>
        <v>167</v>
      </c>
      <c r="V169" s="26" t="n">
        <f aca="false">IF(T169=T168,V168,U169)</f>
        <v>167</v>
      </c>
      <c r="W169" s="32"/>
    </row>
    <row r="170" customFormat="false" ht="23.25" hidden="false" customHeight="true" outlineLevel="0" collapsed="false">
      <c r="A170" s="21" t="str">
        <f aca="false">IF(B169=B170,"并列","")</f>
        <v/>
      </c>
      <c r="B170" s="21" t="n">
        <v>168</v>
      </c>
      <c r="C170" s="22" t="n">
        <v>106</v>
      </c>
      <c r="D170" s="21" t="n">
        <v>5</v>
      </c>
      <c r="E170" s="21" t="n">
        <v>1</v>
      </c>
      <c r="F170" s="24" t="s">
        <v>588</v>
      </c>
      <c r="G170" s="24" t="s">
        <v>24</v>
      </c>
      <c r="H170" s="25" t="s">
        <v>25</v>
      </c>
      <c r="I170" s="26" t="n">
        <f aca="false">IF(CONCATENATE(K170,L170)=CONCATENATE(K169,L169),I169,I169+1)</f>
        <v>1</v>
      </c>
      <c r="J170" s="21" t="n">
        <v>1</v>
      </c>
      <c r="K170" s="24" t="s">
        <v>26</v>
      </c>
      <c r="L170" s="24" t="s">
        <v>27</v>
      </c>
      <c r="M170" s="27" t="n">
        <v>155</v>
      </c>
      <c r="N170" s="28" t="s">
        <v>589</v>
      </c>
      <c r="O170" s="28" t="s">
        <v>590</v>
      </c>
      <c r="P170" s="29" t="n">
        <v>62.5</v>
      </c>
      <c r="Q170" s="30" t="n">
        <f aca="false">P170*0.6</f>
        <v>37.5</v>
      </c>
      <c r="R170" s="34" t="n">
        <v>67.4</v>
      </c>
      <c r="S170" s="30" t="n">
        <f aca="false">R170*0.4</f>
        <v>26.96</v>
      </c>
      <c r="T170" s="30" t="n">
        <f aca="false">Q170+S170</f>
        <v>64.46</v>
      </c>
      <c r="U170" s="26" t="n">
        <f aca="false">IF(CONCATENATE(K170,L170)=CONCATENATE(K169,L169),U169+1,1)</f>
        <v>168</v>
      </c>
      <c r="V170" s="26" t="n">
        <f aca="false">IF(T170=T169,V169,U170)</f>
        <v>168</v>
      </c>
      <c r="W170" s="32"/>
    </row>
    <row r="171" customFormat="false" ht="23.25" hidden="false" customHeight="true" outlineLevel="0" collapsed="false">
      <c r="A171" s="21" t="str">
        <f aca="false">IF(B170=B171,"并列","")</f>
        <v/>
      </c>
      <c r="B171" s="21" t="n">
        <v>169</v>
      </c>
      <c r="C171" s="24" t="s">
        <v>591</v>
      </c>
      <c r="D171" s="21" t="n">
        <v>4</v>
      </c>
      <c r="E171" s="21" t="n">
        <v>39</v>
      </c>
      <c r="F171" s="24" t="s">
        <v>592</v>
      </c>
      <c r="G171" s="24" t="s">
        <v>24</v>
      </c>
      <c r="H171" s="25" t="s">
        <v>25</v>
      </c>
      <c r="I171" s="26" t="n">
        <f aca="false">IF(CONCATENATE(K171,L171)=CONCATENATE(K170,L170),I170,I170+1)</f>
        <v>1</v>
      </c>
      <c r="J171" s="21" t="n">
        <v>1</v>
      </c>
      <c r="K171" s="24" t="s">
        <v>26</v>
      </c>
      <c r="L171" s="24" t="s">
        <v>27</v>
      </c>
      <c r="M171" s="27" t="n">
        <v>155</v>
      </c>
      <c r="N171" s="28" t="s">
        <v>593</v>
      </c>
      <c r="O171" s="28" t="s">
        <v>594</v>
      </c>
      <c r="P171" s="29" t="n">
        <v>59.4</v>
      </c>
      <c r="Q171" s="30" t="n">
        <f aca="false">P171*0.6</f>
        <v>35.64</v>
      </c>
      <c r="R171" s="34" t="n">
        <v>72</v>
      </c>
      <c r="S171" s="30" t="n">
        <f aca="false">R171*0.4</f>
        <v>28.8</v>
      </c>
      <c r="T171" s="30" t="n">
        <f aca="false">Q171+S171</f>
        <v>64.44</v>
      </c>
      <c r="U171" s="26" t="n">
        <f aca="false">IF(CONCATENATE(K171,L171)=CONCATENATE(K170,L170),U170+1,1)</f>
        <v>169</v>
      </c>
      <c r="V171" s="26" t="n">
        <f aca="false">IF(T171=T170,V170,U171)</f>
        <v>169</v>
      </c>
      <c r="W171" s="32"/>
    </row>
    <row r="172" customFormat="false" ht="23.25" hidden="false" customHeight="true" outlineLevel="0" collapsed="false">
      <c r="A172" s="21" t="str">
        <f aca="false">IF(B171=B172,"并列","")</f>
        <v/>
      </c>
      <c r="B172" s="21" t="n">
        <v>170</v>
      </c>
      <c r="C172" s="24" t="s">
        <v>595</v>
      </c>
      <c r="D172" s="21" t="n">
        <v>4</v>
      </c>
      <c r="E172" s="21" t="n">
        <v>27</v>
      </c>
      <c r="F172" s="24" t="s">
        <v>596</v>
      </c>
      <c r="G172" s="24" t="s">
        <v>24</v>
      </c>
      <c r="H172" s="25" t="s">
        <v>25</v>
      </c>
      <c r="I172" s="26" t="n">
        <f aca="false">IF(CONCATENATE(K172,L172)=CONCATENATE(K171,L171),I171,I171+1)</f>
        <v>1</v>
      </c>
      <c r="J172" s="21" t="n">
        <v>1</v>
      </c>
      <c r="K172" s="24" t="s">
        <v>26</v>
      </c>
      <c r="L172" s="24" t="s">
        <v>27</v>
      </c>
      <c r="M172" s="27" t="n">
        <v>155</v>
      </c>
      <c r="N172" s="28" t="s">
        <v>597</v>
      </c>
      <c r="O172" s="28" t="s">
        <v>598</v>
      </c>
      <c r="P172" s="29" t="n">
        <v>58.7</v>
      </c>
      <c r="Q172" s="30" t="n">
        <f aca="false">P172*0.6</f>
        <v>35.22</v>
      </c>
      <c r="R172" s="34" t="n">
        <v>73</v>
      </c>
      <c r="S172" s="30" t="n">
        <f aca="false">R172*0.4</f>
        <v>29.2</v>
      </c>
      <c r="T172" s="30" t="n">
        <f aca="false">Q172+S172</f>
        <v>64.42</v>
      </c>
      <c r="U172" s="26" t="n">
        <f aca="false">IF(CONCATENATE(K172,L172)=CONCATENATE(K171,L171),U171+1,1)</f>
        <v>170</v>
      </c>
      <c r="V172" s="26" t="n">
        <f aca="false">IF(T172=T171,V171,U172)</f>
        <v>170</v>
      </c>
      <c r="W172" s="32"/>
    </row>
    <row r="173" customFormat="false" ht="23.25" hidden="false" customHeight="true" outlineLevel="0" collapsed="false">
      <c r="A173" s="21" t="str">
        <f aca="false">IF(B172=B173,"并列","")</f>
        <v/>
      </c>
      <c r="B173" s="21" t="n">
        <v>171</v>
      </c>
      <c r="C173" s="24" t="s">
        <v>599</v>
      </c>
      <c r="D173" s="21" t="n">
        <v>1</v>
      </c>
      <c r="E173" s="21" t="n">
        <v>25</v>
      </c>
      <c r="F173" s="24" t="s">
        <v>600</v>
      </c>
      <c r="G173" s="24" t="s">
        <v>24</v>
      </c>
      <c r="H173" s="25" t="s">
        <v>25</v>
      </c>
      <c r="I173" s="26" t="n">
        <f aca="false">IF(CONCATENATE(K173,L173)=CONCATENATE(K172,L172),I172,I172+1)</f>
        <v>1</v>
      </c>
      <c r="J173" s="21" t="n">
        <v>1</v>
      </c>
      <c r="K173" s="24" t="s">
        <v>26</v>
      </c>
      <c r="L173" s="24" t="s">
        <v>27</v>
      </c>
      <c r="M173" s="27" t="n">
        <v>155</v>
      </c>
      <c r="N173" s="28" t="s">
        <v>601</v>
      </c>
      <c r="O173" s="28" t="s">
        <v>602</v>
      </c>
      <c r="P173" s="29" t="n">
        <v>57.7</v>
      </c>
      <c r="Q173" s="30" t="n">
        <f aca="false">P173*0.6</f>
        <v>34.62</v>
      </c>
      <c r="R173" s="34" t="n">
        <v>74.2</v>
      </c>
      <c r="S173" s="30" t="n">
        <f aca="false">R173*0.4</f>
        <v>29.68</v>
      </c>
      <c r="T173" s="30" t="n">
        <f aca="false">Q173+S173</f>
        <v>64.3</v>
      </c>
      <c r="U173" s="26" t="n">
        <f aca="false">IF(CONCATENATE(K173,L173)=CONCATENATE(K172,L172),U172+1,1)</f>
        <v>171</v>
      </c>
      <c r="V173" s="26" t="n">
        <f aca="false">IF(T173=T172,V172,U173)</f>
        <v>171</v>
      </c>
      <c r="W173" s="32"/>
    </row>
    <row r="174" customFormat="false" ht="23.25" hidden="false" customHeight="true" outlineLevel="0" collapsed="false">
      <c r="A174" s="21" t="str">
        <f aca="false">IF(B173=B174,"并列","")</f>
        <v/>
      </c>
      <c r="B174" s="21" t="n">
        <v>172</v>
      </c>
      <c r="C174" s="24" t="s">
        <v>241</v>
      </c>
      <c r="D174" s="21" t="n">
        <v>1</v>
      </c>
      <c r="E174" s="21" t="n">
        <v>10</v>
      </c>
      <c r="F174" s="24" t="s">
        <v>603</v>
      </c>
      <c r="G174" s="24" t="s">
        <v>24</v>
      </c>
      <c r="H174" s="25" t="s">
        <v>25</v>
      </c>
      <c r="I174" s="26" t="n">
        <f aca="false">IF(CONCATENATE(K174,L174)=CONCATENATE(K173,L173),I173,I173+1)</f>
        <v>1</v>
      </c>
      <c r="J174" s="21" t="n">
        <v>1</v>
      </c>
      <c r="K174" s="24" t="s">
        <v>26</v>
      </c>
      <c r="L174" s="24" t="s">
        <v>27</v>
      </c>
      <c r="M174" s="27" t="n">
        <v>155</v>
      </c>
      <c r="N174" s="28" t="s">
        <v>604</v>
      </c>
      <c r="O174" s="28" t="s">
        <v>605</v>
      </c>
      <c r="P174" s="29" t="n">
        <v>61</v>
      </c>
      <c r="Q174" s="30" t="n">
        <f aca="false">P174*0.6</f>
        <v>36.6</v>
      </c>
      <c r="R174" s="34" t="n">
        <v>69.2</v>
      </c>
      <c r="S174" s="30" t="n">
        <f aca="false">R174*0.4</f>
        <v>27.68</v>
      </c>
      <c r="T174" s="30" t="n">
        <f aca="false">Q174+S174</f>
        <v>64.28</v>
      </c>
      <c r="U174" s="26" t="n">
        <f aca="false">IF(CONCATENATE(K174,L174)=CONCATENATE(K173,L173),U173+1,1)</f>
        <v>172</v>
      </c>
      <c r="V174" s="26" t="n">
        <f aca="false">IF(T174=T173,V173,U174)</f>
        <v>172</v>
      </c>
      <c r="W174" s="32"/>
    </row>
    <row r="175" customFormat="false" ht="23.25" hidden="false" customHeight="true" outlineLevel="0" collapsed="false">
      <c r="A175" s="21" t="str">
        <f aca="false">IF(B174=B175,"并列","")</f>
        <v>并列</v>
      </c>
      <c r="B175" s="21" t="n">
        <v>172</v>
      </c>
      <c r="C175" s="22" t="n">
        <v>130</v>
      </c>
      <c r="D175" s="21" t="n">
        <v>2</v>
      </c>
      <c r="E175" s="21" t="n">
        <v>17</v>
      </c>
      <c r="F175" s="24" t="s">
        <v>606</v>
      </c>
      <c r="G175" s="24" t="s">
        <v>24</v>
      </c>
      <c r="H175" s="25" t="s">
        <v>25</v>
      </c>
      <c r="I175" s="26" t="n">
        <f aca="false">IF(CONCATENATE(K175,L175)=CONCATENATE(K174,L174),I174,I174+1)</f>
        <v>1</v>
      </c>
      <c r="J175" s="21" t="n">
        <v>1</v>
      </c>
      <c r="K175" s="24" t="s">
        <v>26</v>
      </c>
      <c r="L175" s="24" t="s">
        <v>27</v>
      </c>
      <c r="M175" s="27" t="n">
        <v>155</v>
      </c>
      <c r="N175" s="28" t="s">
        <v>607</v>
      </c>
      <c r="O175" s="28" t="s">
        <v>608</v>
      </c>
      <c r="P175" s="29" t="n">
        <v>61.4</v>
      </c>
      <c r="Q175" s="30" t="n">
        <f aca="false">P175*0.6</f>
        <v>36.84</v>
      </c>
      <c r="R175" s="34" t="n">
        <v>68.6</v>
      </c>
      <c r="S175" s="30" t="n">
        <f aca="false">R175*0.4</f>
        <v>27.44</v>
      </c>
      <c r="T175" s="30" t="n">
        <f aca="false">Q175+S175</f>
        <v>64.28</v>
      </c>
      <c r="U175" s="26" t="n">
        <f aca="false">IF(CONCATENATE(K175,L175)=CONCATENATE(K174,L174),U174+1,1)</f>
        <v>173</v>
      </c>
      <c r="V175" s="26" t="n">
        <f aca="false">IF(T175=T174,V174,U175)</f>
        <v>172</v>
      </c>
      <c r="W175" s="32"/>
    </row>
    <row r="176" customFormat="false" ht="23.25" hidden="false" customHeight="true" outlineLevel="0" collapsed="false">
      <c r="A176" s="21" t="str">
        <f aca="false">IF(B175=B176,"并列","")</f>
        <v/>
      </c>
      <c r="B176" s="21" t="n">
        <v>174</v>
      </c>
      <c r="C176" s="22" t="n">
        <v>110</v>
      </c>
      <c r="D176" s="21" t="n">
        <v>6</v>
      </c>
      <c r="E176" s="21" t="n">
        <v>32</v>
      </c>
      <c r="F176" s="24" t="s">
        <v>609</v>
      </c>
      <c r="G176" s="24" t="s">
        <v>31</v>
      </c>
      <c r="H176" s="25" t="s">
        <v>25</v>
      </c>
      <c r="I176" s="26" t="n">
        <f aca="false">IF(CONCATENATE(K176,L176)=CONCATENATE(K175,L175),I175,I175+1)</f>
        <v>1</v>
      </c>
      <c r="J176" s="21" t="n">
        <v>1</v>
      </c>
      <c r="K176" s="24" t="s">
        <v>26</v>
      </c>
      <c r="L176" s="24" t="s">
        <v>27</v>
      </c>
      <c r="M176" s="27" t="n">
        <v>155</v>
      </c>
      <c r="N176" s="28" t="s">
        <v>610</v>
      </c>
      <c r="O176" s="28" t="s">
        <v>611</v>
      </c>
      <c r="P176" s="29" t="n">
        <v>62.4</v>
      </c>
      <c r="Q176" s="30" t="n">
        <f aca="false">P176*0.6</f>
        <v>37.44</v>
      </c>
      <c r="R176" s="34" t="n">
        <v>67</v>
      </c>
      <c r="S176" s="30" t="n">
        <f aca="false">R176*0.4</f>
        <v>26.8</v>
      </c>
      <c r="T176" s="30" t="n">
        <f aca="false">Q176+S176</f>
        <v>64.24</v>
      </c>
      <c r="U176" s="26" t="n">
        <f aca="false">IF(CONCATENATE(K176,L176)=CONCATENATE(K175,L175),U175+1,1)</f>
        <v>174</v>
      </c>
      <c r="V176" s="26" t="n">
        <f aca="false">IF(T176=T175,V175,U176)</f>
        <v>174</v>
      </c>
      <c r="W176" s="32"/>
    </row>
    <row r="177" customFormat="false" ht="23.25" hidden="false" customHeight="true" outlineLevel="0" collapsed="false">
      <c r="A177" s="21" t="str">
        <f aca="false">IF(B176=B177,"并列","")</f>
        <v/>
      </c>
      <c r="B177" s="21" t="n">
        <v>175</v>
      </c>
      <c r="C177" s="22" t="n">
        <v>205</v>
      </c>
      <c r="D177" s="21" t="n">
        <v>1</v>
      </c>
      <c r="E177" s="21" t="n">
        <v>39</v>
      </c>
      <c r="F177" s="24" t="s">
        <v>612</v>
      </c>
      <c r="G177" s="24" t="s">
        <v>31</v>
      </c>
      <c r="H177" s="25" t="s">
        <v>25</v>
      </c>
      <c r="I177" s="26" t="n">
        <f aca="false">IF(CONCATENATE(K177,L177)=CONCATENATE(K176,L176),I176,I176+1)</f>
        <v>1</v>
      </c>
      <c r="J177" s="21" t="n">
        <v>1</v>
      </c>
      <c r="K177" s="24" t="s">
        <v>26</v>
      </c>
      <c r="L177" s="24" t="s">
        <v>27</v>
      </c>
      <c r="M177" s="27" t="n">
        <v>155</v>
      </c>
      <c r="N177" s="28" t="s">
        <v>613</v>
      </c>
      <c r="O177" s="28" t="s">
        <v>614</v>
      </c>
      <c r="P177" s="29" t="n">
        <v>58.7</v>
      </c>
      <c r="Q177" s="30" t="n">
        <f aca="false">P177*0.6</f>
        <v>35.22</v>
      </c>
      <c r="R177" s="34" t="n">
        <v>72.4</v>
      </c>
      <c r="S177" s="30" t="n">
        <f aca="false">R177*0.4</f>
        <v>28.96</v>
      </c>
      <c r="T177" s="30" t="n">
        <f aca="false">Q177+S177</f>
        <v>64.18</v>
      </c>
      <c r="U177" s="26" t="n">
        <f aca="false">IF(CONCATENATE(K177,L177)=CONCATENATE(K176,L176),U176+1,1)</f>
        <v>175</v>
      </c>
      <c r="V177" s="26" t="n">
        <f aca="false">IF(T177=T176,V176,U177)</f>
        <v>175</v>
      </c>
      <c r="W177" s="32"/>
    </row>
    <row r="178" customFormat="false" ht="23.25" hidden="false" customHeight="true" outlineLevel="0" collapsed="false">
      <c r="A178" s="21" t="str">
        <f aca="false">IF(B177=B178,"并列","")</f>
        <v>并列</v>
      </c>
      <c r="B178" s="21" t="n">
        <v>175</v>
      </c>
      <c r="C178" s="24" t="s">
        <v>491</v>
      </c>
      <c r="D178" s="21" t="n">
        <v>2</v>
      </c>
      <c r="E178" s="21" t="n">
        <v>3</v>
      </c>
      <c r="F178" s="24" t="s">
        <v>615</v>
      </c>
      <c r="G178" s="24" t="s">
        <v>24</v>
      </c>
      <c r="H178" s="25" t="s">
        <v>25</v>
      </c>
      <c r="I178" s="26" t="n">
        <f aca="false">IF(CONCATENATE(K178,L178)=CONCATENATE(K177,L177),I177,I177+1)</f>
        <v>1</v>
      </c>
      <c r="J178" s="21" t="n">
        <v>1</v>
      </c>
      <c r="K178" s="24" t="s">
        <v>26</v>
      </c>
      <c r="L178" s="24" t="s">
        <v>27</v>
      </c>
      <c r="M178" s="27" t="n">
        <v>155</v>
      </c>
      <c r="N178" s="28" t="s">
        <v>616</v>
      </c>
      <c r="O178" s="28" t="s">
        <v>617</v>
      </c>
      <c r="P178" s="29" t="n">
        <v>62.3</v>
      </c>
      <c r="Q178" s="30" t="n">
        <f aca="false">P178*0.6</f>
        <v>37.38</v>
      </c>
      <c r="R178" s="34" t="n">
        <v>67</v>
      </c>
      <c r="S178" s="30" t="n">
        <f aca="false">R178*0.4</f>
        <v>26.8</v>
      </c>
      <c r="T178" s="30" t="n">
        <f aca="false">Q178+S178</f>
        <v>64.18</v>
      </c>
      <c r="U178" s="26" t="n">
        <f aca="false">IF(CONCATENATE(K178,L178)=CONCATENATE(K177,L177),U177+1,1)</f>
        <v>176</v>
      </c>
      <c r="V178" s="26" t="n">
        <f aca="false">IF(T178=T177,V177,U178)</f>
        <v>175</v>
      </c>
      <c r="W178" s="32"/>
    </row>
    <row r="179" customFormat="false" ht="23.25" hidden="false" customHeight="true" outlineLevel="0" collapsed="false">
      <c r="A179" s="21" t="str">
        <f aca="false">IF(B178=B179,"并列","")</f>
        <v/>
      </c>
      <c r="B179" s="21" t="n">
        <v>177</v>
      </c>
      <c r="C179" s="24" t="s">
        <v>575</v>
      </c>
      <c r="D179" s="21" t="n">
        <v>1</v>
      </c>
      <c r="E179" s="21" t="n">
        <v>40</v>
      </c>
      <c r="F179" s="24" t="s">
        <v>618</v>
      </c>
      <c r="G179" s="24" t="s">
        <v>31</v>
      </c>
      <c r="H179" s="25" t="s">
        <v>25</v>
      </c>
      <c r="I179" s="26" t="n">
        <f aca="false">IF(CONCATENATE(K179,L179)=CONCATENATE(K178,L178),I178,I178+1)</f>
        <v>1</v>
      </c>
      <c r="J179" s="21" t="n">
        <v>1</v>
      </c>
      <c r="K179" s="24" t="s">
        <v>26</v>
      </c>
      <c r="L179" s="24" t="s">
        <v>27</v>
      </c>
      <c r="M179" s="27" t="n">
        <v>155</v>
      </c>
      <c r="N179" s="28" t="s">
        <v>619</v>
      </c>
      <c r="O179" s="28" t="s">
        <v>620</v>
      </c>
      <c r="P179" s="29" t="n">
        <v>57.2</v>
      </c>
      <c r="Q179" s="30" t="n">
        <f aca="false">P179*0.6</f>
        <v>34.32</v>
      </c>
      <c r="R179" s="34" t="n">
        <v>74.6</v>
      </c>
      <c r="S179" s="30" t="n">
        <f aca="false">R179*0.4</f>
        <v>29.84</v>
      </c>
      <c r="T179" s="30" t="n">
        <f aca="false">Q179+S179</f>
        <v>64.16</v>
      </c>
      <c r="U179" s="26" t="n">
        <f aca="false">IF(CONCATENATE(K179,L179)=CONCATENATE(K178,L178),U178+1,1)</f>
        <v>177</v>
      </c>
      <c r="V179" s="26" t="n">
        <f aca="false">IF(T179=T178,V178,U179)</f>
        <v>177</v>
      </c>
      <c r="W179" s="32"/>
    </row>
    <row r="180" customFormat="false" ht="23.25" hidden="false" customHeight="true" outlineLevel="0" collapsed="false">
      <c r="A180" s="21" t="str">
        <f aca="false">IF(B179=B180,"并列","")</f>
        <v>并列</v>
      </c>
      <c r="B180" s="21" t="n">
        <v>177</v>
      </c>
      <c r="C180" s="22" t="n">
        <v>126</v>
      </c>
      <c r="D180" s="21" t="n">
        <v>1</v>
      </c>
      <c r="E180" s="21" t="n">
        <v>44</v>
      </c>
      <c r="F180" s="24" t="s">
        <v>621</v>
      </c>
      <c r="G180" s="24" t="s">
        <v>24</v>
      </c>
      <c r="H180" s="25" t="s">
        <v>25</v>
      </c>
      <c r="I180" s="26" t="n">
        <f aca="false">IF(CONCATENATE(K180,L180)=CONCATENATE(K179,L179),I179,I179+1)</f>
        <v>1</v>
      </c>
      <c r="J180" s="21" t="n">
        <v>1</v>
      </c>
      <c r="K180" s="24" t="s">
        <v>26</v>
      </c>
      <c r="L180" s="24" t="s">
        <v>27</v>
      </c>
      <c r="M180" s="27" t="n">
        <v>155</v>
      </c>
      <c r="N180" s="28" t="s">
        <v>622</v>
      </c>
      <c r="O180" s="28" t="s">
        <v>623</v>
      </c>
      <c r="P180" s="29" t="n">
        <v>61.6</v>
      </c>
      <c r="Q180" s="30" t="n">
        <f aca="false">P180*0.6</f>
        <v>36.96</v>
      </c>
      <c r="R180" s="34" t="n">
        <v>68</v>
      </c>
      <c r="S180" s="30" t="n">
        <f aca="false">R180*0.4</f>
        <v>27.2</v>
      </c>
      <c r="T180" s="30" t="n">
        <f aca="false">Q180+S180</f>
        <v>64.16</v>
      </c>
      <c r="U180" s="26" t="n">
        <f aca="false">IF(CONCATENATE(K180,L180)=CONCATENATE(K179,L179),U179+1,1)</f>
        <v>178</v>
      </c>
      <c r="V180" s="26" t="n">
        <f aca="false">IF(T180=T179,V179,U180)</f>
        <v>177</v>
      </c>
      <c r="W180" s="32"/>
    </row>
    <row r="181" customFormat="false" ht="23.25" hidden="false" customHeight="true" outlineLevel="0" collapsed="false">
      <c r="A181" s="21" t="str">
        <f aca="false">IF(B180=B181,"并列","")</f>
        <v>并列</v>
      </c>
      <c r="B181" s="21" t="n">
        <v>177</v>
      </c>
      <c r="C181" s="24" t="s">
        <v>624</v>
      </c>
      <c r="D181" s="21" t="n">
        <v>3</v>
      </c>
      <c r="E181" s="21" t="n">
        <v>7</v>
      </c>
      <c r="F181" s="24" t="s">
        <v>625</v>
      </c>
      <c r="G181" s="24" t="s">
        <v>24</v>
      </c>
      <c r="H181" s="25" t="s">
        <v>25</v>
      </c>
      <c r="I181" s="26" t="n">
        <f aca="false">IF(CONCATENATE(K181,L181)=CONCATENATE(K180,L180),I180,I180+1)</f>
        <v>1</v>
      </c>
      <c r="J181" s="21" t="n">
        <v>1</v>
      </c>
      <c r="K181" s="24" t="s">
        <v>26</v>
      </c>
      <c r="L181" s="24" t="s">
        <v>27</v>
      </c>
      <c r="M181" s="27" t="n">
        <v>155</v>
      </c>
      <c r="N181" s="28" t="s">
        <v>626</v>
      </c>
      <c r="O181" s="28" t="s">
        <v>627</v>
      </c>
      <c r="P181" s="29" t="n">
        <v>58.4</v>
      </c>
      <c r="Q181" s="30" t="n">
        <f aca="false">P181*0.6</f>
        <v>35.04</v>
      </c>
      <c r="R181" s="34" t="n">
        <v>72.8</v>
      </c>
      <c r="S181" s="30" t="n">
        <f aca="false">R181*0.4</f>
        <v>29.12</v>
      </c>
      <c r="T181" s="30" t="n">
        <f aca="false">Q181+S181</f>
        <v>64.16</v>
      </c>
      <c r="U181" s="26" t="n">
        <f aca="false">IF(CONCATENATE(K181,L181)=CONCATENATE(K180,L180),U180+1,1)</f>
        <v>179</v>
      </c>
      <c r="V181" s="26" t="n">
        <f aca="false">IF(T181=T180,V180,U181)</f>
        <v>177</v>
      </c>
      <c r="W181" s="32"/>
    </row>
    <row r="182" customFormat="false" ht="23.25" hidden="false" customHeight="true" outlineLevel="0" collapsed="false">
      <c r="A182" s="21" t="str">
        <f aca="false">IF(B181=B182,"并列","")</f>
        <v/>
      </c>
      <c r="B182" s="21" t="n">
        <v>180</v>
      </c>
      <c r="C182" s="24" t="s">
        <v>449</v>
      </c>
      <c r="D182" s="21" t="n">
        <v>5</v>
      </c>
      <c r="E182" s="21" t="n">
        <v>19</v>
      </c>
      <c r="F182" s="24" t="s">
        <v>628</v>
      </c>
      <c r="G182" s="24" t="s">
        <v>24</v>
      </c>
      <c r="H182" s="25" t="s">
        <v>25</v>
      </c>
      <c r="I182" s="26" t="n">
        <f aca="false">IF(CONCATENATE(K182,L182)=CONCATENATE(K181,L181),I181,I181+1)</f>
        <v>1</v>
      </c>
      <c r="J182" s="21" t="n">
        <v>1</v>
      </c>
      <c r="K182" s="24" t="s">
        <v>26</v>
      </c>
      <c r="L182" s="24" t="s">
        <v>27</v>
      </c>
      <c r="M182" s="27" t="n">
        <v>155</v>
      </c>
      <c r="N182" s="28" t="s">
        <v>629</v>
      </c>
      <c r="O182" s="28" t="s">
        <v>630</v>
      </c>
      <c r="P182" s="29" t="n">
        <v>56.7</v>
      </c>
      <c r="Q182" s="30" t="n">
        <f aca="false">P182*0.6</f>
        <v>34.02</v>
      </c>
      <c r="R182" s="34" t="n">
        <v>75.2</v>
      </c>
      <c r="S182" s="30" t="n">
        <f aca="false">R182*0.4</f>
        <v>30.08</v>
      </c>
      <c r="T182" s="30" t="n">
        <f aca="false">Q182+S182</f>
        <v>64.1</v>
      </c>
      <c r="U182" s="26" t="n">
        <f aca="false">IF(CONCATENATE(K182,L182)=CONCATENATE(K181,L181),U181+1,1)</f>
        <v>180</v>
      </c>
      <c r="V182" s="26" t="n">
        <f aca="false">IF(T182=T181,V181,U182)</f>
        <v>180</v>
      </c>
      <c r="W182" s="32"/>
    </row>
    <row r="183" customFormat="false" ht="23.25" hidden="false" customHeight="true" outlineLevel="0" collapsed="false">
      <c r="A183" s="21" t="str">
        <f aca="false">IF(B182=B183,"并列","")</f>
        <v>并列</v>
      </c>
      <c r="B183" s="21" t="n">
        <v>180</v>
      </c>
      <c r="C183" s="24" t="s">
        <v>631</v>
      </c>
      <c r="D183" s="21" t="n">
        <v>6</v>
      </c>
      <c r="E183" s="21" t="n">
        <v>49</v>
      </c>
      <c r="F183" s="24" t="s">
        <v>632</v>
      </c>
      <c r="G183" s="24" t="s">
        <v>24</v>
      </c>
      <c r="H183" s="25" t="s">
        <v>25</v>
      </c>
      <c r="I183" s="26" t="n">
        <f aca="false">IF(CONCATENATE(K183,L183)=CONCATENATE(K182,L182),I182,I182+1)</f>
        <v>1</v>
      </c>
      <c r="J183" s="21" t="n">
        <v>1</v>
      </c>
      <c r="K183" s="24" t="s">
        <v>26</v>
      </c>
      <c r="L183" s="24" t="s">
        <v>27</v>
      </c>
      <c r="M183" s="27" t="n">
        <v>155</v>
      </c>
      <c r="N183" s="28" t="s">
        <v>633</v>
      </c>
      <c r="O183" s="28" t="s">
        <v>634</v>
      </c>
      <c r="P183" s="29" t="n">
        <v>57.5</v>
      </c>
      <c r="Q183" s="30" t="n">
        <f aca="false">P183*0.6</f>
        <v>34.5</v>
      </c>
      <c r="R183" s="34" t="n">
        <v>74</v>
      </c>
      <c r="S183" s="30" t="n">
        <f aca="false">R183*0.4</f>
        <v>29.6</v>
      </c>
      <c r="T183" s="30" t="n">
        <f aca="false">Q183+S183</f>
        <v>64.1</v>
      </c>
      <c r="U183" s="26" t="n">
        <f aca="false">IF(CONCATENATE(K183,L183)=CONCATENATE(K182,L182),U182+1,1)</f>
        <v>181</v>
      </c>
      <c r="V183" s="26" t="n">
        <f aca="false">IF(T183=T182,V182,U183)</f>
        <v>180</v>
      </c>
      <c r="W183" s="32"/>
    </row>
    <row r="184" customFormat="false" ht="23.25" hidden="false" customHeight="true" outlineLevel="0" collapsed="false">
      <c r="A184" s="21" t="str">
        <f aca="false">IF(B183=B184,"并列","")</f>
        <v/>
      </c>
      <c r="B184" s="21" t="n">
        <v>182</v>
      </c>
      <c r="C184" s="24" t="s">
        <v>273</v>
      </c>
      <c r="D184" s="21" t="n">
        <v>6</v>
      </c>
      <c r="E184" s="21" t="n">
        <v>28</v>
      </c>
      <c r="F184" s="24" t="s">
        <v>635</v>
      </c>
      <c r="G184" s="24" t="s">
        <v>24</v>
      </c>
      <c r="H184" s="25" t="s">
        <v>25</v>
      </c>
      <c r="I184" s="26" t="n">
        <f aca="false">IF(CONCATENATE(K184,L184)=CONCATENATE(K183,L183),I183,I183+1)</f>
        <v>1</v>
      </c>
      <c r="J184" s="21" t="n">
        <v>1</v>
      </c>
      <c r="K184" s="24" t="s">
        <v>26</v>
      </c>
      <c r="L184" s="24" t="s">
        <v>27</v>
      </c>
      <c r="M184" s="27" t="n">
        <v>155</v>
      </c>
      <c r="N184" s="28" t="s">
        <v>636</v>
      </c>
      <c r="O184" s="28" t="s">
        <v>637</v>
      </c>
      <c r="P184" s="29" t="n">
        <v>63.1</v>
      </c>
      <c r="Q184" s="30" t="n">
        <f aca="false">P184*0.6</f>
        <v>37.86</v>
      </c>
      <c r="R184" s="34" t="n">
        <v>65.4</v>
      </c>
      <c r="S184" s="30" t="n">
        <f aca="false">R184*0.4</f>
        <v>26.16</v>
      </c>
      <c r="T184" s="30" t="n">
        <f aca="false">Q184+S184</f>
        <v>64.02</v>
      </c>
      <c r="U184" s="26" t="n">
        <f aca="false">IF(CONCATENATE(K184,L184)=CONCATENATE(K183,L183),U183+1,1)</f>
        <v>182</v>
      </c>
      <c r="V184" s="26" t="n">
        <f aca="false">IF(T184=T183,V183,U184)</f>
        <v>182</v>
      </c>
      <c r="W184" s="32"/>
    </row>
    <row r="185" customFormat="false" ht="23.25" hidden="false" customHeight="true" outlineLevel="0" collapsed="false">
      <c r="A185" s="21" t="str">
        <f aca="false">IF(B184=B185,"并列","")</f>
        <v>并列</v>
      </c>
      <c r="B185" s="21" t="n">
        <v>182</v>
      </c>
      <c r="C185" s="22" t="n">
        <v>248</v>
      </c>
      <c r="D185" s="21" t="n">
        <v>1</v>
      </c>
      <c r="E185" s="21" t="n">
        <v>48</v>
      </c>
      <c r="F185" s="24" t="s">
        <v>638</v>
      </c>
      <c r="G185" s="24" t="s">
        <v>31</v>
      </c>
      <c r="H185" s="25" t="s">
        <v>25</v>
      </c>
      <c r="I185" s="26" t="n">
        <f aca="false">IF(CONCATENATE(K185,L185)=CONCATENATE(K184,L184),I184,I184+1)</f>
        <v>1</v>
      </c>
      <c r="J185" s="21" t="n">
        <v>1</v>
      </c>
      <c r="K185" s="24" t="s">
        <v>26</v>
      </c>
      <c r="L185" s="24" t="s">
        <v>27</v>
      </c>
      <c r="M185" s="27" t="n">
        <v>155</v>
      </c>
      <c r="N185" s="28" t="s">
        <v>639</v>
      </c>
      <c r="O185" s="28" t="s">
        <v>640</v>
      </c>
      <c r="P185" s="29" t="n">
        <v>57.5</v>
      </c>
      <c r="Q185" s="30" t="n">
        <f aca="false">P185*0.6</f>
        <v>34.5</v>
      </c>
      <c r="R185" s="34" t="n">
        <v>73.8</v>
      </c>
      <c r="S185" s="30" t="n">
        <f aca="false">R185*0.4</f>
        <v>29.52</v>
      </c>
      <c r="T185" s="30" t="n">
        <f aca="false">Q185+S185</f>
        <v>64.02</v>
      </c>
      <c r="U185" s="26" t="n">
        <f aca="false">IF(CONCATENATE(K185,L185)=CONCATENATE(K184,L184),U184+1,1)</f>
        <v>183</v>
      </c>
      <c r="V185" s="26" t="n">
        <f aca="false">IF(T185=T184,V184,U185)</f>
        <v>182</v>
      </c>
      <c r="W185" s="32"/>
    </row>
    <row r="186" customFormat="false" ht="23.25" hidden="false" customHeight="true" outlineLevel="0" collapsed="false">
      <c r="A186" s="21" t="str">
        <f aca="false">IF(B185=B186,"并列","")</f>
        <v/>
      </c>
      <c r="B186" s="21" t="n">
        <v>184</v>
      </c>
      <c r="C186" s="22" t="n">
        <v>293</v>
      </c>
      <c r="D186" s="21" t="n">
        <v>6</v>
      </c>
      <c r="E186" s="21" t="n">
        <v>46</v>
      </c>
      <c r="F186" s="24" t="s">
        <v>641</v>
      </c>
      <c r="G186" s="24" t="s">
        <v>31</v>
      </c>
      <c r="H186" s="25" t="s">
        <v>176</v>
      </c>
      <c r="I186" s="26" t="n">
        <f aca="false">IF(CONCATENATE(K186,L186)=CONCATENATE(K185,L185),I185,I185+1)</f>
        <v>1</v>
      </c>
      <c r="J186" s="21" t="n">
        <v>1</v>
      </c>
      <c r="K186" s="24" t="s">
        <v>26</v>
      </c>
      <c r="L186" s="24" t="s">
        <v>27</v>
      </c>
      <c r="M186" s="27" t="n">
        <v>155</v>
      </c>
      <c r="N186" s="28" t="s">
        <v>642</v>
      </c>
      <c r="O186" s="28" t="s">
        <v>643</v>
      </c>
      <c r="P186" s="29" t="n">
        <v>56.49</v>
      </c>
      <c r="Q186" s="30" t="n">
        <f aca="false">P186*0.6</f>
        <v>33.894</v>
      </c>
      <c r="R186" s="34" t="n">
        <v>74.8</v>
      </c>
      <c r="S186" s="30" t="n">
        <f aca="false">R186*0.4</f>
        <v>29.92</v>
      </c>
      <c r="T186" s="30" t="n">
        <f aca="false">Q186+S186</f>
        <v>63.814</v>
      </c>
      <c r="U186" s="26" t="n">
        <f aca="false">IF(CONCATENATE(K186,L186)=CONCATENATE(K185,L185),U185+1,1)</f>
        <v>184</v>
      </c>
      <c r="V186" s="26" t="n">
        <f aca="false">IF(T186=T185,V185,U186)</f>
        <v>184</v>
      </c>
      <c r="W186" s="32"/>
    </row>
    <row r="187" customFormat="false" ht="23.25" hidden="false" customHeight="true" outlineLevel="0" collapsed="false">
      <c r="A187" s="21" t="str">
        <f aca="false">IF(B186=B187,"并列","")</f>
        <v/>
      </c>
      <c r="B187" s="21" t="n">
        <v>185</v>
      </c>
      <c r="C187" s="24" t="s">
        <v>644</v>
      </c>
      <c r="D187" s="21" t="n">
        <v>4</v>
      </c>
      <c r="E187" s="21" t="n">
        <v>20</v>
      </c>
      <c r="F187" s="24" t="s">
        <v>645</v>
      </c>
      <c r="G187" s="24" t="s">
        <v>24</v>
      </c>
      <c r="H187" s="25" t="s">
        <v>25</v>
      </c>
      <c r="I187" s="26" t="n">
        <f aca="false">IF(CONCATENATE(K187,L187)=CONCATENATE(K186,L186),I186,I186+1)</f>
        <v>1</v>
      </c>
      <c r="J187" s="21" t="n">
        <v>1</v>
      </c>
      <c r="K187" s="24" t="s">
        <v>26</v>
      </c>
      <c r="L187" s="24" t="s">
        <v>27</v>
      </c>
      <c r="M187" s="27" t="n">
        <v>155</v>
      </c>
      <c r="N187" s="28" t="s">
        <v>646</v>
      </c>
      <c r="O187" s="28" t="s">
        <v>647</v>
      </c>
      <c r="P187" s="29" t="n">
        <v>59</v>
      </c>
      <c r="Q187" s="30" t="n">
        <f aca="false">P187*0.6</f>
        <v>35.4</v>
      </c>
      <c r="R187" s="34" t="n">
        <v>70.8</v>
      </c>
      <c r="S187" s="30" t="n">
        <f aca="false">R187*0.4</f>
        <v>28.32</v>
      </c>
      <c r="T187" s="30" t="n">
        <f aca="false">Q187+S187</f>
        <v>63.72</v>
      </c>
      <c r="U187" s="26" t="n">
        <f aca="false">IF(CONCATENATE(K187,L187)=CONCATENATE(K186,L186),U186+1,1)</f>
        <v>185</v>
      </c>
      <c r="V187" s="26" t="n">
        <f aca="false">IF(T187=T186,V186,U187)</f>
        <v>185</v>
      </c>
      <c r="W187" s="32"/>
    </row>
    <row r="188" customFormat="false" ht="23.25" hidden="false" customHeight="true" outlineLevel="0" collapsed="false">
      <c r="A188" s="21" t="str">
        <f aca="false">IF(B187=B188,"并列","")</f>
        <v/>
      </c>
      <c r="B188" s="21" t="n">
        <v>186</v>
      </c>
      <c r="C188" s="24" t="s">
        <v>648</v>
      </c>
      <c r="D188" s="21" t="n">
        <v>2</v>
      </c>
      <c r="E188" s="21" t="n">
        <v>39</v>
      </c>
      <c r="F188" s="24" t="s">
        <v>649</v>
      </c>
      <c r="G188" s="24" t="s">
        <v>31</v>
      </c>
      <c r="H188" s="25" t="s">
        <v>25</v>
      </c>
      <c r="I188" s="26" t="n">
        <f aca="false">IF(CONCATENATE(K188,L188)=CONCATENATE(K187,L187),I187,I187+1)</f>
        <v>1</v>
      </c>
      <c r="J188" s="21" t="n">
        <v>1</v>
      </c>
      <c r="K188" s="24" t="s">
        <v>26</v>
      </c>
      <c r="L188" s="24" t="s">
        <v>27</v>
      </c>
      <c r="M188" s="27" t="n">
        <v>155</v>
      </c>
      <c r="N188" s="28" t="s">
        <v>650</v>
      </c>
      <c r="O188" s="28" t="s">
        <v>651</v>
      </c>
      <c r="P188" s="29" t="n">
        <v>61.5</v>
      </c>
      <c r="Q188" s="30" t="n">
        <f aca="false">P188*0.6</f>
        <v>36.9</v>
      </c>
      <c r="R188" s="34" t="n">
        <v>67</v>
      </c>
      <c r="S188" s="30" t="n">
        <f aca="false">R188*0.4</f>
        <v>26.8</v>
      </c>
      <c r="T188" s="30" t="n">
        <f aca="false">Q188+S188</f>
        <v>63.7</v>
      </c>
      <c r="U188" s="26" t="n">
        <f aca="false">IF(CONCATENATE(K188,L188)=CONCATENATE(K187,L187),U187+1,1)</f>
        <v>186</v>
      </c>
      <c r="V188" s="26" t="n">
        <f aca="false">IF(T188=T187,V187,U188)</f>
        <v>186</v>
      </c>
      <c r="W188" s="32"/>
    </row>
    <row r="189" customFormat="false" ht="23.25" hidden="false" customHeight="true" outlineLevel="0" collapsed="false">
      <c r="A189" s="21" t="str">
        <f aca="false">IF(B188=B189,"并列","")</f>
        <v/>
      </c>
      <c r="B189" s="21" t="n">
        <v>187</v>
      </c>
      <c r="C189" s="22" t="n">
        <v>181</v>
      </c>
      <c r="D189" s="21" t="n">
        <v>2</v>
      </c>
      <c r="E189" s="21" t="n">
        <v>47</v>
      </c>
      <c r="F189" s="24" t="s">
        <v>652</v>
      </c>
      <c r="G189" s="24" t="s">
        <v>31</v>
      </c>
      <c r="H189" s="25" t="s">
        <v>25</v>
      </c>
      <c r="I189" s="26" t="n">
        <f aca="false">IF(CONCATENATE(K189,L189)=CONCATENATE(K188,L188),I188,I188+1)</f>
        <v>1</v>
      </c>
      <c r="J189" s="21" t="n">
        <v>1</v>
      </c>
      <c r="K189" s="24" t="s">
        <v>26</v>
      </c>
      <c r="L189" s="24" t="s">
        <v>27</v>
      </c>
      <c r="M189" s="27" t="n">
        <v>155</v>
      </c>
      <c r="N189" s="28" t="s">
        <v>653</v>
      </c>
      <c r="O189" s="28" t="s">
        <v>654</v>
      </c>
      <c r="P189" s="29" t="n">
        <v>59.4</v>
      </c>
      <c r="Q189" s="30" t="n">
        <f aca="false">P189*0.6</f>
        <v>35.64</v>
      </c>
      <c r="R189" s="34" t="n">
        <v>70</v>
      </c>
      <c r="S189" s="30" t="n">
        <f aca="false">R189*0.4</f>
        <v>28</v>
      </c>
      <c r="T189" s="30" t="n">
        <f aca="false">Q189+S189</f>
        <v>63.64</v>
      </c>
      <c r="U189" s="26" t="n">
        <f aca="false">IF(CONCATENATE(K189,L189)=CONCATENATE(K188,L188),U188+1,1)</f>
        <v>187</v>
      </c>
      <c r="V189" s="26" t="n">
        <f aca="false">IF(T189=T188,V188,U189)</f>
        <v>187</v>
      </c>
      <c r="W189" s="32"/>
    </row>
    <row r="190" customFormat="false" ht="23.25" hidden="false" customHeight="true" outlineLevel="0" collapsed="false">
      <c r="A190" s="21" t="str">
        <f aca="false">IF(B189=B190,"并列","")</f>
        <v/>
      </c>
      <c r="B190" s="21" t="n">
        <v>188</v>
      </c>
      <c r="C190" s="24" t="s">
        <v>517</v>
      </c>
      <c r="D190" s="21" t="n">
        <v>2</v>
      </c>
      <c r="E190" s="21" t="n">
        <v>35</v>
      </c>
      <c r="F190" s="24" t="s">
        <v>655</v>
      </c>
      <c r="G190" s="24" t="s">
        <v>31</v>
      </c>
      <c r="H190" s="25" t="s">
        <v>25</v>
      </c>
      <c r="I190" s="26" t="n">
        <f aca="false">IF(CONCATENATE(K190,L190)=CONCATENATE(K189,L189),I189,I189+1)</f>
        <v>1</v>
      </c>
      <c r="J190" s="21" t="n">
        <v>1</v>
      </c>
      <c r="K190" s="24" t="s">
        <v>26</v>
      </c>
      <c r="L190" s="24" t="s">
        <v>27</v>
      </c>
      <c r="M190" s="27" t="n">
        <v>155</v>
      </c>
      <c r="N190" s="28" t="s">
        <v>656</v>
      </c>
      <c r="O190" s="28" t="s">
        <v>657</v>
      </c>
      <c r="P190" s="29" t="n">
        <v>61.9</v>
      </c>
      <c r="Q190" s="30" t="n">
        <f aca="false">P190*0.6</f>
        <v>37.14</v>
      </c>
      <c r="R190" s="34" t="n">
        <v>66.2</v>
      </c>
      <c r="S190" s="30" t="n">
        <f aca="false">R190*0.4</f>
        <v>26.48</v>
      </c>
      <c r="T190" s="30" t="n">
        <f aca="false">Q190+S190</f>
        <v>63.62</v>
      </c>
      <c r="U190" s="26" t="n">
        <f aca="false">IF(CONCATENATE(K190,L190)=CONCATENATE(K189,L189),U189+1,1)</f>
        <v>188</v>
      </c>
      <c r="V190" s="26" t="n">
        <f aca="false">IF(T190=T189,V189,U190)</f>
        <v>188</v>
      </c>
      <c r="W190" s="32"/>
    </row>
    <row r="191" customFormat="false" ht="23.25" hidden="false" customHeight="true" outlineLevel="0" collapsed="false">
      <c r="A191" s="21" t="str">
        <f aca="false">IF(B190=B191,"并列","")</f>
        <v/>
      </c>
      <c r="B191" s="21" t="n">
        <v>189</v>
      </c>
      <c r="C191" s="24" t="s">
        <v>449</v>
      </c>
      <c r="D191" s="21" t="n">
        <v>6</v>
      </c>
      <c r="E191" s="21" t="n">
        <v>31</v>
      </c>
      <c r="F191" s="24" t="s">
        <v>658</v>
      </c>
      <c r="G191" s="24" t="s">
        <v>31</v>
      </c>
      <c r="H191" s="25" t="s">
        <v>25</v>
      </c>
      <c r="I191" s="26" t="n">
        <f aca="false">IF(CONCATENATE(K191,L191)=CONCATENATE(K190,L190),I190,I190+1)</f>
        <v>1</v>
      </c>
      <c r="J191" s="21" t="n">
        <v>1</v>
      </c>
      <c r="K191" s="24" t="s">
        <v>26</v>
      </c>
      <c r="L191" s="24" t="s">
        <v>27</v>
      </c>
      <c r="M191" s="27" t="n">
        <v>155</v>
      </c>
      <c r="N191" s="28" t="s">
        <v>659</v>
      </c>
      <c r="O191" s="28" t="s">
        <v>660</v>
      </c>
      <c r="P191" s="29" t="n">
        <v>56.7</v>
      </c>
      <c r="Q191" s="30" t="n">
        <f aca="false">P191*0.6</f>
        <v>34.02</v>
      </c>
      <c r="R191" s="34" t="n">
        <v>73.8</v>
      </c>
      <c r="S191" s="30" t="n">
        <f aca="false">R191*0.4</f>
        <v>29.52</v>
      </c>
      <c r="T191" s="30" t="n">
        <f aca="false">Q191+S191</f>
        <v>63.54</v>
      </c>
      <c r="U191" s="26" t="n">
        <f aca="false">IF(CONCATENATE(K191,L191)=CONCATENATE(K190,L190),U190+1,1)</f>
        <v>189</v>
      </c>
      <c r="V191" s="26" t="n">
        <f aca="false">IF(T191=T190,V190,U191)</f>
        <v>189</v>
      </c>
      <c r="W191" s="32"/>
    </row>
    <row r="192" customFormat="false" ht="23.25" hidden="false" customHeight="true" outlineLevel="0" collapsed="false">
      <c r="A192" s="21" t="str">
        <f aca="false">IF(B191=B192,"并列","")</f>
        <v/>
      </c>
      <c r="B192" s="21" t="n">
        <v>190</v>
      </c>
      <c r="C192" s="22" t="n">
        <v>118</v>
      </c>
      <c r="D192" s="21" t="n">
        <v>2</v>
      </c>
      <c r="E192" s="21" t="n">
        <v>16</v>
      </c>
      <c r="F192" s="24" t="s">
        <v>661</v>
      </c>
      <c r="G192" s="24" t="s">
        <v>24</v>
      </c>
      <c r="H192" s="25" t="s">
        <v>176</v>
      </c>
      <c r="I192" s="26" t="n">
        <f aca="false">IF(CONCATENATE(K192,L192)=CONCATENATE(K191,L191),I191,I191+1)</f>
        <v>1</v>
      </c>
      <c r="J192" s="21" t="n">
        <v>1</v>
      </c>
      <c r="K192" s="24" t="s">
        <v>26</v>
      </c>
      <c r="L192" s="24" t="s">
        <v>27</v>
      </c>
      <c r="M192" s="27" t="n">
        <v>155</v>
      </c>
      <c r="N192" s="28" t="s">
        <v>662</v>
      </c>
      <c r="O192" s="28" t="s">
        <v>663</v>
      </c>
      <c r="P192" s="29" t="n">
        <v>61.95</v>
      </c>
      <c r="Q192" s="30" t="n">
        <f aca="false">P192*0.6</f>
        <v>37.17</v>
      </c>
      <c r="R192" s="34" t="n">
        <v>65.8</v>
      </c>
      <c r="S192" s="30" t="n">
        <f aca="false">R192*0.4</f>
        <v>26.32</v>
      </c>
      <c r="T192" s="30" t="n">
        <f aca="false">Q192+S192</f>
        <v>63.49</v>
      </c>
      <c r="U192" s="26" t="n">
        <f aca="false">IF(CONCATENATE(K192,L192)=CONCATENATE(K191,L191),U191+1,1)</f>
        <v>190</v>
      </c>
      <c r="V192" s="26" t="n">
        <f aca="false">IF(T192=T191,V191,U192)</f>
        <v>190</v>
      </c>
      <c r="W192" s="32"/>
    </row>
    <row r="193" customFormat="false" ht="23.25" hidden="false" customHeight="true" outlineLevel="0" collapsed="false">
      <c r="A193" s="21" t="str">
        <f aca="false">IF(B192=B193,"并列","")</f>
        <v/>
      </c>
      <c r="B193" s="21" t="n">
        <v>191</v>
      </c>
      <c r="C193" s="24" t="s">
        <v>505</v>
      </c>
      <c r="D193" s="21" t="n">
        <v>1</v>
      </c>
      <c r="E193" s="21" t="n">
        <v>51</v>
      </c>
      <c r="F193" s="24" t="s">
        <v>664</v>
      </c>
      <c r="G193" s="24" t="s">
        <v>24</v>
      </c>
      <c r="H193" s="25" t="s">
        <v>25</v>
      </c>
      <c r="I193" s="26" t="n">
        <f aca="false">IF(CONCATENATE(K193,L193)=CONCATENATE(K192,L192),I192,I192+1)</f>
        <v>1</v>
      </c>
      <c r="J193" s="21" t="n">
        <v>1</v>
      </c>
      <c r="K193" s="24" t="s">
        <v>26</v>
      </c>
      <c r="L193" s="24" t="s">
        <v>27</v>
      </c>
      <c r="M193" s="27" t="n">
        <v>155</v>
      </c>
      <c r="N193" s="28" t="s">
        <v>665</v>
      </c>
      <c r="O193" s="28" t="s">
        <v>666</v>
      </c>
      <c r="P193" s="29" t="n">
        <v>57.9</v>
      </c>
      <c r="Q193" s="30" t="n">
        <f aca="false">P193*0.6</f>
        <v>34.74</v>
      </c>
      <c r="R193" s="34" t="n">
        <v>71.6</v>
      </c>
      <c r="S193" s="30" t="n">
        <f aca="false">R193*0.4</f>
        <v>28.64</v>
      </c>
      <c r="T193" s="30" t="n">
        <f aca="false">Q193+S193</f>
        <v>63.38</v>
      </c>
      <c r="U193" s="26" t="n">
        <f aca="false">IF(CONCATENATE(K193,L193)=CONCATENATE(K192,L192),U192+1,1)</f>
        <v>191</v>
      </c>
      <c r="V193" s="26" t="n">
        <f aca="false">IF(T193=T192,V192,U193)</f>
        <v>191</v>
      </c>
      <c r="W193" s="32"/>
    </row>
    <row r="194" customFormat="false" ht="23.25" hidden="false" customHeight="true" outlineLevel="0" collapsed="false">
      <c r="A194" s="21" t="str">
        <f aca="false">IF(B193=B194,"并列","")</f>
        <v/>
      </c>
      <c r="B194" s="21" t="n">
        <v>192</v>
      </c>
      <c r="C194" s="22" t="n">
        <v>159</v>
      </c>
      <c r="D194" s="21" t="n">
        <v>2</v>
      </c>
      <c r="E194" s="21" t="n">
        <v>5</v>
      </c>
      <c r="F194" s="24" t="s">
        <v>667</v>
      </c>
      <c r="G194" s="24" t="s">
        <v>24</v>
      </c>
      <c r="H194" s="25" t="s">
        <v>25</v>
      </c>
      <c r="I194" s="26" t="n">
        <f aca="false">IF(CONCATENATE(K194,L194)=CONCATENATE(K193,L193),I193,I193+1)</f>
        <v>1</v>
      </c>
      <c r="J194" s="21" t="n">
        <v>1</v>
      </c>
      <c r="K194" s="24" t="s">
        <v>26</v>
      </c>
      <c r="L194" s="24" t="s">
        <v>27</v>
      </c>
      <c r="M194" s="27" t="n">
        <v>155</v>
      </c>
      <c r="N194" s="28" t="s">
        <v>668</v>
      </c>
      <c r="O194" s="28" t="s">
        <v>669</v>
      </c>
      <c r="P194" s="29" t="n">
        <v>60.4</v>
      </c>
      <c r="Q194" s="30" t="n">
        <f aca="false">P194*0.6</f>
        <v>36.24</v>
      </c>
      <c r="R194" s="34" t="n">
        <v>67.8</v>
      </c>
      <c r="S194" s="30" t="n">
        <f aca="false">R194*0.4</f>
        <v>27.12</v>
      </c>
      <c r="T194" s="30" t="n">
        <f aca="false">Q194+S194</f>
        <v>63.36</v>
      </c>
      <c r="U194" s="26" t="n">
        <f aca="false">IF(CONCATENATE(K194,L194)=CONCATENATE(K193,L193),U193+1,1)</f>
        <v>192</v>
      </c>
      <c r="V194" s="26" t="n">
        <f aca="false">IF(T194=T193,V193,U194)</f>
        <v>192</v>
      </c>
      <c r="W194" s="32"/>
    </row>
    <row r="195" customFormat="false" ht="23.25" hidden="false" customHeight="true" outlineLevel="0" collapsed="false">
      <c r="A195" s="21" t="str">
        <f aca="false">IF(B194=B195,"并列","")</f>
        <v>并列</v>
      </c>
      <c r="B195" s="21" t="n">
        <v>192</v>
      </c>
      <c r="C195" s="22" t="n">
        <v>185</v>
      </c>
      <c r="D195" s="21" t="n">
        <v>5</v>
      </c>
      <c r="E195" s="21" t="n">
        <v>43</v>
      </c>
      <c r="F195" s="24" t="s">
        <v>670</v>
      </c>
      <c r="G195" s="24" t="s">
        <v>24</v>
      </c>
      <c r="H195" s="25" t="s">
        <v>25</v>
      </c>
      <c r="I195" s="26" t="n">
        <f aca="false">IF(CONCATENATE(K195,L195)=CONCATENATE(K194,L194),I194,I194+1)</f>
        <v>1</v>
      </c>
      <c r="J195" s="21" t="n">
        <v>1</v>
      </c>
      <c r="K195" s="24" t="s">
        <v>26</v>
      </c>
      <c r="L195" s="24" t="s">
        <v>27</v>
      </c>
      <c r="M195" s="27" t="n">
        <v>155</v>
      </c>
      <c r="N195" s="28" t="s">
        <v>671</v>
      </c>
      <c r="O195" s="28" t="s">
        <v>672</v>
      </c>
      <c r="P195" s="29" t="n">
        <v>59.2</v>
      </c>
      <c r="Q195" s="30" t="n">
        <f aca="false">P195*0.6</f>
        <v>35.52</v>
      </c>
      <c r="R195" s="34" t="n">
        <v>69.6</v>
      </c>
      <c r="S195" s="30" t="n">
        <f aca="false">R195*0.4</f>
        <v>27.84</v>
      </c>
      <c r="T195" s="30" t="n">
        <f aca="false">Q195+S195</f>
        <v>63.36</v>
      </c>
      <c r="U195" s="26" t="n">
        <f aca="false">IF(CONCATENATE(K195,L195)=CONCATENATE(K194,L194),U194+1,1)</f>
        <v>193</v>
      </c>
      <c r="V195" s="26" t="n">
        <f aca="false">IF(T195=T194,V194,U195)</f>
        <v>192</v>
      </c>
      <c r="W195" s="32"/>
    </row>
    <row r="196" customFormat="false" ht="23.25" hidden="false" customHeight="true" outlineLevel="0" collapsed="false">
      <c r="A196" s="21" t="str">
        <f aca="false">IF(B195=B196,"并列","")</f>
        <v/>
      </c>
      <c r="B196" s="21" t="n">
        <v>194</v>
      </c>
      <c r="C196" s="24" t="s">
        <v>273</v>
      </c>
      <c r="D196" s="21" t="n">
        <v>2</v>
      </c>
      <c r="E196" s="21" t="n">
        <v>24</v>
      </c>
      <c r="F196" s="24" t="s">
        <v>673</v>
      </c>
      <c r="G196" s="24" t="s">
        <v>24</v>
      </c>
      <c r="H196" s="25" t="s">
        <v>25</v>
      </c>
      <c r="I196" s="26" t="n">
        <f aca="false">IF(CONCATENATE(K196,L196)=CONCATENATE(K195,L195),I195,I195+1)</f>
        <v>1</v>
      </c>
      <c r="J196" s="21" t="n">
        <v>1</v>
      </c>
      <c r="K196" s="24" t="s">
        <v>26</v>
      </c>
      <c r="L196" s="24" t="s">
        <v>27</v>
      </c>
      <c r="M196" s="27" t="n">
        <v>155</v>
      </c>
      <c r="N196" s="28" t="s">
        <v>674</v>
      </c>
      <c r="O196" s="28" t="s">
        <v>675</v>
      </c>
      <c r="P196" s="29" t="n">
        <v>63.1</v>
      </c>
      <c r="Q196" s="30" t="n">
        <f aca="false">P196*0.6</f>
        <v>37.86</v>
      </c>
      <c r="R196" s="34" t="n">
        <v>63.6</v>
      </c>
      <c r="S196" s="30" t="n">
        <f aca="false">R196*0.4</f>
        <v>25.44</v>
      </c>
      <c r="T196" s="30" t="n">
        <f aca="false">Q196+S196</f>
        <v>63.3</v>
      </c>
      <c r="U196" s="26" t="n">
        <f aca="false">IF(CONCATENATE(K196,L196)=CONCATENATE(K195,L195),U195+1,1)</f>
        <v>194</v>
      </c>
      <c r="V196" s="26" t="n">
        <f aca="false">IF(T196=T195,V195,U196)</f>
        <v>194</v>
      </c>
      <c r="W196" s="32"/>
    </row>
    <row r="197" customFormat="false" ht="23.25" hidden="false" customHeight="true" outlineLevel="0" collapsed="false">
      <c r="A197" s="21" t="str">
        <f aca="false">IF(B196=B197,"并列","")</f>
        <v>并列</v>
      </c>
      <c r="B197" s="21" t="n">
        <v>194</v>
      </c>
      <c r="C197" s="22" t="n">
        <v>298</v>
      </c>
      <c r="D197" s="21" t="n">
        <v>4</v>
      </c>
      <c r="E197" s="21" t="n">
        <v>13</v>
      </c>
      <c r="F197" s="24" t="s">
        <v>676</v>
      </c>
      <c r="G197" s="24" t="s">
        <v>31</v>
      </c>
      <c r="H197" s="25" t="s">
        <v>25</v>
      </c>
      <c r="I197" s="26" t="n">
        <f aca="false">IF(CONCATENATE(K197,L197)=CONCATENATE(K196,L196),I196,I196+1)</f>
        <v>1</v>
      </c>
      <c r="J197" s="21" t="n">
        <v>1</v>
      </c>
      <c r="K197" s="24" t="s">
        <v>26</v>
      </c>
      <c r="L197" s="24" t="s">
        <v>27</v>
      </c>
      <c r="M197" s="27" t="n">
        <v>155</v>
      </c>
      <c r="N197" s="28" t="s">
        <v>677</v>
      </c>
      <c r="O197" s="28" t="s">
        <v>678</v>
      </c>
      <c r="P197" s="29" t="n">
        <v>56.3</v>
      </c>
      <c r="Q197" s="30" t="n">
        <f aca="false">P197*0.6</f>
        <v>33.78</v>
      </c>
      <c r="R197" s="34" t="n">
        <v>73.8</v>
      </c>
      <c r="S197" s="30" t="n">
        <f aca="false">R197*0.4</f>
        <v>29.52</v>
      </c>
      <c r="T197" s="30" t="n">
        <f aca="false">Q197+S197</f>
        <v>63.3</v>
      </c>
      <c r="U197" s="26" t="n">
        <f aca="false">IF(CONCATENATE(K197,L197)=CONCATENATE(K196,L196),U196+1,1)</f>
        <v>195</v>
      </c>
      <c r="V197" s="26" t="n">
        <f aca="false">IF(T197=T196,V196,U197)</f>
        <v>194</v>
      </c>
      <c r="W197" s="32"/>
    </row>
    <row r="198" customFormat="false" ht="23.25" hidden="false" customHeight="true" outlineLevel="0" collapsed="false">
      <c r="A198" s="21" t="str">
        <f aca="false">IF(B197=B198,"并列","")</f>
        <v/>
      </c>
      <c r="B198" s="21" t="n">
        <v>196</v>
      </c>
      <c r="C198" s="24" t="s">
        <v>131</v>
      </c>
      <c r="D198" s="21" t="n">
        <v>4</v>
      </c>
      <c r="E198" s="21" t="n">
        <v>14</v>
      </c>
      <c r="F198" s="24" t="s">
        <v>679</v>
      </c>
      <c r="G198" s="24" t="s">
        <v>24</v>
      </c>
      <c r="H198" s="25" t="s">
        <v>25</v>
      </c>
      <c r="I198" s="26" t="n">
        <f aca="false">IF(CONCATENATE(K198,L198)=CONCATENATE(K197,L197),I197,I197+1)</f>
        <v>1</v>
      </c>
      <c r="J198" s="21" t="n">
        <v>1</v>
      </c>
      <c r="K198" s="24" t="s">
        <v>26</v>
      </c>
      <c r="L198" s="24" t="s">
        <v>27</v>
      </c>
      <c r="M198" s="27" t="n">
        <v>155</v>
      </c>
      <c r="N198" s="28" t="s">
        <v>680</v>
      </c>
      <c r="O198" s="28" t="s">
        <v>681</v>
      </c>
      <c r="P198" s="29" t="n">
        <v>63.4</v>
      </c>
      <c r="Q198" s="30" t="n">
        <f aca="false">P198*0.6</f>
        <v>38.04</v>
      </c>
      <c r="R198" s="34" t="n">
        <v>63</v>
      </c>
      <c r="S198" s="30" t="n">
        <f aca="false">R198*0.4</f>
        <v>25.2</v>
      </c>
      <c r="T198" s="30" t="n">
        <f aca="false">Q198+S198</f>
        <v>63.24</v>
      </c>
      <c r="U198" s="26" t="n">
        <f aca="false">IF(CONCATENATE(K198,L198)=CONCATENATE(K197,L197),U197+1,1)</f>
        <v>196</v>
      </c>
      <c r="V198" s="26" t="n">
        <f aca="false">IF(T198=T197,V197,U198)</f>
        <v>196</v>
      </c>
      <c r="W198" s="32"/>
    </row>
    <row r="199" customFormat="false" ht="23.25" hidden="false" customHeight="true" outlineLevel="0" collapsed="false">
      <c r="A199" s="21" t="str">
        <f aca="false">IF(B198=B199,"并列","")</f>
        <v>并列</v>
      </c>
      <c r="B199" s="21" t="n">
        <v>196</v>
      </c>
      <c r="C199" s="24" t="s">
        <v>354</v>
      </c>
      <c r="D199" s="21" t="n">
        <v>2</v>
      </c>
      <c r="E199" s="21" t="n">
        <v>48</v>
      </c>
      <c r="F199" s="24" t="s">
        <v>682</v>
      </c>
      <c r="G199" s="24" t="s">
        <v>31</v>
      </c>
      <c r="H199" s="25" t="s">
        <v>25</v>
      </c>
      <c r="I199" s="26" t="n">
        <f aca="false">IF(CONCATENATE(K199,L199)=CONCATENATE(K198,L198),I198,I198+1)</f>
        <v>1</v>
      </c>
      <c r="J199" s="21" t="n">
        <v>1</v>
      </c>
      <c r="K199" s="24" t="s">
        <v>26</v>
      </c>
      <c r="L199" s="24" t="s">
        <v>27</v>
      </c>
      <c r="M199" s="27" t="n">
        <v>155</v>
      </c>
      <c r="N199" s="28" t="s">
        <v>683</v>
      </c>
      <c r="O199" s="28" t="s">
        <v>684</v>
      </c>
      <c r="P199" s="29" t="n">
        <v>57</v>
      </c>
      <c r="Q199" s="30" t="n">
        <f aca="false">P199*0.6</f>
        <v>34.2</v>
      </c>
      <c r="R199" s="34" t="n">
        <v>72.6</v>
      </c>
      <c r="S199" s="30" t="n">
        <f aca="false">R199*0.4</f>
        <v>29.04</v>
      </c>
      <c r="T199" s="30" t="n">
        <f aca="false">Q199+S199</f>
        <v>63.24</v>
      </c>
      <c r="U199" s="26" t="n">
        <f aca="false">IF(CONCATENATE(K199,L199)=CONCATENATE(K198,L198),U198+1,1)</f>
        <v>197</v>
      </c>
      <c r="V199" s="26" t="n">
        <f aca="false">IF(T199=T198,V198,U199)</f>
        <v>196</v>
      </c>
      <c r="W199" s="32"/>
    </row>
    <row r="200" customFormat="false" ht="23.25" hidden="false" customHeight="true" outlineLevel="0" collapsed="false">
      <c r="A200" s="21" t="str">
        <f aca="false">IF(B199=B200,"并列","")</f>
        <v/>
      </c>
      <c r="B200" s="21" t="n">
        <v>198</v>
      </c>
      <c r="C200" s="22" t="n">
        <v>90</v>
      </c>
      <c r="D200" s="21" t="n">
        <v>3</v>
      </c>
      <c r="E200" s="21" t="n">
        <v>37</v>
      </c>
      <c r="F200" s="24" t="s">
        <v>685</v>
      </c>
      <c r="G200" s="24" t="s">
        <v>24</v>
      </c>
      <c r="H200" s="25" t="s">
        <v>25</v>
      </c>
      <c r="I200" s="26" t="n">
        <f aca="false">IF(CONCATENATE(K200,L200)=CONCATENATE(K199,L199),I199,I199+1)</f>
        <v>1</v>
      </c>
      <c r="J200" s="21" t="n">
        <v>1</v>
      </c>
      <c r="K200" s="24" t="s">
        <v>26</v>
      </c>
      <c r="L200" s="24" t="s">
        <v>27</v>
      </c>
      <c r="M200" s="27" t="n">
        <v>155</v>
      </c>
      <c r="N200" s="28" t="s">
        <v>686</v>
      </c>
      <c r="O200" s="28" t="s">
        <v>687</v>
      </c>
      <c r="P200" s="29" t="n">
        <v>63.1</v>
      </c>
      <c r="Q200" s="30" t="n">
        <f aca="false">P200*0.6</f>
        <v>37.86</v>
      </c>
      <c r="R200" s="34" t="n">
        <v>63.4</v>
      </c>
      <c r="S200" s="30" t="n">
        <f aca="false">R200*0.4</f>
        <v>25.36</v>
      </c>
      <c r="T200" s="30" t="n">
        <f aca="false">Q200+S200</f>
        <v>63.22</v>
      </c>
      <c r="U200" s="26" t="n">
        <f aca="false">IF(CONCATENATE(K200,L200)=CONCATENATE(K199,L199),U199+1,1)</f>
        <v>198</v>
      </c>
      <c r="V200" s="26" t="n">
        <f aca="false">IF(T200=T199,V199,U200)</f>
        <v>198</v>
      </c>
      <c r="W200" s="32"/>
    </row>
    <row r="201" customFormat="false" ht="23.25" hidden="false" customHeight="true" outlineLevel="0" collapsed="false">
      <c r="A201" s="21" t="str">
        <f aca="false">IF(B200=B201,"并列","")</f>
        <v/>
      </c>
      <c r="B201" s="21" t="n">
        <v>199</v>
      </c>
      <c r="C201" s="22" t="n">
        <v>52</v>
      </c>
      <c r="D201" s="21" t="n">
        <v>3</v>
      </c>
      <c r="E201" s="21" t="s">
        <v>688</v>
      </c>
      <c r="F201" s="24" t="s">
        <v>689</v>
      </c>
      <c r="G201" s="24" t="s">
        <v>31</v>
      </c>
      <c r="H201" s="25" t="s">
        <v>176</v>
      </c>
      <c r="I201" s="26" t="n">
        <f aca="false">IF(CONCATENATE(K201,L201)=CONCATENATE(K200,L200),I200,I200+1)</f>
        <v>1</v>
      </c>
      <c r="J201" s="21" t="n">
        <v>1</v>
      </c>
      <c r="K201" s="24" t="s">
        <v>26</v>
      </c>
      <c r="L201" s="24" t="s">
        <v>27</v>
      </c>
      <c r="M201" s="27" t="n">
        <v>155</v>
      </c>
      <c r="N201" s="28" t="s">
        <v>690</v>
      </c>
      <c r="O201" s="28" t="s">
        <v>691</v>
      </c>
      <c r="P201" s="29" t="n">
        <v>64.995</v>
      </c>
      <c r="Q201" s="30" t="n">
        <f aca="false">P201*0.6</f>
        <v>38.997</v>
      </c>
      <c r="R201" s="34" t="n">
        <v>60.4</v>
      </c>
      <c r="S201" s="30" t="n">
        <f aca="false">R201*0.4</f>
        <v>24.16</v>
      </c>
      <c r="T201" s="30" t="n">
        <f aca="false">Q201+S201</f>
        <v>63.157</v>
      </c>
      <c r="U201" s="26" t="n">
        <f aca="false">IF(CONCATENATE(K201,L201)=CONCATENATE(K200,L200),U200+1,1)</f>
        <v>199</v>
      </c>
      <c r="V201" s="26" t="n">
        <f aca="false">IF(T201=T200,V200,U201)</f>
        <v>199</v>
      </c>
      <c r="W201" s="32"/>
    </row>
    <row r="202" customFormat="false" ht="23.25" hidden="false" customHeight="true" outlineLevel="0" collapsed="false">
      <c r="A202" s="21" t="str">
        <f aca="false">IF(B201=B202,"并列","")</f>
        <v/>
      </c>
      <c r="B202" s="21" t="n">
        <v>200</v>
      </c>
      <c r="C202" s="22" t="n">
        <v>99</v>
      </c>
      <c r="D202" s="21" t="n">
        <v>2</v>
      </c>
      <c r="E202" s="21" t="n">
        <v>12</v>
      </c>
      <c r="F202" s="24" t="s">
        <v>692</v>
      </c>
      <c r="G202" s="24" t="s">
        <v>24</v>
      </c>
      <c r="H202" s="25" t="s">
        <v>25</v>
      </c>
      <c r="I202" s="26" t="n">
        <f aca="false">IF(CONCATENATE(K202,L202)=CONCATENATE(K201,L201),I201,I201+1)</f>
        <v>1</v>
      </c>
      <c r="J202" s="21" t="n">
        <v>1</v>
      </c>
      <c r="K202" s="24" t="s">
        <v>26</v>
      </c>
      <c r="L202" s="24" t="s">
        <v>27</v>
      </c>
      <c r="M202" s="27" t="n">
        <v>155</v>
      </c>
      <c r="N202" s="28" t="s">
        <v>693</v>
      </c>
      <c r="O202" s="28" t="s">
        <v>694</v>
      </c>
      <c r="P202" s="29" t="n">
        <v>62.8</v>
      </c>
      <c r="Q202" s="30" t="n">
        <f aca="false">P202*0.6</f>
        <v>37.68</v>
      </c>
      <c r="R202" s="34" t="n">
        <v>63.6</v>
      </c>
      <c r="S202" s="30" t="n">
        <f aca="false">R202*0.4</f>
        <v>25.44</v>
      </c>
      <c r="T202" s="30" t="n">
        <f aca="false">Q202+S202</f>
        <v>63.12</v>
      </c>
      <c r="U202" s="26" t="n">
        <f aca="false">IF(CONCATENATE(K202,L202)=CONCATENATE(K201,L201),U201+1,1)</f>
        <v>200</v>
      </c>
      <c r="V202" s="26" t="n">
        <f aca="false">IF(T202=T201,V201,U202)</f>
        <v>200</v>
      </c>
      <c r="W202" s="32"/>
    </row>
    <row r="203" customFormat="false" ht="23.25" hidden="false" customHeight="true" outlineLevel="0" collapsed="false">
      <c r="A203" s="21" t="str">
        <f aca="false">IF(B202=B203,"并列","")</f>
        <v/>
      </c>
      <c r="B203" s="21" t="n">
        <v>201</v>
      </c>
      <c r="C203" s="24" t="s">
        <v>695</v>
      </c>
      <c r="D203" s="21" t="n">
        <v>6</v>
      </c>
      <c r="E203" s="21" t="n">
        <v>43</v>
      </c>
      <c r="F203" s="24" t="s">
        <v>696</v>
      </c>
      <c r="G203" s="24" t="s">
        <v>31</v>
      </c>
      <c r="H203" s="25" t="s">
        <v>25</v>
      </c>
      <c r="I203" s="26" t="n">
        <f aca="false">IF(CONCATENATE(K203,L203)=CONCATENATE(K202,L202),I202,I202+1)</f>
        <v>1</v>
      </c>
      <c r="J203" s="21" t="n">
        <v>1</v>
      </c>
      <c r="K203" s="24" t="s">
        <v>26</v>
      </c>
      <c r="L203" s="24" t="s">
        <v>27</v>
      </c>
      <c r="M203" s="27" t="n">
        <v>155</v>
      </c>
      <c r="N203" s="28" t="s">
        <v>697</v>
      </c>
      <c r="O203" s="28" t="s">
        <v>698</v>
      </c>
      <c r="P203" s="29" t="n">
        <v>58.1</v>
      </c>
      <c r="Q203" s="30" t="n">
        <f aca="false">P203*0.6</f>
        <v>34.86</v>
      </c>
      <c r="R203" s="34" t="n">
        <v>70.6</v>
      </c>
      <c r="S203" s="30" t="n">
        <f aca="false">R203*0.4</f>
        <v>28.24</v>
      </c>
      <c r="T203" s="30" t="n">
        <f aca="false">Q203+S203</f>
        <v>63.1</v>
      </c>
      <c r="U203" s="26" t="n">
        <f aca="false">IF(CONCATENATE(K203,L203)=CONCATENATE(K202,L202),U202+1,1)</f>
        <v>201</v>
      </c>
      <c r="V203" s="26" t="n">
        <f aca="false">IF(T203=T202,V202,U203)</f>
        <v>201</v>
      </c>
      <c r="W203" s="32"/>
    </row>
    <row r="204" customFormat="false" ht="23.25" hidden="false" customHeight="true" outlineLevel="0" collapsed="false">
      <c r="A204" s="21" t="str">
        <f aca="false">IF(B203=B204,"并列","")</f>
        <v/>
      </c>
      <c r="B204" s="21" t="n">
        <v>202</v>
      </c>
      <c r="C204" s="24" t="s">
        <v>266</v>
      </c>
      <c r="D204" s="21" t="n">
        <v>6</v>
      </c>
      <c r="E204" s="21" t="n">
        <v>17</v>
      </c>
      <c r="F204" s="24" t="s">
        <v>699</v>
      </c>
      <c r="G204" s="24" t="s">
        <v>24</v>
      </c>
      <c r="H204" s="25" t="s">
        <v>25</v>
      </c>
      <c r="I204" s="26" t="n">
        <f aca="false">IF(CONCATENATE(K204,L204)=CONCATENATE(K203,L203),I203,I203+1)</f>
        <v>1</v>
      </c>
      <c r="J204" s="21" t="n">
        <v>1</v>
      </c>
      <c r="K204" s="24" t="s">
        <v>26</v>
      </c>
      <c r="L204" s="24" t="s">
        <v>27</v>
      </c>
      <c r="M204" s="27" t="n">
        <v>155</v>
      </c>
      <c r="N204" s="28" t="s">
        <v>700</v>
      </c>
      <c r="O204" s="28" t="s">
        <v>701</v>
      </c>
      <c r="P204" s="29" t="n">
        <v>56.6</v>
      </c>
      <c r="Q204" s="30" t="n">
        <f aca="false">P204*0.6</f>
        <v>33.96</v>
      </c>
      <c r="R204" s="34" t="n">
        <v>72.8</v>
      </c>
      <c r="S204" s="30" t="n">
        <f aca="false">R204*0.4</f>
        <v>29.12</v>
      </c>
      <c r="T204" s="30" t="n">
        <f aca="false">Q204+S204</f>
        <v>63.08</v>
      </c>
      <c r="U204" s="26" t="n">
        <f aca="false">IF(CONCATENATE(K204,L204)=CONCATENATE(K203,L203),U203+1,1)</f>
        <v>202</v>
      </c>
      <c r="V204" s="26" t="n">
        <f aca="false">IF(T204=T203,V203,U204)</f>
        <v>202</v>
      </c>
      <c r="W204" s="32"/>
    </row>
    <row r="205" customFormat="false" ht="23.25" hidden="false" customHeight="true" outlineLevel="0" collapsed="false">
      <c r="A205" s="21" t="str">
        <f aca="false">IF(B204=B205,"并列","")</f>
        <v/>
      </c>
      <c r="B205" s="21" t="n">
        <v>203</v>
      </c>
      <c r="C205" s="24" t="s">
        <v>599</v>
      </c>
      <c r="D205" s="21" t="n">
        <v>2</v>
      </c>
      <c r="E205" s="21" t="n">
        <v>44</v>
      </c>
      <c r="F205" s="24" t="s">
        <v>702</v>
      </c>
      <c r="G205" s="24" t="s">
        <v>31</v>
      </c>
      <c r="H205" s="25" t="s">
        <v>25</v>
      </c>
      <c r="I205" s="26" t="n">
        <f aca="false">IF(CONCATENATE(K205,L205)=CONCATENATE(K204,L204),I204,I204+1)</f>
        <v>1</v>
      </c>
      <c r="J205" s="21" t="n">
        <v>1</v>
      </c>
      <c r="K205" s="24" t="s">
        <v>26</v>
      </c>
      <c r="L205" s="24" t="s">
        <v>27</v>
      </c>
      <c r="M205" s="27" t="n">
        <v>155</v>
      </c>
      <c r="N205" s="28" t="s">
        <v>703</v>
      </c>
      <c r="O205" s="28" t="s">
        <v>704</v>
      </c>
      <c r="P205" s="29" t="n">
        <v>57.7</v>
      </c>
      <c r="Q205" s="30" t="n">
        <f aca="false">P205*0.6</f>
        <v>34.62</v>
      </c>
      <c r="R205" s="34" t="n">
        <v>71</v>
      </c>
      <c r="S205" s="30" t="n">
        <f aca="false">R205*0.4</f>
        <v>28.4</v>
      </c>
      <c r="T205" s="30" t="n">
        <f aca="false">Q205+S205</f>
        <v>63.02</v>
      </c>
      <c r="U205" s="26" t="n">
        <f aca="false">IF(CONCATENATE(K205,L205)=CONCATENATE(K204,L204),U204+1,1)</f>
        <v>203</v>
      </c>
      <c r="V205" s="26" t="n">
        <f aca="false">IF(T205=T204,V204,U205)</f>
        <v>203</v>
      </c>
      <c r="W205" s="32"/>
    </row>
    <row r="206" customFormat="false" ht="23.25" hidden="false" customHeight="true" outlineLevel="0" collapsed="false">
      <c r="A206" s="21" t="str">
        <f aca="false">IF(B205=B206,"并列","")</f>
        <v/>
      </c>
      <c r="B206" s="21" t="n">
        <v>204</v>
      </c>
      <c r="C206" s="24" t="s">
        <v>245</v>
      </c>
      <c r="D206" s="21" t="n">
        <v>1</v>
      </c>
      <c r="E206" s="21" t="n">
        <v>46</v>
      </c>
      <c r="F206" s="24" t="s">
        <v>705</v>
      </c>
      <c r="G206" s="24" t="s">
        <v>31</v>
      </c>
      <c r="H206" s="25" t="s">
        <v>25</v>
      </c>
      <c r="I206" s="26" t="n">
        <f aca="false">IF(CONCATENATE(K206,L206)=CONCATENATE(K205,L205),I205,I205+1)</f>
        <v>1</v>
      </c>
      <c r="J206" s="21" t="n">
        <v>1</v>
      </c>
      <c r="K206" s="24" t="s">
        <v>26</v>
      </c>
      <c r="L206" s="24" t="s">
        <v>27</v>
      </c>
      <c r="M206" s="27" t="n">
        <v>155</v>
      </c>
      <c r="N206" s="28" t="s">
        <v>706</v>
      </c>
      <c r="O206" s="28" t="s">
        <v>707</v>
      </c>
      <c r="P206" s="29" t="n">
        <v>60.2</v>
      </c>
      <c r="Q206" s="30" t="n">
        <f aca="false">P206*0.6</f>
        <v>36.12</v>
      </c>
      <c r="R206" s="34" t="n">
        <v>67.2</v>
      </c>
      <c r="S206" s="30" t="n">
        <f aca="false">R206*0.4</f>
        <v>26.88</v>
      </c>
      <c r="T206" s="30" t="n">
        <f aca="false">Q206+S206</f>
        <v>63</v>
      </c>
      <c r="U206" s="26" t="n">
        <f aca="false">IF(CONCATENATE(K206,L206)=CONCATENATE(K205,L205),U205+1,1)</f>
        <v>204</v>
      </c>
      <c r="V206" s="26" t="n">
        <f aca="false">IF(T206=T205,V205,U206)</f>
        <v>204</v>
      </c>
      <c r="W206" s="32"/>
    </row>
    <row r="207" customFormat="false" ht="23.25" hidden="false" customHeight="true" outlineLevel="0" collapsed="false">
      <c r="A207" s="21" t="str">
        <f aca="false">IF(B206=B207,"并列","")</f>
        <v/>
      </c>
      <c r="B207" s="21" t="n">
        <v>205</v>
      </c>
      <c r="C207" s="24" t="s">
        <v>449</v>
      </c>
      <c r="D207" s="21" t="n">
        <v>1</v>
      </c>
      <c r="E207" s="21" t="n">
        <v>20</v>
      </c>
      <c r="F207" s="24" t="s">
        <v>708</v>
      </c>
      <c r="G207" s="24" t="s">
        <v>24</v>
      </c>
      <c r="H207" s="25" t="s">
        <v>25</v>
      </c>
      <c r="I207" s="26" t="n">
        <f aca="false">IF(CONCATENATE(K207,L207)=CONCATENATE(K206,L206),I206,I206+1)</f>
        <v>1</v>
      </c>
      <c r="J207" s="21" t="n">
        <v>1</v>
      </c>
      <c r="K207" s="24" t="s">
        <v>26</v>
      </c>
      <c r="L207" s="24" t="s">
        <v>27</v>
      </c>
      <c r="M207" s="27" t="n">
        <v>155</v>
      </c>
      <c r="N207" s="28" t="s">
        <v>709</v>
      </c>
      <c r="O207" s="28" t="s">
        <v>710</v>
      </c>
      <c r="P207" s="29" t="n">
        <v>56.7</v>
      </c>
      <c r="Q207" s="30" t="n">
        <f aca="false">P207*0.6</f>
        <v>34.02</v>
      </c>
      <c r="R207" s="34" t="n">
        <v>72.3</v>
      </c>
      <c r="S207" s="30" t="n">
        <f aca="false">R207*0.4</f>
        <v>28.92</v>
      </c>
      <c r="T207" s="30" t="n">
        <f aca="false">Q207+S207</f>
        <v>62.94</v>
      </c>
      <c r="U207" s="26" t="n">
        <f aca="false">IF(CONCATENATE(K207,L207)=CONCATENATE(K206,L206),U206+1,1)</f>
        <v>205</v>
      </c>
      <c r="V207" s="26" t="n">
        <f aca="false">IF(T207=T206,V206,U207)</f>
        <v>205</v>
      </c>
      <c r="W207" s="32"/>
    </row>
    <row r="208" customFormat="false" ht="23.25" hidden="false" customHeight="true" outlineLevel="0" collapsed="false">
      <c r="A208" s="21" t="str">
        <f aca="false">IF(B207=B208,"并列","")</f>
        <v>并列</v>
      </c>
      <c r="B208" s="21" t="n">
        <v>205</v>
      </c>
      <c r="C208" s="22" t="n">
        <v>183</v>
      </c>
      <c r="D208" s="21" t="n">
        <v>4</v>
      </c>
      <c r="E208" s="21" t="n">
        <v>2</v>
      </c>
      <c r="F208" s="24" t="s">
        <v>711</v>
      </c>
      <c r="G208" s="24" t="s">
        <v>31</v>
      </c>
      <c r="H208" s="25" t="s">
        <v>25</v>
      </c>
      <c r="I208" s="26" t="n">
        <f aca="false">IF(CONCATENATE(K208,L208)=CONCATENATE(K207,L207),I207,I207+1)</f>
        <v>1</v>
      </c>
      <c r="J208" s="21" t="n">
        <v>1</v>
      </c>
      <c r="K208" s="24" t="s">
        <v>26</v>
      </c>
      <c r="L208" s="24" t="s">
        <v>27</v>
      </c>
      <c r="M208" s="27" t="n">
        <v>155</v>
      </c>
      <c r="N208" s="28" t="s">
        <v>712</v>
      </c>
      <c r="O208" s="28" t="s">
        <v>713</v>
      </c>
      <c r="P208" s="29" t="n">
        <v>59.3</v>
      </c>
      <c r="Q208" s="30" t="n">
        <f aca="false">P208*0.6</f>
        <v>35.58</v>
      </c>
      <c r="R208" s="34" t="n">
        <v>68.4</v>
      </c>
      <c r="S208" s="30" t="n">
        <f aca="false">R208*0.4</f>
        <v>27.36</v>
      </c>
      <c r="T208" s="30" t="n">
        <f aca="false">Q208+S208</f>
        <v>62.94</v>
      </c>
      <c r="U208" s="26" t="n">
        <f aca="false">IF(CONCATENATE(K208,L208)=CONCATENATE(K207,L207),U207+1,1)</f>
        <v>206</v>
      </c>
      <c r="V208" s="26" t="n">
        <f aca="false">IF(T208=T207,V207,U208)</f>
        <v>205</v>
      </c>
      <c r="W208" s="32"/>
    </row>
    <row r="209" customFormat="false" ht="23.25" hidden="false" customHeight="true" outlineLevel="0" collapsed="false">
      <c r="A209" s="21" t="str">
        <f aca="false">IF(B208=B209,"并列","")</f>
        <v/>
      </c>
      <c r="B209" s="21" t="n">
        <v>207</v>
      </c>
      <c r="C209" s="22" t="n">
        <v>209</v>
      </c>
      <c r="D209" s="21" t="n">
        <v>3</v>
      </c>
      <c r="E209" s="21" t="n">
        <v>34</v>
      </c>
      <c r="F209" s="24" t="s">
        <v>714</v>
      </c>
      <c r="G209" s="24" t="s">
        <v>24</v>
      </c>
      <c r="H209" s="25" t="s">
        <v>25</v>
      </c>
      <c r="I209" s="26" t="n">
        <f aca="false">IF(CONCATENATE(K209,L209)=CONCATENATE(K208,L208),I208,I208+1)</f>
        <v>1</v>
      </c>
      <c r="J209" s="21" t="n">
        <v>1</v>
      </c>
      <c r="K209" s="24" t="s">
        <v>26</v>
      </c>
      <c r="L209" s="24" t="s">
        <v>27</v>
      </c>
      <c r="M209" s="27" t="n">
        <v>155</v>
      </c>
      <c r="N209" s="28" t="s">
        <v>715</v>
      </c>
      <c r="O209" s="28" t="s">
        <v>716</v>
      </c>
      <c r="P209" s="29" t="n">
        <v>58.6</v>
      </c>
      <c r="Q209" s="30" t="n">
        <f aca="false">P209*0.6</f>
        <v>35.16</v>
      </c>
      <c r="R209" s="34" t="n">
        <v>69.4</v>
      </c>
      <c r="S209" s="30" t="n">
        <f aca="false">R209*0.4</f>
        <v>27.76</v>
      </c>
      <c r="T209" s="30" t="n">
        <f aca="false">Q209+S209</f>
        <v>62.92</v>
      </c>
      <c r="U209" s="26" t="n">
        <f aca="false">IF(CONCATENATE(K209,L209)=CONCATENATE(K208,L208),U208+1,1)</f>
        <v>207</v>
      </c>
      <c r="V209" s="26" t="n">
        <f aca="false">IF(T209=T208,V208,U209)</f>
        <v>207</v>
      </c>
      <c r="W209" s="32"/>
    </row>
    <row r="210" customFormat="false" ht="23.25" hidden="false" customHeight="true" outlineLevel="0" collapsed="false">
      <c r="A210" s="21" t="str">
        <f aca="false">IF(B209=B210,"并列","")</f>
        <v>并列</v>
      </c>
      <c r="B210" s="21" t="n">
        <v>207</v>
      </c>
      <c r="C210" s="24" t="s">
        <v>717</v>
      </c>
      <c r="D210" s="21" t="n">
        <v>5</v>
      </c>
      <c r="E210" s="21" t="n">
        <v>51</v>
      </c>
      <c r="F210" s="24" t="s">
        <v>718</v>
      </c>
      <c r="G210" s="24" t="s">
        <v>31</v>
      </c>
      <c r="H210" s="25" t="s">
        <v>25</v>
      </c>
      <c r="I210" s="26" t="n">
        <f aca="false">IF(CONCATENATE(K210,L210)=CONCATENATE(K209,L209),I209,I209+1)</f>
        <v>1</v>
      </c>
      <c r="J210" s="21" t="n">
        <v>1</v>
      </c>
      <c r="K210" s="24" t="s">
        <v>26</v>
      </c>
      <c r="L210" s="24" t="s">
        <v>27</v>
      </c>
      <c r="M210" s="27" t="n">
        <v>155</v>
      </c>
      <c r="N210" s="28" t="s">
        <v>719</v>
      </c>
      <c r="O210" s="28" t="s">
        <v>720</v>
      </c>
      <c r="P210" s="29" t="n">
        <v>56.2</v>
      </c>
      <c r="Q210" s="30" t="n">
        <f aca="false">P210*0.6</f>
        <v>33.72</v>
      </c>
      <c r="R210" s="34" t="n">
        <v>73</v>
      </c>
      <c r="S210" s="30" t="n">
        <f aca="false">R210*0.4</f>
        <v>29.2</v>
      </c>
      <c r="T210" s="30" t="n">
        <f aca="false">Q210+S210</f>
        <v>62.92</v>
      </c>
      <c r="U210" s="26" t="n">
        <f aca="false">IF(CONCATENATE(K210,L210)=CONCATENATE(K209,L209),U209+1,1)</f>
        <v>208</v>
      </c>
      <c r="V210" s="26" t="n">
        <f aca="false">IF(T210=T209,V209,U210)</f>
        <v>207</v>
      </c>
      <c r="W210" s="32"/>
    </row>
    <row r="211" customFormat="false" ht="23.25" hidden="false" customHeight="true" outlineLevel="0" collapsed="false">
      <c r="A211" s="21" t="str">
        <f aca="false">IF(B210=B211,"并列","")</f>
        <v/>
      </c>
      <c r="B211" s="21" t="n">
        <v>209</v>
      </c>
      <c r="C211" s="24" t="s">
        <v>595</v>
      </c>
      <c r="D211" s="21" t="n">
        <v>4</v>
      </c>
      <c r="E211" s="21" t="n">
        <v>32</v>
      </c>
      <c r="F211" s="24" t="s">
        <v>721</v>
      </c>
      <c r="G211" s="24" t="s">
        <v>31</v>
      </c>
      <c r="H211" s="25" t="s">
        <v>25</v>
      </c>
      <c r="I211" s="26" t="n">
        <f aca="false">IF(CONCATENATE(K211,L211)=CONCATENATE(K210,L210),I210,I210+1)</f>
        <v>1</v>
      </c>
      <c r="J211" s="21" t="n">
        <v>1</v>
      </c>
      <c r="K211" s="24" t="s">
        <v>26</v>
      </c>
      <c r="L211" s="24" t="s">
        <v>27</v>
      </c>
      <c r="M211" s="27" t="n">
        <v>155</v>
      </c>
      <c r="N211" s="28" t="s">
        <v>722</v>
      </c>
      <c r="O211" s="28" t="s">
        <v>723</v>
      </c>
      <c r="P211" s="29" t="n">
        <v>58.7</v>
      </c>
      <c r="Q211" s="30" t="n">
        <f aca="false">P211*0.6</f>
        <v>35.22</v>
      </c>
      <c r="R211" s="34" t="n">
        <v>69.2</v>
      </c>
      <c r="S211" s="30" t="n">
        <f aca="false">R211*0.4</f>
        <v>27.68</v>
      </c>
      <c r="T211" s="30" t="n">
        <f aca="false">Q211+S211</f>
        <v>62.9</v>
      </c>
      <c r="U211" s="26" t="n">
        <f aca="false">IF(CONCATENATE(K211,L211)=CONCATENATE(K210,L210),U210+1,1)</f>
        <v>209</v>
      </c>
      <c r="V211" s="26" t="n">
        <f aca="false">IF(T211=T210,V210,U211)</f>
        <v>209</v>
      </c>
      <c r="W211" s="32"/>
    </row>
    <row r="212" customFormat="false" ht="23.25" hidden="false" customHeight="true" outlineLevel="0" collapsed="false">
      <c r="A212" s="21" t="str">
        <f aca="false">IF(B211=B212,"并列","")</f>
        <v/>
      </c>
      <c r="B212" s="21" t="n">
        <v>210</v>
      </c>
      <c r="C212" s="24" t="s">
        <v>575</v>
      </c>
      <c r="D212" s="21" t="n">
        <v>6</v>
      </c>
      <c r="E212" s="21" t="n">
        <v>12</v>
      </c>
      <c r="F212" s="24" t="s">
        <v>724</v>
      </c>
      <c r="G212" s="24" t="s">
        <v>31</v>
      </c>
      <c r="H212" s="25" t="s">
        <v>25</v>
      </c>
      <c r="I212" s="26" t="n">
        <f aca="false">IF(CONCATENATE(K212,L212)=CONCATENATE(K211,L211),I211,I211+1)</f>
        <v>1</v>
      </c>
      <c r="J212" s="21" t="n">
        <v>1</v>
      </c>
      <c r="K212" s="24" t="s">
        <v>26</v>
      </c>
      <c r="L212" s="24" t="s">
        <v>27</v>
      </c>
      <c r="M212" s="27" t="n">
        <v>155</v>
      </c>
      <c r="N212" s="28" t="s">
        <v>725</v>
      </c>
      <c r="O212" s="28" t="s">
        <v>726</v>
      </c>
      <c r="P212" s="29" t="n">
        <v>57.2</v>
      </c>
      <c r="Q212" s="30" t="n">
        <f aca="false">P212*0.6</f>
        <v>34.32</v>
      </c>
      <c r="R212" s="34" t="n">
        <v>71.2</v>
      </c>
      <c r="S212" s="30" t="n">
        <f aca="false">R212*0.4</f>
        <v>28.48</v>
      </c>
      <c r="T212" s="30" t="n">
        <f aca="false">Q212+S212</f>
        <v>62.8</v>
      </c>
      <c r="U212" s="26" t="n">
        <f aca="false">IF(CONCATENATE(K212,L212)=CONCATENATE(K211,L211),U211+1,1)</f>
        <v>210</v>
      </c>
      <c r="V212" s="26" t="n">
        <f aca="false">IF(T212=T211,V211,U212)</f>
        <v>210</v>
      </c>
      <c r="W212" s="32"/>
    </row>
    <row r="213" customFormat="false" ht="23.25" hidden="false" customHeight="true" outlineLevel="0" collapsed="false">
      <c r="A213" s="21" t="str">
        <f aca="false">IF(B212=B213,"并列","")</f>
        <v/>
      </c>
      <c r="B213" s="21" t="n">
        <v>211</v>
      </c>
      <c r="C213" s="24" t="s">
        <v>727</v>
      </c>
      <c r="D213" s="21" t="n">
        <v>1</v>
      </c>
      <c r="E213" s="21" t="n">
        <v>50</v>
      </c>
      <c r="F213" s="24" t="s">
        <v>728</v>
      </c>
      <c r="G213" s="24" t="s">
        <v>24</v>
      </c>
      <c r="H213" s="25" t="s">
        <v>25</v>
      </c>
      <c r="I213" s="26" t="n">
        <f aca="false">IF(CONCATENATE(K213,L213)=CONCATENATE(K212,L212),I212,I212+1)</f>
        <v>1</v>
      </c>
      <c r="J213" s="21" t="n">
        <v>1</v>
      </c>
      <c r="K213" s="24" t="s">
        <v>26</v>
      </c>
      <c r="L213" s="24" t="s">
        <v>27</v>
      </c>
      <c r="M213" s="27" t="n">
        <v>155</v>
      </c>
      <c r="N213" s="28" t="s">
        <v>729</v>
      </c>
      <c r="O213" s="28" t="s">
        <v>730</v>
      </c>
      <c r="P213" s="29" t="n">
        <v>58.2</v>
      </c>
      <c r="Q213" s="30" t="n">
        <f aca="false">P213*0.6</f>
        <v>34.92</v>
      </c>
      <c r="R213" s="34" t="n">
        <v>69.6</v>
      </c>
      <c r="S213" s="30" t="n">
        <f aca="false">R213*0.4</f>
        <v>27.84</v>
      </c>
      <c r="T213" s="30" t="n">
        <f aca="false">Q213+S213</f>
        <v>62.76</v>
      </c>
      <c r="U213" s="26" t="n">
        <f aca="false">IF(CONCATENATE(K213,L213)=CONCATENATE(K212,L212),U212+1,1)</f>
        <v>211</v>
      </c>
      <c r="V213" s="26" t="n">
        <f aca="false">IF(T213=T212,V212,U213)</f>
        <v>211</v>
      </c>
      <c r="W213" s="32"/>
    </row>
    <row r="214" customFormat="false" ht="23.25" hidden="false" customHeight="true" outlineLevel="0" collapsed="false">
      <c r="A214" s="21" t="str">
        <f aca="false">IF(B213=B214,"并列","")</f>
        <v/>
      </c>
      <c r="B214" s="21" t="n">
        <v>212</v>
      </c>
      <c r="C214" s="24" t="s">
        <v>731</v>
      </c>
      <c r="D214" s="21" t="n">
        <v>2</v>
      </c>
      <c r="E214" s="21" t="n">
        <v>52</v>
      </c>
      <c r="F214" s="24" t="s">
        <v>732</v>
      </c>
      <c r="G214" s="24" t="s">
        <v>24</v>
      </c>
      <c r="H214" s="25" t="s">
        <v>25</v>
      </c>
      <c r="I214" s="26" t="n">
        <f aca="false">IF(CONCATENATE(K214,L214)=CONCATENATE(K213,L213),I213,I213+1)</f>
        <v>1</v>
      </c>
      <c r="J214" s="21" t="n">
        <v>1</v>
      </c>
      <c r="K214" s="24" t="s">
        <v>26</v>
      </c>
      <c r="L214" s="24" t="s">
        <v>27</v>
      </c>
      <c r="M214" s="27" t="n">
        <v>155</v>
      </c>
      <c r="N214" s="28" t="s">
        <v>733</v>
      </c>
      <c r="O214" s="28" t="s">
        <v>734</v>
      </c>
      <c r="P214" s="29" t="n">
        <v>61.2</v>
      </c>
      <c r="Q214" s="30" t="n">
        <f aca="false">P214*0.6</f>
        <v>36.72</v>
      </c>
      <c r="R214" s="34" t="n">
        <v>65</v>
      </c>
      <c r="S214" s="30" t="n">
        <f aca="false">R214*0.4</f>
        <v>26</v>
      </c>
      <c r="T214" s="30" t="n">
        <f aca="false">Q214+S214</f>
        <v>62.72</v>
      </c>
      <c r="U214" s="26" t="n">
        <f aca="false">IF(CONCATENATE(K214,L214)=CONCATENATE(K213,L213),U213+1,1)</f>
        <v>212</v>
      </c>
      <c r="V214" s="26" t="n">
        <f aca="false">IF(T214=T213,V213,U214)</f>
        <v>212</v>
      </c>
      <c r="W214" s="32"/>
    </row>
    <row r="215" customFormat="false" ht="23.25" hidden="false" customHeight="true" outlineLevel="0" collapsed="false">
      <c r="A215" s="21" t="str">
        <f aca="false">IF(B214=B215,"并列","")</f>
        <v/>
      </c>
      <c r="B215" s="21" t="n">
        <v>213</v>
      </c>
      <c r="C215" s="24" t="s">
        <v>599</v>
      </c>
      <c r="D215" s="21" t="n">
        <v>6</v>
      </c>
      <c r="E215" s="21" t="n">
        <v>44</v>
      </c>
      <c r="F215" s="24" t="s">
        <v>735</v>
      </c>
      <c r="G215" s="24" t="s">
        <v>24</v>
      </c>
      <c r="H215" s="25" t="s">
        <v>25</v>
      </c>
      <c r="I215" s="26" t="n">
        <f aca="false">IF(CONCATENATE(K215,L215)=CONCATENATE(K214,L214),I214,I214+1)</f>
        <v>1</v>
      </c>
      <c r="J215" s="21" t="n">
        <v>1</v>
      </c>
      <c r="K215" s="24" t="s">
        <v>26</v>
      </c>
      <c r="L215" s="24" t="s">
        <v>27</v>
      </c>
      <c r="M215" s="27" t="n">
        <v>155</v>
      </c>
      <c r="N215" s="28" t="s">
        <v>736</v>
      </c>
      <c r="O215" s="28" t="s">
        <v>737</v>
      </c>
      <c r="P215" s="29" t="n">
        <v>57.7</v>
      </c>
      <c r="Q215" s="30" t="n">
        <f aca="false">P215*0.6</f>
        <v>34.62</v>
      </c>
      <c r="R215" s="34" t="n">
        <v>70.2</v>
      </c>
      <c r="S215" s="30" t="n">
        <f aca="false">R215*0.4</f>
        <v>28.08</v>
      </c>
      <c r="T215" s="30" t="n">
        <f aca="false">Q215+S215</f>
        <v>62.7</v>
      </c>
      <c r="U215" s="26" t="n">
        <f aca="false">IF(CONCATENATE(K215,L215)=CONCATENATE(K214,L214),U214+1,1)</f>
        <v>213</v>
      </c>
      <c r="V215" s="26" t="n">
        <f aca="false">IF(T215=T214,V214,U215)</f>
        <v>213</v>
      </c>
      <c r="W215" s="32"/>
    </row>
    <row r="216" customFormat="false" ht="23.25" hidden="false" customHeight="true" outlineLevel="0" collapsed="false">
      <c r="A216" s="21" t="str">
        <f aca="false">IF(B215=B216,"并列","")</f>
        <v/>
      </c>
      <c r="B216" s="21" t="n">
        <v>214</v>
      </c>
      <c r="C216" s="24" t="s">
        <v>624</v>
      </c>
      <c r="D216" s="21" t="n">
        <v>3</v>
      </c>
      <c r="E216" s="21" t="n">
        <v>51</v>
      </c>
      <c r="F216" s="24" t="s">
        <v>738</v>
      </c>
      <c r="G216" s="24" t="s">
        <v>31</v>
      </c>
      <c r="H216" s="25" t="s">
        <v>25</v>
      </c>
      <c r="I216" s="26" t="n">
        <f aca="false">IF(CONCATENATE(K216,L216)=CONCATENATE(K215,L215),I215,I215+1)</f>
        <v>1</v>
      </c>
      <c r="J216" s="21" t="n">
        <v>1</v>
      </c>
      <c r="K216" s="24" t="s">
        <v>26</v>
      </c>
      <c r="L216" s="24" t="s">
        <v>27</v>
      </c>
      <c r="M216" s="27" t="n">
        <v>155</v>
      </c>
      <c r="N216" s="28" t="s">
        <v>739</v>
      </c>
      <c r="O216" s="28" t="s">
        <v>740</v>
      </c>
      <c r="P216" s="29" t="n">
        <v>58.4</v>
      </c>
      <c r="Q216" s="30" t="n">
        <f aca="false">P216*0.6</f>
        <v>35.04</v>
      </c>
      <c r="R216" s="34" t="n">
        <v>69</v>
      </c>
      <c r="S216" s="30" t="n">
        <f aca="false">R216*0.4</f>
        <v>27.6</v>
      </c>
      <c r="T216" s="30" t="n">
        <f aca="false">Q216+S216</f>
        <v>62.64</v>
      </c>
      <c r="U216" s="26" t="n">
        <f aca="false">IF(CONCATENATE(K216,L216)=CONCATENATE(K215,L215),U215+1,1)</f>
        <v>214</v>
      </c>
      <c r="V216" s="26" t="n">
        <f aca="false">IF(T216=T215,V215,U216)</f>
        <v>214</v>
      </c>
      <c r="W216" s="32"/>
    </row>
    <row r="217" customFormat="false" ht="23.25" hidden="false" customHeight="true" outlineLevel="0" collapsed="false">
      <c r="A217" s="21" t="str">
        <f aca="false">IF(B216=B217,"并列","")</f>
        <v/>
      </c>
      <c r="B217" s="21" t="n">
        <v>215</v>
      </c>
      <c r="C217" s="24" t="s">
        <v>624</v>
      </c>
      <c r="D217" s="21" t="n">
        <v>5</v>
      </c>
      <c r="E217" s="21" t="n">
        <v>45</v>
      </c>
      <c r="F217" s="24" t="s">
        <v>741</v>
      </c>
      <c r="G217" s="24" t="s">
        <v>24</v>
      </c>
      <c r="H217" s="25" t="s">
        <v>25</v>
      </c>
      <c r="I217" s="26" t="n">
        <f aca="false">IF(CONCATENATE(K217,L217)=CONCATENATE(K216,L216),I216,I216+1)</f>
        <v>1</v>
      </c>
      <c r="J217" s="21" t="n">
        <v>1</v>
      </c>
      <c r="K217" s="24" t="s">
        <v>26</v>
      </c>
      <c r="L217" s="24" t="s">
        <v>27</v>
      </c>
      <c r="M217" s="27" t="n">
        <v>155</v>
      </c>
      <c r="N217" s="28" t="s">
        <v>742</v>
      </c>
      <c r="O217" s="28" t="s">
        <v>743</v>
      </c>
      <c r="P217" s="29" t="n">
        <v>58.4</v>
      </c>
      <c r="Q217" s="30" t="n">
        <f aca="false">P217*0.6</f>
        <v>35.04</v>
      </c>
      <c r="R217" s="34" t="n">
        <v>68.8</v>
      </c>
      <c r="S217" s="30" t="n">
        <f aca="false">R217*0.4</f>
        <v>27.52</v>
      </c>
      <c r="T217" s="30" t="n">
        <f aca="false">Q217+S217</f>
        <v>62.56</v>
      </c>
      <c r="U217" s="26" t="n">
        <f aca="false">IF(CONCATENATE(K217,L217)=CONCATENATE(K216,L216),U216+1,1)</f>
        <v>215</v>
      </c>
      <c r="V217" s="26" t="n">
        <f aca="false">IF(T217=T216,V216,U217)</f>
        <v>215</v>
      </c>
      <c r="W217" s="32"/>
    </row>
    <row r="218" customFormat="false" ht="23.25" hidden="false" customHeight="true" outlineLevel="0" collapsed="false">
      <c r="A218" s="21" t="str">
        <f aca="false">IF(B217=B218,"并列","")</f>
        <v/>
      </c>
      <c r="B218" s="21" t="n">
        <v>216</v>
      </c>
      <c r="C218" s="24" t="s">
        <v>744</v>
      </c>
      <c r="D218" s="21" t="n">
        <v>4</v>
      </c>
      <c r="E218" s="21" t="n">
        <v>41</v>
      </c>
      <c r="F218" s="24" t="s">
        <v>745</v>
      </c>
      <c r="G218" s="24" t="s">
        <v>24</v>
      </c>
      <c r="H218" s="25" t="s">
        <v>176</v>
      </c>
      <c r="I218" s="26" t="n">
        <f aca="false">IF(CONCATENATE(K218,L218)=CONCATENATE(K217,L217),I217,I217+1)</f>
        <v>1</v>
      </c>
      <c r="J218" s="21" t="n">
        <v>1</v>
      </c>
      <c r="K218" s="24" t="s">
        <v>26</v>
      </c>
      <c r="L218" s="24" t="s">
        <v>27</v>
      </c>
      <c r="M218" s="27" t="n">
        <v>155</v>
      </c>
      <c r="N218" s="28" t="s">
        <v>746</v>
      </c>
      <c r="O218" s="28" t="s">
        <v>747</v>
      </c>
      <c r="P218" s="29" t="n">
        <v>55.86</v>
      </c>
      <c r="Q218" s="30" t="n">
        <f aca="false">P218*0.6</f>
        <v>33.516</v>
      </c>
      <c r="R218" s="34" t="n">
        <v>72.2</v>
      </c>
      <c r="S218" s="30" t="n">
        <f aca="false">R218*0.4</f>
        <v>28.88</v>
      </c>
      <c r="T218" s="30" t="n">
        <f aca="false">Q218+S218</f>
        <v>62.396</v>
      </c>
      <c r="U218" s="26" t="n">
        <f aca="false">IF(CONCATENATE(K218,L218)=CONCATENATE(K217,L217),U217+1,1)</f>
        <v>216</v>
      </c>
      <c r="V218" s="26" t="n">
        <f aca="false">IF(T218=T217,V217,U218)</f>
        <v>216</v>
      </c>
      <c r="W218" s="32"/>
    </row>
    <row r="219" customFormat="false" ht="23.25" hidden="false" customHeight="true" outlineLevel="0" collapsed="false">
      <c r="A219" s="21" t="str">
        <f aca="false">IF(B218=B219,"并列","")</f>
        <v/>
      </c>
      <c r="B219" s="21" t="n">
        <v>217</v>
      </c>
      <c r="C219" s="24" t="s">
        <v>179</v>
      </c>
      <c r="D219" s="21" t="n">
        <v>3</v>
      </c>
      <c r="E219" s="21" t="n">
        <v>30</v>
      </c>
      <c r="F219" s="24" t="s">
        <v>748</v>
      </c>
      <c r="G219" s="24" t="s">
        <v>31</v>
      </c>
      <c r="H219" s="25" t="s">
        <v>25</v>
      </c>
      <c r="I219" s="26" t="n">
        <f aca="false">IF(CONCATENATE(K219,L219)=CONCATENATE(K218,L218),I218,I218+1)</f>
        <v>1</v>
      </c>
      <c r="J219" s="21" t="n">
        <v>1</v>
      </c>
      <c r="K219" s="24" t="s">
        <v>26</v>
      </c>
      <c r="L219" s="24" t="s">
        <v>27</v>
      </c>
      <c r="M219" s="27" t="n">
        <v>155</v>
      </c>
      <c r="N219" s="28" t="s">
        <v>749</v>
      </c>
      <c r="O219" s="28" t="s">
        <v>750</v>
      </c>
      <c r="P219" s="29" t="n">
        <v>62.6</v>
      </c>
      <c r="Q219" s="30" t="n">
        <f aca="false">P219*0.6</f>
        <v>37.56</v>
      </c>
      <c r="R219" s="34" t="n">
        <v>62</v>
      </c>
      <c r="S219" s="30" t="n">
        <f aca="false">R219*0.4</f>
        <v>24.8</v>
      </c>
      <c r="T219" s="30" t="n">
        <f aca="false">Q219+S219</f>
        <v>62.36</v>
      </c>
      <c r="U219" s="26" t="n">
        <f aca="false">IF(CONCATENATE(K219,L219)=CONCATENATE(K218,L218),U218+1,1)</f>
        <v>217</v>
      </c>
      <c r="V219" s="26" t="n">
        <f aca="false">IF(T219=T218,V218,U219)</f>
        <v>217</v>
      </c>
      <c r="W219" s="32"/>
    </row>
    <row r="220" customFormat="false" ht="23.25" hidden="false" customHeight="true" outlineLevel="0" collapsed="false">
      <c r="A220" s="21" t="str">
        <f aca="false">IF(B219=B220,"并列","")</f>
        <v/>
      </c>
      <c r="B220" s="21" t="n">
        <v>218</v>
      </c>
      <c r="C220" s="24" t="s">
        <v>624</v>
      </c>
      <c r="D220" s="21" t="n">
        <v>2</v>
      </c>
      <c r="E220" s="21" t="n">
        <v>32</v>
      </c>
      <c r="F220" s="24" t="s">
        <v>751</v>
      </c>
      <c r="G220" s="24" t="s">
        <v>31</v>
      </c>
      <c r="H220" s="25" t="s">
        <v>25</v>
      </c>
      <c r="I220" s="26" t="n">
        <f aca="false">IF(CONCATENATE(K220,L220)=CONCATENATE(K219,L219),I219,I219+1)</f>
        <v>1</v>
      </c>
      <c r="J220" s="21" t="n">
        <v>1</v>
      </c>
      <c r="K220" s="24" t="s">
        <v>26</v>
      </c>
      <c r="L220" s="24" t="s">
        <v>27</v>
      </c>
      <c r="M220" s="27" t="n">
        <v>155</v>
      </c>
      <c r="N220" s="28" t="s">
        <v>752</v>
      </c>
      <c r="O220" s="28" t="s">
        <v>753</v>
      </c>
      <c r="P220" s="29" t="n">
        <v>58.4</v>
      </c>
      <c r="Q220" s="30" t="n">
        <f aca="false">P220*0.6</f>
        <v>35.04</v>
      </c>
      <c r="R220" s="34" t="n">
        <v>68.2</v>
      </c>
      <c r="S220" s="30" t="n">
        <f aca="false">R220*0.4</f>
        <v>27.28</v>
      </c>
      <c r="T220" s="30" t="n">
        <f aca="false">Q220+S220</f>
        <v>62.32</v>
      </c>
      <c r="U220" s="26" t="n">
        <f aca="false">IF(CONCATENATE(K220,L220)=CONCATENATE(K219,L219),U219+1,1)</f>
        <v>218</v>
      </c>
      <c r="V220" s="26" t="n">
        <f aca="false">IF(T220=T219,V219,U220)</f>
        <v>218</v>
      </c>
      <c r="W220" s="32"/>
    </row>
    <row r="221" customFormat="false" ht="23.25" hidden="false" customHeight="true" outlineLevel="0" collapsed="false">
      <c r="A221" s="21" t="str">
        <f aca="false">IF(B220=B221,"并列","")</f>
        <v>并列</v>
      </c>
      <c r="B221" s="21" t="n">
        <v>218</v>
      </c>
      <c r="C221" s="24" t="s">
        <v>754</v>
      </c>
      <c r="D221" s="21" t="n">
        <v>5</v>
      </c>
      <c r="E221" s="21" t="n">
        <v>40</v>
      </c>
      <c r="F221" s="24" t="s">
        <v>755</v>
      </c>
      <c r="G221" s="24" t="s">
        <v>31</v>
      </c>
      <c r="H221" s="25" t="s">
        <v>25</v>
      </c>
      <c r="I221" s="26" t="n">
        <f aca="false">IF(CONCATENATE(K221,L221)=CONCATENATE(K220,L220),I220,I220+1)</f>
        <v>1</v>
      </c>
      <c r="J221" s="21" t="n">
        <v>1</v>
      </c>
      <c r="K221" s="24" t="s">
        <v>26</v>
      </c>
      <c r="L221" s="24" t="s">
        <v>27</v>
      </c>
      <c r="M221" s="27" t="n">
        <v>155</v>
      </c>
      <c r="N221" s="28" t="s">
        <v>756</v>
      </c>
      <c r="O221" s="28" t="s">
        <v>757</v>
      </c>
      <c r="P221" s="29" t="n">
        <v>58</v>
      </c>
      <c r="Q221" s="30" t="n">
        <f aca="false">P221*0.6</f>
        <v>34.8</v>
      </c>
      <c r="R221" s="34" t="n">
        <v>68.8</v>
      </c>
      <c r="S221" s="30" t="n">
        <f aca="false">R221*0.4</f>
        <v>27.52</v>
      </c>
      <c r="T221" s="30" t="n">
        <f aca="false">Q221+S221</f>
        <v>62.32</v>
      </c>
      <c r="U221" s="26" t="n">
        <f aca="false">IF(CONCATENATE(K221,L221)=CONCATENATE(K220,L220),U220+1,1)</f>
        <v>219</v>
      </c>
      <c r="V221" s="26" t="n">
        <f aca="false">IF(T221=T220,V220,U221)</f>
        <v>218</v>
      </c>
      <c r="W221" s="32"/>
    </row>
    <row r="222" customFormat="false" ht="23.25" hidden="false" customHeight="true" outlineLevel="0" collapsed="false">
      <c r="A222" s="21" t="str">
        <f aca="false">IF(B221=B222,"并列","")</f>
        <v/>
      </c>
      <c r="B222" s="21" t="n">
        <v>220</v>
      </c>
      <c r="C222" s="24" t="s">
        <v>644</v>
      </c>
      <c r="D222" s="21" t="n">
        <v>5</v>
      </c>
      <c r="E222" s="21" t="n">
        <v>31</v>
      </c>
      <c r="F222" s="24" t="s">
        <v>758</v>
      </c>
      <c r="G222" s="24" t="s">
        <v>24</v>
      </c>
      <c r="H222" s="25" t="s">
        <v>25</v>
      </c>
      <c r="I222" s="26" t="n">
        <f aca="false">IF(CONCATENATE(K222,L222)=CONCATENATE(K221,L221),I221,I221+1)</f>
        <v>1</v>
      </c>
      <c r="J222" s="21" t="n">
        <v>1</v>
      </c>
      <c r="K222" s="24" t="s">
        <v>26</v>
      </c>
      <c r="L222" s="24" t="s">
        <v>27</v>
      </c>
      <c r="M222" s="27" t="n">
        <v>155</v>
      </c>
      <c r="N222" s="28" t="s">
        <v>759</v>
      </c>
      <c r="O222" s="28" t="s">
        <v>760</v>
      </c>
      <c r="P222" s="29" t="n">
        <v>59</v>
      </c>
      <c r="Q222" s="30" t="n">
        <f aca="false">P222*0.6</f>
        <v>35.4</v>
      </c>
      <c r="R222" s="34" t="n">
        <v>67.2</v>
      </c>
      <c r="S222" s="30" t="n">
        <f aca="false">R222*0.4</f>
        <v>26.88</v>
      </c>
      <c r="T222" s="30" t="n">
        <f aca="false">Q222+S222</f>
        <v>62.28</v>
      </c>
      <c r="U222" s="26" t="n">
        <f aca="false">IF(CONCATENATE(K222,L222)=CONCATENATE(K221,L221),U221+1,1)</f>
        <v>220</v>
      </c>
      <c r="V222" s="26" t="n">
        <f aca="false">IF(T222=T221,V221,U222)</f>
        <v>220</v>
      </c>
      <c r="W222" s="32"/>
    </row>
    <row r="223" customFormat="false" ht="23.25" hidden="false" customHeight="true" outlineLevel="0" collapsed="false">
      <c r="A223" s="21" t="str">
        <f aca="false">IF(B222=B223,"并列","")</f>
        <v/>
      </c>
      <c r="B223" s="21" t="n">
        <v>221</v>
      </c>
      <c r="C223" s="24" t="s">
        <v>761</v>
      </c>
      <c r="D223" s="21" t="n">
        <v>2</v>
      </c>
      <c r="E223" s="21" t="n">
        <v>30</v>
      </c>
      <c r="F223" s="24" t="s">
        <v>762</v>
      </c>
      <c r="G223" s="24" t="s">
        <v>31</v>
      </c>
      <c r="H223" s="25" t="s">
        <v>25</v>
      </c>
      <c r="I223" s="26" t="n">
        <f aca="false">IF(CONCATENATE(K223,L223)=CONCATENATE(K222,L222),I222,I222+1)</f>
        <v>1</v>
      </c>
      <c r="J223" s="21" t="n">
        <v>1</v>
      </c>
      <c r="K223" s="24" t="s">
        <v>26</v>
      </c>
      <c r="L223" s="24" t="s">
        <v>27</v>
      </c>
      <c r="M223" s="27" t="n">
        <v>155</v>
      </c>
      <c r="N223" s="28" t="s">
        <v>763</v>
      </c>
      <c r="O223" s="28" t="s">
        <v>764</v>
      </c>
      <c r="P223" s="29" t="n">
        <v>63.3</v>
      </c>
      <c r="Q223" s="30" t="n">
        <f aca="false">P223*0.6</f>
        <v>37.98</v>
      </c>
      <c r="R223" s="34" t="n">
        <v>60.6</v>
      </c>
      <c r="S223" s="30" t="n">
        <f aca="false">R223*0.4</f>
        <v>24.24</v>
      </c>
      <c r="T223" s="30" t="n">
        <f aca="false">Q223+S223</f>
        <v>62.22</v>
      </c>
      <c r="U223" s="26" t="n">
        <f aca="false">IF(CONCATENATE(K223,L223)=CONCATENATE(K222,L222),U222+1,1)</f>
        <v>221</v>
      </c>
      <c r="V223" s="26" t="n">
        <f aca="false">IF(T223=T222,V222,U223)</f>
        <v>221</v>
      </c>
      <c r="W223" s="32"/>
    </row>
    <row r="224" customFormat="false" ht="23.25" hidden="false" customHeight="true" outlineLevel="0" collapsed="false">
      <c r="A224" s="21" t="str">
        <f aca="false">IF(B223=B224,"并列","")</f>
        <v/>
      </c>
      <c r="B224" s="21" t="n">
        <v>222</v>
      </c>
      <c r="C224" s="24" t="s">
        <v>245</v>
      </c>
      <c r="D224" s="21" t="n">
        <v>3</v>
      </c>
      <c r="E224" s="21" t="n">
        <v>23</v>
      </c>
      <c r="F224" s="24" t="s">
        <v>765</v>
      </c>
      <c r="G224" s="24" t="s">
        <v>24</v>
      </c>
      <c r="H224" s="25" t="s">
        <v>25</v>
      </c>
      <c r="I224" s="26" t="n">
        <f aca="false">IF(CONCATENATE(K224,L224)=CONCATENATE(K223,L223),I223,I223+1)</f>
        <v>1</v>
      </c>
      <c r="J224" s="21" t="n">
        <v>1</v>
      </c>
      <c r="K224" s="24" t="s">
        <v>26</v>
      </c>
      <c r="L224" s="24" t="s">
        <v>27</v>
      </c>
      <c r="M224" s="27" t="n">
        <v>155</v>
      </c>
      <c r="N224" s="28" t="s">
        <v>766</v>
      </c>
      <c r="O224" s="28" t="s">
        <v>767</v>
      </c>
      <c r="P224" s="29" t="n">
        <v>60.2</v>
      </c>
      <c r="Q224" s="30" t="n">
        <f aca="false">P224*0.6</f>
        <v>36.12</v>
      </c>
      <c r="R224" s="34" t="n">
        <v>65.2</v>
      </c>
      <c r="S224" s="30" t="n">
        <f aca="false">R224*0.4</f>
        <v>26.08</v>
      </c>
      <c r="T224" s="30" t="n">
        <f aca="false">Q224+S224</f>
        <v>62.2</v>
      </c>
      <c r="U224" s="26" t="n">
        <f aca="false">IF(CONCATENATE(K224,L224)=CONCATENATE(K223,L223),U223+1,1)</f>
        <v>222</v>
      </c>
      <c r="V224" s="26" t="n">
        <f aca="false">IF(T224=T223,V223,U224)</f>
        <v>222</v>
      </c>
      <c r="W224" s="32"/>
    </row>
    <row r="225" customFormat="false" ht="23.25" hidden="false" customHeight="true" outlineLevel="0" collapsed="false">
      <c r="A225" s="21" t="str">
        <f aca="false">IF(B224=B225,"并列","")</f>
        <v/>
      </c>
      <c r="B225" s="21" t="n">
        <v>223</v>
      </c>
      <c r="C225" s="22" t="n">
        <v>115</v>
      </c>
      <c r="D225" s="21" t="n">
        <v>1</v>
      </c>
      <c r="E225" s="21" t="n">
        <v>21</v>
      </c>
      <c r="F225" s="24" t="s">
        <v>768</v>
      </c>
      <c r="G225" s="24" t="s">
        <v>24</v>
      </c>
      <c r="H225" s="25" t="s">
        <v>25</v>
      </c>
      <c r="I225" s="26" t="n">
        <f aca="false">IF(CONCATENATE(K225,L225)=CONCATENATE(K224,L224),I224,I224+1)</f>
        <v>1</v>
      </c>
      <c r="J225" s="21" t="n">
        <v>1</v>
      </c>
      <c r="K225" s="24" t="s">
        <v>26</v>
      </c>
      <c r="L225" s="24" t="s">
        <v>27</v>
      </c>
      <c r="M225" s="27" t="n">
        <v>155</v>
      </c>
      <c r="N225" s="28" t="s">
        <v>769</v>
      </c>
      <c r="O225" s="28" t="s">
        <v>770</v>
      </c>
      <c r="P225" s="29" t="n">
        <v>62.2</v>
      </c>
      <c r="Q225" s="30" t="n">
        <f aca="false">P225*0.6</f>
        <v>37.32</v>
      </c>
      <c r="R225" s="30" t="n">
        <v>62.1</v>
      </c>
      <c r="S225" s="30" t="n">
        <f aca="false">R225*0.4</f>
        <v>24.84</v>
      </c>
      <c r="T225" s="30" t="n">
        <f aca="false">Q225+S225</f>
        <v>62.16</v>
      </c>
      <c r="U225" s="26" t="n">
        <f aca="false">IF(CONCATENATE(K225,L225)=CONCATENATE(K224,L224),U224+1,1)</f>
        <v>223</v>
      </c>
      <c r="V225" s="26" t="n">
        <f aca="false">IF(T225=T224,V224,U225)</f>
        <v>223</v>
      </c>
      <c r="W225" s="32"/>
    </row>
    <row r="226" customFormat="false" ht="23.25" hidden="false" customHeight="true" outlineLevel="0" collapsed="false">
      <c r="A226" s="21" t="str">
        <f aca="false">IF(B225=B226,"并列","")</f>
        <v/>
      </c>
      <c r="B226" s="21" t="n">
        <v>224</v>
      </c>
      <c r="C226" s="24" t="s">
        <v>644</v>
      </c>
      <c r="D226" s="21" t="n">
        <v>4</v>
      </c>
      <c r="E226" s="21" t="n">
        <v>47</v>
      </c>
      <c r="F226" s="24" t="s">
        <v>771</v>
      </c>
      <c r="G226" s="24" t="s">
        <v>31</v>
      </c>
      <c r="H226" s="25" t="s">
        <v>25</v>
      </c>
      <c r="I226" s="26" t="n">
        <f aca="false">IF(CONCATENATE(K226,L226)=CONCATENATE(K225,L225),I225,I225+1)</f>
        <v>1</v>
      </c>
      <c r="J226" s="21" t="n">
        <v>1</v>
      </c>
      <c r="K226" s="24" t="s">
        <v>26</v>
      </c>
      <c r="L226" s="24" t="s">
        <v>27</v>
      </c>
      <c r="M226" s="27" t="n">
        <v>155</v>
      </c>
      <c r="N226" s="28" t="s">
        <v>772</v>
      </c>
      <c r="O226" s="28" t="s">
        <v>773</v>
      </c>
      <c r="P226" s="29" t="n">
        <v>59</v>
      </c>
      <c r="Q226" s="30" t="n">
        <f aca="false">P226*0.6</f>
        <v>35.4</v>
      </c>
      <c r="R226" s="34" t="n">
        <v>66.8</v>
      </c>
      <c r="S226" s="30" t="n">
        <f aca="false">R226*0.4</f>
        <v>26.72</v>
      </c>
      <c r="T226" s="30" t="n">
        <f aca="false">Q226+S226</f>
        <v>62.12</v>
      </c>
      <c r="U226" s="26" t="n">
        <f aca="false">IF(CONCATENATE(K226,L226)=CONCATENATE(K225,L225),U225+1,1)</f>
        <v>224</v>
      </c>
      <c r="V226" s="26" t="n">
        <f aca="false">IF(T226=T225,V225,U226)</f>
        <v>224</v>
      </c>
      <c r="W226" s="32"/>
    </row>
    <row r="227" customFormat="false" ht="23.25" hidden="false" customHeight="true" outlineLevel="0" collapsed="false">
      <c r="A227" s="21" t="str">
        <f aca="false">IF(B226=B227,"并列","")</f>
        <v/>
      </c>
      <c r="B227" s="21" t="n">
        <v>225</v>
      </c>
      <c r="C227" s="24" t="s">
        <v>513</v>
      </c>
      <c r="D227" s="21" t="n">
        <v>2</v>
      </c>
      <c r="E227" s="21" t="n">
        <v>27</v>
      </c>
      <c r="F227" s="24" t="s">
        <v>774</v>
      </c>
      <c r="G227" s="24" t="s">
        <v>24</v>
      </c>
      <c r="H227" s="25" t="s">
        <v>25</v>
      </c>
      <c r="I227" s="26" t="n">
        <f aca="false">IF(CONCATENATE(K227,L227)=CONCATENATE(K226,L226),I226,I226+1)</f>
        <v>1</v>
      </c>
      <c r="J227" s="21" t="n">
        <v>1</v>
      </c>
      <c r="K227" s="24" t="s">
        <v>26</v>
      </c>
      <c r="L227" s="24" t="s">
        <v>27</v>
      </c>
      <c r="M227" s="27" t="n">
        <v>155</v>
      </c>
      <c r="N227" s="28" t="s">
        <v>775</v>
      </c>
      <c r="O227" s="28" t="s">
        <v>776</v>
      </c>
      <c r="P227" s="29" t="n">
        <v>65.3</v>
      </c>
      <c r="Q227" s="30" t="n">
        <f aca="false">P227*0.6</f>
        <v>39.18</v>
      </c>
      <c r="R227" s="34" t="n">
        <v>57.2</v>
      </c>
      <c r="S227" s="30" t="n">
        <f aca="false">R227*0.4</f>
        <v>22.88</v>
      </c>
      <c r="T227" s="30" t="n">
        <f aca="false">Q227+S227</f>
        <v>62.06</v>
      </c>
      <c r="U227" s="26" t="n">
        <f aca="false">IF(CONCATENATE(K227,L227)=CONCATENATE(K226,L226),U226+1,1)</f>
        <v>225</v>
      </c>
      <c r="V227" s="26" t="n">
        <f aca="false">IF(T227=T226,V226,U227)</f>
        <v>225</v>
      </c>
      <c r="W227" s="32"/>
    </row>
    <row r="228" customFormat="false" ht="23.25" hidden="false" customHeight="true" outlineLevel="0" collapsed="false">
      <c r="A228" s="21" t="str">
        <f aca="false">IF(B227=B228,"并列","")</f>
        <v/>
      </c>
      <c r="B228" s="21" t="n">
        <v>226</v>
      </c>
      <c r="C228" s="22" t="n">
        <v>125</v>
      </c>
      <c r="D228" s="21" t="n">
        <v>3</v>
      </c>
      <c r="E228" s="21" t="n">
        <v>35</v>
      </c>
      <c r="F228" s="24" t="s">
        <v>777</v>
      </c>
      <c r="G228" s="24" t="s">
        <v>24</v>
      </c>
      <c r="H228" s="25" t="s">
        <v>25</v>
      </c>
      <c r="I228" s="26" t="n">
        <f aca="false">IF(CONCATENATE(K228,L228)=CONCATENATE(K227,L227),I227,I227+1)</f>
        <v>1</v>
      </c>
      <c r="J228" s="21" t="n">
        <v>1</v>
      </c>
      <c r="K228" s="24" t="s">
        <v>26</v>
      </c>
      <c r="L228" s="24" t="s">
        <v>27</v>
      </c>
      <c r="M228" s="27" t="n">
        <v>155</v>
      </c>
      <c r="N228" s="28" t="s">
        <v>778</v>
      </c>
      <c r="O228" s="28" t="s">
        <v>779</v>
      </c>
      <c r="P228" s="29" t="n">
        <v>61.635</v>
      </c>
      <c r="Q228" s="30" t="n">
        <f aca="false">P228*0.6</f>
        <v>36.981</v>
      </c>
      <c r="R228" s="34" t="n">
        <v>62.6</v>
      </c>
      <c r="S228" s="30" t="n">
        <f aca="false">R228*0.4</f>
        <v>25.04</v>
      </c>
      <c r="T228" s="30" t="n">
        <f aca="false">Q228+S228</f>
        <v>62.021</v>
      </c>
      <c r="U228" s="26" t="n">
        <f aca="false">IF(CONCATENATE(K228,L228)=CONCATENATE(K227,L227),U227+1,1)</f>
        <v>226</v>
      </c>
      <c r="V228" s="26" t="n">
        <f aca="false">IF(T228=T227,V227,U228)</f>
        <v>226</v>
      </c>
      <c r="W228" s="32"/>
    </row>
    <row r="229" customFormat="false" ht="23.25" hidden="false" customHeight="true" outlineLevel="0" collapsed="false">
      <c r="A229" s="21" t="str">
        <f aca="false">IF(B228=B229,"并列","")</f>
        <v>并列</v>
      </c>
      <c r="B229" s="21" t="n">
        <v>226</v>
      </c>
      <c r="C229" s="24" t="s">
        <v>449</v>
      </c>
      <c r="D229" s="21" t="n">
        <v>5</v>
      </c>
      <c r="E229" s="21" t="n">
        <v>48</v>
      </c>
      <c r="F229" s="24" t="s">
        <v>780</v>
      </c>
      <c r="G229" s="24" t="s">
        <v>24</v>
      </c>
      <c r="H229" s="25" t="s">
        <v>25</v>
      </c>
      <c r="I229" s="26" t="n">
        <f aca="false">IF(CONCATENATE(K229,L229)=CONCATENATE(K228,L228),I228,I228+1)</f>
        <v>1</v>
      </c>
      <c r="J229" s="21" t="n">
        <v>1</v>
      </c>
      <c r="K229" s="24" t="s">
        <v>26</v>
      </c>
      <c r="L229" s="24" t="s">
        <v>27</v>
      </c>
      <c r="M229" s="27" t="n">
        <v>155</v>
      </c>
      <c r="N229" s="28" t="s">
        <v>781</v>
      </c>
      <c r="O229" s="28" t="s">
        <v>782</v>
      </c>
      <c r="P229" s="29" t="n">
        <v>56.7</v>
      </c>
      <c r="Q229" s="30" t="n">
        <f aca="false">P229*0.6</f>
        <v>34.02</v>
      </c>
      <c r="R229" s="34" t="n">
        <v>70</v>
      </c>
      <c r="S229" s="30" t="n">
        <f aca="false">R229*0.4</f>
        <v>28</v>
      </c>
      <c r="T229" s="30" t="n">
        <f aca="false">Q229+S229</f>
        <v>62.02</v>
      </c>
      <c r="U229" s="26" t="n">
        <f aca="false">IF(CONCATENATE(K229,L229)=CONCATENATE(K228,L228),U228+1,1)</f>
        <v>227</v>
      </c>
      <c r="V229" s="26" t="n">
        <f aca="false">IF(T229=T228,V228,U229)</f>
        <v>227</v>
      </c>
      <c r="W229" s="32"/>
    </row>
    <row r="230" customFormat="false" ht="23.25" hidden="false" customHeight="true" outlineLevel="0" collapsed="false">
      <c r="A230" s="21" t="str">
        <f aca="false">IF(B229=B230,"并列","")</f>
        <v/>
      </c>
      <c r="B230" s="21" t="n">
        <v>228</v>
      </c>
      <c r="C230" s="22" t="n">
        <v>211</v>
      </c>
      <c r="D230" s="21" t="n">
        <v>6</v>
      </c>
      <c r="E230" s="21" t="n">
        <v>47</v>
      </c>
      <c r="F230" s="24" t="s">
        <v>783</v>
      </c>
      <c r="G230" s="24" t="s">
        <v>24</v>
      </c>
      <c r="H230" s="25" t="s">
        <v>25</v>
      </c>
      <c r="I230" s="26" t="n">
        <f aca="false">IF(CONCATENATE(K230,L230)=CONCATENATE(K229,L229),I229,I229+1)</f>
        <v>1</v>
      </c>
      <c r="J230" s="21" t="n">
        <v>1</v>
      </c>
      <c r="K230" s="24" t="s">
        <v>26</v>
      </c>
      <c r="L230" s="24" t="s">
        <v>27</v>
      </c>
      <c r="M230" s="27" t="n">
        <v>155</v>
      </c>
      <c r="N230" s="28" t="s">
        <v>784</v>
      </c>
      <c r="O230" s="28" t="s">
        <v>785</v>
      </c>
      <c r="P230" s="29" t="n">
        <v>58.5</v>
      </c>
      <c r="Q230" s="30" t="n">
        <f aca="false">P230*0.6</f>
        <v>35.1</v>
      </c>
      <c r="R230" s="34" t="n">
        <v>67.2</v>
      </c>
      <c r="S230" s="30" t="n">
        <f aca="false">R230*0.4</f>
        <v>26.88</v>
      </c>
      <c r="T230" s="30" t="n">
        <f aca="false">Q230+S230</f>
        <v>61.98</v>
      </c>
      <c r="U230" s="26" t="n">
        <f aca="false">IF(CONCATENATE(K230,L230)=CONCATENATE(K229,L229),U229+1,1)</f>
        <v>228</v>
      </c>
      <c r="V230" s="26" t="n">
        <f aca="false">IF(T230=T229,V229,U230)</f>
        <v>228</v>
      </c>
      <c r="W230" s="32"/>
    </row>
    <row r="231" customFormat="false" ht="23.25" hidden="false" customHeight="true" outlineLevel="0" collapsed="false">
      <c r="A231" s="21" t="str">
        <f aca="false">IF(B230=B231,"并列","")</f>
        <v/>
      </c>
      <c r="B231" s="21" t="n">
        <v>229</v>
      </c>
      <c r="C231" s="22" t="n">
        <v>193</v>
      </c>
      <c r="D231" s="21" t="n">
        <v>3</v>
      </c>
      <c r="E231" s="21" t="n">
        <v>42</v>
      </c>
      <c r="F231" s="24" t="s">
        <v>786</v>
      </c>
      <c r="G231" s="24" t="s">
        <v>24</v>
      </c>
      <c r="H231" s="25" t="s">
        <v>25</v>
      </c>
      <c r="I231" s="26" t="n">
        <f aca="false">IF(CONCATENATE(K231,L231)=CONCATENATE(K230,L230),I230,I230+1)</f>
        <v>1</v>
      </c>
      <c r="J231" s="21" t="n">
        <v>1</v>
      </c>
      <c r="K231" s="24" t="s">
        <v>26</v>
      </c>
      <c r="L231" s="24" t="s">
        <v>27</v>
      </c>
      <c r="M231" s="27" t="n">
        <v>155</v>
      </c>
      <c r="N231" s="28" t="s">
        <v>787</v>
      </c>
      <c r="O231" s="28" t="s">
        <v>788</v>
      </c>
      <c r="P231" s="29" t="n">
        <v>59</v>
      </c>
      <c r="Q231" s="30" t="n">
        <f aca="false">P231*0.6</f>
        <v>35.4</v>
      </c>
      <c r="R231" s="34" t="n">
        <v>66.4</v>
      </c>
      <c r="S231" s="30" t="n">
        <f aca="false">R231*0.4</f>
        <v>26.56</v>
      </c>
      <c r="T231" s="30" t="n">
        <f aca="false">Q231+S231</f>
        <v>61.96</v>
      </c>
      <c r="U231" s="26" t="n">
        <f aca="false">IF(CONCATENATE(K231,L231)=CONCATENATE(K230,L230),U230+1,1)</f>
        <v>229</v>
      </c>
      <c r="V231" s="26" t="n">
        <f aca="false">IF(T231=T230,V230,U231)</f>
        <v>229</v>
      </c>
      <c r="W231" s="32"/>
    </row>
    <row r="232" customFormat="false" ht="23.25" hidden="false" customHeight="true" outlineLevel="0" collapsed="false">
      <c r="A232" s="21" t="str">
        <f aca="false">IF(B231=B232,"并列","")</f>
        <v/>
      </c>
      <c r="B232" s="21" t="n">
        <v>230</v>
      </c>
      <c r="C232" s="24" t="s">
        <v>559</v>
      </c>
      <c r="D232" s="21" t="n">
        <v>4</v>
      </c>
      <c r="E232" s="21" t="n">
        <v>45</v>
      </c>
      <c r="F232" s="24" t="s">
        <v>789</v>
      </c>
      <c r="G232" s="24" t="s">
        <v>31</v>
      </c>
      <c r="H232" s="25" t="s">
        <v>25</v>
      </c>
      <c r="I232" s="26" t="n">
        <f aca="false">IF(CONCATENATE(K232,L232)=CONCATENATE(K231,L231),I231,I231+1)</f>
        <v>1</v>
      </c>
      <c r="J232" s="21" t="n">
        <v>1</v>
      </c>
      <c r="K232" s="24" t="s">
        <v>26</v>
      </c>
      <c r="L232" s="24" t="s">
        <v>27</v>
      </c>
      <c r="M232" s="27" t="n">
        <v>155</v>
      </c>
      <c r="N232" s="28" t="s">
        <v>790</v>
      </c>
      <c r="O232" s="28" t="s">
        <v>791</v>
      </c>
      <c r="P232" s="29" t="n">
        <v>59.5</v>
      </c>
      <c r="Q232" s="30" t="n">
        <f aca="false">P232*0.6</f>
        <v>35.7</v>
      </c>
      <c r="R232" s="34" t="n">
        <v>65.6</v>
      </c>
      <c r="S232" s="30" t="n">
        <f aca="false">R232*0.4</f>
        <v>26.24</v>
      </c>
      <c r="T232" s="30" t="n">
        <f aca="false">Q232+S232</f>
        <v>61.94</v>
      </c>
      <c r="U232" s="26" t="n">
        <f aca="false">IF(CONCATENATE(K232,L232)=CONCATENATE(K231,L231),U231+1,1)</f>
        <v>230</v>
      </c>
      <c r="V232" s="26" t="n">
        <f aca="false">IF(T232=T231,V231,U232)</f>
        <v>230</v>
      </c>
      <c r="W232" s="32"/>
    </row>
    <row r="233" customFormat="false" ht="23.25" hidden="false" customHeight="true" outlineLevel="0" collapsed="false">
      <c r="A233" s="21" t="str">
        <f aca="false">IF(B232=B233,"并列","")</f>
        <v/>
      </c>
      <c r="B233" s="21" t="n">
        <v>231</v>
      </c>
      <c r="C233" s="24" t="s">
        <v>624</v>
      </c>
      <c r="D233" s="21" t="n">
        <v>5</v>
      </c>
      <c r="E233" s="21" t="n">
        <v>20</v>
      </c>
      <c r="F233" s="24" t="s">
        <v>792</v>
      </c>
      <c r="G233" s="24" t="s">
        <v>24</v>
      </c>
      <c r="H233" s="25" t="s">
        <v>25</v>
      </c>
      <c r="I233" s="26" t="n">
        <f aca="false">IF(CONCATENATE(K233,L233)=CONCATENATE(K232,L232),I232,I232+1)</f>
        <v>1</v>
      </c>
      <c r="J233" s="21" t="n">
        <v>1</v>
      </c>
      <c r="K233" s="24" t="s">
        <v>26</v>
      </c>
      <c r="L233" s="24" t="s">
        <v>27</v>
      </c>
      <c r="M233" s="27" t="n">
        <v>155</v>
      </c>
      <c r="N233" s="28" t="s">
        <v>793</v>
      </c>
      <c r="O233" s="28" t="s">
        <v>794</v>
      </c>
      <c r="P233" s="29" t="n">
        <v>58.4</v>
      </c>
      <c r="Q233" s="30" t="n">
        <f aca="false">P233*0.6</f>
        <v>35.04</v>
      </c>
      <c r="R233" s="34" t="n">
        <v>67.2</v>
      </c>
      <c r="S233" s="30" t="n">
        <f aca="false">R233*0.4</f>
        <v>26.88</v>
      </c>
      <c r="T233" s="30" t="n">
        <f aca="false">Q233+S233</f>
        <v>61.92</v>
      </c>
      <c r="U233" s="26" t="n">
        <f aca="false">IF(CONCATENATE(K233,L233)=CONCATENATE(K232,L232),U232+1,1)</f>
        <v>231</v>
      </c>
      <c r="V233" s="26" t="n">
        <f aca="false">IF(T233=T232,V232,U233)</f>
        <v>231</v>
      </c>
      <c r="W233" s="36"/>
    </row>
    <row r="234" customFormat="false" ht="23.25" hidden="false" customHeight="true" outlineLevel="0" collapsed="false">
      <c r="A234" s="21" t="str">
        <f aca="false">IF(B233=B234,"并列","")</f>
        <v/>
      </c>
      <c r="B234" s="21" t="n">
        <v>232</v>
      </c>
      <c r="C234" s="22" t="n">
        <v>203</v>
      </c>
      <c r="D234" s="21" t="n">
        <v>3</v>
      </c>
      <c r="E234" s="21" t="n">
        <v>3</v>
      </c>
      <c r="F234" s="24" t="s">
        <v>795</v>
      </c>
      <c r="G234" s="24" t="s">
        <v>24</v>
      </c>
      <c r="H234" s="25" t="s">
        <v>25</v>
      </c>
      <c r="I234" s="26" t="n">
        <f aca="false">IF(CONCATENATE(K234,L234)=CONCATENATE(K233,L233),I233,I233+1)</f>
        <v>1</v>
      </c>
      <c r="J234" s="21" t="n">
        <v>1</v>
      </c>
      <c r="K234" s="24" t="s">
        <v>26</v>
      </c>
      <c r="L234" s="24" t="s">
        <v>27</v>
      </c>
      <c r="M234" s="27" t="n">
        <v>155</v>
      </c>
      <c r="N234" s="28" t="s">
        <v>796</v>
      </c>
      <c r="O234" s="28" t="s">
        <v>797</v>
      </c>
      <c r="P234" s="29" t="n">
        <v>58.8</v>
      </c>
      <c r="Q234" s="30" t="n">
        <f aca="false">P234*0.6</f>
        <v>35.28</v>
      </c>
      <c r="R234" s="34" t="n">
        <v>66.4</v>
      </c>
      <c r="S234" s="30" t="n">
        <f aca="false">R234*0.4</f>
        <v>26.56</v>
      </c>
      <c r="T234" s="30" t="n">
        <f aca="false">Q234+S234</f>
        <v>61.84</v>
      </c>
      <c r="U234" s="26" t="n">
        <f aca="false">IF(CONCATENATE(K234,L234)=CONCATENATE(K233,L233),U233+1,1)</f>
        <v>232</v>
      </c>
      <c r="V234" s="26" t="n">
        <f aca="false">IF(T234=T233,V233,U234)</f>
        <v>232</v>
      </c>
      <c r="W234" s="32"/>
    </row>
    <row r="235" customFormat="false" ht="23.25" hidden="false" customHeight="true" outlineLevel="0" collapsed="false">
      <c r="A235" s="21" t="str">
        <f aca="false">IF(B234=B235,"并列","")</f>
        <v/>
      </c>
      <c r="B235" s="21" t="n">
        <v>233</v>
      </c>
      <c r="C235" s="24" t="s">
        <v>798</v>
      </c>
      <c r="D235" s="21" t="n">
        <v>3</v>
      </c>
      <c r="E235" s="21" t="n">
        <v>41</v>
      </c>
      <c r="F235" s="24" t="s">
        <v>799</v>
      </c>
      <c r="G235" s="24" t="s">
        <v>24</v>
      </c>
      <c r="H235" s="25" t="s">
        <v>25</v>
      </c>
      <c r="I235" s="26" t="n">
        <f aca="false">IF(CONCATENATE(K235,L235)=CONCATENATE(K234,L234),I234,I234+1)</f>
        <v>1</v>
      </c>
      <c r="J235" s="21" t="n">
        <v>1</v>
      </c>
      <c r="K235" s="24" t="s">
        <v>26</v>
      </c>
      <c r="L235" s="24" t="s">
        <v>27</v>
      </c>
      <c r="M235" s="27" t="n">
        <v>155</v>
      </c>
      <c r="N235" s="28" t="s">
        <v>800</v>
      </c>
      <c r="O235" s="28" t="s">
        <v>801</v>
      </c>
      <c r="P235" s="29" t="n">
        <v>60.3</v>
      </c>
      <c r="Q235" s="30" t="n">
        <f aca="false">P235*0.6</f>
        <v>36.18</v>
      </c>
      <c r="R235" s="34" t="n">
        <v>64</v>
      </c>
      <c r="S235" s="30" t="n">
        <f aca="false">R235*0.4</f>
        <v>25.6</v>
      </c>
      <c r="T235" s="30" t="n">
        <f aca="false">Q235+S235</f>
        <v>61.78</v>
      </c>
      <c r="U235" s="26" t="n">
        <f aca="false">IF(CONCATENATE(K235,L235)=CONCATENATE(K234,L234),U234+1,1)</f>
        <v>233</v>
      </c>
      <c r="V235" s="26" t="n">
        <f aca="false">IF(T235=T234,V234,U235)</f>
        <v>233</v>
      </c>
      <c r="W235" s="32"/>
    </row>
    <row r="236" customFormat="false" ht="23.25" hidden="false" customHeight="true" outlineLevel="0" collapsed="false">
      <c r="A236" s="21" t="str">
        <f aca="false">IF(B235=B236,"并列","")</f>
        <v/>
      </c>
      <c r="B236" s="21" t="n">
        <v>234</v>
      </c>
      <c r="C236" s="24" t="s">
        <v>802</v>
      </c>
      <c r="D236" s="21" t="n">
        <v>5</v>
      </c>
      <c r="E236" s="21" t="n">
        <v>8</v>
      </c>
      <c r="F236" s="24" t="s">
        <v>803</v>
      </c>
      <c r="G236" s="24" t="s">
        <v>31</v>
      </c>
      <c r="H236" s="25" t="s">
        <v>25</v>
      </c>
      <c r="I236" s="26" t="n">
        <f aca="false">IF(CONCATENATE(K236,L236)=CONCATENATE(K235,L235),I235,I235+1)</f>
        <v>1</v>
      </c>
      <c r="J236" s="21" t="n">
        <v>1</v>
      </c>
      <c r="K236" s="24" t="s">
        <v>26</v>
      </c>
      <c r="L236" s="24" t="s">
        <v>27</v>
      </c>
      <c r="M236" s="27" t="n">
        <v>155</v>
      </c>
      <c r="N236" s="28" t="s">
        <v>804</v>
      </c>
      <c r="O236" s="28" t="s">
        <v>805</v>
      </c>
      <c r="P236" s="29" t="n">
        <v>57.6</v>
      </c>
      <c r="Q236" s="30" t="n">
        <f aca="false">P236*0.6</f>
        <v>34.56</v>
      </c>
      <c r="R236" s="34" t="n">
        <v>68</v>
      </c>
      <c r="S236" s="30" t="n">
        <f aca="false">R236*0.4</f>
        <v>27.2</v>
      </c>
      <c r="T236" s="30" t="n">
        <f aca="false">Q236+S236</f>
        <v>61.76</v>
      </c>
      <c r="U236" s="26" t="n">
        <f aca="false">IF(CONCATENATE(K236,L236)=CONCATENATE(K235,L235),U235+1,1)</f>
        <v>234</v>
      </c>
      <c r="V236" s="26" t="n">
        <f aca="false">IF(T236=T235,V235,U236)</f>
        <v>234</v>
      </c>
      <c r="W236" s="32"/>
    </row>
    <row r="237" customFormat="false" ht="23.25" hidden="false" customHeight="true" outlineLevel="0" collapsed="false">
      <c r="A237" s="21" t="str">
        <f aca="false">IF(B236=B237,"并列","")</f>
        <v/>
      </c>
      <c r="B237" s="21" t="n">
        <v>235</v>
      </c>
      <c r="C237" s="24" t="s">
        <v>595</v>
      </c>
      <c r="D237" s="21" t="n">
        <v>5</v>
      </c>
      <c r="E237" s="21" t="n">
        <v>47</v>
      </c>
      <c r="F237" s="24" t="s">
        <v>806</v>
      </c>
      <c r="G237" s="24" t="s">
        <v>24</v>
      </c>
      <c r="H237" s="25" t="s">
        <v>25</v>
      </c>
      <c r="I237" s="26" t="n">
        <f aca="false">IF(CONCATENATE(K237,L237)=CONCATENATE(K236,L236),I236,I236+1)</f>
        <v>1</v>
      </c>
      <c r="J237" s="21" t="n">
        <v>1</v>
      </c>
      <c r="K237" s="24" t="s">
        <v>26</v>
      </c>
      <c r="L237" s="24" t="s">
        <v>27</v>
      </c>
      <c r="M237" s="27" t="n">
        <v>155</v>
      </c>
      <c r="N237" s="28" t="s">
        <v>807</v>
      </c>
      <c r="O237" s="28" t="s">
        <v>808</v>
      </c>
      <c r="P237" s="29" t="n">
        <v>58.7</v>
      </c>
      <c r="Q237" s="30" t="n">
        <f aca="false">P237*0.6</f>
        <v>35.22</v>
      </c>
      <c r="R237" s="34" t="n">
        <v>66.2</v>
      </c>
      <c r="S237" s="30" t="n">
        <f aca="false">R237*0.4</f>
        <v>26.48</v>
      </c>
      <c r="T237" s="30" t="n">
        <f aca="false">Q237+S237</f>
        <v>61.7</v>
      </c>
      <c r="U237" s="26" t="n">
        <f aca="false">IF(CONCATENATE(K237,L237)=CONCATENATE(K236,L236),U236+1,1)</f>
        <v>235</v>
      </c>
      <c r="V237" s="26" t="n">
        <f aca="false">IF(T237=T236,V236,U237)</f>
        <v>235</v>
      </c>
      <c r="W237" s="32"/>
    </row>
    <row r="238" customFormat="false" ht="23.25" hidden="false" customHeight="true" outlineLevel="0" collapsed="false">
      <c r="A238" s="21" t="str">
        <f aca="false">IF(B237=B238,"并列","")</f>
        <v/>
      </c>
      <c r="B238" s="21" t="n">
        <v>236</v>
      </c>
      <c r="C238" s="24" t="s">
        <v>754</v>
      </c>
      <c r="D238" s="21" t="n">
        <v>2</v>
      </c>
      <c r="E238" s="21" t="n">
        <v>46</v>
      </c>
      <c r="F238" s="24" t="s">
        <v>809</v>
      </c>
      <c r="G238" s="24" t="s">
        <v>24</v>
      </c>
      <c r="H238" s="25" t="s">
        <v>25</v>
      </c>
      <c r="I238" s="26" t="n">
        <f aca="false">IF(CONCATENATE(K238,L238)=CONCATENATE(K237,L237),I237,I237+1)</f>
        <v>1</v>
      </c>
      <c r="J238" s="21" t="n">
        <v>1</v>
      </c>
      <c r="K238" s="24" t="s">
        <v>26</v>
      </c>
      <c r="L238" s="24" t="s">
        <v>27</v>
      </c>
      <c r="M238" s="27" t="n">
        <v>155</v>
      </c>
      <c r="N238" s="28" t="s">
        <v>810</v>
      </c>
      <c r="O238" s="28" t="s">
        <v>811</v>
      </c>
      <c r="P238" s="29" t="n">
        <v>58</v>
      </c>
      <c r="Q238" s="30" t="n">
        <f aca="false">P238*0.6</f>
        <v>34.8</v>
      </c>
      <c r="R238" s="34" t="n">
        <v>67.2</v>
      </c>
      <c r="S238" s="30" t="n">
        <f aca="false">R238*0.4</f>
        <v>26.88</v>
      </c>
      <c r="T238" s="30" t="n">
        <f aca="false">Q238+S238</f>
        <v>61.68</v>
      </c>
      <c r="U238" s="26" t="n">
        <f aca="false">IF(CONCATENATE(K238,L238)=CONCATENATE(K237,L237),U237+1,1)</f>
        <v>236</v>
      </c>
      <c r="V238" s="26" t="n">
        <f aca="false">IF(T238=T237,V237,U238)</f>
        <v>236</v>
      </c>
      <c r="W238" s="32"/>
    </row>
    <row r="239" customFormat="false" ht="23.25" hidden="false" customHeight="true" outlineLevel="0" collapsed="false">
      <c r="A239" s="21" t="str">
        <f aca="false">IF(B238=B239,"并列","")</f>
        <v/>
      </c>
      <c r="B239" s="21" t="n">
        <v>237</v>
      </c>
      <c r="C239" s="24" t="s">
        <v>419</v>
      </c>
      <c r="D239" s="21" t="n">
        <v>3</v>
      </c>
      <c r="E239" s="21" t="n">
        <v>26</v>
      </c>
      <c r="F239" s="24" t="s">
        <v>812</v>
      </c>
      <c r="G239" s="24" t="s">
        <v>31</v>
      </c>
      <c r="H239" s="25" t="s">
        <v>25</v>
      </c>
      <c r="I239" s="26" t="n">
        <f aca="false">IF(CONCATENATE(K239,L239)=CONCATENATE(K238,L238),I238,I238+1)</f>
        <v>1</v>
      </c>
      <c r="J239" s="21" t="n">
        <v>1</v>
      </c>
      <c r="K239" s="24" t="s">
        <v>26</v>
      </c>
      <c r="L239" s="24" t="s">
        <v>27</v>
      </c>
      <c r="M239" s="27" t="n">
        <v>155</v>
      </c>
      <c r="N239" s="28" t="s">
        <v>813</v>
      </c>
      <c r="O239" s="28" t="s">
        <v>814</v>
      </c>
      <c r="P239" s="29" t="n">
        <v>55.7</v>
      </c>
      <c r="Q239" s="30" t="n">
        <f aca="false">P239*0.6</f>
        <v>33.42</v>
      </c>
      <c r="R239" s="34" t="n">
        <v>70.6</v>
      </c>
      <c r="S239" s="30" t="n">
        <f aca="false">R239*0.4</f>
        <v>28.24</v>
      </c>
      <c r="T239" s="30" t="n">
        <f aca="false">Q239+S239</f>
        <v>61.66</v>
      </c>
      <c r="U239" s="26" t="n">
        <f aca="false">IF(CONCATENATE(K239,L239)=CONCATENATE(K238,L238),U238+1,1)</f>
        <v>237</v>
      </c>
      <c r="V239" s="26" t="n">
        <f aca="false">IF(T239=T238,V238,U239)</f>
        <v>237</v>
      </c>
      <c r="W239" s="32"/>
    </row>
    <row r="240" customFormat="false" ht="23.25" hidden="false" customHeight="true" outlineLevel="0" collapsed="false">
      <c r="A240" s="21" t="str">
        <f aca="false">IF(B239=B240,"并列","")</f>
        <v/>
      </c>
      <c r="B240" s="21" t="n">
        <v>238</v>
      </c>
      <c r="C240" s="22" t="n">
        <v>253</v>
      </c>
      <c r="D240" s="21" t="n">
        <v>6</v>
      </c>
      <c r="E240" s="21" t="n">
        <v>21</v>
      </c>
      <c r="F240" s="24" t="s">
        <v>815</v>
      </c>
      <c r="G240" s="24" t="s">
        <v>24</v>
      </c>
      <c r="H240" s="25" t="s">
        <v>25</v>
      </c>
      <c r="I240" s="26" t="n">
        <f aca="false">IF(CONCATENATE(K240,L240)=CONCATENATE(K239,L239),I239,I239+1)</f>
        <v>1</v>
      </c>
      <c r="J240" s="21" t="n">
        <v>1</v>
      </c>
      <c r="K240" s="24" t="s">
        <v>26</v>
      </c>
      <c r="L240" s="24" t="s">
        <v>27</v>
      </c>
      <c r="M240" s="27" t="n">
        <v>155</v>
      </c>
      <c r="N240" s="28" t="s">
        <v>816</v>
      </c>
      <c r="O240" s="28" t="s">
        <v>817</v>
      </c>
      <c r="P240" s="29" t="n">
        <v>57.3</v>
      </c>
      <c r="Q240" s="30" t="n">
        <f aca="false">P240*0.6</f>
        <v>34.38</v>
      </c>
      <c r="R240" s="34" t="n">
        <v>68</v>
      </c>
      <c r="S240" s="30" t="n">
        <f aca="false">R240*0.4</f>
        <v>27.2</v>
      </c>
      <c r="T240" s="30" t="n">
        <f aca="false">Q240+S240</f>
        <v>61.58</v>
      </c>
      <c r="U240" s="26" t="n">
        <f aca="false">IF(CONCATENATE(K240,L240)=CONCATENATE(K239,L239),U239+1,1)</f>
        <v>238</v>
      </c>
      <c r="V240" s="26" t="n">
        <f aca="false">IF(T240=T239,V239,U240)</f>
        <v>238</v>
      </c>
      <c r="W240" s="32"/>
    </row>
    <row r="241" customFormat="false" ht="23.25" hidden="false" customHeight="true" outlineLevel="0" collapsed="false">
      <c r="A241" s="21" t="str">
        <f aca="false">IF(B240=B241,"并列","")</f>
        <v>并列</v>
      </c>
      <c r="B241" s="21" t="n">
        <v>238</v>
      </c>
      <c r="C241" s="24" t="s">
        <v>599</v>
      </c>
      <c r="D241" s="21" t="n">
        <v>6</v>
      </c>
      <c r="E241" s="21" t="n">
        <v>34</v>
      </c>
      <c r="F241" s="24" t="s">
        <v>818</v>
      </c>
      <c r="G241" s="24" t="s">
        <v>24</v>
      </c>
      <c r="H241" s="25" t="s">
        <v>25</v>
      </c>
      <c r="I241" s="26" t="n">
        <f aca="false">IF(CONCATENATE(K241,L241)=CONCATENATE(K240,L240),I240,I240+1)</f>
        <v>1</v>
      </c>
      <c r="J241" s="21" t="n">
        <v>1</v>
      </c>
      <c r="K241" s="24" t="s">
        <v>26</v>
      </c>
      <c r="L241" s="24" t="s">
        <v>27</v>
      </c>
      <c r="M241" s="27" t="n">
        <v>155</v>
      </c>
      <c r="N241" s="28" t="s">
        <v>819</v>
      </c>
      <c r="O241" s="28" t="s">
        <v>820</v>
      </c>
      <c r="P241" s="29" t="n">
        <v>57.7</v>
      </c>
      <c r="Q241" s="30" t="n">
        <f aca="false">P241*0.6</f>
        <v>34.62</v>
      </c>
      <c r="R241" s="34" t="n">
        <v>67.4</v>
      </c>
      <c r="S241" s="30" t="n">
        <f aca="false">R241*0.4</f>
        <v>26.96</v>
      </c>
      <c r="T241" s="30" t="n">
        <f aca="false">Q241+S241</f>
        <v>61.58</v>
      </c>
      <c r="U241" s="26" t="n">
        <f aca="false">IF(CONCATENATE(K241,L241)=CONCATENATE(K240,L240),U240+1,1)</f>
        <v>239</v>
      </c>
      <c r="V241" s="26" t="n">
        <f aca="false">IF(T241=T240,V240,U241)</f>
        <v>238</v>
      </c>
      <c r="W241" s="32"/>
    </row>
    <row r="242" customFormat="false" ht="23.25" hidden="false" customHeight="true" outlineLevel="0" collapsed="false">
      <c r="A242" s="21" t="str">
        <f aca="false">IF(B241=B242,"并列","")</f>
        <v/>
      </c>
      <c r="B242" s="21" t="n">
        <v>240</v>
      </c>
      <c r="C242" s="24" t="s">
        <v>350</v>
      </c>
      <c r="D242" s="21" t="n">
        <v>3</v>
      </c>
      <c r="E242" s="21" t="n">
        <v>10</v>
      </c>
      <c r="F242" s="24" t="s">
        <v>821</v>
      </c>
      <c r="G242" s="24" t="s">
        <v>31</v>
      </c>
      <c r="H242" s="25" t="s">
        <v>25</v>
      </c>
      <c r="I242" s="26" t="n">
        <f aca="false">IF(CONCATENATE(K242,L242)=CONCATENATE(K241,L241),I241,I241+1)</f>
        <v>1</v>
      </c>
      <c r="J242" s="21" t="n">
        <v>1</v>
      </c>
      <c r="K242" s="24" t="s">
        <v>26</v>
      </c>
      <c r="L242" s="24" t="s">
        <v>27</v>
      </c>
      <c r="M242" s="27" t="n">
        <v>155</v>
      </c>
      <c r="N242" s="28" t="s">
        <v>822</v>
      </c>
      <c r="O242" s="28" t="s">
        <v>823</v>
      </c>
      <c r="P242" s="29" t="n">
        <v>58.9</v>
      </c>
      <c r="Q242" s="30" t="n">
        <f aca="false">P242*0.6</f>
        <v>35.34</v>
      </c>
      <c r="R242" s="34" t="n">
        <v>65.4</v>
      </c>
      <c r="S242" s="30" t="n">
        <f aca="false">R242*0.4</f>
        <v>26.16</v>
      </c>
      <c r="T242" s="30" t="n">
        <f aca="false">Q242+S242</f>
        <v>61.5</v>
      </c>
      <c r="U242" s="26" t="n">
        <f aca="false">IF(CONCATENATE(K242,L242)=CONCATENATE(K241,L241),U241+1,1)</f>
        <v>240</v>
      </c>
      <c r="V242" s="26" t="n">
        <f aca="false">IF(T242=T241,V241,U242)</f>
        <v>240</v>
      </c>
      <c r="W242" s="32"/>
    </row>
    <row r="243" customFormat="false" ht="23.25" hidden="false" customHeight="true" outlineLevel="0" collapsed="false">
      <c r="A243" s="21" t="str">
        <f aca="false">IF(B242=B243,"并列","")</f>
        <v/>
      </c>
      <c r="B243" s="21" t="n">
        <v>241</v>
      </c>
      <c r="C243" s="22" t="n">
        <v>163</v>
      </c>
      <c r="D243" s="21" t="n">
        <v>4</v>
      </c>
      <c r="E243" s="21" t="n">
        <v>49</v>
      </c>
      <c r="F243" s="24" t="s">
        <v>824</v>
      </c>
      <c r="G243" s="24" t="s">
        <v>24</v>
      </c>
      <c r="H243" s="25" t="s">
        <v>25</v>
      </c>
      <c r="I243" s="26" t="n">
        <f aca="false">IF(CONCATENATE(K243,L243)=CONCATENATE(K242,L242),I242,I242+1)</f>
        <v>1</v>
      </c>
      <c r="J243" s="21" t="n">
        <v>1</v>
      </c>
      <c r="K243" s="24" t="s">
        <v>26</v>
      </c>
      <c r="L243" s="24" t="s">
        <v>27</v>
      </c>
      <c r="M243" s="27" t="n">
        <v>155</v>
      </c>
      <c r="N243" s="28" t="s">
        <v>825</v>
      </c>
      <c r="O243" s="28" t="s">
        <v>826</v>
      </c>
      <c r="P243" s="29" t="n">
        <v>60.2</v>
      </c>
      <c r="Q243" s="30" t="n">
        <f aca="false">P243*0.6</f>
        <v>36.12</v>
      </c>
      <c r="R243" s="34" t="n">
        <v>63.4</v>
      </c>
      <c r="S243" s="30" t="n">
        <f aca="false">R243*0.4</f>
        <v>25.36</v>
      </c>
      <c r="T243" s="30" t="n">
        <f aca="false">Q243+S243</f>
        <v>61.48</v>
      </c>
      <c r="U243" s="26" t="n">
        <f aca="false">IF(CONCATENATE(K243,L243)=CONCATENATE(K242,L242),U242+1,1)</f>
        <v>241</v>
      </c>
      <c r="V243" s="26" t="n">
        <f aca="false">IF(T243=T242,V242,U243)</f>
        <v>241</v>
      </c>
      <c r="W243" s="32"/>
    </row>
    <row r="244" customFormat="false" ht="23.25" hidden="false" customHeight="true" outlineLevel="0" collapsed="false">
      <c r="A244" s="21" t="str">
        <f aca="false">IF(B243=B244,"并列","")</f>
        <v/>
      </c>
      <c r="B244" s="21" t="n">
        <v>242</v>
      </c>
      <c r="C244" s="24" t="s">
        <v>827</v>
      </c>
      <c r="D244" s="21" t="n">
        <v>6</v>
      </c>
      <c r="E244" s="21" t="n">
        <v>2</v>
      </c>
      <c r="F244" s="24" t="s">
        <v>828</v>
      </c>
      <c r="G244" s="24" t="s">
        <v>24</v>
      </c>
      <c r="H244" s="25" t="s">
        <v>25</v>
      </c>
      <c r="I244" s="26" t="n">
        <f aca="false">IF(CONCATENATE(K244,L244)=CONCATENATE(K243,L243),I243,I243+1)</f>
        <v>1</v>
      </c>
      <c r="J244" s="21" t="n">
        <v>1</v>
      </c>
      <c r="K244" s="24" t="s">
        <v>26</v>
      </c>
      <c r="L244" s="24" t="s">
        <v>27</v>
      </c>
      <c r="M244" s="27" t="n">
        <v>155</v>
      </c>
      <c r="N244" s="28" t="s">
        <v>829</v>
      </c>
      <c r="O244" s="28" t="s">
        <v>830</v>
      </c>
      <c r="P244" s="29" t="n">
        <v>59.3</v>
      </c>
      <c r="Q244" s="30" t="n">
        <f aca="false">P244*0.6</f>
        <v>35.58</v>
      </c>
      <c r="R244" s="34" t="n">
        <v>64.6</v>
      </c>
      <c r="S244" s="30" t="n">
        <f aca="false">R244*0.4</f>
        <v>25.84</v>
      </c>
      <c r="T244" s="30" t="n">
        <f aca="false">Q244+S244</f>
        <v>61.42</v>
      </c>
      <c r="U244" s="26" t="n">
        <f aca="false">IF(CONCATENATE(K244,L244)=CONCATENATE(K243,L243),U243+1,1)</f>
        <v>242</v>
      </c>
      <c r="V244" s="26" t="n">
        <f aca="false">IF(T244=T243,V243,U244)</f>
        <v>242</v>
      </c>
      <c r="W244" s="32"/>
    </row>
    <row r="245" customFormat="false" ht="23.25" hidden="false" customHeight="true" outlineLevel="0" collapsed="false">
      <c r="A245" s="21" t="str">
        <f aca="false">IF(B244=B245,"并列","")</f>
        <v/>
      </c>
      <c r="B245" s="1" t="n">
        <v>243</v>
      </c>
      <c r="C245" s="22" t="n">
        <v>222</v>
      </c>
      <c r="D245" s="21" t="n">
        <v>4</v>
      </c>
      <c r="E245" s="21" t="n">
        <v>17</v>
      </c>
      <c r="F245" s="24" t="s">
        <v>831</v>
      </c>
      <c r="G245" s="24" t="s">
        <v>31</v>
      </c>
      <c r="H245" s="25" t="s">
        <v>25</v>
      </c>
      <c r="I245" s="26" t="n">
        <f aca="false">IF(CONCATENATE(K245,L245)=CONCATENATE(K244,L244),I244,I244+1)</f>
        <v>1</v>
      </c>
      <c r="J245" s="21" t="n">
        <v>1</v>
      </c>
      <c r="K245" s="24" t="s">
        <v>26</v>
      </c>
      <c r="L245" s="24" t="s">
        <v>27</v>
      </c>
      <c r="M245" s="27" t="n">
        <v>155</v>
      </c>
      <c r="N245" s="28" t="s">
        <v>832</v>
      </c>
      <c r="O245" s="28" t="s">
        <v>833</v>
      </c>
      <c r="P245" s="29" t="n">
        <v>58.3</v>
      </c>
      <c r="Q245" s="30" t="n">
        <f aca="false">P245*0.6</f>
        <v>34.98</v>
      </c>
      <c r="R245" s="34" t="n">
        <v>66</v>
      </c>
      <c r="S245" s="30" t="n">
        <f aca="false">R245*0.4</f>
        <v>26.4</v>
      </c>
      <c r="T245" s="30" t="n">
        <f aca="false">Q245+S245</f>
        <v>61.38</v>
      </c>
      <c r="U245" s="26" t="n">
        <f aca="false">IF(CONCATENATE(K245,L245)=CONCATENATE(K244,L244),U244+1,1)</f>
        <v>243</v>
      </c>
      <c r="V245" s="26" t="n">
        <f aca="false">IF(T245=T244,V244,U245)</f>
        <v>243</v>
      </c>
      <c r="W245" s="32"/>
    </row>
    <row r="246" customFormat="false" ht="23.25" hidden="false" customHeight="true" outlineLevel="0" collapsed="false">
      <c r="A246" s="21" t="str">
        <f aca="false">IF(B245=B246,"并列","")</f>
        <v/>
      </c>
      <c r="B246" s="21" t="n">
        <v>244</v>
      </c>
      <c r="C246" s="24" t="s">
        <v>834</v>
      </c>
      <c r="D246" s="21" t="n">
        <v>1</v>
      </c>
      <c r="E246" s="21" t="n">
        <v>27</v>
      </c>
      <c r="F246" s="24" t="s">
        <v>835</v>
      </c>
      <c r="G246" s="24" t="s">
        <v>24</v>
      </c>
      <c r="H246" s="25" t="s">
        <v>25</v>
      </c>
      <c r="I246" s="26" t="n">
        <f aca="false">IF(CONCATENATE(K246,L246)=CONCATENATE(K245,L245),I245,I245+1)</f>
        <v>1</v>
      </c>
      <c r="J246" s="21" t="n">
        <v>1</v>
      </c>
      <c r="K246" s="24" t="s">
        <v>26</v>
      </c>
      <c r="L246" s="24" t="s">
        <v>27</v>
      </c>
      <c r="M246" s="27" t="n">
        <v>155</v>
      </c>
      <c r="N246" s="28" t="s">
        <v>836</v>
      </c>
      <c r="O246" s="28" t="s">
        <v>837</v>
      </c>
      <c r="P246" s="29" t="n">
        <v>55.9</v>
      </c>
      <c r="Q246" s="30" t="n">
        <f aca="false">P246*0.6</f>
        <v>33.54</v>
      </c>
      <c r="R246" s="34" t="n">
        <v>69.3</v>
      </c>
      <c r="S246" s="30" t="n">
        <f aca="false">R246*0.4</f>
        <v>27.72</v>
      </c>
      <c r="T246" s="30" t="n">
        <f aca="false">Q246+S246</f>
        <v>61.26</v>
      </c>
      <c r="U246" s="26" t="n">
        <f aca="false">IF(CONCATENATE(K246,L246)=CONCATENATE(K245,L245),U245+1,1)</f>
        <v>244</v>
      </c>
      <c r="V246" s="26" t="n">
        <f aca="false">IF(T246=T245,V245,U246)</f>
        <v>244</v>
      </c>
      <c r="W246" s="32"/>
    </row>
    <row r="247" customFormat="false" ht="23.25" hidden="false" customHeight="true" outlineLevel="0" collapsed="false">
      <c r="A247" s="21" t="str">
        <f aca="false">IF(B246=B247,"并列","")</f>
        <v/>
      </c>
      <c r="B247" s="1" t="n">
        <v>245</v>
      </c>
      <c r="C247" s="24" t="s">
        <v>631</v>
      </c>
      <c r="D247" s="21" t="n">
        <v>1</v>
      </c>
      <c r="E247" s="21" t="n">
        <v>13</v>
      </c>
      <c r="F247" s="24" t="s">
        <v>838</v>
      </c>
      <c r="G247" s="24" t="s">
        <v>24</v>
      </c>
      <c r="H247" s="25" t="s">
        <v>25</v>
      </c>
      <c r="I247" s="26" t="n">
        <f aca="false">IF(CONCATENATE(K247,L247)=CONCATENATE(K246,L246),I246,I246+1)</f>
        <v>1</v>
      </c>
      <c r="J247" s="21" t="n">
        <v>1</v>
      </c>
      <c r="K247" s="24" t="s">
        <v>26</v>
      </c>
      <c r="L247" s="24" t="s">
        <v>27</v>
      </c>
      <c r="M247" s="27" t="n">
        <v>155</v>
      </c>
      <c r="N247" s="28" t="s">
        <v>839</v>
      </c>
      <c r="O247" s="28" t="s">
        <v>840</v>
      </c>
      <c r="P247" s="29" t="n">
        <v>57.5</v>
      </c>
      <c r="Q247" s="30" t="n">
        <f aca="false">P247*0.6</f>
        <v>34.5</v>
      </c>
      <c r="R247" s="34" t="n">
        <v>66.8</v>
      </c>
      <c r="S247" s="30" t="n">
        <f aca="false">R247*0.4</f>
        <v>26.72</v>
      </c>
      <c r="T247" s="30" t="n">
        <f aca="false">Q247+S247</f>
        <v>61.22</v>
      </c>
      <c r="U247" s="26" t="n">
        <f aca="false">IF(CONCATENATE(K247,L247)=CONCATENATE(K246,L246),U246+1,1)</f>
        <v>245</v>
      </c>
      <c r="V247" s="26" t="n">
        <f aca="false">IF(T247=T246,V246,U247)</f>
        <v>245</v>
      </c>
      <c r="W247" s="32"/>
    </row>
    <row r="248" customFormat="false" ht="23.25" hidden="false" customHeight="true" outlineLevel="0" collapsed="false">
      <c r="A248" s="21" t="str">
        <f aca="false">IF(B247=B248,"并列","")</f>
        <v/>
      </c>
      <c r="B248" s="21" t="n">
        <v>246</v>
      </c>
      <c r="C248" s="22" t="n">
        <v>175</v>
      </c>
      <c r="D248" s="21" t="n">
        <v>3</v>
      </c>
      <c r="E248" s="21" t="n">
        <v>20</v>
      </c>
      <c r="F248" s="24" t="s">
        <v>841</v>
      </c>
      <c r="G248" s="24" t="s">
        <v>24</v>
      </c>
      <c r="H248" s="25" t="s">
        <v>176</v>
      </c>
      <c r="I248" s="26" t="n">
        <f aca="false">IF(CONCATENATE(K248,L248)=CONCATENATE(K247,L247),I247,I247+1)</f>
        <v>1</v>
      </c>
      <c r="J248" s="21" t="n">
        <v>1</v>
      </c>
      <c r="K248" s="24" t="s">
        <v>26</v>
      </c>
      <c r="L248" s="24" t="s">
        <v>27</v>
      </c>
      <c r="M248" s="27" t="n">
        <v>155</v>
      </c>
      <c r="N248" s="28" t="s">
        <v>842</v>
      </c>
      <c r="O248" s="28" t="s">
        <v>843</v>
      </c>
      <c r="P248" s="29" t="n">
        <v>59.745</v>
      </c>
      <c r="Q248" s="30" t="n">
        <f aca="false">P248*0.6</f>
        <v>35.847</v>
      </c>
      <c r="R248" s="34" t="n">
        <v>63.4</v>
      </c>
      <c r="S248" s="30" t="n">
        <f aca="false">R248*0.4</f>
        <v>25.36</v>
      </c>
      <c r="T248" s="30" t="n">
        <f aca="false">Q248+S248</f>
        <v>61.207</v>
      </c>
      <c r="U248" s="26" t="n">
        <f aca="false">IF(CONCATENATE(K248,L248)=CONCATENATE(K247,L247),U247+1,1)</f>
        <v>246</v>
      </c>
      <c r="V248" s="26" t="n">
        <f aca="false">IF(T248=T247,V247,U248)</f>
        <v>246</v>
      </c>
      <c r="W248" s="32"/>
    </row>
    <row r="249" customFormat="false" ht="23.25" hidden="false" customHeight="true" outlineLevel="0" collapsed="false">
      <c r="A249" s="21" t="str">
        <f aca="false">IF(B248=B249,"并列","")</f>
        <v/>
      </c>
      <c r="B249" s="1" t="n">
        <v>247</v>
      </c>
      <c r="C249" s="24" t="s">
        <v>844</v>
      </c>
      <c r="D249" s="21" t="n">
        <v>1</v>
      </c>
      <c r="E249" s="21" t="n">
        <v>28</v>
      </c>
      <c r="F249" s="24" t="s">
        <v>845</v>
      </c>
      <c r="G249" s="24" t="s">
        <v>24</v>
      </c>
      <c r="H249" s="25" t="s">
        <v>25</v>
      </c>
      <c r="I249" s="26" t="n">
        <f aca="false">IF(CONCATENATE(K249,L249)=CONCATENATE(K248,L248),I248,I248+1)</f>
        <v>1</v>
      </c>
      <c r="J249" s="21" t="n">
        <v>1</v>
      </c>
      <c r="K249" s="24" t="s">
        <v>26</v>
      </c>
      <c r="L249" s="24" t="s">
        <v>27</v>
      </c>
      <c r="M249" s="27" t="n">
        <v>155</v>
      </c>
      <c r="N249" s="28" t="s">
        <v>846</v>
      </c>
      <c r="O249" s="28" t="s">
        <v>847</v>
      </c>
      <c r="P249" s="29" t="n">
        <v>56.1</v>
      </c>
      <c r="Q249" s="30" t="n">
        <f aca="false">P249*0.6</f>
        <v>33.66</v>
      </c>
      <c r="R249" s="34" t="n">
        <v>68.8</v>
      </c>
      <c r="S249" s="30" t="n">
        <f aca="false">R249*0.4</f>
        <v>27.52</v>
      </c>
      <c r="T249" s="30" t="n">
        <f aca="false">Q249+S249</f>
        <v>61.18</v>
      </c>
      <c r="U249" s="26" t="n">
        <f aca="false">IF(CONCATENATE(K249,L249)=CONCATENATE(K248,L248),U248+1,1)</f>
        <v>247</v>
      </c>
      <c r="V249" s="26" t="n">
        <f aca="false">IF(T249=T248,V248,U249)</f>
        <v>247</v>
      </c>
      <c r="W249" s="32"/>
    </row>
    <row r="250" customFormat="false" ht="23.25" hidden="false" customHeight="true" outlineLevel="0" collapsed="false">
      <c r="A250" s="21" t="str">
        <f aca="false">IF(B249=B250,"并列","")</f>
        <v/>
      </c>
      <c r="B250" s="21" t="n">
        <v>248</v>
      </c>
      <c r="C250" s="24" t="s">
        <v>266</v>
      </c>
      <c r="D250" s="21" t="n">
        <v>6</v>
      </c>
      <c r="E250" s="21" t="n">
        <v>16</v>
      </c>
      <c r="F250" s="24" t="s">
        <v>848</v>
      </c>
      <c r="G250" s="24" t="s">
        <v>24</v>
      </c>
      <c r="H250" s="25" t="s">
        <v>25</v>
      </c>
      <c r="I250" s="26" t="n">
        <f aca="false">IF(CONCATENATE(K250,L250)=CONCATENATE(K249,L249),I249,I249+1)</f>
        <v>1</v>
      </c>
      <c r="J250" s="21" t="n">
        <v>1</v>
      </c>
      <c r="K250" s="24" t="s">
        <v>26</v>
      </c>
      <c r="L250" s="24" t="s">
        <v>27</v>
      </c>
      <c r="M250" s="27" t="n">
        <v>155</v>
      </c>
      <c r="N250" s="28" t="s">
        <v>849</v>
      </c>
      <c r="O250" s="28" t="s">
        <v>850</v>
      </c>
      <c r="P250" s="29" t="n">
        <v>56.6</v>
      </c>
      <c r="Q250" s="30" t="n">
        <f aca="false">P250*0.6</f>
        <v>33.96</v>
      </c>
      <c r="R250" s="34" t="n">
        <v>67.8</v>
      </c>
      <c r="S250" s="30" t="n">
        <f aca="false">R250*0.4</f>
        <v>27.12</v>
      </c>
      <c r="T250" s="30" t="n">
        <f aca="false">Q250+S250</f>
        <v>61.08</v>
      </c>
      <c r="U250" s="26" t="n">
        <f aca="false">IF(CONCATENATE(K250,L250)=CONCATENATE(K249,L249),U249+1,1)</f>
        <v>248</v>
      </c>
      <c r="V250" s="26" t="n">
        <f aca="false">IF(T250=T249,V249,U250)</f>
        <v>248</v>
      </c>
      <c r="W250" s="32"/>
    </row>
    <row r="251" customFormat="false" ht="23.25" hidden="false" customHeight="true" outlineLevel="0" collapsed="false">
      <c r="A251" s="21" t="str">
        <f aca="false">IF(B250=B251,"并列","")</f>
        <v/>
      </c>
      <c r="B251" s="1" t="n">
        <v>249</v>
      </c>
      <c r="C251" s="24" t="s">
        <v>599</v>
      </c>
      <c r="D251" s="21" t="n">
        <v>2</v>
      </c>
      <c r="E251" s="21" t="n">
        <v>34</v>
      </c>
      <c r="F251" s="24" t="s">
        <v>851</v>
      </c>
      <c r="G251" s="24" t="s">
        <v>31</v>
      </c>
      <c r="H251" s="25" t="s">
        <v>25</v>
      </c>
      <c r="I251" s="26" t="n">
        <f aca="false">IF(CONCATENATE(K251,L251)=CONCATENATE(K250,L250),I250,I250+1)</f>
        <v>1</v>
      </c>
      <c r="J251" s="21" t="n">
        <v>1</v>
      </c>
      <c r="K251" s="24" t="s">
        <v>26</v>
      </c>
      <c r="L251" s="24" t="s">
        <v>27</v>
      </c>
      <c r="M251" s="27" t="n">
        <v>155</v>
      </c>
      <c r="N251" s="28" t="s">
        <v>852</v>
      </c>
      <c r="O251" s="28" t="s">
        <v>853</v>
      </c>
      <c r="P251" s="29" t="n">
        <v>57.7</v>
      </c>
      <c r="Q251" s="30" t="n">
        <f aca="false">P251*0.6</f>
        <v>34.62</v>
      </c>
      <c r="R251" s="34" t="n">
        <v>65.8</v>
      </c>
      <c r="S251" s="30" t="n">
        <f aca="false">R251*0.4</f>
        <v>26.32</v>
      </c>
      <c r="T251" s="30" t="n">
        <f aca="false">Q251+S251</f>
        <v>60.94</v>
      </c>
      <c r="U251" s="26" t="n">
        <f aca="false">IF(CONCATENATE(K251,L251)=CONCATENATE(K250,L250),U250+1,1)</f>
        <v>249</v>
      </c>
      <c r="V251" s="26" t="n">
        <f aca="false">IF(T251=T250,V250,U251)</f>
        <v>249</v>
      </c>
      <c r="W251" s="32"/>
    </row>
    <row r="252" customFormat="false" ht="23.25" hidden="false" customHeight="true" outlineLevel="0" collapsed="false">
      <c r="A252" s="21" t="str">
        <f aca="false">IF(B251=B252,"并列","")</f>
        <v/>
      </c>
      <c r="B252" s="21" t="n">
        <v>250</v>
      </c>
      <c r="C252" s="22" t="n">
        <v>294</v>
      </c>
      <c r="D252" s="21" t="n">
        <v>2</v>
      </c>
      <c r="E252" s="21" t="n">
        <v>21</v>
      </c>
      <c r="F252" s="24" t="s">
        <v>854</v>
      </c>
      <c r="G252" s="24" t="s">
        <v>24</v>
      </c>
      <c r="H252" s="25" t="s">
        <v>25</v>
      </c>
      <c r="I252" s="26" t="n">
        <f aca="false">IF(CONCATENATE(K252,L252)=CONCATENATE(K251,L251),I251,I251+1)</f>
        <v>1</v>
      </c>
      <c r="J252" s="21" t="n">
        <v>1</v>
      </c>
      <c r="K252" s="24" t="s">
        <v>26</v>
      </c>
      <c r="L252" s="24" t="s">
        <v>27</v>
      </c>
      <c r="M252" s="27" t="n">
        <v>155</v>
      </c>
      <c r="N252" s="28" t="s">
        <v>855</v>
      </c>
      <c r="O252" s="28" t="s">
        <v>856</v>
      </c>
      <c r="P252" s="29" t="n">
        <v>56.4</v>
      </c>
      <c r="Q252" s="30" t="n">
        <f aca="false">P252*0.6</f>
        <v>33.84</v>
      </c>
      <c r="R252" s="34" t="n">
        <v>67.6</v>
      </c>
      <c r="S252" s="30" t="n">
        <f aca="false">R252*0.4</f>
        <v>27.04</v>
      </c>
      <c r="T252" s="30" t="n">
        <f aca="false">Q252+S252</f>
        <v>60.88</v>
      </c>
      <c r="U252" s="26" t="n">
        <f aca="false">IF(CONCATENATE(K252,L252)=CONCATENATE(K251,L251),U251+1,1)</f>
        <v>250</v>
      </c>
      <c r="V252" s="26" t="n">
        <f aca="false">IF(T252=T251,V251,U252)</f>
        <v>250</v>
      </c>
      <c r="W252" s="32"/>
    </row>
    <row r="253" customFormat="false" ht="23.25" hidden="false" customHeight="true" outlineLevel="0" collapsed="false">
      <c r="A253" s="21" t="str">
        <f aca="false">IF(B252=B253,"并列","")</f>
        <v/>
      </c>
      <c r="B253" s="1" t="n">
        <v>251</v>
      </c>
      <c r="C253" s="24" t="s">
        <v>419</v>
      </c>
      <c r="D253" s="21" t="n">
        <v>6</v>
      </c>
      <c r="E253" s="21" t="n">
        <v>38</v>
      </c>
      <c r="F253" s="24" t="s">
        <v>857</v>
      </c>
      <c r="G253" s="24" t="s">
        <v>24</v>
      </c>
      <c r="H253" s="25" t="s">
        <v>25</v>
      </c>
      <c r="I253" s="26" t="n">
        <f aca="false">IF(CONCATENATE(K253,L253)=CONCATENATE(K252,L252),I252,I252+1)</f>
        <v>1</v>
      </c>
      <c r="J253" s="21" t="n">
        <v>1</v>
      </c>
      <c r="K253" s="24" t="s">
        <v>26</v>
      </c>
      <c r="L253" s="24" t="s">
        <v>27</v>
      </c>
      <c r="M253" s="27" t="n">
        <v>155</v>
      </c>
      <c r="N253" s="28" t="s">
        <v>858</v>
      </c>
      <c r="O253" s="28" t="s">
        <v>859</v>
      </c>
      <c r="P253" s="29" t="n">
        <v>55.7</v>
      </c>
      <c r="Q253" s="30" t="n">
        <f aca="false">P253*0.6</f>
        <v>33.42</v>
      </c>
      <c r="R253" s="34" t="n">
        <v>68.6</v>
      </c>
      <c r="S253" s="30" t="n">
        <f aca="false">R253*0.4</f>
        <v>27.44</v>
      </c>
      <c r="T253" s="30" t="n">
        <f aca="false">Q253+S253</f>
        <v>60.86</v>
      </c>
      <c r="U253" s="26" t="n">
        <f aca="false">IF(CONCATENATE(K253,L253)=CONCATENATE(K252,L252),U252+1,1)</f>
        <v>251</v>
      </c>
      <c r="V253" s="26" t="n">
        <f aca="false">IF(T253=T252,V252,U253)</f>
        <v>251</v>
      </c>
      <c r="W253" s="32"/>
    </row>
    <row r="254" customFormat="false" ht="23.25" hidden="false" customHeight="true" outlineLevel="0" collapsed="false">
      <c r="A254" s="21" t="str">
        <f aca="false">IF(B253=B254,"并列","")</f>
        <v/>
      </c>
      <c r="B254" s="21" t="n">
        <v>252</v>
      </c>
      <c r="C254" s="24" t="s">
        <v>860</v>
      </c>
      <c r="D254" s="21" t="n">
        <v>2</v>
      </c>
      <c r="E254" s="21" t="n">
        <v>42</v>
      </c>
      <c r="F254" s="24" t="s">
        <v>861</v>
      </c>
      <c r="G254" s="24" t="s">
        <v>31</v>
      </c>
      <c r="H254" s="25" t="s">
        <v>25</v>
      </c>
      <c r="I254" s="26" t="n">
        <f aca="false">IF(CONCATENATE(K254,L254)=CONCATENATE(K253,L253),I253,I253+1)</f>
        <v>1</v>
      </c>
      <c r="J254" s="21" t="n">
        <v>1</v>
      </c>
      <c r="K254" s="24" t="s">
        <v>26</v>
      </c>
      <c r="L254" s="24" t="s">
        <v>27</v>
      </c>
      <c r="M254" s="27" t="n">
        <v>155</v>
      </c>
      <c r="N254" s="28" t="s">
        <v>862</v>
      </c>
      <c r="O254" s="28" t="s">
        <v>863</v>
      </c>
      <c r="P254" s="29" t="n">
        <v>55.8</v>
      </c>
      <c r="Q254" s="30" t="n">
        <f aca="false">P254*0.6</f>
        <v>33.48</v>
      </c>
      <c r="R254" s="34" t="n">
        <v>68.4</v>
      </c>
      <c r="S254" s="30" t="n">
        <f aca="false">R254*0.4</f>
        <v>27.36</v>
      </c>
      <c r="T254" s="30" t="n">
        <f aca="false">Q254+S254</f>
        <v>60.84</v>
      </c>
      <c r="U254" s="26" t="n">
        <f aca="false">IF(CONCATENATE(K254,L254)=CONCATENATE(K253,L253),U253+1,1)</f>
        <v>252</v>
      </c>
      <c r="V254" s="26" t="n">
        <f aca="false">IF(T254=T253,V253,U254)</f>
        <v>252</v>
      </c>
      <c r="W254" s="32"/>
    </row>
    <row r="255" customFormat="false" ht="23.25" hidden="false" customHeight="true" outlineLevel="0" collapsed="false">
      <c r="A255" s="35" t="str">
        <f aca="false">IF(B254=B255,"并列","")</f>
        <v/>
      </c>
      <c r="B255" s="37" t="n">
        <v>253</v>
      </c>
      <c r="C255" s="24" t="s">
        <v>509</v>
      </c>
      <c r="D255" s="35" t="n">
        <v>1</v>
      </c>
      <c r="E255" s="35" t="n">
        <v>49</v>
      </c>
      <c r="F255" s="24" t="s">
        <v>864</v>
      </c>
      <c r="G255" s="24" t="s">
        <v>24</v>
      </c>
      <c r="H255" s="25" t="s">
        <v>25</v>
      </c>
      <c r="I255" s="26" t="n">
        <f aca="false">IF(CONCATENATE(K255,L255)=CONCATENATE(K254,L254),I254,I254+1)</f>
        <v>1</v>
      </c>
      <c r="J255" s="35" t="n">
        <v>1</v>
      </c>
      <c r="K255" s="24" t="s">
        <v>26</v>
      </c>
      <c r="L255" s="24" t="s">
        <v>27</v>
      </c>
      <c r="M255" s="27" t="n">
        <v>155</v>
      </c>
      <c r="N255" s="28" t="s">
        <v>865</v>
      </c>
      <c r="O255" s="28" t="s">
        <v>866</v>
      </c>
      <c r="P255" s="29" t="n">
        <v>56</v>
      </c>
      <c r="Q255" s="30" t="n">
        <f aca="false">P255*0.6</f>
        <v>33.6</v>
      </c>
      <c r="R255" s="34" t="n">
        <v>68</v>
      </c>
      <c r="S255" s="30" t="n">
        <f aca="false">R255*0.4</f>
        <v>27.2</v>
      </c>
      <c r="T255" s="30" t="n">
        <f aca="false">Q255+S255</f>
        <v>60.8</v>
      </c>
      <c r="U255" s="26" t="n">
        <f aca="false">IF(CONCATENATE(K255,L255)=CONCATENATE(K254,L254),U254+1,1)</f>
        <v>253</v>
      </c>
      <c r="V255" s="26" t="n">
        <f aca="false">IF(T255=T254,V254,U255)</f>
        <v>253</v>
      </c>
      <c r="W255" s="31"/>
    </row>
    <row r="256" customFormat="false" ht="23.25" hidden="false" customHeight="true" outlineLevel="0" collapsed="false">
      <c r="A256" s="21" t="str">
        <f aca="false">IF(B255=B256,"并列","")</f>
        <v/>
      </c>
      <c r="B256" s="21" t="n">
        <v>254</v>
      </c>
      <c r="C256" s="24" t="s">
        <v>867</v>
      </c>
      <c r="D256" s="21" t="n">
        <v>5</v>
      </c>
      <c r="E256" s="21" t="n">
        <v>46</v>
      </c>
      <c r="F256" s="24" t="s">
        <v>868</v>
      </c>
      <c r="G256" s="24" t="s">
        <v>24</v>
      </c>
      <c r="H256" s="25" t="s">
        <v>25</v>
      </c>
      <c r="I256" s="26" t="n">
        <f aca="false">IF(CONCATENATE(K256,L256)=CONCATENATE(K255,L255),I255,I255+1)</f>
        <v>1</v>
      </c>
      <c r="J256" s="21" t="n">
        <v>1</v>
      </c>
      <c r="K256" s="24" t="s">
        <v>26</v>
      </c>
      <c r="L256" s="24" t="s">
        <v>27</v>
      </c>
      <c r="M256" s="27" t="n">
        <v>155</v>
      </c>
      <c r="N256" s="28" t="s">
        <v>869</v>
      </c>
      <c r="O256" s="28" t="s">
        <v>870</v>
      </c>
      <c r="P256" s="29" t="n">
        <v>58.6</v>
      </c>
      <c r="Q256" s="30" t="n">
        <f aca="false">P256*0.6</f>
        <v>35.16</v>
      </c>
      <c r="R256" s="34" t="n">
        <v>64</v>
      </c>
      <c r="S256" s="30" t="n">
        <f aca="false">R256*0.4</f>
        <v>25.6</v>
      </c>
      <c r="T256" s="30" t="n">
        <f aca="false">Q256+S256</f>
        <v>60.76</v>
      </c>
      <c r="U256" s="26" t="n">
        <f aca="false">IF(CONCATENATE(K256,L256)=CONCATENATE(K255,L255),U255+1,1)</f>
        <v>254</v>
      </c>
      <c r="V256" s="26" t="n">
        <f aca="false">IF(T256=T255,V255,U256)</f>
        <v>254</v>
      </c>
      <c r="W256" s="32"/>
    </row>
    <row r="257" customFormat="false" ht="23.25" hidden="false" customHeight="true" outlineLevel="0" collapsed="false">
      <c r="A257" s="21" t="str">
        <f aca="false">IF(B256=B257,"并列","")</f>
        <v/>
      </c>
      <c r="B257" s="1" t="n">
        <v>255</v>
      </c>
      <c r="C257" s="22" t="n">
        <v>274</v>
      </c>
      <c r="D257" s="21" t="n">
        <v>5</v>
      </c>
      <c r="E257" s="21" t="n">
        <v>6</v>
      </c>
      <c r="F257" s="24" t="s">
        <v>871</v>
      </c>
      <c r="G257" s="24" t="s">
        <v>24</v>
      </c>
      <c r="H257" s="25" t="s">
        <v>25</v>
      </c>
      <c r="I257" s="26" t="n">
        <f aca="false">IF(CONCATENATE(K257,L257)=CONCATENATE(K256,L256),I256,I256+1)</f>
        <v>1</v>
      </c>
      <c r="J257" s="21" t="n">
        <v>1</v>
      </c>
      <c r="K257" s="24" t="s">
        <v>26</v>
      </c>
      <c r="L257" s="24" t="s">
        <v>27</v>
      </c>
      <c r="M257" s="27" t="n">
        <v>155</v>
      </c>
      <c r="N257" s="28" t="s">
        <v>872</v>
      </c>
      <c r="O257" s="28" t="s">
        <v>873</v>
      </c>
      <c r="P257" s="29" t="n">
        <v>56.7</v>
      </c>
      <c r="Q257" s="30" t="n">
        <f aca="false">P257*0.6</f>
        <v>34.02</v>
      </c>
      <c r="R257" s="34" t="n">
        <v>66.8</v>
      </c>
      <c r="S257" s="30" t="n">
        <f aca="false">R257*0.4</f>
        <v>26.72</v>
      </c>
      <c r="T257" s="30" t="n">
        <f aca="false">Q257+S257</f>
        <v>60.74</v>
      </c>
      <c r="U257" s="26" t="n">
        <f aca="false">IF(CONCATENATE(K257,L257)=CONCATENATE(K256,L256),U256+1,1)</f>
        <v>255</v>
      </c>
      <c r="V257" s="26" t="n">
        <f aca="false">IF(T257=T256,V256,U257)</f>
        <v>255</v>
      </c>
      <c r="W257" s="32"/>
    </row>
    <row r="258" customFormat="false" ht="23.25" hidden="false" customHeight="true" outlineLevel="0" collapsed="false">
      <c r="A258" s="21" t="str">
        <f aca="false">IF(B257=B258,"并列","")</f>
        <v/>
      </c>
      <c r="B258" s="21" t="n">
        <v>256</v>
      </c>
      <c r="C258" s="22" t="n">
        <v>252</v>
      </c>
      <c r="D258" s="21" t="n">
        <v>5</v>
      </c>
      <c r="E258" s="21" t="n">
        <v>30</v>
      </c>
      <c r="F258" s="24" t="s">
        <v>874</v>
      </c>
      <c r="G258" s="24" t="s">
        <v>31</v>
      </c>
      <c r="H258" s="25" t="s">
        <v>25</v>
      </c>
      <c r="I258" s="26" t="n">
        <f aca="false">IF(CONCATENATE(K258,L258)=CONCATENATE(K257,L257),I257,I257+1)</f>
        <v>1</v>
      </c>
      <c r="J258" s="21" t="n">
        <v>1</v>
      </c>
      <c r="K258" s="24" t="s">
        <v>26</v>
      </c>
      <c r="L258" s="24" t="s">
        <v>27</v>
      </c>
      <c r="M258" s="27" t="n">
        <v>155</v>
      </c>
      <c r="N258" s="28" t="s">
        <v>875</v>
      </c>
      <c r="O258" s="28" t="s">
        <v>876</v>
      </c>
      <c r="P258" s="29" t="n">
        <v>57.4</v>
      </c>
      <c r="Q258" s="30" t="n">
        <f aca="false">P258*0.6</f>
        <v>34.44</v>
      </c>
      <c r="R258" s="34" t="n">
        <v>65.6</v>
      </c>
      <c r="S258" s="30" t="n">
        <f aca="false">R258*0.4</f>
        <v>26.24</v>
      </c>
      <c r="T258" s="30" t="n">
        <f aca="false">Q258+S258</f>
        <v>60.68</v>
      </c>
      <c r="U258" s="26" t="n">
        <f aca="false">IF(CONCATENATE(K258,L258)=CONCATENATE(K257,L257),U257+1,1)</f>
        <v>256</v>
      </c>
      <c r="V258" s="26" t="n">
        <f aca="false">IF(T258=T257,V257,U258)</f>
        <v>256</v>
      </c>
      <c r="W258" s="32"/>
    </row>
    <row r="259" customFormat="false" ht="23.25" hidden="false" customHeight="true" outlineLevel="0" collapsed="false">
      <c r="A259" s="21" t="str">
        <f aca="false">IF(B258=B259,"并列","")</f>
        <v/>
      </c>
      <c r="B259" s="1" t="n">
        <v>257</v>
      </c>
      <c r="C259" s="24" t="s">
        <v>834</v>
      </c>
      <c r="D259" s="21" t="n">
        <v>5</v>
      </c>
      <c r="E259" s="21" t="n">
        <v>36</v>
      </c>
      <c r="F259" s="24" t="s">
        <v>877</v>
      </c>
      <c r="G259" s="24" t="s">
        <v>24</v>
      </c>
      <c r="H259" s="25" t="s">
        <v>25</v>
      </c>
      <c r="I259" s="26" t="n">
        <f aca="false">IF(CONCATENATE(K259,L259)=CONCATENATE(K258,L258),I258,I258+1)</f>
        <v>1</v>
      </c>
      <c r="J259" s="21" t="n">
        <v>1</v>
      </c>
      <c r="K259" s="24" t="s">
        <v>26</v>
      </c>
      <c r="L259" s="24" t="s">
        <v>27</v>
      </c>
      <c r="M259" s="27" t="n">
        <v>155</v>
      </c>
      <c r="N259" s="28" t="s">
        <v>878</v>
      </c>
      <c r="O259" s="28" t="s">
        <v>879</v>
      </c>
      <c r="P259" s="29" t="n">
        <v>55.9</v>
      </c>
      <c r="Q259" s="30" t="n">
        <f aca="false">P259*0.6</f>
        <v>33.54</v>
      </c>
      <c r="R259" s="34" t="n">
        <v>67.8</v>
      </c>
      <c r="S259" s="30" t="n">
        <f aca="false">R259*0.4</f>
        <v>27.12</v>
      </c>
      <c r="T259" s="30" t="n">
        <f aca="false">Q259+S259</f>
        <v>60.66</v>
      </c>
      <c r="U259" s="26" t="n">
        <f aca="false">IF(CONCATENATE(K259,L259)=CONCATENATE(K258,L258),U258+1,1)</f>
        <v>257</v>
      </c>
      <c r="V259" s="26" t="n">
        <f aca="false">IF(T259=T258,V258,U259)</f>
        <v>257</v>
      </c>
      <c r="W259" s="32"/>
    </row>
    <row r="260" customFormat="false" ht="23.25" hidden="false" customHeight="true" outlineLevel="0" collapsed="false">
      <c r="A260" s="21" t="str">
        <f aca="false">IF(B259=B260,"并列","")</f>
        <v/>
      </c>
      <c r="B260" s="21" t="n">
        <v>258</v>
      </c>
      <c r="C260" s="24" t="s">
        <v>521</v>
      </c>
      <c r="D260" s="21" t="n">
        <v>1</v>
      </c>
      <c r="E260" s="21" t="n">
        <v>17</v>
      </c>
      <c r="F260" s="24" t="s">
        <v>880</v>
      </c>
      <c r="G260" s="24" t="s">
        <v>31</v>
      </c>
      <c r="H260" s="25" t="s">
        <v>25</v>
      </c>
      <c r="I260" s="26" t="n">
        <f aca="false">IF(CONCATENATE(K260,L260)=CONCATENATE(K259,L259),I259,I259+1)</f>
        <v>1</v>
      </c>
      <c r="J260" s="21" t="n">
        <v>1</v>
      </c>
      <c r="K260" s="24" t="s">
        <v>26</v>
      </c>
      <c r="L260" s="24" t="s">
        <v>27</v>
      </c>
      <c r="M260" s="27" t="n">
        <v>155</v>
      </c>
      <c r="N260" s="28" t="s">
        <v>881</v>
      </c>
      <c r="O260" s="28" t="s">
        <v>882</v>
      </c>
      <c r="P260" s="29" t="n">
        <v>56.4</v>
      </c>
      <c r="Q260" s="30" t="n">
        <f aca="false">P260*0.6</f>
        <v>33.84</v>
      </c>
      <c r="R260" s="34" t="n">
        <v>66.8</v>
      </c>
      <c r="S260" s="30" t="n">
        <f aca="false">R260*0.4</f>
        <v>26.72</v>
      </c>
      <c r="T260" s="30" t="n">
        <f aca="false">Q260+S260</f>
        <v>60.56</v>
      </c>
      <c r="U260" s="26" t="n">
        <f aca="false">IF(CONCATENATE(K260,L260)=CONCATENATE(K259,L259),U259+1,1)</f>
        <v>258</v>
      </c>
      <c r="V260" s="26" t="n">
        <f aca="false">IF(T260=T259,V259,U260)</f>
        <v>258</v>
      </c>
      <c r="W260" s="32"/>
    </row>
    <row r="261" customFormat="false" ht="23.25" hidden="false" customHeight="true" outlineLevel="0" collapsed="false">
      <c r="A261" s="21" t="str">
        <f aca="false">IF(B260=B261,"并列","")</f>
        <v/>
      </c>
      <c r="B261" s="1" t="n">
        <v>259</v>
      </c>
      <c r="C261" s="24" t="s">
        <v>883</v>
      </c>
      <c r="D261" s="21" t="n">
        <v>1</v>
      </c>
      <c r="E261" s="21" t="n">
        <v>31</v>
      </c>
      <c r="F261" s="24" t="s">
        <v>884</v>
      </c>
      <c r="G261" s="24" t="s">
        <v>24</v>
      </c>
      <c r="H261" s="25" t="s">
        <v>25</v>
      </c>
      <c r="I261" s="26" t="n">
        <f aca="false">IF(CONCATENATE(K261,L261)=CONCATENATE(K260,L260),I260,I260+1)</f>
        <v>1</v>
      </c>
      <c r="J261" s="21" t="n">
        <v>1</v>
      </c>
      <c r="K261" s="24" t="s">
        <v>26</v>
      </c>
      <c r="L261" s="24" t="s">
        <v>27</v>
      </c>
      <c r="M261" s="27" t="n">
        <v>155</v>
      </c>
      <c r="N261" s="28" t="s">
        <v>885</v>
      </c>
      <c r="O261" s="28" t="s">
        <v>886</v>
      </c>
      <c r="P261" s="29" t="n">
        <v>60.1</v>
      </c>
      <c r="Q261" s="30" t="n">
        <f aca="false">P261*0.6</f>
        <v>36.06</v>
      </c>
      <c r="R261" s="34" t="n">
        <v>61.2</v>
      </c>
      <c r="S261" s="30" t="n">
        <f aca="false">R261*0.4</f>
        <v>24.48</v>
      </c>
      <c r="T261" s="30" t="n">
        <f aca="false">Q261+S261</f>
        <v>60.54</v>
      </c>
      <c r="U261" s="26" t="n">
        <f aca="false">IF(CONCATENATE(K261,L261)=CONCATENATE(K260,L260),U260+1,1)</f>
        <v>259</v>
      </c>
      <c r="V261" s="26" t="n">
        <f aca="false">IF(T261=T260,V260,U261)</f>
        <v>259</v>
      </c>
      <c r="W261" s="32"/>
    </row>
    <row r="262" customFormat="false" ht="23.25" hidden="false" customHeight="true" outlineLevel="0" collapsed="false">
      <c r="A262" s="21" t="str">
        <f aca="false">IF(B261=B262,"并列","")</f>
        <v>并列</v>
      </c>
      <c r="B262" s="21" t="n">
        <v>259</v>
      </c>
      <c r="C262" s="24" t="s">
        <v>419</v>
      </c>
      <c r="D262" s="21" t="n">
        <v>4</v>
      </c>
      <c r="E262" s="21" t="n">
        <v>28</v>
      </c>
      <c r="F262" s="24" t="s">
        <v>887</v>
      </c>
      <c r="G262" s="24" t="s">
        <v>31</v>
      </c>
      <c r="H262" s="25" t="s">
        <v>25</v>
      </c>
      <c r="I262" s="26" t="n">
        <f aca="false">IF(CONCATENATE(K262,L262)=CONCATENATE(K261,L261),I261,I261+1)</f>
        <v>1</v>
      </c>
      <c r="J262" s="21" t="n">
        <v>1</v>
      </c>
      <c r="K262" s="24" t="s">
        <v>26</v>
      </c>
      <c r="L262" s="24" t="s">
        <v>27</v>
      </c>
      <c r="M262" s="27" t="n">
        <v>155</v>
      </c>
      <c r="N262" s="28" t="s">
        <v>888</v>
      </c>
      <c r="O262" s="28" t="s">
        <v>889</v>
      </c>
      <c r="P262" s="29" t="n">
        <v>55.7</v>
      </c>
      <c r="Q262" s="30" t="n">
        <f aca="false">P262*0.6</f>
        <v>33.42</v>
      </c>
      <c r="R262" s="34" t="n">
        <v>67.8</v>
      </c>
      <c r="S262" s="30" t="n">
        <f aca="false">R262*0.4</f>
        <v>27.12</v>
      </c>
      <c r="T262" s="30" t="n">
        <f aca="false">Q262+S262</f>
        <v>60.54</v>
      </c>
      <c r="U262" s="26" t="n">
        <f aca="false">IF(CONCATENATE(K262,L262)=CONCATENATE(K261,L261),U261+1,1)</f>
        <v>260</v>
      </c>
      <c r="V262" s="26" t="n">
        <f aca="false">IF(T262=T261,V261,U262)</f>
        <v>259</v>
      </c>
      <c r="W262" s="32"/>
    </row>
    <row r="263" customFormat="false" ht="23.25" hidden="false" customHeight="true" outlineLevel="0" collapsed="false">
      <c r="A263" s="21" t="str">
        <f aca="false">IF(B262=B263,"并列","")</f>
        <v/>
      </c>
      <c r="B263" s="1" t="n">
        <v>261</v>
      </c>
      <c r="C263" s="22" t="n">
        <v>265</v>
      </c>
      <c r="D263" s="21" t="n">
        <v>3</v>
      </c>
      <c r="E263" s="21" t="n">
        <v>13</v>
      </c>
      <c r="F263" s="24" t="s">
        <v>890</v>
      </c>
      <c r="G263" s="24" t="s">
        <v>31</v>
      </c>
      <c r="H263" s="25" t="s">
        <v>25</v>
      </c>
      <c r="I263" s="26" t="n">
        <f aca="false">IF(CONCATENATE(K263,L263)=CONCATENATE(K262,L262),I262,I262+1)</f>
        <v>1</v>
      </c>
      <c r="J263" s="21" t="n">
        <v>1</v>
      </c>
      <c r="K263" s="24" t="s">
        <v>26</v>
      </c>
      <c r="L263" s="24" t="s">
        <v>27</v>
      </c>
      <c r="M263" s="27" t="n">
        <v>155</v>
      </c>
      <c r="N263" s="28" t="s">
        <v>891</v>
      </c>
      <c r="O263" s="28" t="s">
        <v>892</v>
      </c>
      <c r="P263" s="29" t="n">
        <v>57</v>
      </c>
      <c r="Q263" s="30" t="n">
        <f aca="false">P263*0.6</f>
        <v>34.2</v>
      </c>
      <c r="R263" s="34" t="n">
        <v>65.8</v>
      </c>
      <c r="S263" s="30" t="n">
        <f aca="false">R263*0.4</f>
        <v>26.32</v>
      </c>
      <c r="T263" s="30" t="n">
        <f aca="false">Q263+S263</f>
        <v>60.52</v>
      </c>
      <c r="U263" s="26" t="n">
        <f aca="false">IF(CONCATENATE(K263,L263)=CONCATENATE(K262,L262),U262+1,1)</f>
        <v>261</v>
      </c>
      <c r="V263" s="26" t="n">
        <f aca="false">IF(T263=T262,V262,U263)</f>
        <v>261</v>
      </c>
      <c r="W263" s="32"/>
    </row>
    <row r="264" customFormat="false" ht="23.25" hidden="false" customHeight="true" outlineLevel="0" collapsed="false">
      <c r="A264" s="21" t="str">
        <f aca="false">IF(B263=B264,"并列","")</f>
        <v/>
      </c>
      <c r="B264" s="21" t="n">
        <v>262</v>
      </c>
      <c r="C264" s="24" t="s">
        <v>893</v>
      </c>
      <c r="D264" s="21" t="n">
        <v>5</v>
      </c>
      <c r="E264" s="21" t="n">
        <v>13</v>
      </c>
      <c r="F264" s="24" t="s">
        <v>894</v>
      </c>
      <c r="G264" s="24" t="s">
        <v>24</v>
      </c>
      <c r="H264" s="25" t="s">
        <v>25</v>
      </c>
      <c r="I264" s="26" t="n">
        <f aca="false">IF(CONCATENATE(K264,L264)=CONCATENATE(K263,L263),I263,I263+1)</f>
        <v>1</v>
      </c>
      <c r="J264" s="21" t="n">
        <v>1</v>
      </c>
      <c r="K264" s="24" t="s">
        <v>26</v>
      </c>
      <c r="L264" s="24" t="s">
        <v>27</v>
      </c>
      <c r="M264" s="27" t="n">
        <v>155</v>
      </c>
      <c r="N264" s="28" t="s">
        <v>895</v>
      </c>
      <c r="O264" s="28" t="s">
        <v>896</v>
      </c>
      <c r="P264" s="29" t="n">
        <v>56.5</v>
      </c>
      <c r="Q264" s="30" t="n">
        <f aca="false">P264*0.6</f>
        <v>33.9</v>
      </c>
      <c r="R264" s="34" t="n">
        <v>66.4</v>
      </c>
      <c r="S264" s="30" t="n">
        <f aca="false">R264*0.4</f>
        <v>26.56</v>
      </c>
      <c r="T264" s="30" t="n">
        <f aca="false">Q264+S264</f>
        <v>60.46</v>
      </c>
      <c r="U264" s="26" t="n">
        <f aca="false">IF(CONCATENATE(K264,L264)=CONCATENATE(K263,L263),U263+1,1)</f>
        <v>262</v>
      </c>
      <c r="V264" s="26" t="n">
        <f aca="false">IF(T264=T263,V263,U264)</f>
        <v>262</v>
      </c>
      <c r="W264" s="32"/>
    </row>
    <row r="265" customFormat="false" ht="23.25" hidden="false" customHeight="true" outlineLevel="0" collapsed="false">
      <c r="A265" s="21" t="str">
        <f aca="false">IF(B264=B265,"并列","")</f>
        <v/>
      </c>
      <c r="B265" s="1" t="n">
        <v>263</v>
      </c>
      <c r="C265" s="24" t="s">
        <v>897</v>
      </c>
      <c r="D265" s="21" t="n">
        <v>5</v>
      </c>
      <c r="E265" s="21" t="n">
        <v>21</v>
      </c>
      <c r="F265" s="24" t="s">
        <v>898</v>
      </c>
      <c r="G265" s="24" t="s">
        <v>31</v>
      </c>
      <c r="H265" s="25" t="s">
        <v>25</v>
      </c>
      <c r="I265" s="26" t="n">
        <f aca="false">IF(CONCATENATE(K265,L265)=CONCATENATE(K264,L264),I264,I264+1)</f>
        <v>1</v>
      </c>
      <c r="J265" s="21" t="n">
        <v>1</v>
      </c>
      <c r="K265" s="24" t="s">
        <v>26</v>
      </c>
      <c r="L265" s="24" t="s">
        <v>27</v>
      </c>
      <c r="M265" s="27" t="n">
        <v>155</v>
      </c>
      <c r="N265" s="28" t="s">
        <v>899</v>
      </c>
      <c r="O265" s="28" t="s">
        <v>900</v>
      </c>
      <c r="P265" s="29" t="n">
        <v>57.1</v>
      </c>
      <c r="Q265" s="30" t="n">
        <f aca="false">P265*0.6</f>
        <v>34.26</v>
      </c>
      <c r="R265" s="34" t="n">
        <v>65.2</v>
      </c>
      <c r="S265" s="30" t="n">
        <f aca="false">R265*0.4</f>
        <v>26.08</v>
      </c>
      <c r="T265" s="30" t="n">
        <f aca="false">Q265+S265</f>
        <v>60.34</v>
      </c>
      <c r="U265" s="26" t="n">
        <f aca="false">IF(CONCATENATE(K265,L265)=CONCATENATE(K264,L264),U264+1,1)</f>
        <v>263</v>
      </c>
      <c r="V265" s="26" t="n">
        <f aca="false">IF(T265=T264,V264,U265)</f>
        <v>263</v>
      </c>
      <c r="W265" s="32"/>
    </row>
    <row r="266" customFormat="false" ht="23.25" hidden="false" customHeight="true" outlineLevel="0" collapsed="false">
      <c r="A266" s="21" t="str">
        <f aca="false">IF(B265=B266,"并列","")</f>
        <v>并列</v>
      </c>
      <c r="B266" s="21" t="n">
        <v>263</v>
      </c>
      <c r="C266" s="24" t="s">
        <v>505</v>
      </c>
      <c r="D266" s="21" t="n">
        <v>1</v>
      </c>
      <c r="E266" s="21" t="n">
        <v>43</v>
      </c>
      <c r="F266" s="24" t="s">
        <v>901</v>
      </c>
      <c r="G266" s="24" t="s">
        <v>24</v>
      </c>
      <c r="H266" s="25" t="s">
        <v>25</v>
      </c>
      <c r="I266" s="26" t="n">
        <f aca="false">IF(CONCATENATE(K266,L266)=CONCATENATE(K265,L265),I265,I265+1)</f>
        <v>1</v>
      </c>
      <c r="J266" s="21" t="n">
        <v>1</v>
      </c>
      <c r="K266" s="24" t="s">
        <v>26</v>
      </c>
      <c r="L266" s="24" t="s">
        <v>27</v>
      </c>
      <c r="M266" s="27" t="n">
        <v>155</v>
      </c>
      <c r="N266" s="28" t="s">
        <v>902</v>
      </c>
      <c r="O266" s="28" t="s">
        <v>903</v>
      </c>
      <c r="P266" s="29" t="n">
        <v>57.9</v>
      </c>
      <c r="Q266" s="30" t="n">
        <f aca="false">P266*0.6</f>
        <v>34.74</v>
      </c>
      <c r="R266" s="34" t="n">
        <v>64</v>
      </c>
      <c r="S266" s="30" t="n">
        <f aca="false">R266*0.4</f>
        <v>25.6</v>
      </c>
      <c r="T266" s="30" t="n">
        <f aca="false">Q266+S266</f>
        <v>60.34</v>
      </c>
      <c r="U266" s="26" t="n">
        <f aca="false">IF(CONCATENATE(K266,L266)=CONCATENATE(K265,L265),U265+1,1)</f>
        <v>264</v>
      </c>
      <c r="V266" s="26" t="n">
        <f aca="false">IF(T266=T265,V265,U266)</f>
        <v>263</v>
      </c>
      <c r="W266" s="32"/>
    </row>
    <row r="267" customFormat="false" ht="23.25" hidden="false" customHeight="true" outlineLevel="0" collapsed="false">
      <c r="A267" s="21" t="str">
        <f aca="false">IF(B266=B267,"并列","")</f>
        <v/>
      </c>
      <c r="B267" s="38" t="n">
        <v>265</v>
      </c>
      <c r="C267" s="24" t="s">
        <v>893</v>
      </c>
      <c r="D267" s="21" t="n">
        <v>6</v>
      </c>
      <c r="E267" s="21" t="n">
        <v>50</v>
      </c>
      <c r="F267" s="24" t="s">
        <v>904</v>
      </c>
      <c r="G267" s="24" t="s">
        <v>31</v>
      </c>
      <c r="H267" s="25" t="s">
        <v>25</v>
      </c>
      <c r="I267" s="26" t="n">
        <f aca="false">IF(CONCATENATE(K267,L267)=CONCATENATE(K266,L266),I266,I266+1)</f>
        <v>1</v>
      </c>
      <c r="J267" s="21" t="n">
        <v>1</v>
      </c>
      <c r="K267" s="24" t="s">
        <v>26</v>
      </c>
      <c r="L267" s="24" t="s">
        <v>27</v>
      </c>
      <c r="M267" s="27" t="n">
        <v>155</v>
      </c>
      <c r="N267" s="28" t="s">
        <v>905</v>
      </c>
      <c r="O267" s="28" t="s">
        <v>906</v>
      </c>
      <c r="P267" s="29" t="n">
        <v>56.5</v>
      </c>
      <c r="Q267" s="30" t="n">
        <f aca="false">P267*0.6</f>
        <v>33.9</v>
      </c>
      <c r="R267" s="34" t="n">
        <v>66</v>
      </c>
      <c r="S267" s="30" t="n">
        <f aca="false">R267*0.4</f>
        <v>26.4</v>
      </c>
      <c r="T267" s="30" t="n">
        <f aca="false">Q267+S267</f>
        <v>60.3</v>
      </c>
      <c r="U267" s="26" t="n">
        <f aca="false">IF(CONCATENATE(K267,L267)=CONCATENATE(K266,L266),U266+1,1)</f>
        <v>265</v>
      </c>
      <c r="V267" s="26" t="n">
        <f aca="false">IF(T267=T266,V266,U267)</f>
        <v>265</v>
      </c>
      <c r="W267" s="32"/>
    </row>
    <row r="268" customFormat="false" ht="23.25" hidden="false" customHeight="true" outlineLevel="0" collapsed="false">
      <c r="A268" s="21" t="str">
        <f aca="false">IF(B267=B268,"并列","")</f>
        <v/>
      </c>
      <c r="B268" s="21" t="n">
        <v>266</v>
      </c>
      <c r="C268" s="24" t="s">
        <v>631</v>
      </c>
      <c r="D268" s="21" t="n">
        <v>3</v>
      </c>
      <c r="E268" s="21" t="n">
        <v>29</v>
      </c>
      <c r="F268" s="24" t="s">
        <v>907</v>
      </c>
      <c r="G268" s="24" t="s">
        <v>24</v>
      </c>
      <c r="H268" s="25" t="s">
        <v>25</v>
      </c>
      <c r="I268" s="26" t="n">
        <f aca="false">IF(CONCATENATE(K268,L268)=CONCATENATE(K267,L267),I267,I267+1)</f>
        <v>1</v>
      </c>
      <c r="J268" s="21" t="n">
        <v>1</v>
      </c>
      <c r="K268" s="24" t="s">
        <v>26</v>
      </c>
      <c r="L268" s="24" t="s">
        <v>27</v>
      </c>
      <c r="M268" s="27" t="n">
        <v>155</v>
      </c>
      <c r="N268" s="28" t="s">
        <v>908</v>
      </c>
      <c r="O268" s="28" t="s">
        <v>909</v>
      </c>
      <c r="P268" s="29" t="n">
        <v>57.5</v>
      </c>
      <c r="Q268" s="30" t="n">
        <f aca="false">P268*0.6</f>
        <v>34.5</v>
      </c>
      <c r="R268" s="34" t="n">
        <v>64.4</v>
      </c>
      <c r="S268" s="30" t="n">
        <f aca="false">R268*0.4</f>
        <v>25.76</v>
      </c>
      <c r="T268" s="30" t="n">
        <f aca="false">Q268+S268</f>
        <v>60.26</v>
      </c>
      <c r="U268" s="26" t="n">
        <f aca="false">IF(CONCATENATE(K268,L268)=CONCATENATE(K267,L267),U267+1,1)</f>
        <v>266</v>
      </c>
      <c r="V268" s="26" t="n">
        <f aca="false">IF(T268=T267,V267,U268)</f>
        <v>266</v>
      </c>
      <c r="W268" s="32"/>
    </row>
    <row r="269" customFormat="false" ht="23.25" hidden="false" customHeight="true" outlineLevel="0" collapsed="false">
      <c r="A269" s="21" t="str">
        <f aca="false">IF(B268=B269,"并列","")</f>
        <v>并列</v>
      </c>
      <c r="B269" s="1" t="n">
        <v>266</v>
      </c>
      <c r="C269" s="22" t="n">
        <v>263</v>
      </c>
      <c r="D269" s="21" t="n">
        <v>4</v>
      </c>
      <c r="E269" s="21" t="n">
        <v>24</v>
      </c>
      <c r="F269" s="24" t="s">
        <v>910</v>
      </c>
      <c r="G269" s="24" t="s">
        <v>24</v>
      </c>
      <c r="H269" s="25" t="s">
        <v>25</v>
      </c>
      <c r="I269" s="26" t="n">
        <f aca="false">IF(CONCATENATE(K269,L269)=CONCATENATE(K268,L268),I268,I268+1)</f>
        <v>1</v>
      </c>
      <c r="J269" s="21" t="n">
        <v>1</v>
      </c>
      <c r="K269" s="24" t="s">
        <v>26</v>
      </c>
      <c r="L269" s="24" t="s">
        <v>27</v>
      </c>
      <c r="M269" s="27" t="n">
        <v>155</v>
      </c>
      <c r="N269" s="28" t="s">
        <v>911</v>
      </c>
      <c r="O269" s="28" t="s">
        <v>912</v>
      </c>
      <c r="P269" s="29" t="n">
        <v>57.1</v>
      </c>
      <c r="Q269" s="30" t="n">
        <f aca="false">P269*0.6</f>
        <v>34.26</v>
      </c>
      <c r="R269" s="34" t="n">
        <v>65</v>
      </c>
      <c r="S269" s="30" t="n">
        <f aca="false">R269*0.4</f>
        <v>26</v>
      </c>
      <c r="T269" s="30" t="n">
        <f aca="false">Q269+S269</f>
        <v>60.26</v>
      </c>
      <c r="U269" s="26" t="n">
        <f aca="false">IF(CONCATENATE(K269,L269)=CONCATENATE(K268,L268),U268+1,1)</f>
        <v>267</v>
      </c>
      <c r="V269" s="26" t="n">
        <f aca="false">IF(T269=T268,V268,U269)</f>
        <v>266</v>
      </c>
      <c r="W269" s="32"/>
    </row>
    <row r="270" customFormat="false" ht="23.25" hidden="false" customHeight="true" outlineLevel="0" collapsed="false">
      <c r="A270" s="21" t="str">
        <f aca="false">IF(B269=B270,"并列","")</f>
        <v/>
      </c>
      <c r="B270" s="21" t="n">
        <v>268</v>
      </c>
      <c r="C270" s="24" t="s">
        <v>834</v>
      </c>
      <c r="D270" s="21" t="n">
        <v>3</v>
      </c>
      <c r="E270" s="21" t="n">
        <v>1</v>
      </c>
      <c r="F270" s="24" t="s">
        <v>913</v>
      </c>
      <c r="G270" s="24" t="s">
        <v>31</v>
      </c>
      <c r="H270" s="25" t="s">
        <v>25</v>
      </c>
      <c r="I270" s="26" t="n">
        <f aca="false">IF(CONCATENATE(K270,L270)=CONCATENATE(K269,L269),I269,I269+1)</f>
        <v>1</v>
      </c>
      <c r="J270" s="21" t="n">
        <v>1</v>
      </c>
      <c r="K270" s="24" t="s">
        <v>26</v>
      </c>
      <c r="L270" s="24" t="s">
        <v>27</v>
      </c>
      <c r="M270" s="27" t="n">
        <v>155</v>
      </c>
      <c r="N270" s="28" t="s">
        <v>914</v>
      </c>
      <c r="O270" s="28" t="s">
        <v>915</v>
      </c>
      <c r="P270" s="29" t="n">
        <v>55.9</v>
      </c>
      <c r="Q270" s="30" t="n">
        <f aca="false">P270*0.6</f>
        <v>33.54</v>
      </c>
      <c r="R270" s="34" t="n">
        <v>66.4</v>
      </c>
      <c r="S270" s="30" t="n">
        <f aca="false">R270*0.4</f>
        <v>26.56</v>
      </c>
      <c r="T270" s="30" t="n">
        <f aca="false">Q270+S270</f>
        <v>60.1</v>
      </c>
      <c r="U270" s="26" t="n">
        <f aca="false">IF(CONCATENATE(K270,L270)=CONCATENATE(K269,L269),U269+1,1)</f>
        <v>268</v>
      </c>
      <c r="V270" s="26" t="n">
        <f aca="false">IF(T270=T269,V269,U270)</f>
        <v>268</v>
      </c>
      <c r="W270" s="32"/>
    </row>
    <row r="271" customFormat="false" ht="23.25" hidden="false" customHeight="true" outlineLevel="0" collapsed="false">
      <c r="A271" s="21" t="str">
        <f aca="false">IF(B270=B271,"并列","")</f>
        <v>并列</v>
      </c>
      <c r="B271" s="1" t="n">
        <v>268</v>
      </c>
      <c r="C271" s="22" t="n">
        <v>111</v>
      </c>
      <c r="D271" s="21" t="n">
        <v>3</v>
      </c>
      <c r="E271" s="21" t="n">
        <v>4</v>
      </c>
      <c r="F271" s="24" t="s">
        <v>916</v>
      </c>
      <c r="G271" s="24" t="s">
        <v>24</v>
      </c>
      <c r="H271" s="25" t="s">
        <v>25</v>
      </c>
      <c r="I271" s="26" t="n">
        <f aca="false">IF(CONCATENATE(K271,L271)=CONCATENATE(K270,L270),I270,I270+1)</f>
        <v>1</v>
      </c>
      <c r="J271" s="21" t="n">
        <v>1</v>
      </c>
      <c r="K271" s="24" t="s">
        <v>26</v>
      </c>
      <c r="L271" s="24" t="s">
        <v>27</v>
      </c>
      <c r="M271" s="27" t="n">
        <v>155</v>
      </c>
      <c r="N271" s="28" t="s">
        <v>917</v>
      </c>
      <c r="O271" s="28" t="s">
        <v>918</v>
      </c>
      <c r="P271" s="29" t="n">
        <v>62.3</v>
      </c>
      <c r="Q271" s="30" t="n">
        <f aca="false">P271*0.6</f>
        <v>37.38</v>
      </c>
      <c r="R271" s="34" t="n">
        <v>56.8</v>
      </c>
      <c r="S271" s="30" t="n">
        <f aca="false">R271*0.4</f>
        <v>22.72</v>
      </c>
      <c r="T271" s="30" t="n">
        <f aca="false">Q271+S271</f>
        <v>60.1</v>
      </c>
      <c r="U271" s="26" t="n">
        <f aca="false">IF(CONCATENATE(K271,L271)=CONCATENATE(K270,L270),U270+1,1)</f>
        <v>269</v>
      </c>
      <c r="V271" s="26" t="n">
        <f aca="false">IF(T271=T270,V270,U271)</f>
        <v>268</v>
      </c>
      <c r="W271" s="32"/>
    </row>
    <row r="272" customFormat="false" ht="23.25" hidden="false" customHeight="true" outlineLevel="0" collapsed="false">
      <c r="A272" s="21" t="str">
        <f aca="false">IF(B271=B272,"并列","")</f>
        <v/>
      </c>
      <c r="B272" s="21" t="n">
        <v>270</v>
      </c>
      <c r="C272" s="24" t="s">
        <v>509</v>
      </c>
      <c r="D272" s="21" t="n">
        <v>1</v>
      </c>
      <c r="E272" s="21" t="n">
        <v>35</v>
      </c>
      <c r="F272" s="24" t="s">
        <v>919</v>
      </c>
      <c r="G272" s="24" t="s">
        <v>31</v>
      </c>
      <c r="H272" s="25" t="s">
        <v>25</v>
      </c>
      <c r="I272" s="26" t="n">
        <f aca="false">IF(CONCATENATE(K272,L272)=CONCATENATE(K271,L271),I271,I271+1)</f>
        <v>1</v>
      </c>
      <c r="J272" s="21" t="n">
        <v>1</v>
      </c>
      <c r="K272" s="24" t="s">
        <v>26</v>
      </c>
      <c r="L272" s="24" t="s">
        <v>27</v>
      </c>
      <c r="M272" s="27" t="n">
        <v>155</v>
      </c>
      <c r="N272" s="28" t="s">
        <v>920</v>
      </c>
      <c r="O272" s="28" t="s">
        <v>921</v>
      </c>
      <c r="P272" s="29" t="n">
        <v>56</v>
      </c>
      <c r="Q272" s="30" t="n">
        <f aca="false">P272*0.6</f>
        <v>33.6</v>
      </c>
      <c r="R272" s="34" t="n">
        <v>66.2</v>
      </c>
      <c r="S272" s="30" t="n">
        <f aca="false">R272*0.4</f>
        <v>26.48</v>
      </c>
      <c r="T272" s="30" t="n">
        <f aca="false">Q272+S272</f>
        <v>60.08</v>
      </c>
      <c r="U272" s="26" t="n">
        <f aca="false">IF(CONCATENATE(K272,L272)=CONCATENATE(K271,L271),U271+1,1)</f>
        <v>270</v>
      </c>
      <c r="V272" s="26" t="n">
        <f aca="false">IF(T272=T271,V271,U272)</f>
        <v>270</v>
      </c>
      <c r="W272" s="32"/>
    </row>
    <row r="273" customFormat="false" ht="23.25" hidden="false" customHeight="true" outlineLevel="0" collapsed="false">
      <c r="A273" s="21" t="str">
        <f aca="false">IF(B272=B273,"并列","")</f>
        <v/>
      </c>
      <c r="B273" s="1" t="n">
        <v>271</v>
      </c>
      <c r="C273" s="22" t="n">
        <v>153</v>
      </c>
      <c r="D273" s="21" t="n">
        <v>4</v>
      </c>
      <c r="E273" s="21" t="n">
        <v>51</v>
      </c>
      <c r="F273" s="24" t="s">
        <v>922</v>
      </c>
      <c r="G273" s="24" t="s">
        <v>31</v>
      </c>
      <c r="H273" s="25" t="s">
        <v>25</v>
      </c>
      <c r="I273" s="26" t="n">
        <f aca="false">IF(CONCATENATE(K273,L273)=CONCATENATE(K272,L272),I272,I272+1)</f>
        <v>1</v>
      </c>
      <c r="J273" s="21" t="n">
        <v>1</v>
      </c>
      <c r="K273" s="24" t="s">
        <v>26</v>
      </c>
      <c r="L273" s="24" t="s">
        <v>27</v>
      </c>
      <c r="M273" s="27" t="n">
        <v>155</v>
      </c>
      <c r="N273" s="28" t="s">
        <v>923</v>
      </c>
      <c r="O273" s="28" t="s">
        <v>924</v>
      </c>
      <c r="P273" s="29" t="n">
        <v>60.7</v>
      </c>
      <c r="Q273" s="30" t="n">
        <f aca="false">P273*0.6</f>
        <v>36.42</v>
      </c>
      <c r="R273" s="34" t="n">
        <v>59</v>
      </c>
      <c r="S273" s="30" t="n">
        <f aca="false">R273*0.4</f>
        <v>23.6</v>
      </c>
      <c r="T273" s="30" t="n">
        <f aca="false">Q273+S273</f>
        <v>60.02</v>
      </c>
      <c r="U273" s="26" t="n">
        <f aca="false">IF(CONCATENATE(K273,L273)=CONCATENATE(K272,L272),U272+1,1)</f>
        <v>271</v>
      </c>
      <c r="V273" s="26" t="n">
        <f aca="false">IF(T273=T272,V272,U273)</f>
        <v>271</v>
      </c>
      <c r="W273" s="32"/>
    </row>
    <row r="274" customFormat="false" ht="23.25" hidden="false" customHeight="true" outlineLevel="0" collapsed="false">
      <c r="A274" s="21" t="str">
        <f aca="false">IF(B273=B274,"并列","")</f>
        <v/>
      </c>
      <c r="B274" s="21" t="n">
        <v>272</v>
      </c>
      <c r="C274" s="24" t="s">
        <v>893</v>
      </c>
      <c r="D274" s="21" t="n">
        <v>3</v>
      </c>
      <c r="E274" s="21" t="n">
        <v>49</v>
      </c>
      <c r="F274" s="24" t="s">
        <v>925</v>
      </c>
      <c r="G274" s="24" t="s">
        <v>24</v>
      </c>
      <c r="H274" s="25" t="s">
        <v>25</v>
      </c>
      <c r="I274" s="26" t="n">
        <f aca="false">IF(CONCATENATE(K274,L274)=CONCATENATE(K273,L273),I273,I273+1)</f>
        <v>1</v>
      </c>
      <c r="J274" s="21" t="n">
        <v>1</v>
      </c>
      <c r="K274" s="24" t="s">
        <v>26</v>
      </c>
      <c r="L274" s="24" t="s">
        <v>27</v>
      </c>
      <c r="M274" s="27" t="n">
        <v>155</v>
      </c>
      <c r="N274" s="28" t="s">
        <v>926</v>
      </c>
      <c r="O274" s="28" t="s">
        <v>927</v>
      </c>
      <c r="P274" s="29" t="n">
        <v>56.5</v>
      </c>
      <c r="Q274" s="30" t="n">
        <f aca="false">P274*0.6</f>
        <v>33.9</v>
      </c>
      <c r="R274" s="34" t="n">
        <v>65.2</v>
      </c>
      <c r="S274" s="30" t="n">
        <f aca="false">R274*0.4</f>
        <v>26.08</v>
      </c>
      <c r="T274" s="30" t="n">
        <f aca="false">Q274+S274</f>
        <v>59.98</v>
      </c>
      <c r="U274" s="26" t="n">
        <f aca="false">IF(CONCATENATE(K274,L274)=CONCATENATE(K273,L273),U273+1,1)</f>
        <v>272</v>
      </c>
      <c r="V274" s="26" t="n">
        <f aca="false">IF(T274=T273,V273,U274)</f>
        <v>272</v>
      </c>
      <c r="W274" s="32"/>
    </row>
    <row r="275" customFormat="false" ht="23.25" hidden="false" customHeight="true" outlineLevel="0" collapsed="false">
      <c r="A275" s="21" t="str">
        <f aca="false">IF(B274=B275,"并列","")</f>
        <v/>
      </c>
      <c r="B275" s="1" t="n">
        <v>273</v>
      </c>
      <c r="C275" s="24" t="s">
        <v>717</v>
      </c>
      <c r="D275" s="21" t="n">
        <v>4</v>
      </c>
      <c r="E275" s="21" t="n">
        <v>34</v>
      </c>
      <c r="F275" s="24" t="s">
        <v>721</v>
      </c>
      <c r="G275" s="24" t="s">
        <v>31</v>
      </c>
      <c r="H275" s="25" t="s">
        <v>25</v>
      </c>
      <c r="I275" s="26" t="n">
        <f aca="false">IF(CONCATENATE(K275,L275)=CONCATENATE(K274,L274),I274,I274+1)</f>
        <v>1</v>
      </c>
      <c r="J275" s="21" t="n">
        <v>1</v>
      </c>
      <c r="K275" s="24" t="s">
        <v>26</v>
      </c>
      <c r="L275" s="24" t="s">
        <v>27</v>
      </c>
      <c r="M275" s="27" t="n">
        <v>155</v>
      </c>
      <c r="N275" s="28" t="s">
        <v>928</v>
      </c>
      <c r="O275" s="28" t="s">
        <v>929</v>
      </c>
      <c r="P275" s="29" t="n">
        <v>56.2</v>
      </c>
      <c r="Q275" s="30" t="n">
        <f aca="false">P275*0.6</f>
        <v>33.72</v>
      </c>
      <c r="R275" s="34" t="n">
        <v>65.6</v>
      </c>
      <c r="S275" s="30" t="n">
        <f aca="false">R275*0.4</f>
        <v>26.24</v>
      </c>
      <c r="T275" s="30" t="n">
        <f aca="false">Q275+S275</f>
        <v>59.96</v>
      </c>
      <c r="U275" s="26" t="n">
        <f aca="false">IF(CONCATENATE(K275,L275)=CONCATENATE(K274,L274),U274+1,1)</f>
        <v>273</v>
      </c>
      <c r="V275" s="26" t="n">
        <f aca="false">IF(T275=T274,V274,U275)</f>
        <v>273</v>
      </c>
      <c r="W275" s="32"/>
    </row>
    <row r="276" customFormat="false" ht="23.25" hidden="false" customHeight="true" outlineLevel="0" collapsed="false">
      <c r="A276" s="21" t="str">
        <f aca="false">IF(B275=B276,"并列","")</f>
        <v/>
      </c>
      <c r="B276" s="21" t="n">
        <v>274</v>
      </c>
      <c r="C276" s="22" t="n">
        <v>259</v>
      </c>
      <c r="D276" s="21" t="n">
        <v>2</v>
      </c>
      <c r="E276" s="21" t="n">
        <v>20</v>
      </c>
      <c r="F276" s="24" t="s">
        <v>930</v>
      </c>
      <c r="G276" s="24" t="s">
        <v>24</v>
      </c>
      <c r="H276" s="25" t="s">
        <v>25</v>
      </c>
      <c r="I276" s="26" t="n">
        <f aca="false">IF(CONCATENATE(K276,L276)=CONCATENATE(K275,L275),I275,I275+1)</f>
        <v>1</v>
      </c>
      <c r="J276" s="21" t="n">
        <v>1</v>
      </c>
      <c r="K276" s="24" t="s">
        <v>26</v>
      </c>
      <c r="L276" s="24" t="s">
        <v>27</v>
      </c>
      <c r="M276" s="27" t="n">
        <v>155</v>
      </c>
      <c r="N276" s="28" t="s">
        <v>931</v>
      </c>
      <c r="O276" s="28" t="s">
        <v>932</v>
      </c>
      <c r="P276" s="29" t="n">
        <v>57.2</v>
      </c>
      <c r="Q276" s="30" t="n">
        <f aca="false">P276*0.6</f>
        <v>34.32</v>
      </c>
      <c r="R276" s="34" t="n">
        <v>64</v>
      </c>
      <c r="S276" s="30" t="n">
        <f aca="false">R276*0.4</f>
        <v>25.6</v>
      </c>
      <c r="T276" s="30" t="n">
        <f aca="false">Q276+S276</f>
        <v>59.92</v>
      </c>
      <c r="U276" s="26" t="n">
        <f aca="false">IF(CONCATENATE(K276,L276)=CONCATENATE(K275,L275),U275+1,1)</f>
        <v>274</v>
      </c>
      <c r="V276" s="26" t="n">
        <f aca="false">IF(T276=T275,V275,U276)</f>
        <v>274</v>
      </c>
      <c r="W276" s="32"/>
    </row>
    <row r="277" customFormat="false" ht="23.25" hidden="false" customHeight="true" outlineLevel="0" collapsed="false">
      <c r="A277" s="21" t="str">
        <f aca="false">IF(B276=B277,"并列","")</f>
        <v/>
      </c>
      <c r="B277" s="1" t="n">
        <v>275</v>
      </c>
      <c r="C277" s="22" t="n">
        <v>321</v>
      </c>
      <c r="D277" s="21" t="n">
        <v>1</v>
      </c>
      <c r="E277" s="21" t="n">
        <v>24</v>
      </c>
      <c r="F277" s="24" t="s">
        <v>933</v>
      </c>
      <c r="G277" s="24" t="s">
        <v>31</v>
      </c>
      <c r="H277" s="25" t="s">
        <v>25</v>
      </c>
      <c r="I277" s="26" t="n">
        <f aca="false">IF(CONCATENATE(K277,L277)=CONCATENATE(K276,L276),I276,I276+1)</f>
        <v>1</v>
      </c>
      <c r="J277" s="21" t="n">
        <v>1</v>
      </c>
      <c r="K277" s="24" t="s">
        <v>26</v>
      </c>
      <c r="L277" s="24" t="s">
        <v>27</v>
      </c>
      <c r="M277" s="27" t="n">
        <v>155</v>
      </c>
      <c r="N277" s="28" t="s">
        <v>934</v>
      </c>
      <c r="O277" s="28" t="s">
        <v>935</v>
      </c>
      <c r="P277" s="29" t="n">
        <v>55.8</v>
      </c>
      <c r="Q277" s="30" t="n">
        <f aca="false">P277*0.6</f>
        <v>33.48</v>
      </c>
      <c r="R277" s="34" t="n">
        <v>66</v>
      </c>
      <c r="S277" s="30" t="n">
        <f aca="false">R277*0.4</f>
        <v>26.4</v>
      </c>
      <c r="T277" s="30" t="n">
        <f aca="false">Q277+S277</f>
        <v>59.88</v>
      </c>
      <c r="U277" s="26" t="n">
        <f aca="false">IF(CONCATENATE(K277,L277)=CONCATENATE(K276,L276),U276+1,1)</f>
        <v>275</v>
      </c>
      <c r="V277" s="26" t="n">
        <f aca="false">IF(T277=T276,V276,U277)</f>
        <v>275</v>
      </c>
      <c r="W277" s="32"/>
    </row>
    <row r="278" customFormat="false" ht="23.25" hidden="false" customHeight="true" outlineLevel="0" collapsed="false">
      <c r="A278" s="21" t="str">
        <f aca="false">IF(B277=B278,"并列","")</f>
        <v/>
      </c>
      <c r="B278" s="21" t="n">
        <v>276</v>
      </c>
      <c r="C278" s="24" t="s">
        <v>695</v>
      </c>
      <c r="D278" s="21" t="n">
        <v>4</v>
      </c>
      <c r="E278" s="21" t="n">
        <v>3</v>
      </c>
      <c r="F278" s="24" t="s">
        <v>936</v>
      </c>
      <c r="G278" s="24" t="s">
        <v>24</v>
      </c>
      <c r="H278" s="25" t="s">
        <v>25</v>
      </c>
      <c r="I278" s="26" t="n">
        <f aca="false">IF(CONCATENATE(K278,L278)=CONCATENATE(K277,L277),I277,I277+1)</f>
        <v>1</v>
      </c>
      <c r="J278" s="21" t="n">
        <v>1</v>
      </c>
      <c r="K278" s="24" t="s">
        <v>26</v>
      </c>
      <c r="L278" s="24" t="s">
        <v>27</v>
      </c>
      <c r="M278" s="27" t="n">
        <v>155</v>
      </c>
      <c r="N278" s="28" t="s">
        <v>937</v>
      </c>
      <c r="O278" s="28" t="s">
        <v>938</v>
      </c>
      <c r="P278" s="29" t="n">
        <v>58.1</v>
      </c>
      <c r="Q278" s="30" t="n">
        <f aca="false">P278*0.6</f>
        <v>34.86</v>
      </c>
      <c r="R278" s="34" t="n">
        <v>62</v>
      </c>
      <c r="S278" s="30" t="n">
        <f aca="false">R278*0.4</f>
        <v>24.8</v>
      </c>
      <c r="T278" s="30" t="n">
        <f aca="false">Q278+S278</f>
        <v>59.66</v>
      </c>
      <c r="U278" s="26" t="n">
        <f aca="false">IF(CONCATENATE(K278,L278)=CONCATENATE(K277,L277),U277+1,1)</f>
        <v>276</v>
      </c>
      <c r="V278" s="26" t="n">
        <f aca="false">IF(T278=T277,V277,U278)</f>
        <v>276</v>
      </c>
      <c r="W278" s="32"/>
    </row>
    <row r="279" customFormat="false" ht="23.25" hidden="false" customHeight="true" outlineLevel="0" collapsed="false">
      <c r="A279" s="21" t="str">
        <f aca="false">IF(B278=B279,"并列","")</f>
        <v/>
      </c>
      <c r="B279" s="1" t="n">
        <v>277</v>
      </c>
      <c r="C279" s="24" t="s">
        <v>419</v>
      </c>
      <c r="D279" s="21" t="n">
        <v>6</v>
      </c>
      <c r="E279" s="21" t="n">
        <v>22</v>
      </c>
      <c r="F279" s="24" t="s">
        <v>939</v>
      </c>
      <c r="G279" s="24" t="s">
        <v>24</v>
      </c>
      <c r="H279" s="25" t="s">
        <v>25</v>
      </c>
      <c r="I279" s="26" t="n">
        <f aca="false">IF(CONCATENATE(K279,L279)=CONCATENATE(K278,L278),I278,I278+1)</f>
        <v>1</v>
      </c>
      <c r="J279" s="21" t="n">
        <v>1</v>
      </c>
      <c r="K279" s="24" t="s">
        <v>26</v>
      </c>
      <c r="L279" s="24" t="s">
        <v>27</v>
      </c>
      <c r="M279" s="27" t="n">
        <v>155</v>
      </c>
      <c r="N279" s="28" t="s">
        <v>940</v>
      </c>
      <c r="O279" s="28" t="s">
        <v>941</v>
      </c>
      <c r="P279" s="29" t="n">
        <v>55.7</v>
      </c>
      <c r="Q279" s="30" t="n">
        <f aca="false">P279*0.6</f>
        <v>33.42</v>
      </c>
      <c r="R279" s="34" t="n">
        <v>65.4</v>
      </c>
      <c r="S279" s="30" t="n">
        <f aca="false">R279*0.4</f>
        <v>26.16</v>
      </c>
      <c r="T279" s="30" t="n">
        <f aca="false">Q279+S279</f>
        <v>59.58</v>
      </c>
      <c r="U279" s="26" t="n">
        <f aca="false">IF(CONCATENATE(K279,L279)=CONCATENATE(K278,L278),U278+1,1)</f>
        <v>277</v>
      </c>
      <c r="V279" s="26" t="n">
        <f aca="false">IF(T279=T278,V278,U279)</f>
        <v>277</v>
      </c>
      <c r="W279" s="32"/>
    </row>
    <row r="280" customFormat="false" ht="23.25" hidden="false" customHeight="true" outlineLevel="0" collapsed="false">
      <c r="A280" s="21" t="str">
        <f aca="false">IF(B279=B280,"并列","")</f>
        <v/>
      </c>
      <c r="B280" s="21" t="n">
        <v>278</v>
      </c>
      <c r="C280" s="24" t="s">
        <v>509</v>
      </c>
      <c r="D280" s="21" t="n">
        <v>6</v>
      </c>
      <c r="E280" s="21" t="n">
        <v>1</v>
      </c>
      <c r="F280" s="24" t="s">
        <v>942</v>
      </c>
      <c r="G280" s="24" t="s">
        <v>24</v>
      </c>
      <c r="H280" s="25" t="s">
        <v>25</v>
      </c>
      <c r="I280" s="26" t="n">
        <f aca="false">IF(CONCATENATE(K280,L280)=CONCATENATE(K279,L279),I279,I279+1)</f>
        <v>1</v>
      </c>
      <c r="J280" s="21" t="n">
        <v>1</v>
      </c>
      <c r="K280" s="24" t="s">
        <v>26</v>
      </c>
      <c r="L280" s="24" t="s">
        <v>27</v>
      </c>
      <c r="M280" s="27" t="n">
        <v>155</v>
      </c>
      <c r="N280" s="28" t="s">
        <v>943</v>
      </c>
      <c r="O280" s="28" t="s">
        <v>944</v>
      </c>
      <c r="P280" s="29" t="n">
        <v>56</v>
      </c>
      <c r="Q280" s="30" t="n">
        <f aca="false">P280*0.6</f>
        <v>33.6</v>
      </c>
      <c r="R280" s="34" t="n">
        <v>64.4</v>
      </c>
      <c r="S280" s="30" t="n">
        <f aca="false">R280*0.4</f>
        <v>25.76</v>
      </c>
      <c r="T280" s="30" t="n">
        <f aca="false">Q280+S280</f>
        <v>59.36</v>
      </c>
      <c r="U280" s="26" t="n">
        <f aca="false">IF(CONCATENATE(K280,L280)=CONCATENATE(K279,L279),U279+1,1)</f>
        <v>278</v>
      </c>
      <c r="V280" s="26" t="n">
        <f aca="false">IF(T280=T279,V279,U280)</f>
        <v>278</v>
      </c>
      <c r="W280" s="32"/>
    </row>
    <row r="281" customFormat="false" ht="23.25" hidden="false" customHeight="true" outlineLevel="0" collapsed="false">
      <c r="A281" s="21" t="str">
        <f aca="false">IF(B280=B281,"并列","")</f>
        <v/>
      </c>
      <c r="B281" s="38" t="n">
        <v>279</v>
      </c>
      <c r="C281" s="24" t="s">
        <v>393</v>
      </c>
      <c r="D281" s="21" t="n">
        <v>4</v>
      </c>
      <c r="E281" s="21" t="n">
        <v>5</v>
      </c>
      <c r="F281" s="24" t="s">
        <v>945</v>
      </c>
      <c r="G281" s="24" t="s">
        <v>31</v>
      </c>
      <c r="H281" s="25" t="s">
        <v>25</v>
      </c>
      <c r="I281" s="26" t="n">
        <f aca="false">IF(CONCATENATE(K281,L281)=CONCATENATE(K280,L280),I280,I280+1)</f>
        <v>1</v>
      </c>
      <c r="J281" s="21" t="n">
        <v>1</v>
      </c>
      <c r="K281" s="24" t="s">
        <v>26</v>
      </c>
      <c r="L281" s="24" t="s">
        <v>27</v>
      </c>
      <c r="M281" s="27" t="n">
        <v>155</v>
      </c>
      <c r="N281" s="28" t="s">
        <v>946</v>
      </c>
      <c r="O281" s="28" t="s">
        <v>947</v>
      </c>
      <c r="P281" s="29" t="n">
        <v>59.1</v>
      </c>
      <c r="Q281" s="30" t="n">
        <f aca="false">P281*0.6</f>
        <v>35.46</v>
      </c>
      <c r="R281" s="34" t="n">
        <v>59.6</v>
      </c>
      <c r="S281" s="30" t="n">
        <f aca="false">R281*0.4</f>
        <v>23.84</v>
      </c>
      <c r="T281" s="30" t="n">
        <f aca="false">Q281+S281</f>
        <v>59.3</v>
      </c>
      <c r="U281" s="26" t="n">
        <f aca="false">IF(CONCATENATE(K281,L281)=CONCATENATE(K280,L280),U280+1,1)</f>
        <v>279</v>
      </c>
      <c r="V281" s="26" t="n">
        <f aca="false">IF(T281=T280,V280,U281)</f>
        <v>279</v>
      </c>
      <c r="W281" s="32"/>
    </row>
    <row r="282" customFormat="false" ht="23.25" hidden="false" customHeight="true" outlineLevel="0" collapsed="false">
      <c r="A282" s="21" t="str">
        <f aca="false">IF(B281=B282,"并列","")</f>
        <v/>
      </c>
      <c r="B282" s="21" t="n">
        <v>280</v>
      </c>
      <c r="C282" s="24" t="s">
        <v>393</v>
      </c>
      <c r="D282" s="21" t="n">
        <v>3</v>
      </c>
      <c r="E282" s="21" t="n">
        <v>21</v>
      </c>
      <c r="F282" s="24" t="s">
        <v>948</v>
      </c>
      <c r="G282" s="24" t="s">
        <v>24</v>
      </c>
      <c r="H282" s="25" t="s">
        <v>25</v>
      </c>
      <c r="I282" s="26" t="n">
        <f aca="false">IF(CONCATENATE(K282,L282)=CONCATENATE(K281,L281),I281,I281+1)</f>
        <v>1</v>
      </c>
      <c r="J282" s="21" t="n">
        <v>1</v>
      </c>
      <c r="K282" s="24" t="s">
        <v>26</v>
      </c>
      <c r="L282" s="24" t="s">
        <v>27</v>
      </c>
      <c r="M282" s="27" t="n">
        <v>155</v>
      </c>
      <c r="N282" s="28" t="s">
        <v>949</v>
      </c>
      <c r="O282" s="28" t="s">
        <v>950</v>
      </c>
      <c r="P282" s="29" t="n">
        <v>59.1</v>
      </c>
      <c r="Q282" s="30" t="n">
        <f aca="false">P282*0.6</f>
        <v>35.46</v>
      </c>
      <c r="R282" s="34" t="n">
        <v>59.4</v>
      </c>
      <c r="S282" s="30" t="n">
        <f aca="false">R282*0.4</f>
        <v>23.76</v>
      </c>
      <c r="T282" s="30" t="n">
        <f aca="false">Q282+S282</f>
        <v>59.22</v>
      </c>
      <c r="U282" s="26" t="n">
        <f aca="false">IF(CONCATENATE(K282,L282)=CONCATENATE(K281,L281),U281+1,1)</f>
        <v>280</v>
      </c>
      <c r="V282" s="26" t="n">
        <f aca="false">IF(T282=T281,V281,U282)</f>
        <v>280</v>
      </c>
      <c r="W282" s="32"/>
    </row>
    <row r="283" customFormat="false" ht="23.25" hidden="false" customHeight="true" outlineLevel="0" collapsed="false">
      <c r="A283" s="21" t="str">
        <f aca="false">IF(B282=B283,"并列","")</f>
        <v/>
      </c>
      <c r="B283" s="38" t="n">
        <v>281</v>
      </c>
      <c r="C283" s="24" t="s">
        <v>624</v>
      </c>
      <c r="D283" s="21" t="n">
        <v>5</v>
      </c>
      <c r="E283" s="21" t="n">
        <v>26</v>
      </c>
      <c r="F283" s="24" t="s">
        <v>951</v>
      </c>
      <c r="G283" s="24" t="s">
        <v>24</v>
      </c>
      <c r="H283" s="25" t="s">
        <v>25</v>
      </c>
      <c r="I283" s="26" t="n">
        <f aca="false">IF(CONCATENATE(K283,L283)=CONCATENATE(K282,L282),I282,I282+1)</f>
        <v>1</v>
      </c>
      <c r="J283" s="21" t="n">
        <v>1</v>
      </c>
      <c r="K283" s="24" t="s">
        <v>26</v>
      </c>
      <c r="L283" s="24" t="s">
        <v>27</v>
      </c>
      <c r="M283" s="27" t="n">
        <v>155</v>
      </c>
      <c r="N283" s="28" t="s">
        <v>952</v>
      </c>
      <c r="O283" s="28" t="s">
        <v>953</v>
      </c>
      <c r="P283" s="29" t="n">
        <v>58.4</v>
      </c>
      <c r="Q283" s="30" t="n">
        <f aca="false">P283*0.6</f>
        <v>35.04</v>
      </c>
      <c r="R283" s="34" t="n">
        <v>59.8</v>
      </c>
      <c r="S283" s="30" t="n">
        <f aca="false">R283*0.4</f>
        <v>23.92</v>
      </c>
      <c r="T283" s="30" t="n">
        <f aca="false">Q283+S283</f>
        <v>58.96</v>
      </c>
      <c r="U283" s="26" t="n">
        <f aca="false">IF(CONCATENATE(K283,L283)=CONCATENATE(K282,L282),U282+1,1)</f>
        <v>281</v>
      </c>
      <c r="V283" s="26" t="n">
        <f aca="false">IF(T283=T282,V282,U283)</f>
        <v>281</v>
      </c>
      <c r="W283" s="32"/>
    </row>
    <row r="284" customFormat="false" ht="23.25" hidden="false" customHeight="true" outlineLevel="0" collapsed="false">
      <c r="A284" s="21" t="str">
        <f aca="false">IF(B283=B284,"并列","")</f>
        <v/>
      </c>
      <c r="B284" s="21" t="n">
        <v>282</v>
      </c>
      <c r="C284" s="22" t="n">
        <v>192</v>
      </c>
      <c r="D284" s="21" t="n">
        <v>3</v>
      </c>
      <c r="E284" s="21" t="n">
        <v>18</v>
      </c>
      <c r="F284" s="24" t="s">
        <v>954</v>
      </c>
      <c r="G284" s="24" t="s">
        <v>24</v>
      </c>
      <c r="H284" s="25" t="s">
        <v>25</v>
      </c>
      <c r="I284" s="26" t="n">
        <f aca="false">IF(CONCATENATE(K284,L284)=CONCATENATE(K283,L283),I283,I283+1)</f>
        <v>1</v>
      </c>
      <c r="J284" s="21" t="n">
        <v>1</v>
      </c>
      <c r="K284" s="24" t="s">
        <v>26</v>
      </c>
      <c r="L284" s="24" t="s">
        <v>27</v>
      </c>
      <c r="M284" s="27" t="n">
        <v>155</v>
      </c>
      <c r="N284" s="28" t="s">
        <v>955</v>
      </c>
      <c r="O284" s="28" t="s">
        <v>956</v>
      </c>
      <c r="P284" s="29" t="n">
        <v>59.01</v>
      </c>
      <c r="Q284" s="30" t="n">
        <f aca="false">P284*0.6</f>
        <v>35.406</v>
      </c>
      <c r="R284" s="34" t="n">
        <v>58.8</v>
      </c>
      <c r="S284" s="30" t="n">
        <f aca="false">R284*0.4</f>
        <v>23.52</v>
      </c>
      <c r="T284" s="30" t="n">
        <f aca="false">Q284+S284</f>
        <v>58.926</v>
      </c>
      <c r="U284" s="26" t="n">
        <f aca="false">IF(CONCATENATE(K284,L284)=CONCATENATE(K283,L283),U283+1,1)</f>
        <v>282</v>
      </c>
      <c r="V284" s="26" t="n">
        <f aca="false">IF(T284=T283,V283,U284)</f>
        <v>282</v>
      </c>
      <c r="W284" s="32"/>
    </row>
    <row r="285" customFormat="false" ht="23.25" hidden="false" customHeight="true" outlineLevel="0" collapsed="false">
      <c r="A285" s="21" t="str">
        <f aca="false">IF(B284=B285,"并列","")</f>
        <v/>
      </c>
      <c r="B285" s="1" t="n">
        <v>283</v>
      </c>
      <c r="C285" s="24" t="s">
        <v>521</v>
      </c>
      <c r="D285" s="21" t="n">
        <v>3</v>
      </c>
      <c r="E285" s="21" t="n">
        <v>40</v>
      </c>
      <c r="F285" s="24" t="s">
        <v>957</v>
      </c>
      <c r="G285" s="24" t="s">
        <v>24</v>
      </c>
      <c r="H285" s="25" t="s">
        <v>25</v>
      </c>
      <c r="I285" s="26" t="n">
        <f aca="false">IF(CONCATENATE(K285,L285)=CONCATENATE(K284,L284),I284,I284+1)</f>
        <v>1</v>
      </c>
      <c r="J285" s="21" t="n">
        <v>1</v>
      </c>
      <c r="K285" s="24" t="s">
        <v>26</v>
      </c>
      <c r="L285" s="24" t="s">
        <v>27</v>
      </c>
      <c r="M285" s="27" t="n">
        <v>155</v>
      </c>
      <c r="N285" s="28" t="s">
        <v>958</v>
      </c>
      <c r="O285" s="28" t="s">
        <v>959</v>
      </c>
      <c r="P285" s="29" t="n">
        <v>56.4</v>
      </c>
      <c r="Q285" s="30" t="n">
        <f aca="false">P285*0.6</f>
        <v>33.84</v>
      </c>
      <c r="R285" s="34" t="n">
        <v>62.6</v>
      </c>
      <c r="S285" s="30" t="n">
        <f aca="false">R285*0.4</f>
        <v>25.04</v>
      </c>
      <c r="T285" s="30" t="n">
        <f aca="false">Q285+S285</f>
        <v>58.88</v>
      </c>
      <c r="U285" s="26" t="n">
        <f aca="false">IF(CONCATENATE(K285,L285)=CONCATENATE(K284,L284),U284+1,1)</f>
        <v>283</v>
      </c>
      <c r="V285" s="26" t="n">
        <f aca="false">IF(T285=T284,V284,U285)</f>
        <v>283</v>
      </c>
      <c r="W285" s="32"/>
    </row>
    <row r="286" s="33" customFormat="true" ht="23.25" hidden="false" customHeight="true" outlineLevel="0" collapsed="false">
      <c r="A286" s="21" t="str">
        <f aca="false">IF(B285=B286,"并列","")</f>
        <v/>
      </c>
      <c r="B286" s="21" t="n">
        <v>284</v>
      </c>
      <c r="C286" s="22" t="n">
        <v>281</v>
      </c>
      <c r="D286" s="21" t="n">
        <v>4</v>
      </c>
      <c r="E286" s="21" t="n">
        <v>33</v>
      </c>
      <c r="F286" s="24" t="s">
        <v>960</v>
      </c>
      <c r="G286" s="24" t="s">
        <v>31</v>
      </c>
      <c r="H286" s="25" t="s">
        <v>25</v>
      </c>
      <c r="I286" s="26" t="n">
        <f aca="false">IF(CONCATENATE(K286,L286)=CONCATENATE(K285,L285),I285,I285+1)</f>
        <v>1</v>
      </c>
      <c r="J286" s="21" t="n">
        <v>1</v>
      </c>
      <c r="K286" s="24" t="s">
        <v>26</v>
      </c>
      <c r="L286" s="24" t="s">
        <v>27</v>
      </c>
      <c r="M286" s="27" t="n">
        <v>155</v>
      </c>
      <c r="N286" s="28" t="s">
        <v>961</v>
      </c>
      <c r="O286" s="28" t="s">
        <v>962</v>
      </c>
      <c r="P286" s="29" t="n">
        <v>56.6</v>
      </c>
      <c r="Q286" s="30" t="n">
        <f aca="false">P286*0.6</f>
        <v>33.96</v>
      </c>
      <c r="R286" s="34" t="n">
        <v>61.6</v>
      </c>
      <c r="S286" s="30" t="n">
        <f aca="false">R286*0.4</f>
        <v>24.64</v>
      </c>
      <c r="T286" s="30" t="n">
        <f aca="false">Q286+S286</f>
        <v>58.6</v>
      </c>
      <c r="U286" s="26" t="n">
        <f aca="false">IF(CONCATENATE(K286,L286)=CONCATENATE(K285,L285),U285+1,1)</f>
        <v>284</v>
      </c>
      <c r="V286" s="26" t="n">
        <f aca="false">IF(T286=T285,V285,U286)</f>
        <v>284</v>
      </c>
      <c r="W286" s="32"/>
    </row>
    <row r="287" customFormat="false" ht="23.25" hidden="false" customHeight="true" outlineLevel="0" collapsed="false">
      <c r="A287" s="21" t="str">
        <f aca="false">IF(B286=B287,"并列","")</f>
        <v/>
      </c>
      <c r="B287" s="21" t="n">
        <v>285</v>
      </c>
      <c r="C287" s="22" t="n">
        <v>258</v>
      </c>
      <c r="D287" s="21" t="n">
        <v>3</v>
      </c>
      <c r="E287" s="21" t="n">
        <v>25</v>
      </c>
      <c r="F287" s="24" t="s">
        <v>963</v>
      </c>
      <c r="G287" s="24" t="s">
        <v>31</v>
      </c>
      <c r="H287" s="25" t="s">
        <v>176</v>
      </c>
      <c r="I287" s="26" t="n">
        <f aca="false">IF(CONCATENATE(K287,L287)=CONCATENATE(K286,L286),I286,I286+1)</f>
        <v>1</v>
      </c>
      <c r="J287" s="21" t="n">
        <v>1</v>
      </c>
      <c r="K287" s="24" t="s">
        <v>26</v>
      </c>
      <c r="L287" s="24" t="s">
        <v>27</v>
      </c>
      <c r="M287" s="27" t="n">
        <v>155</v>
      </c>
      <c r="N287" s="28" t="s">
        <v>964</v>
      </c>
      <c r="O287" s="28" t="s">
        <v>965</v>
      </c>
      <c r="P287" s="29" t="n">
        <v>57.225</v>
      </c>
      <c r="Q287" s="30" t="n">
        <f aca="false">P287*0.6</f>
        <v>34.335</v>
      </c>
      <c r="R287" s="34" t="n">
        <v>60.6</v>
      </c>
      <c r="S287" s="30" t="n">
        <f aca="false">R287*0.4</f>
        <v>24.24</v>
      </c>
      <c r="T287" s="30" t="n">
        <f aca="false">Q287+S287</f>
        <v>58.575</v>
      </c>
      <c r="U287" s="26" t="n">
        <f aca="false">IF(CONCATENATE(K287,L287)=CONCATENATE(K286,L286),U286+1,1)</f>
        <v>285</v>
      </c>
      <c r="V287" s="26" t="n">
        <f aca="false">IF(T287=T286,V286,U287)</f>
        <v>285</v>
      </c>
      <c r="W287" s="32"/>
    </row>
    <row r="288" customFormat="false" ht="23.25" hidden="false" customHeight="true" outlineLevel="0" collapsed="false">
      <c r="A288" s="21" t="str">
        <f aca="false">IF(B287=B288,"并列","")</f>
        <v/>
      </c>
      <c r="B288" s="1" t="n">
        <v>286</v>
      </c>
      <c r="C288" s="22" t="n">
        <v>303</v>
      </c>
      <c r="D288" s="21" t="n">
        <v>6</v>
      </c>
      <c r="E288" s="21" t="n">
        <v>19</v>
      </c>
      <c r="F288" s="24" t="s">
        <v>966</v>
      </c>
      <c r="G288" s="24" t="s">
        <v>31</v>
      </c>
      <c r="H288" s="25" t="s">
        <v>25</v>
      </c>
      <c r="I288" s="26" t="e">
        <f aca="false">IF(CONCATENATE(K288,L288)=CONCATENATE(#REF!,#REF!),#REF!,#REF!+1)</f>
        <v>#REF!</v>
      </c>
      <c r="J288" s="21" t="n">
        <v>1</v>
      </c>
      <c r="K288" s="24" t="s">
        <v>26</v>
      </c>
      <c r="L288" s="24" t="s">
        <v>27</v>
      </c>
      <c r="M288" s="27" t="n">
        <v>155</v>
      </c>
      <c r="N288" s="28" t="s">
        <v>967</v>
      </c>
      <c r="O288" s="28" t="s">
        <v>968</v>
      </c>
      <c r="P288" s="29" t="n">
        <v>56.2</v>
      </c>
      <c r="Q288" s="30" t="n">
        <f aca="false">P288*0.6</f>
        <v>33.72</v>
      </c>
      <c r="R288" s="34" t="n">
        <v>62</v>
      </c>
      <c r="S288" s="30" t="n">
        <f aca="false">R288*0.4</f>
        <v>24.8</v>
      </c>
      <c r="T288" s="30" t="n">
        <f aca="false">Q288+S288</f>
        <v>58.52</v>
      </c>
      <c r="U288" s="26" t="n">
        <f aca="false">IF(CONCATENATE(K288,L288)=CONCATENATE(K287,L287),U287+1,1)</f>
        <v>286</v>
      </c>
      <c r="V288" s="26" t="n">
        <f aca="false">IF(T288=T287,V287,U288)</f>
        <v>286</v>
      </c>
      <c r="W288" s="32"/>
    </row>
    <row r="289" customFormat="false" ht="23.25" hidden="false" customHeight="true" outlineLevel="0" collapsed="false">
      <c r="A289" s="21" t="str">
        <f aca="false">IF(B288=B289,"并列","")</f>
        <v/>
      </c>
      <c r="B289" s="21" t="n">
        <v>287</v>
      </c>
      <c r="C289" s="24" t="s">
        <v>893</v>
      </c>
      <c r="D289" s="21" t="n">
        <v>2</v>
      </c>
      <c r="E289" s="21" t="n">
        <v>33</v>
      </c>
      <c r="F289" s="24" t="s">
        <v>969</v>
      </c>
      <c r="G289" s="24" t="s">
        <v>24</v>
      </c>
      <c r="H289" s="25" t="s">
        <v>25</v>
      </c>
      <c r="I289" s="26" t="e">
        <f aca="false">IF(CONCATENATE(K289,L289)=CONCATENATE(K288,L288),I288,I288+1)</f>
        <v>#REF!</v>
      </c>
      <c r="J289" s="21" t="n">
        <v>1</v>
      </c>
      <c r="K289" s="24" t="s">
        <v>26</v>
      </c>
      <c r="L289" s="24" t="s">
        <v>27</v>
      </c>
      <c r="M289" s="27" t="n">
        <v>155</v>
      </c>
      <c r="N289" s="28" t="s">
        <v>970</v>
      </c>
      <c r="O289" s="28" t="s">
        <v>971</v>
      </c>
      <c r="P289" s="29" t="n">
        <v>56.5</v>
      </c>
      <c r="Q289" s="30" t="n">
        <f aca="false">P289*0.6</f>
        <v>33.9</v>
      </c>
      <c r="R289" s="34" t="n">
        <v>61.4</v>
      </c>
      <c r="S289" s="30" t="n">
        <f aca="false">R289*0.4</f>
        <v>24.56</v>
      </c>
      <c r="T289" s="30" t="n">
        <f aca="false">Q289+S289</f>
        <v>58.46</v>
      </c>
      <c r="U289" s="26" t="n">
        <f aca="false">IF(CONCATENATE(K289,L289)=CONCATENATE(K288,L288),U288+1,1)</f>
        <v>287</v>
      </c>
      <c r="V289" s="26" t="n">
        <f aca="false">IF(T289=T288,V288,U289)</f>
        <v>287</v>
      </c>
      <c r="W289" s="32"/>
    </row>
    <row r="290" customFormat="false" ht="23.25" hidden="false" customHeight="true" outlineLevel="0" collapsed="false">
      <c r="A290" s="21" t="str">
        <f aca="false">IF(B289=B290,"并列","")</f>
        <v/>
      </c>
      <c r="B290" s="1" t="n">
        <v>288</v>
      </c>
      <c r="C290" s="24" t="s">
        <v>624</v>
      </c>
      <c r="D290" s="21" t="n">
        <v>1</v>
      </c>
      <c r="E290" s="21" t="n">
        <v>4</v>
      </c>
      <c r="F290" s="24" t="s">
        <v>972</v>
      </c>
      <c r="G290" s="24" t="s">
        <v>31</v>
      </c>
      <c r="H290" s="25" t="s">
        <v>25</v>
      </c>
      <c r="I290" s="26" t="e">
        <f aca="false">IF(CONCATENATE(K290,L290)=CONCATENATE(K289,L289),I289,I289+1)</f>
        <v>#REF!</v>
      </c>
      <c r="J290" s="21" t="n">
        <v>1</v>
      </c>
      <c r="K290" s="24" t="s">
        <v>26</v>
      </c>
      <c r="L290" s="24" t="s">
        <v>27</v>
      </c>
      <c r="M290" s="27" t="n">
        <v>155</v>
      </c>
      <c r="N290" s="28" t="s">
        <v>973</v>
      </c>
      <c r="O290" s="28" t="s">
        <v>974</v>
      </c>
      <c r="P290" s="29" t="n">
        <v>58.4</v>
      </c>
      <c r="Q290" s="30" t="n">
        <f aca="false">P290*0.6</f>
        <v>35.04</v>
      </c>
      <c r="R290" s="34" t="n">
        <v>58.4</v>
      </c>
      <c r="S290" s="30" t="n">
        <f aca="false">R290*0.4</f>
        <v>23.36</v>
      </c>
      <c r="T290" s="30" t="n">
        <f aca="false">Q290+S290</f>
        <v>58.4</v>
      </c>
      <c r="U290" s="26" t="n">
        <f aca="false">IF(CONCATENATE(K290,L290)=CONCATENATE(K289,L289),U289+1,1)</f>
        <v>288</v>
      </c>
      <c r="V290" s="26" t="n">
        <f aca="false">IF(T290=T289,V289,U290)</f>
        <v>288</v>
      </c>
      <c r="W290" s="32"/>
    </row>
    <row r="291" customFormat="false" ht="23.25" hidden="false" customHeight="true" outlineLevel="0" collapsed="false">
      <c r="A291" s="21" t="str">
        <f aca="false">IF(B290=B291,"并列","")</f>
        <v/>
      </c>
      <c r="B291" s="21" t="n">
        <v>289</v>
      </c>
      <c r="C291" s="22" t="n">
        <v>288</v>
      </c>
      <c r="D291" s="21" t="n">
        <v>2</v>
      </c>
      <c r="E291" s="21" t="n">
        <v>6</v>
      </c>
      <c r="F291" s="24" t="s">
        <v>975</v>
      </c>
      <c r="G291" s="24" t="s">
        <v>24</v>
      </c>
      <c r="H291" s="25" t="s">
        <v>25</v>
      </c>
      <c r="I291" s="26" t="e">
        <f aca="false">IF(CONCATENATE(K291,L291)=CONCATENATE(K290,L290),I290,I290+1)</f>
        <v>#REF!</v>
      </c>
      <c r="J291" s="21" t="n">
        <v>1</v>
      </c>
      <c r="K291" s="24" t="s">
        <v>26</v>
      </c>
      <c r="L291" s="24" t="s">
        <v>27</v>
      </c>
      <c r="M291" s="27" t="n">
        <v>155</v>
      </c>
      <c r="N291" s="28" t="s">
        <v>976</v>
      </c>
      <c r="O291" s="28" t="s">
        <v>977</v>
      </c>
      <c r="P291" s="29" t="n">
        <v>56.5</v>
      </c>
      <c r="Q291" s="30" t="n">
        <f aca="false">P291*0.6</f>
        <v>33.9</v>
      </c>
      <c r="R291" s="34" t="n">
        <v>61.2</v>
      </c>
      <c r="S291" s="30" t="n">
        <f aca="false">R291*0.4</f>
        <v>24.48</v>
      </c>
      <c r="T291" s="30" t="n">
        <f aca="false">Q291+S291</f>
        <v>58.38</v>
      </c>
      <c r="U291" s="26" t="n">
        <f aca="false">IF(CONCATENATE(K291,L291)=CONCATENATE(K290,L290),U290+1,1)</f>
        <v>289</v>
      </c>
      <c r="V291" s="26" t="n">
        <f aca="false">IF(T291=T290,V290,U291)</f>
        <v>289</v>
      </c>
      <c r="W291" s="32"/>
    </row>
    <row r="292" customFormat="false" ht="23.25" hidden="false" customHeight="true" outlineLevel="0" collapsed="false">
      <c r="A292" s="21" t="str">
        <f aca="false">IF(B291=B292,"并列","")</f>
        <v/>
      </c>
      <c r="B292" s="1" t="n">
        <v>290</v>
      </c>
      <c r="C292" s="24" t="s">
        <v>559</v>
      </c>
      <c r="D292" s="21" t="n">
        <v>3</v>
      </c>
      <c r="E292" s="21" t="n">
        <v>38</v>
      </c>
      <c r="F292" s="24" t="s">
        <v>978</v>
      </c>
      <c r="G292" s="24" t="s">
        <v>31</v>
      </c>
      <c r="H292" s="25" t="s">
        <v>25</v>
      </c>
      <c r="I292" s="26" t="e">
        <f aca="false">IF(CONCATENATE(K292,L292)=CONCATENATE(K291,L291),I291,I291+1)</f>
        <v>#REF!</v>
      </c>
      <c r="J292" s="21" t="n">
        <v>1</v>
      </c>
      <c r="K292" s="24" t="s">
        <v>26</v>
      </c>
      <c r="L292" s="24" t="s">
        <v>27</v>
      </c>
      <c r="M292" s="27" t="n">
        <v>155</v>
      </c>
      <c r="N292" s="28" t="s">
        <v>979</v>
      </c>
      <c r="O292" s="28" t="s">
        <v>980</v>
      </c>
      <c r="P292" s="29" t="n">
        <v>59.5</v>
      </c>
      <c r="Q292" s="30" t="n">
        <f aca="false">P292*0.6</f>
        <v>35.7</v>
      </c>
      <c r="R292" s="34" t="n">
        <v>56.6</v>
      </c>
      <c r="S292" s="30" t="n">
        <f aca="false">R292*0.4</f>
        <v>22.64</v>
      </c>
      <c r="T292" s="30" t="n">
        <f aca="false">Q292+S292</f>
        <v>58.34</v>
      </c>
      <c r="U292" s="26" t="n">
        <f aca="false">IF(CONCATENATE(K292,L292)=CONCATENATE(K291,L291),U291+1,1)</f>
        <v>290</v>
      </c>
      <c r="V292" s="26" t="n">
        <f aca="false">IF(T292=T291,V291,U292)</f>
        <v>290</v>
      </c>
      <c r="W292" s="32"/>
    </row>
    <row r="293" customFormat="false" ht="23.25" hidden="false" customHeight="true" outlineLevel="0" collapsed="false">
      <c r="A293" s="21" t="str">
        <f aca="false">IF(B292=B293,"并列","")</f>
        <v/>
      </c>
      <c r="B293" s="21" t="n">
        <v>291</v>
      </c>
      <c r="C293" s="24" t="s">
        <v>981</v>
      </c>
      <c r="D293" s="21" t="n">
        <v>1</v>
      </c>
      <c r="E293" s="21" t="n">
        <v>42</v>
      </c>
      <c r="F293" s="24" t="s">
        <v>982</v>
      </c>
      <c r="G293" s="24" t="s">
        <v>31</v>
      </c>
      <c r="H293" s="25" t="s">
        <v>25</v>
      </c>
      <c r="I293" s="26" t="e">
        <f aca="false">IF(CONCATENATE(K293,L293)=CONCATENATE(K292,L292),I292,I292+1)</f>
        <v>#REF!</v>
      </c>
      <c r="J293" s="21" t="n">
        <v>1</v>
      </c>
      <c r="K293" s="24" t="s">
        <v>26</v>
      </c>
      <c r="L293" s="24" t="s">
        <v>27</v>
      </c>
      <c r="M293" s="27" t="n">
        <v>155</v>
      </c>
      <c r="N293" s="28" t="s">
        <v>983</v>
      </c>
      <c r="O293" s="28" t="s">
        <v>984</v>
      </c>
      <c r="P293" s="29" t="n">
        <v>56.8</v>
      </c>
      <c r="Q293" s="30" t="n">
        <f aca="false">P293*0.6</f>
        <v>34.08</v>
      </c>
      <c r="R293" s="34" t="n">
        <v>60.6</v>
      </c>
      <c r="S293" s="30" t="n">
        <f aca="false">R293*0.4</f>
        <v>24.24</v>
      </c>
      <c r="T293" s="30" t="n">
        <f aca="false">Q293+S293</f>
        <v>58.32</v>
      </c>
      <c r="U293" s="26" t="n">
        <f aca="false">IF(CONCATENATE(K293,L293)=CONCATENATE(K292,L292),U292+1,1)</f>
        <v>291</v>
      </c>
      <c r="V293" s="26" t="n">
        <f aca="false">IF(T293=T292,V292,U293)</f>
        <v>291</v>
      </c>
      <c r="W293" s="32"/>
    </row>
    <row r="294" customFormat="false" ht="23.25" hidden="false" customHeight="true" outlineLevel="0" collapsed="false">
      <c r="A294" s="21" t="str">
        <f aca="false">IF(B293=B294,"并列","")</f>
        <v/>
      </c>
      <c r="B294" s="38" t="n">
        <v>292</v>
      </c>
      <c r="C294" s="22" t="n">
        <v>246</v>
      </c>
      <c r="D294" s="21" t="n">
        <v>2</v>
      </c>
      <c r="E294" s="21" t="n">
        <v>2</v>
      </c>
      <c r="F294" s="24" t="s">
        <v>985</v>
      </c>
      <c r="G294" s="24" t="s">
        <v>31</v>
      </c>
      <c r="H294" s="25" t="s">
        <v>25</v>
      </c>
      <c r="I294" s="26" t="e">
        <f aca="false">IF(CONCATENATE(K294,L294)=CONCATENATE(K293,L293),I293,I293+1)</f>
        <v>#REF!</v>
      </c>
      <c r="J294" s="21" t="n">
        <v>1</v>
      </c>
      <c r="K294" s="24" t="s">
        <v>26</v>
      </c>
      <c r="L294" s="24" t="s">
        <v>27</v>
      </c>
      <c r="M294" s="27" t="n">
        <v>155</v>
      </c>
      <c r="N294" s="28" t="s">
        <v>986</v>
      </c>
      <c r="O294" s="28" t="s">
        <v>987</v>
      </c>
      <c r="P294" s="29" t="n">
        <v>57.6</v>
      </c>
      <c r="Q294" s="30" t="n">
        <f aca="false">P294*0.6</f>
        <v>34.56</v>
      </c>
      <c r="R294" s="34" t="n">
        <v>59.2</v>
      </c>
      <c r="S294" s="30" t="n">
        <f aca="false">R294*0.4</f>
        <v>23.68</v>
      </c>
      <c r="T294" s="30" t="n">
        <f aca="false">Q294+S294</f>
        <v>58.24</v>
      </c>
      <c r="U294" s="26" t="n">
        <f aca="false">IF(CONCATENATE(K294,L294)=CONCATENATE(K293,L293),U293+1,1)</f>
        <v>292</v>
      </c>
      <c r="V294" s="26" t="n">
        <f aca="false">IF(T294=T293,V293,U294)</f>
        <v>292</v>
      </c>
      <c r="W294" s="32"/>
    </row>
    <row r="295" customFormat="false" ht="23.25" hidden="false" customHeight="true" outlineLevel="0" collapsed="false">
      <c r="A295" s="21" t="str">
        <f aca="false">IF(B294=B295,"并列","")</f>
        <v/>
      </c>
      <c r="B295" s="21" t="n">
        <v>293</v>
      </c>
      <c r="C295" s="24" t="s">
        <v>354</v>
      </c>
      <c r="D295" s="21" t="n">
        <v>2</v>
      </c>
      <c r="E295" s="21" t="n">
        <v>9</v>
      </c>
      <c r="F295" s="24" t="s">
        <v>988</v>
      </c>
      <c r="G295" s="24" t="s">
        <v>31</v>
      </c>
      <c r="H295" s="25" t="s">
        <v>25</v>
      </c>
      <c r="I295" s="26" t="e">
        <f aca="false">IF(CONCATENATE(K295,L295)=CONCATENATE(K294,L294),I294,I294+1)</f>
        <v>#REF!</v>
      </c>
      <c r="J295" s="21" t="n">
        <v>1</v>
      </c>
      <c r="K295" s="24" t="s">
        <v>26</v>
      </c>
      <c r="L295" s="24" t="s">
        <v>27</v>
      </c>
      <c r="M295" s="27" t="n">
        <v>155</v>
      </c>
      <c r="N295" s="28" t="s">
        <v>989</v>
      </c>
      <c r="O295" s="28" t="s">
        <v>990</v>
      </c>
      <c r="P295" s="29" t="n">
        <v>57</v>
      </c>
      <c r="Q295" s="30" t="n">
        <f aca="false">P295*0.6</f>
        <v>34.2</v>
      </c>
      <c r="R295" s="34" t="n">
        <v>60</v>
      </c>
      <c r="S295" s="30" t="n">
        <f aca="false">R295*0.4</f>
        <v>24</v>
      </c>
      <c r="T295" s="30" t="n">
        <f aca="false">Q295+S295</f>
        <v>58.2</v>
      </c>
      <c r="U295" s="26" t="n">
        <f aca="false">IF(CONCATENATE(K295,L295)=CONCATENATE(K294,L294),U294+1,1)</f>
        <v>293</v>
      </c>
      <c r="V295" s="26" t="n">
        <f aca="false">IF(T295=T294,V294,U295)</f>
        <v>293</v>
      </c>
      <c r="W295" s="32"/>
    </row>
    <row r="296" customFormat="false" ht="23.25" hidden="false" customHeight="true" outlineLevel="0" collapsed="false">
      <c r="A296" s="21" t="str">
        <f aca="false">IF(B295=B296,"并列","")</f>
        <v/>
      </c>
      <c r="B296" s="1" t="n">
        <v>294</v>
      </c>
      <c r="C296" s="24" t="s">
        <v>991</v>
      </c>
      <c r="D296" s="21" t="n">
        <v>3</v>
      </c>
      <c r="E296" s="21" t="n">
        <v>12</v>
      </c>
      <c r="F296" s="24" t="s">
        <v>992</v>
      </c>
      <c r="G296" s="24" t="s">
        <v>24</v>
      </c>
      <c r="H296" s="25" t="s">
        <v>25</v>
      </c>
      <c r="I296" s="26" t="e">
        <f aca="false">IF(CONCATENATE(K296,L296)=CONCATENATE(K295,L295),I295,I295+1)</f>
        <v>#REF!</v>
      </c>
      <c r="J296" s="21" t="n">
        <v>1</v>
      </c>
      <c r="K296" s="24" t="s">
        <v>26</v>
      </c>
      <c r="L296" s="24" t="s">
        <v>27</v>
      </c>
      <c r="M296" s="27" t="n">
        <v>155</v>
      </c>
      <c r="N296" s="28" t="s">
        <v>993</v>
      </c>
      <c r="O296" s="28" t="s">
        <v>994</v>
      </c>
      <c r="P296" s="29" t="n">
        <v>55.755</v>
      </c>
      <c r="Q296" s="30" t="n">
        <f aca="false">P296*0.6</f>
        <v>33.453</v>
      </c>
      <c r="R296" s="34" t="n">
        <v>61.4</v>
      </c>
      <c r="S296" s="30" t="n">
        <f aca="false">R296*0.4</f>
        <v>24.56</v>
      </c>
      <c r="T296" s="30" t="n">
        <f aca="false">Q296+S296</f>
        <v>58.013</v>
      </c>
      <c r="U296" s="26" t="n">
        <f aca="false">IF(CONCATENATE(K296,L296)=CONCATENATE(K295,L295),U295+1,1)</f>
        <v>294</v>
      </c>
      <c r="V296" s="26" t="n">
        <f aca="false">IF(T296=T295,V295,U296)</f>
        <v>294</v>
      </c>
      <c r="W296" s="32"/>
    </row>
    <row r="297" customFormat="false" ht="23.25" hidden="false" customHeight="true" outlineLevel="0" collapsed="false">
      <c r="A297" s="21" t="str">
        <f aca="false">IF(B296=B297,"并列","")</f>
        <v/>
      </c>
      <c r="B297" s="21" t="n">
        <v>295</v>
      </c>
      <c r="C297" s="22" t="n">
        <v>319</v>
      </c>
      <c r="D297" s="21" t="n">
        <v>3</v>
      </c>
      <c r="E297" s="21" t="n">
        <v>9</v>
      </c>
      <c r="F297" s="24" t="s">
        <v>995</v>
      </c>
      <c r="G297" s="24" t="s">
        <v>24</v>
      </c>
      <c r="H297" s="25" t="s">
        <v>176</v>
      </c>
      <c r="I297" s="26" t="e">
        <f aca="false">IF(CONCATENATE(K297,L297)=CONCATENATE(K296,L296),I296,I296+1)</f>
        <v>#REF!</v>
      </c>
      <c r="J297" s="21" t="n">
        <v>1</v>
      </c>
      <c r="K297" s="24" t="s">
        <v>26</v>
      </c>
      <c r="L297" s="24" t="s">
        <v>27</v>
      </c>
      <c r="M297" s="27" t="n">
        <v>155</v>
      </c>
      <c r="N297" s="28" t="s">
        <v>996</v>
      </c>
      <c r="O297" s="28" t="s">
        <v>997</v>
      </c>
      <c r="P297" s="29" t="n">
        <v>55.86</v>
      </c>
      <c r="Q297" s="30" t="n">
        <f aca="false">P297*0.6</f>
        <v>33.516</v>
      </c>
      <c r="R297" s="34" t="n">
        <v>61.2</v>
      </c>
      <c r="S297" s="30" t="n">
        <f aca="false">R297*0.4</f>
        <v>24.48</v>
      </c>
      <c r="T297" s="30" t="n">
        <f aca="false">Q297+S297</f>
        <v>57.996</v>
      </c>
      <c r="U297" s="26" t="n">
        <f aca="false">IF(CONCATENATE(K297,L297)=CONCATENATE(K296,L296),U296+1,1)</f>
        <v>295</v>
      </c>
      <c r="V297" s="26" t="n">
        <f aca="false">IF(T297=T296,V296,U297)</f>
        <v>295</v>
      </c>
      <c r="W297" s="32"/>
    </row>
    <row r="298" customFormat="false" ht="23.25" hidden="false" customHeight="true" outlineLevel="0" collapsed="false">
      <c r="A298" s="21" t="str">
        <f aca="false">IF(B297=B298,"并列","")</f>
        <v/>
      </c>
      <c r="B298" s="1" t="n">
        <v>296</v>
      </c>
      <c r="C298" s="24" t="s">
        <v>449</v>
      </c>
      <c r="D298" s="21" t="n">
        <v>5</v>
      </c>
      <c r="E298" s="21" t="n">
        <v>25</v>
      </c>
      <c r="F298" s="24" t="s">
        <v>998</v>
      </c>
      <c r="G298" s="24" t="s">
        <v>24</v>
      </c>
      <c r="H298" s="25" t="s">
        <v>25</v>
      </c>
      <c r="I298" s="26" t="e">
        <f aca="false">IF(CONCATENATE(K298,L298)=CONCATENATE(K297,L297),I297,I297+1)</f>
        <v>#REF!</v>
      </c>
      <c r="J298" s="21" t="n">
        <v>1</v>
      </c>
      <c r="K298" s="24" t="s">
        <v>26</v>
      </c>
      <c r="L298" s="24" t="s">
        <v>27</v>
      </c>
      <c r="M298" s="27" t="n">
        <v>155</v>
      </c>
      <c r="N298" s="28" t="s">
        <v>999</v>
      </c>
      <c r="O298" s="28" t="s">
        <v>1000</v>
      </c>
      <c r="P298" s="29" t="n">
        <v>56.7</v>
      </c>
      <c r="Q298" s="30" t="n">
        <f aca="false">P298*0.6</f>
        <v>34.02</v>
      </c>
      <c r="R298" s="34" t="n">
        <v>59.8</v>
      </c>
      <c r="S298" s="30" t="n">
        <f aca="false">R298*0.4</f>
        <v>23.92</v>
      </c>
      <c r="T298" s="30" t="n">
        <f aca="false">Q298+S298</f>
        <v>57.94</v>
      </c>
      <c r="U298" s="26" t="n">
        <f aca="false">IF(CONCATENATE(K298,L298)=CONCATENATE(K297,L297),U297+1,1)</f>
        <v>296</v>
      </c>
      <c r="V298" s="26" t="n">
        <f aca="false">IF(T298=T297,V297,U298)</f>
        <v>296</v>
      </c>
      <c r="W298" s="32"/>
    </row>
    <row r="299" customFormat="false" ht="23.25" hidden="false" customHeight="true" outlineLevel="0" collapsed="false">
      <c r="A299" s="21" t="str">
        <f aca="false">IF(B298=B299,"并列","")</f>
        <v/>
      </c>
      <c r="B299" s="21" t="n">
        <v>297</v>
      </c>
      <c r="C299" s="24" t="s">
        <v>717</v>
      </c>
      <c r="D299" s="21" t="n">
        <v>2</v>
      </c>
      <c r="E299" s="21" t="n">
        <v>40</v>
      </c>
      <c r="F299" s="24" t="s">
        <v>1001</v>
      </c>
      <c r="G299" s="24" t="s">
        <v>24</v>
      </c>
      <c r="H299" s="25" t="s">
        <v>25</v>
      </c>
      <c r="I299" s="26" t="e">
        <f aca="false">IF(CONCATENATE(K299,L299)=CONCATENATE(K298,L298),I298,I298+1)</f>
        <v>#REF!</v>
      </c>
      <c r="J299" s="21" t="n">
        <v>1</v>
      </c>
      <c r="K299" s="24" t="s">
        <v>26</v>
      </c>
      <c r="L299" s="24" t="s">
        <v>27</v>
      </c>
      <c r="M299" s="27" t="n">
        <v>155</v>
      </c>
      <c r="N299" s="28" t="s">
        <v>1002</v>
      </c>
      <c r="O299" s="28" t="s">
        <v>1003</v>
      </c>
      <c r="P299" s="29" t="n">
        <v>56.2</v>
      </c>
      <c r="Q299" s="30" t="n">
        <f aca="false">P299*0.6</f>
        <v>33.72</v>
      </c>
      <c r="R299" s="34" t="n">
        <v>60.2</v>
      </c>
      <c r="S299" s="30" t="n">
        <f aca="false">R299*0.4</f>
        <v>24.08</v>
      </c>
      <c r="T299" s="30" t="n">
        <f aca="false">Q299+S299</f>
        <v>57.8</v>
      </c>
      <c r="U299" s="26" t="n">
        <f aca="false">IF(CONCATENATE(K299,L299)=CONCATENATE(K298,L298),U298+1,1)</f>
        <v>297</v>
      </c>
      <c r="V299" s="26" t="n">
        <f aca="false">IF(T299=T298,V298,U299)</f>
        <v>297</v>
      </c>
      <c r="W299" s="32"/>
    </row>
    <row r="300" customFormat="false" ht="23.25" hidden="false" customHeight="true" outlineLevel="0" collapsed="false">
      <c r="A300" s="21" t="str">
        <f aca="false">IF(B299=B300,"并列","")</f>
        <v/>
      </c>
      <c r="B300" s="1" t="n">
        <v>298</v>
      </c>
      <c r="C300" s="22" t="n">
        <v>315</v>
      </c>
      <c r="D300" s="21" t="n">
        <v>6</v>
      </c>
      <c r="E300" s="21" t="n">
        <v>10</v>
      </c>
      <c r="F300" s="24" t="s">
        <v>1004</v>
      </c>
      <c r="G300" s="24" t="s">
        <v>24</v>
      </c>
      <c r="H300" s="25" t="s">
        <v>25</v>
      </c>
      <c r="I300" s="26" t="e">
        <f aca="false">IF(CONCATENATE(K300,L300)=CONCATENATE(K299,L299),I299,I299+1)</f>
        <v>#REF!</v>
      </c>
      <c r="J300" s="21" t="n">
        <v>1</v>
      </c>
      <c r="K300" s="24" t="s">
        <v>26</v>
      </c>
      <c r="L300" s="24" t="s">
        <v>27</v>
      </c>
      <c r="M300" s="27" t="n">
        <v>155</v>
      </c>
      <c r="N300" s="28" t="s">
        <v>1005</v>
      </c>
      <c r="O300" s="28" t="s">
        <v>1006</v>
      </c>
      <c r="P300" s="29" t="n">
        <v>55.9</v>
      </c>
      <c r="Q300" s="30" t="n">
        <f aca="false">P300*0.6</f>
        <v>33.54</v>
      </c>
      <c r="R300" s="34" t="n">
        <v>60.6</v>
      </c>
      <c r="S300" s="30" t="n">
        <f aca="false">R300*0.4</f>
        <v>24.24</v>
      </c>
      <c r="T300" s="30" t="n">
        <f aca="false">Q300+S300</f>
        <v>57.78</v>
      </c>
      <c r="U300" s="26" t="n">
        <f aca="false">IF(CONCATENATE(K300,L300)=CONCATENATE(K299,L299),U299+1,1)</f>
        <v>298</v>
      </c>
      <c r="V300" s="26" t="n">
        <f aca="false">IF(T300=T299,V299,U300)</f>
        <v>298</v>
      </c>
      <c r="W300" s="32"/>
    </row>
    <row r="301" customFormat="false" ht="23.25" hidden="false" customHeight="true" outlineLevel="0" collapsed="false">
      <c r="A301" s="21" t="str">
        <f aca="false">IF(B300=B301,"并列","")</f>
        <v/>
      </c>
      <c r="B301" s="21" t="n">
        <v>299</v>
      </c>
      <c r="C301" s="24" t="s">
        <v>509</v>
      </c>
      <c r="D301" s="21" t="n">
        <v>4</v>
      </c>
      <c r="E301" s="21" t="n">
        <v>26</v>
      </c>
      <c r="F301" s="24" t="s">
        <v>1007</v>
      </c>
      <c r="G301" s="24" t="s">
        <v>24</v>
      </c>
      <c r="H301" s="25" t="s">
        <v>25</v>
      </c>
      <c r="I301" s="26" t="e">
        <f aca="false">IF(CONCATENATE(K301,L301)=CONCATENATE(K300,L300),I300,I300+1)</f>
        <v>#REF!</v>
      </c>
      <c r="J301" s="21" t="n">
        <v>1</v>
      </c>
      <c r="K301" s="24" t="s">
        <v>26</v>
      </c>
      <c r="L301" s="24" t="s">
        <v>27</v>
      </c>
      <c r="M301" s="27" t="n">
        <v>155</v>
      </c>
      <c r="N301" s="28" t="s">
        <v>1008</v>
      </c>
      <c r="O301" s="28" t="s">
        <v>1009</v>
      </c>
      <c r="P301" s="29" t="n">
        <v>56</v>
      </c>
      <c r="Q301" s="30" t="n">
        <f aca="false">P301*0.6</f>
        <v>33.6</v>
      </c>
      <c r="R301" s="34" t="n">
        <v>60</v>
      </c>
      <c r="S301" s="30" t="n">
        <f aca="false">R301*0.4</f>
        <v>24</v>
      </c>
      <c r="T301" s="30" t="n">
        <f aca="false">Q301+S301</f>
        <v>57.6</v>
      </c>
      <c r="U301" s="26" t="n">
        <f aca="false">IF(CONCATENATE(K301,L301)=CONCATENATE(K300,L300),U300+1,1)</f>
        <v>299</v>
      </c>
      <c r="V301" s="26" t="n">
        <f aca="false">IF(T301=T300,V300,U301)</f>
        <v>299</v>
      </c>
      <c r="W301" s="32"/>
    </row>
    <row r="302" customFormat="false" ht="23.25" hidden="false" customHeight="true" outlineLevel="0" collapsed="false">
      <c r="A302" s="21" t="str">
        <f aca="false">IF(B301=B302,"并列","")</f>
        <v/>
      </c>
      <c r="B302" s="1" t="n">
        <v>300</v>
      </c>
      <c r="C302" s="24" t="s">
        <v>1010</v>
      </c>
      <c r="D302" s="21" t="n">
        <v>4</v>
      </c>
      <c r="E302" s="21" t="n">
        <v>21</v>
      </c>
      <c r="F302" s="24" t="s">
        <v>1011</v>
      </c>
      <c r="G302" s="24" t="s">
        <v>24</v>
      </c>
      <c r="H302" s="25" t="s">
        <v>25</v>
      </c>
      <c r="I302" s="26" t="e">
        <f aca="false">IF(CONCATENATE(K302,L302)=CONCATENATE(K301,L301),I301,I301+1)</f>
        <v>#REF!</v>
      </c>
      <c r="J302" s="21" t="n">
        <v>1</v>
      </c>
      <c r="K302" s="24" t="s">
        <v>26</v>
      </c>
      <c r="L302" s="24" t="s">
        <v>27</v>
      </c>
      <c r="M302" s="27" t="n">
        <v>155</v>
      </c>
      <c r="N302" s="28" t="s">
        <v>1012</v>
      </c>
      <c r="O302" s="28" t="s">
        <v>1013</v>
      </c>
      <c r="P302" s="29" t="n">
        <v>56.9</v>
      </c>
      <c r="Q302" s="30" t="n">
        <f aca="false">P302*0.6</f>
        <v>34.14</v>
      </c>
      <c r="R302" s="34" t="n">
        <v>57.2</v>
      </c>
      <c r="S302" s="30" t="n">
        <f aca="false">R302*0.4</f>
        <v>22.88</v>
      </c>
      <c r="T302" s="30" t="n">
        <f aca="false">Q302+S302</f>
        <v>57.02</v>
      </c>
      <c r="U302" s="26" t="n">
        <f aca="false">IF(CONCATENATE(K302,L302)=CONCATENATE(K301,L301),U301+1,1)</f>
        <v>300</v>
      </c>
      <c r="V302" s="26" t="n">
        <f aca="false">IF(T302=T301,V301,U302)</f>
        <v>300</v>
      </c>
      <c r="W302" s="32"/>
    </row>
    <row r="303" customFormat="false" ht="23.25" hidden="false" customHeight="true" outlineLevel="0" collapsed="false">
      <c r="A303" s="21" t="str">
        <f aca="false">IF(B302=B303,"并列","")</f>
        <v/>
      </c>
      <c r="B303" s="21" t="n">
        <v>301</v>
      </c>
      <c r="C303" s="24" t="s">
        <v>505</v>
      </c>
      <c r="D303" s="21" t="n">
        <v>6</v>
      </c>
      <c r="E303" s="21" t="n">
        <v>20</v>
      </c>
      <c r="F303" s="24" t="s">
        <v>1014</v>
      </c>
      <c r="G303" s="24" t="s">
        <v>31</v>
      </c>
      <c r="H303" s="25" t="s">
        <v>25</v>
      </c>
      <c r="I303" s="26" t="e">
        <f aca="false">IF(CONCATENATE(K303,L303)=CONCATENATE(K302,L302),I302,I302+1)</f>
        <v>#REF!</v>
      </c>
      <c r="J303" s="21" t="n">
        <v>1</v>
      </c>
      <c r="K303" s="24" t="s">
        <v>26</v>
      </c>
      <c r="L303" s="24" t="s">
        <v>27</v>
      </c>
      <c r="M303" s="27" t="n">
        <v>155</v>
      </c>
      <c r="N303" s="28" t="s">
        <v>1015</v>
      </c>
      <c r="O303" s="28" t="s">
        <v>1016</v>
      </c>
      <c r="P303" s="29" t="n">
        <v>57.9</v>
      </c>
      <c r="Q303" s="30" t="n">
        <f aca="false">P303*0.6</f>
        <v>34.74</v>
      </c>
      <c r="R303" s="34" t="n">
        <v>55.4</v>
      </c>
      <c r="S303" s="30" t="n">
        <f aca="false">R303*0.4</f>
        <v>22.16</v>
      </c>
      <c r="T303" s="30" t="n">
        <f aca="false">Q303+S303</f>
        <v>56.9</v>
      </c>
      <c r="U303" s="26" t="n">
        <f aca="false">IF(CONCATENATE(K303,L303)=CONCATENATE(K302,L302),U302+1,1)</f>
        <v>301</v>
      </c>
      <c r="V303" s="26" t="n">
        <f aca="false">IF(T303=T302,V302,U303)</f>
        <v>301</v>
      </c>
      <c r="W303" s="32"/>
    </row>
    <row r="304" customFormat="false" ht="23.25" hidden="false" customHeight="true" outlineLevel="0" collapsed="false">
      <c r="A304" s="21" t="str">
        <f aca="false">IF(B303=B304,"并列","")</f>
        <v/>
      </c>
      <c r="B304" s="21" t="n">
        <v>302</v>
      </c>
      <c r="C304" s="22" t="n">
        <v>323</v>
      </c>
      <c r="D304" s="21" t="n">
        <v>2</v>
      </c>
      <c r="E304" s="21" t="n">
        <v>25</v>
      </c>
      <c r="F304" s="24" t="s">
        <v>1017</v>
      </c>
      <c r="G304" s="24" t="s">
        <v>24</v>
      </c>
      <c r="H304" s="25" t="s">
        <v>176</v>
      </c>
      <c r="I304" s="26" t="e">
        <f aca="false">IF(CONCATENATE(K304,L304)=CONCATENATE(K303,L303),I303,I303+1)</f>
        <v>#REF!</v>
      </c>
      <c r="J304" s="21" t="n">
        <v>1</v>
      </c>
      <c r="K304" s="24" t="s">
        <v>26</v>
      </c>
      <c r="L304" s="24" t="s">
        <v>27</v>
      </c>
      <c r="M304" s="27" t="n">
        <v>155</v>
      </c>
      <c r="N304" s="28" t="s">
        <v>1018</v>
      </c>
      <c r="O304" s="28" t="s">
        <v>1019</v>
      </c>
      <c r="P304" s="29" t="n">
        <v>55.755</v>
      </c>
      <c r="Q304" s="30" t="n">
        <f aca="false">P304*0.6</f>
        <v>33.453</v>
      </c>
      <c r="R304" s="34" t="n">
        <v>58.4</v>
      </c>
      <c r="S304" s="30" t="n">
        <f aca="false">R304*0.4</f>
        <v>23.36</v>
      </c>
      <c r="T304" s="30" t="n">
        <f aca="false">Q304+S304</f>
        <v>56.813</v>
      </c>
      <c r="U304" s="26" t="n">
        <f aca="false">IF(CONCATENATE(K304,L304)=CONCATENATE(K303,L303),U303+1,1)</f>
        <v>302</v>
      </c>
      <c r="V304" s="26" t="n">
        <f aca="false">IF(T304=T303,V303,U304)</f>
        <v>302</v>
      </c>
      <c r="W304" s="32"/>
    </row>
    <row r="305" customFormat="false" ht="23.25" hidden="false" customHeight="true" outlineLevel="0" collapsed="false">
      <c r="A305" s="39"/>
      <c r="B305" s="40" t="n">
        <v>303</v>
      </c>
      <c r="C305" s="41" t="s">
        <v>266</v>
      </c>
      <c r="D305" s="39" t="n">
        <v>5</v>
      </c>
      <c r="E305" s="39" t="n">
        <v>17</v>
      </c>
      <c r="F305" s="41" t="s">
        <v>1020</v>
      </c>
      <c r="G305" s="41" t="s">
        <v>31</v>
      </c>
      <c r="H305" s="42" t="s">
        <v>25</v>
      </c>
      <c r="I305" s="43" t="e">
        <f aca="false">IF(CONCATENATE(K305,L305)=CONCATENATE(#REF!,#REF!),#REF!,#REF!+1)</f>
        <v>#REF!</v>
      </c>
      <c r="J305" s="39" t="n">
        <v>1</v>
      </c>
      <c r="K305" s="41" t="s">
        <v>26</v>
      </c>
      <c r="L305" s="41" t="s">
        <v>27</v>
      </c>
      <c r="M305" s="44" t="n">
        <v>155</v>
      </c>
      <c r="N305" s="45" t="s">
        <v>1021</v>
      </c>
      <c r="O305" s="45" t="s">
        <v>1022</v>
      </c>
      <c r="P305" s="46" t="n">
        <v>56.6</v>
      </c>
      <c r="Q305" s="47" t="n">
        <f aca="false">P305*0.6</f>
        <v>33.96</v>
      </c>
      <c r="R305" s="48" t="n">
        <v>56.4</v>
      </c>
      <c r="S305" s="47" t="n">
        <f aca="false">R305*0.4</f>
        <v>22.56</v>
      </c>
      <c r="T305" s="47" t="n">
        <f aca="false">Q305+S305</f>
        <v>56.52</v>
      </c>
      <c r="U305" s="26" t="n">
        <f aca="false">IF(CONCATENATE(K305,L305)=CONCATENATE(K304,L304),U304+1,1)</f>
        <v>303</v>
      </c>
      <c r="V305" s="26" t="n">
        <f aca="false">IF(T305=T304,V304,U305)</f>
        <v>303</v>
      </c>
      <c r="W305" s="49"/>
    </row>
    <row r="306" customFormat="false" ht="21.75" hidden="false" customHeight="true" outlineLevel="0" collapsed="false">
      <c r="A306" s="50"/>
      <c r="B306" s="50" t="n">
        <v>1</v>
      </c>
      <c r="C306" s="51" t="n">
        <v>1</v>
      </c>
      <c r="D306" s="50" t="n">
        <v>7</v>
      </c>
      <c r="E306" s="50" t="n">
        <v>46</v>
      </c>
      <c r="F306" s="52" t="s">
        <v>1023</v>
      </c>
      <c r="G306" s="52" t="s">
        <v>24</v>
      </c>
      <c r="H306" s="53" t="s">
        <v>176</v>
      </c>
      <c r="I306" s="54" t="e">
        <f aca="false">IF(CONCATENATE(K306,L306)=CONCATENATE(#REF!,#REF!),#REF!,#REF!+1)</f>
        <v>#REF!</v>
      </c>
      <c r="J306" s="50" t="n">
        <v>2</v>
      </c>
      <c r="K306" s="52" t="s">
        <v>26</v>
      </c>
      <c r="L306" s="52" t="s">
        <v>1024</v>
      </c>
      <c r="M306" s="55" t="n">
        <v>50</v>
      </c>
      <c r="N306" s="56" t="s">
        <v>1025</v>
      </c>
      <c r="O306" s="56" t="s">
        <v>1026</v>
      </c>
      <c r="P306" s="57" t="n">
        <v>72.03</v>
      </c>
      <c r="Q306" s="58" t="n">
        <f aca="false">P306*0.6</f>
        <v>43.218</v>
      </c>
      <c r="R306" s="59" t="n">
        <v>81.6</v>
      </c>
      <c r="S306" s="58" t="n">
        <f aca="false">R306*0.4</f>
        <v>32.64</v>
      </c>
      <c r="T306" s="58" t="n">
        <f aca="false">Q306+S306</f>
        <v>75.858</v>
      </c>
      <c r="U306" s="26" t="n">
        <f aca="false">IF(CONCATENATE(K306,L306)=CONCATENATE(K305,L305),U305+1,1)</f>
        <v>1</v>
      </c>
      <c r="V306" s="26" t="n">
        <f aca="false">IF(T306=T305,V305,U306)</f>
        <v>1</v>
      </c>
      <c r="W306" s="60"/>
    </row>
    <row r="307" customFormat="false" ht="21.75" hidden="false" customHeight="true" outlineLevel="0" collapsed="false">
      <c r="A307" s="21" t="str">
        <f aca="false">IF(B306=B307,"并列","")</f>
        <v/>
      </c>
      <c r="B307" s="21" t="n">
        <v>2</v>
      </c>
      <c r="C307" s="22" t="n">
        <v>2</v>
      </c>
      <c r="D307" s="21" t="n">
        <v>7</v>
      </c>
      <c r="E307" s="21" t="n">
        <v>13</v>
      </c>
      <c r="F307" s="24" t="s">
        <v>1027</v>
      </c>
      <c r="G307" s="24" t="s">
        <v>24</v>
      </c>
      <c r="H307" s="25" t="s">
        <v>176</v>
      </c>
      <c r="I307" s="26" t="e">
        <f aca="false">IF(CONCATENATE(K307,L307)=CONCATENATE(K306,L306),I306,I306+1)</f>
        <v>#REF!</v>
      </c>
      <c r="J307" s="21" t="n">
        <v>2</v>
      </c>
      <c r="K307" s="24" t="s">
        <v>26</v>
      </c>
      <c r="L307" s="24" t="s">
        <v>1024</v>
      </c>
      <c r="M307" s="27" t="n">
        <v>50</v>
      </c>
      <c r="N307" s="28" t="s">
        <v>1028</v>
      </c>
      <c r="O307" s="28" t="s">
        <v>1029</v>
      </c>
      <c r="P307" s="29" t="n">
        <v>70.035</v>
      </c>
      <c r="Q307" s="30" t="n">
        <f aca="false">P307*0.6</f>
        <v>42.021</v>
      </c>
      <c r="R307" s="34" t="n">
        <v>76</v>
      </c>
      <c r="S307" s="30" t="n">
        <f aca="false">R307*0.4</f>
        <v>30.4</v>
      </c>
      <c r="T307" s="30" t="n">
        <f aca="false">Q307+S307</f>
        <v>72.421</v>
      </c>
      <c r="U307" s="26" t="n">
        <f aca="false">IF(CONCATENATE(K307,L307)=CONCATENATE(K306,L306),U306+1,1)</f>
        <v>2</v>
      </c>
      <c r="V307" s="26" t="n">
        <f aca="false">IF(T307=T306,V306,U307)</f>
        <v>2</v>
      </c>
      <c r="W307" s="32"/>
    </row>
    <row r="308" customFormat="false" ht="21.75" hidden="false" customHeight="true" outlineLevel="0" collapsed="false">
      <c r="A308" s="21" t="str">
        <f aca="false">IF(B307=B308,"并列","")</f>
        <v/>
      </c>
      <c r="B308" s="21" t="n">
        <v>3</v>
      </c>
      <c r="C308" s="22" t="n">
        <v>19</v>
      </c>
      <c r="D308" s="21" t="n">
        <v>7</v>
      </c>
      <c r="E308" s="21" t="n">
        <v>11</v>
      </c>
      <c r="F308" s="24" t="s">
        <v>1030</v>
      </c>
      <c r="G308" s="24" t="s">
        <v>24</v>
      </c>
      <c r="H308" s="25" t="s">
        <v>176</v>
      </c>
      <c r="I308" s="26" t="e">
        <f aca="false">IF(CONCATENATE(K308,L308)=CONCATENATE(K307,L307),I307,I307+1)</f>
        <v>#REF!</v>
      </c>
      <c r="J308" s="21" t="n">
        <v>2</v>
      </c>
      <c r="K308" s="24" t="s">
        <v>26</v>
      </c>
      <c r="L308" s="24" t="s">
        <v>1024</v>
      </c>
      <c r="M308" s="27" t="n">
        <v>50</v>
      </c>
      <c r="N308" s="28" t="s">
        <v>1031</v>
      </c>
      <c r="O308" s="28" t="s">
        <v>1032</v>
      </c>
      <c r="P308" s="29" t="n">
        <v>63</v>
      </c>
      <c r="Q308" s="30" t="n">
        <f aca="false">P308*0.6</f>
        <v>37.8</v>
      </c>
      <c r="R308" s="34" t="n">
        <v>83</v>
      </c>
      <c r="S308" s="30" t="n">
        <f aca="false">R308*0.4</f>
        <v>33.2</v>
      </c>
      <c r="T308" s="30" t="n">
        <f aca="false">Q308+S308</f>
        <v>71</v>
      </c>
      <c r="U308" s="26" t="n">
        <f aca="false">IF(CONCATENATE(K308,L308)=CONCATENATE(K307,L307),U307+1,1)</f>
        <v>3</v>
      </c>
      <c r="V308" s="26" t="n">
        <f aca="false">IF(T308=T307,V307,U308)</f>
        <v>3</v>
      </c>
      <c r="W308" s="32"/>
    </row>
    <row r="309" customFormat="false" ht="21.75" hidden="false" customHeight="true" outlineLevel="0" collapsed="false">
      <c r="A309" s="21" t="str">
        <f aca="false">IF(B308=B309,"并列","")</f>
        <v/>
      </c>
      <c r="B309" s="21" t="n">
        <v>4</v>
      </c>
      <c r="C309" s="22" t="n">
        <v>4</v>
      </c>
      <c r="D309" s="21" t="n">
        <v>8</v>
      </c>
      <c r="E309" s="21" t="n">
        <v>43</v>
      </c>
      <c r="F309" s="24" t="s">
        <v>1033</v>
      </c>
      <c r="G309" s="24" t="s">
        <v>24</v>
      </c>
      <c r="H309" s="25" t="s">
        <v>176</v>
      </c>
      <c r="I309" s="26" t="e">
        <f aca="false">IF(CONCATENATE(K309,L309)=CONCATENATE(K308,L308),I308,I308+1)</f>
        <v>#REF!</v>
      </c>
      <c r="J309" s="21" t="n">
        <v>2</v>
      </c>
      <c r="K309" s="24" t="s">
        <v>26</v>
      </c>
      <c r="L309" s="24" t="s">
        <v>1024</v>
      </c>
      <c r="M309" s="27" t="n">
        <v>50</v>
      </c>
      <c r="N309" s="28" t="s">
        <v>1034</v>
      </c>
      <c r="O309" s="28" t="s">
        <v>1035</v>
      </c>
      <c r="P309" s="29" t="n">
        <v>67.83</v>
      </c>
      <c r="Q309" s="30" t="n">
        <f aca="false">P309*0.6</f>
        <v>40.698</v>
      </c>
      <c r="R309" s="34" t="n">
        <v>74</v>
      </c>
      <c r="S309" s="30" t="n">
        <f aca="false">R309*0.4</f>
        <v>29.6</v>
      </c>
      <c r="T309" s="30" t="n">
        <f aca="false">Q309+S309</f>
        <v>70.298</v>
      </c>
      <c r="U309" s="26" t="n">
        <f aca="false">IF(CONCATENATE(K309,L309)=CONCATENATE(K308,L308),U308+1,1)</f>
        <v>4</v>
      </c>
      <c r="V309" s="26" t="n">
        <f aca="false">IF(T309=T308,V308,U309)</f>
        <v>4</v>
      </c>
      <c r="W309" s="32"/>
    </row>
    <row r="310" customFormat="false" ht="21.75" hidden="false" customHeight="true" outlineLevel="0" collapsed="false">
      <c r="A310" s="21" t="str">
        <f aca="false">IF(B309=B310,"并列","")</f>
        <v/>
      </c>
      <c r="B310" s="21" t="n">
        <v>5</v>
      </c>
      <c r="C310" s="22" t="n">
        <v>10</v>
      </c>
      <c r="D310" s="21" t="n">
        <v>7</v>
      </c>
      <c r="E310" s="21" t="n">
        <v>19</v>
      </c>
      <c r="F310" s="24" t="s">
        <v>1036</v>
      </c>
      <c r="G310" s="24" t="s">
        <v>24</v>
      </c>
      <c r="H310" s="25" t="s">
        <v>176</v>
      </c>
      <c r="I310" s="26" t="e">
        <f aca="false">IF(CONCATENATE(K310,L310)=CONCATENATE(K309,L309),I309,I309+1)</f>
        <v>#REF!</v>
      </c>
      <c r="J310" s="21" t="n">
        <v>2</v>
      </c>
      <c r="K310" s="24" t="s">
        <v>26</v>
      </c>
      <c r="L310" s="24" t="s">
        <v>1024</v>
      </c>
      <c r="M310" s="27" t="n">
        <v>50</v>
      </c>
      <c r="N310" s="28" t="s">
        <v>1037</v>
      </c>
      <c r="O310" s="28" t="s">
        <v>1038</v>
      </c>
      <c r="P310" s="29" t="n">
        <v>64.155</v>
      </c>
      <c r="Q310" s="30" t="n">
        <f aca="false">P310*0.6</f>
        <v>38.493</v>
      </c>
      <c r="R310" s="34" t="n">
        <v>78.6</v>
      </c>
      <c r="S310" s="30" t="n">
        <f aca="false">R310*0.4</f>
        <v>31.44</v>
      </c>
      <c r="T310" s="30" t="n">
        <f aca="false">Q310+S310</f>
        <v>69.933</v>
      </c>
      <c r="U310" s="26" t="n">
        <f aca="false">IF(CONCATENATE(K310,L310)=CONCATENATE(K309,L309),U309+1,1)</f>
        <v>5</v>
      </c>
      <c r="V310" s="26" t="n">
        <f aca="false">IF(T310=T309,V309,U310)</f>
        <v>5</v>
      </c>
      <c r="W310" s="32"/>
    </row>
    <row r="311" customFormat="false" ht="21.75" hidden="false" customHeight="true" outlineLevel="0" collapsed="false">
      <c r="A311" s="21" t="str">
        <f aca="false">IF(B310=B311,"并列","")</f>
        <v/>
      </c>
      <c r="B311" s="21" t="n">
        <v>6</v>
      </c>
      <c r="C311" s="22" t="n">
        <v>16</v>
      </c>
      <c r="D311" s="21" t="n">
        <v>7</v>
      </c>
      <c r="E311" s="21" t="n">
        <v>38</v>
      </c>
      <c r="F311" s="24" t="s">
        <v>1039</v>
      </c>
      <c r="G311" s="24" t="s">
        <v>31</v>
      </c>
      <c r="H311" s="25" t="s">
        <v>1040</v>
      </c>
      <c r="I311" s="26" t="e">
        <f aca="false">IF(CONCATENATE(K311,L311)=CONCATENATE(K310,L310),I310,I310+1)</f>
        <v>#REF!</v>
      </c>
      <c r="J311" s="21" t="n">
        <v>2</v>
      </c>
      <c r="K311" s="24" t="s">
        <v>26</v>
      </c>
      <c r="L311" s="24" t="s">
        <v>1024</v>
      </c>
      <c r="M311" s="27" t="n">
        <v>50</v>
      </c>
      <c r="N311" s="28" t="s">
        <v>1041</v>
      </c>
      <c r="O311" s="28" t="s">
        <v>1042</v>
      </c>
      <c r="P311" s="29" t="n">
        <v>63.525</v>
      </c>
      <c r="Q311" s="30" t="n">
        <f aca="false">P311*0.6</f>
        <v>38.115</v>
      </c>
      <c r="R311" s="34" t="n">
        <v>79</v>
      </c>
      <c r="S311" s="30" t="n">
        <f aca="false">R311*0.4</f>
        <v>31.6</v>
      </c>
      <c r="T311" s="30" t="n">
        <f aca="false">Q311+S311</f>
        <v>69.715</v>
      </c>
      <c r="U311" s="26" t="n">
        <f aca="false">IF(CONCATENATE(K311,L311)=CONCATENATE(K310,L310),U310+1,1)</f>
        <v>6</v>
      </c>
      <c r="V311" s="26" t="n">
        <f aca="false">IF(T311=T310,V310,U311)</f>
        <v>6</v>
      </c>
      <c r="W311" s="32"/>
    </row>
    <row r="312" customFormat="false" ht="21.75" hidden="false" customHeight="true" outlineLevel="0" collapsed="false">
      <c r="A312" s="21" t="str">
        <f aca="false">IF(B311=B312,"并列","")</f>
        <v/>
      </c>
      <c r="B312" s="21" t="n">
        <v>7</v>
      </c>
      <c r="C312" s="22" t="n">
        <v>14</v>
      </c>
      <c r="D312" s="21" t="n">
        <v>7</v>
      </c>
      <c r="E312" s="21" t="n">
        <v>40</v>
      </c>
      <c r="F312" s="24" t="s">
        <v>1043</v>
      </c>
      <c r="G312" s="24" t="s">
        <v>31</v>
      </c>
      <c r="H312" s="25" t="s">
        <v>176</v>
      </c>
      <c r="I312" s="26" t="e">
        <f aca="false">IF(CONCATENATE(K312,L312)=CONCATENATE(K311,L311),I311,I311+1)</f>
        <v>#REF!</v>
      </c>
      <c r="J312" s="21" t="n">
        <v>2</v>
      </c>
      <c r="K312" s="24" t="s">
        <v>26</v>
      </c>
      <c r="L312" s="24" t="s">
        <v>1024</v>
      </c>
      <c r="M312" s="27" t="n">
        <v>50</v>
      </c>
      <c r="N312" s="28" t="s">
        <v>1044</v>
      </c>
      <c r="O312" s="28" t="s">
        <v>1045</v>
      </c>
      <c r="P312" s="29" t="n">
        <v>63.735</v>
      </c>
      <c r="Q312" s="30" t="n">
        <f aca="false">P312*0.6</f>
        <v>38.241</v>
      </c>
      <c r="R312" s="34" t="n">
        <v>78.4</v>
      </c>
      <c r="S312" s="30" t="n">
        <f aca="false">R312*0.4</f>
        <v>31.36</v>
      </c>
      <c r="T312" s="30" t="n">
        <f aca="false">Q312+S312</f>
        <v>69.601</v>
      </c>
      <c r="U312" s="26" t="n">
        <f aca="false">IF(CONCATENATE(K312,L312)=CONCATENATE(K311,L311),U311+1,1)</f>
        <v>7</v>
      </c>
      <c r="V312" s="26" t="n">
        <f aca="false">IF(T312=T311,V311,U312)</f>
        <v>7</v>
      </c>
      <c r="W312" s="32"/>
    </row>
    <row r="313" customFormat="false" ht="21.75" hidden="false" customHeight="true" outlineLevel="0" collapsed="false">
      <c r="A313" s="21" t="str">
        <f aca="false">IF(B312=B313,"并列","")</f>
        <v/>
      </c>
      <c r="B313" s="21" t="n">
        <v>8</v>
      </c>
      <c r="C313" s="24" t="s">
        <v>1046</v>
      </c>
      <c r="D313" s="21" t="n">
        <v>7</v>
      </c>
      <c r="E313" s="21" t="n">
        <v>7</v>
      </c>
      <c r="F313" s="24" t="s">
        <v>1047</v>
      </c>
      <c r="G313" s="24" t="s">
        <v>31</v>
      </c>
      <c r="H313" s="25" t="s">
        <v>176</v>
      </c>
      <c r="I313" s="26" t="e">
        <f aca="false">IF(CONCATENATE(K313,L313)=CONCATENATE(K312,L312),I312,I312+1)</f>
        <v>#REF!</v>
      </c>
      <c r="J313" s="21" t="n">
        <v>2</v>
      </c>
      <c r="K313" s="24" t="s">
        <v>26</v>
      </c>
      <c r="L313" s="24" t="s">
        <v>1024</v>
      </c>
      <c r="M313" s="27" t="n">
        <v>50</v>
      </c>
      <c r="N313" s="28" t="s">
        <v>1048</v>
      </c>
      <c r="O313" s="28" t="s">
        <v>1049</v>
      </c>
      <c r="P313" s="29" t="n">
        <v>58.485</v>
      </c>
      <c r="Q313" s="30" t="n">
        <f aca="false">P313*0.6</f>
        <v>35.091</v>
      </c>
      <c r="R313" s="34" t="n">
        <v>85.4</v>
      </c>
      <c r="S313" s="30" t="n">
        <f aca="false">R313*0.4</f>
        <v>34.16</v>
      </c>
      <c r="T313" s="30" t="n">
        <f aca="false">Q313+S313</f>
        <v>69.251</v>
      </c>
      <c r="U313" s="26" t="n">
        <f aca="false">IF(CONCATENATE(K313,L313)=CONCATENATE(K312,L312),U312+1,1)</f>
        <v>8</v>
      </c>
      <c r="V313" s="26" t="n">
        <f aca="false">IF(T313=T312,V312,U313)</f>
        <v>8</v>
      </c>
      <c r="W313" s="32"/>
    </row>
    <row r="314" customFormat="false" ht="21.75" hidden="false" customHeight="true" outlineLevel="0" collapsed="false">
      <c r="A314" s="21" t="str">
        <f aca="false">IF(B313=B314,"并列","")</f>
        <v/>
      </c>
      <c r="B314" s="21" t="n">
        <v>9</v>
      </c>
      <c r="C314" s="22" t="n">
        <v>35</v>
      </c>
      <c r="D314" s="21" t="n">
        <v>7</v>
      </c>
      <c r="E314" s="21" t="n">
        <v>26</v>
      </c>
      <c r="F314" s="24" t="s">
        <v>1050</v>
      </c>
      <c r="G314" s="24" t="s">
        <v>31</v>
      </c>
      <c r="H314" s="25" t="s">
        <v>176</v>
      </c>
      <c r="I314" s="26" t="e">
        <f aca="false">IF(CONCATENATE(K314,L314)=CONCATENATE(K313,L313),I313,I313+1)</f>
        <v>#REF!</v>
      </c>
      <c r="J314" s="21" t="n">
        <v>2</v>
      </c>
      <c r="K314" s="24" t="s">
        <v>26</v>
      </c>
      <c r="L314" s="24" t="s">
        <v>1024</v>
      </c>
      <c r="M314" s="27" t="n">
        <v>50</v>
      </c>
      <c r="N314" s="28" t="s">
        <v>1051</v>
      </c>
      <c r="O314" s="28" t="s">
        <v>1052</v>
      </c>
      <c r="P314" s="29" t="n">
        <v>60.27</v>
      </c>
      <c r="Q314" s="30" t="n">
        <f aca="false">P314*0.6</f>
        <v>36.162</v>
      </c>
      <c r="R314" s="34" t="n">
        <v>82.1</v>
      </c>
      <c r="S314" s="30" t="n">
        <f aca="false">R314*0.4</f>
        <v>32.84</v>
      </c>
      <c r="T314" s="30" t="n">
        <f aca="false">Q314+S314</f>
        <v>69.002</v>
      </c>
      <c r="U314" s="26" t="n">
        <f aca="false">IF(CONCATENATE(K314,L314)=CONCATENATE(K313,L313),U313+1,1)</f>
        <v>9</v>
      </c>
      <c r="V314" s="26" t="n">
        <f aca="false">IF(T314=T313,V313,U314)</f>
        <v>9</v>
      </c>
      <c r="W314" s="32"/>
    </row>
    <row r="315" customFormat="false" ht="21.75" hidden="false" customHeight="true" outlineLevel="0" collapsed="false">
      <c r="A315" s="21" t="str">
        <f aca="false">IF(B314=B315,"并列","")</f>
        <v/>
      </c>
      <c r="B315" s="21" t="n">
        <v>10</v>
      </c>
      <c r="C315" s="24" t="s">
        <v>1053</v>
      </c>
      <c r="D315" s="21" t="n">
        <v>8</v>
      </c>
      <c r="E315" s="21" t="n">
        <v>25</v>
      </c>
      <c r="F315" s="24" t="s">
        <v>1054</v>
      </c>
      <c r="G315" s="24" t="s">
        <v>31</v>
      </c>
      <c r="H315" s="25" t="s">
        <v>176</v>
      </c>
      <c r="I315" s="26" t="e">
        <f aca="false">IF(CONCATENATE(K315,L315)=CONCATENATE(K314,L314),I314,I314+1)</f>
        <v>#REF!</v>
      </c>
      <c r="J315" s="21" t="n">
        <v>2</v>
      </c>
      <c r="K315" s="24" t="s">
        <v>26</v>
      </c>
      <c r="L315" s="24" t="s">
        <v>1024</v>
      </c>
      <c r="M315" s="27" t="n">
        <v>50</v>
      </c>
      <c r="N315" s="28" t="s">
        <v>1055</v>
      </c>
      <c r="O315" s="28" t="s">
        <v>1056</v>
      </c>
      <c r="P315" s="29" t="n">
        <v>62.265</v>
      </c>
      <c r="Q315" s="30" t="n">
        <f aca="false">P315*0.6</f>
        <v>37.359</v>
      </c>
      <c r="R315" s="34" t="n">
        <v>79</v>
      </c>
      <c r="S315" s="30" t="n">
        <f aca="false">R315*0.4</f>
        <v>31.6</v>
      </c>
      <c r="T315" s="30" t="n">
        <f aca="false">Q315+S315</f>
        <v>68.959</v>
      </c>
      <c r="U315" s="26" t="n">
        <f aca="false">IF(CONCATENATE(K315,L315)=CONCATENATE(K314,L314),U314+1,1)</f>
        <v>10</v>
      </c>
      <c r="V315" s="26" t="n">
        <f aca="false">IF(T315=T314,V314,U315)</f>
        <v>10</v>
      </c>
      <c r="W315" s="32"/>
    </row>
    <row r="316" customFormat="false" ht="21.75" hidden="false" customHeight="true" outlineLevel="0" collapsed="false">
      <c r="A316" s="21" t="str">
        <f aca="false">IF(B315=B316,"并列","")</f>
        <v/>
      </c>
      <c r="B316" s="21" t="n">
        <v>11</v>
      </c>
      <c r="C316" s="22" t="n">
        <v>3</v>
      </c>
      <c r="D316" s="21" t="n">
        <v>8</v>
      </c>
      <c r="E316" s="21" t="n">
        <v>31</v>
      </c>
      <c r="F316" s="24" t="s">
        <v>1057</v>
      </c>
      <c r="G316" s="24" t="s">
        <v>31</v>
      </c>
      <c r="H316" s="25" t="s">
        <v>176</v>
      </c>
      <c r="I316" s="26" t="e">
        <f aca="false">IF(CONCATENATE(K316,L316)=CONCATENATE(K315,L315),I315,I315+1)</f>
        <v>#REF!</v>
      </c>
      <c r="J316" s="21" t="n">
        <v>2</v>
      </c>
      <c r="K316" s="24" t="s">
        <v>26</v>
      </c>
      <c r="L316" s="24" t="s">
        <v>1024</v>
      </c>
      <c r="M316" s="27" t="n">
        <v>50</v>
      </c>
      <c r="N316" s="28" t="s">
        <v>1058</v>
      </c>
      <c r="O316" s="28" t="s">
        <v>1059</v>
      </c>
      <c r="P316" s="29" t="n">
        <v>68.25</v>
      </c>
      <c r="Q316" s="30" t="n">
        <f aca="false">P316*0.6</f>
        <v>40.95</v>
      </c>
      <c r="R316" s="34" t="n">
        <v>68.8</v>
      </c>
      <c r="S316" s="30" t="n">
        <f aca="false">R316*0.4</f>
        <v>27.52</v>
      </c>
      <c r="T316" s="30" t="n">
        <f aca="false">Q316+S316</f>
        <v>68.47</v>
      </c>
      <c r="U316" s="26" t="n">
        <f aca="false">IF(CONCATENATE(K316,L316)=CONCATENATE(K315,L315),U315+1,1)</f>
        <v>11</v>
      </c>
      <c r="V316" s="26" t="n">
        <f aca="false">IF(T316=T315,V315,U316)</f>
        <v>11</v>
      </c>
      <c r="W316" s="32"/>
    </row>
    <row r="317" customFormat="false" ht="21.75" hidden="false" customHeight="true" outlineLevel="0" collapsed="false">
      <c r="A317" s="21" t="str">
        <f aca="false">IF(B316=B317,"并列","")</f>
        <v/>
      </c>
      <c r="B317" s="21" t="n">
        <v>12</v>
      </c>
      <c r="C317" s="22" t="n">
        <v>8</v>
      </c>
      <c r="D317" s="21" t="n">
        <v>7</v>
      </c>
      <c r="E317" s="21" t="n">
        <v>29</v>
      </c>
      <c r="F317" s="24" t="s">
        <v>1060</v>
      </c>
      <c r="G317" s="24" t="s">
        <v>31</v>
      </c>
      <c r="H317" s="25" t="s">
        <v>176</v>
      </c>
      <c r="I317" s="26" t="e">
        <f aca="false">IF(CONCATENATE(K317,L317)=CONCATENATE(K316,L316),I316,I316+1)</f>
        <v>#REF!</v>
      </c>
      <c r="J317" s="21" t="n">
        <v>2</v>
      </c>
      <c r="K317" s="24" t="s">
        <v>26</v>
      </c>
      <c r="L317" s="24" t="s">
        <v>1024</v>
      </c>
      <c r="M317" s="27" t="n">
        <v>50</v>
      </c>
      <c r="N317" s="28" t="s">
        <v>1061</v>
      </c>
      <c r="O317" s="28" t="s">
        <v>1062</v>
      </c>
      <c r="P317" s="29" t="n">
        <v>64.995</v>
      </c>
      <c r="Q317" s="30" t="n">
        <f aca="false">P317*0.6</f>
        <v>38.997</v>
      </c>
      <c r="R317" s="34" t="n">
        <v>73.3</v>
      </c>
      <c r="S317" s="30" t="n">
        <f aca="false">R317*0.4</f>
        <v>29.32</v>
      </c>
      <c r="T317" s="30" t="n">
        <f aca="false">Q317+S317</f>
        <v>68.317</v>
      </c>
      <c r="U317" s="26" t="n">
        <f aca="false">IF(CONCATENATE(K317,L317)=CONCATENATE(K316,L316),U316+1,1)</f>
        <v>12</v>
      </c>
      <c r="V317" s="26" t="n">
        <f aca="false">IF(T317=T316,V316,U317)</f>
        <v>12</v>
      </c>
      <c r="W317" s="32"/>
    </row>
    <row r="318" customFormat="false" ht="21.75" hidden="false" customHeight="true" outlineLevel="0" collapsed="false">
      <c r="A318" s="21" t="str">
        <f aca="false">IF(B317=B318,"并列","")</f>
        <v/>
      </c>
      <c r="B318" s="21" t="n">
        <v>13</v>
      </c>
      <c r="C318" s="22" t="n">
        <v>5</v>
      </c>
      <c r="D318" s="21" t="n">
        <v>8</v>
      </c>
      <c r="E318" s="21" t="n">
        <v>26</v>
      </c>
      <c r="F318" s="24" t="s">
        <v>1063</v>
      </c>
      <c r="G318" s="24" t="s">
        <v>24</v>
      </c>
      <c r="H318" s="25" t="s">
        <v>176</v>
      </c>
      <c r="I318" s="26" t="e">
        <f aca="false">IF(CONCATENATE(K318,L318)=CONCATENATE(K317,L317),I317,I317+1)</f>
        <v>#REF!</v>
      </c>
      <c r="J318" s="21" t="n">
        <v>2</v>
      </c>
      <c r="K318" s="24" t="s">
        <v>26</v>
      </c>
      <c r="L318" s="24" t="s">
        <v>1024</v>
      </c>
      <c r="M318" s="27" t="n">
        <v>50</v>
      </c>
      <c r="N318" s="28" t="s">
        <v>1064</v>
      </c>
      <c r="O318" s="28" t="s">
        <v>1065</v>
      </c>
      <c r="P318" s="29" t="n">
        <v>66.78</v>
      </c>
      <c r="Q318" s="30" t="n">
        <f aca="false">P318*0.6</f>
        <v>40.068</v>
      </c>
      <c r="R318" s="34" t="n">
        <v>70.6</v>
      </c>
      <c r="S318" s="30" t="n">
        <f aca="false">R318*0.4</f>
        <v>28.24</v>
      </c>
      <c r="T318" s="30" t="n">
        <f aca="false">Q318+S318</f>
        <v>68.308</v>
      </c>
      <c r="U318" s="26" t="n">
        <f aca="false">IF(CONCATENATE(K318,L318)=CONCATENATE(K317,L317),U317+1,1)</f>
        <v>13</v>
      </c>
      <c r="V318" s="26" t="n">
        <f aca="false">IF(T318=T317,V317,U318)</f>
        <v>13</v>
      </c>
      <c r="W318" s="32"/>
    </row>
    <row r="319" customFormat="false" ht="21.75" hidden="false" customHeight="true" outlineLevel="0" collapsed="false">
      <c r="A319" s="21" t="str">
        <f aca="false">IF(B318=B319,"并列","")</f>
        <v/>
      </c>
      <c r="B319" s="21" t="n">
        <v>14</v>
      </c>
      <c r="C319" s="22" t="n">
        <v>6</v>
      </c>
      <c r="D319" s="21" t="n">
        <v>8</v>
      </c>
      <c r="E319" s="21" t="n">
        <v>2</v>
      </c>
      <c r="F319" s="24" t="s">
        <v>1066</v>
      </c>
      <c r="G319" s="24" t="s">
        <v>31</v>
      </c>
      <c r="H319" s="25" t="s">
        <v>176</v>
      </c>
      <c r="I319" s="26" t="e">
        <f aca="false">IF(CONCATENATE(K319,L319)=CONCATENATE(K318,L318),I318,I318+1)</f>
        <v>#REF!</v>
      </c>
      <c r="J319" s="21" t="n">
        <v>2</v>
      </c>
      <c r="K319" s="24" t="s">
        <v>26</v>
      </c>
      <c r="L319" s="24" t="s">
        <v>1024</v>
      </c>
      <c r="M319" s="27" t="n">
        <v>50</v>
      </c>
      <c r="N319" s="28" t="s">
        <v>1067</v>
      </c>
      <c r="O319" s="28" t="s">
        <v>1068</v>
      </c>
      <c r="P319" s="29" t="n">
        <v>66.045</v>
      </c>
      <c r="Q319" s="30" t="n">
        <f aca="false">P319*0.6</f>
        <v>39.627</v>
      </c>
      <c r="R319" s="34" t="n">
        <v>71.6</v>
      </c>
      <c r="S319" s="30" t="n">
        <f aca="false">R319*0.4</f>
        <v>28.64</v>
      </c>
      <c r="T319" s="30" t="n">
        <f aca="false">Q319+S319</f>
        <v>68.267</v>
      </c>
      <c r="U319" s="26" t="n">
        <f aca="false">IF(CONCATENATE(K319,L319)=CONCATENATE(K318,L318),U318+1,1)</f>
        <v>14</v>
      </c>
      <c r="V319" s="26" t="n">
        <f aca="false">IF(T319=T318,V318,U319)</f>
        <v>14</v>
      </c>
      <c r="W319" s="32"/>
    </row>
    <row r="320" customFormat="false" ht="21.75" hidden="false" customHeight="true" outlineLevel="0" collapsed="false">
      <c r="A320" s="21" t="str">
        <f aca="false">IF(B319=B320,"并列","")</f>
        <v/>
      </c>
      <c r="B320" s="21" t="n">
        <v>15</v>
      </c>
      <c r="C320" s="24" t="s">
        <v>124</v>
      </c>
      <c r="D320" s="21" t="n">
        <v>8</v>
      </c>
      <c r="E320" s="21" t="n">
        <v>28</v>
      </c>
      <c r="F320" s="24" t="s">
        <v>1069</v>
      </c>
      <c r="G320" s="24" t="s">
        <v>31</v>
      </c>
      <c r="H320" s="25" t="s">
        <v>176</v>
      </c>
      <c r="I320" s="26" t="e">
        <f aca="false">IF(CONCATENATE(K320,L320)=CONCATENATE(K319,L319),I319,I319+1)</f>
        <v>#REF!</v>
      </c>
      <c r="J320" s="21" t="n">
        <v>2</v>
      </c>
      <c r="K320" s="24" t="s">
        <v>26</v>
      </c>
      <c r="L320" s="24" t="s">
        <v>1024</v>
      </c>
      <c r="M320" s="27" t="n">
        <v>50</v>
      </c>
      <c r="N320" s="28" t="s">
        <v>1070</v>
      </c>
      <c r="O320" s="28" t="s">
        <v>1071</v>
      </c>
      <c r="P320" s="29" t="n">
        <v>61.635</v>
      </c>
      <c r="Q320" s="30" t="n">
        <f aca="false">P320*0.6</f>
        <v>36.981</v>
      </c>
      <c r="R320" s="34" t="n">
        <v>76.8</v>
      </c>
      <c r="S320" s="30" t="n">
        <f aca="false">R320*0.4</f>
        <v>30.72</v>
      </c>
      <c r="T320" s="30" t="n">
        <f aca="false">Q320+S320</f>
        <v>67.701</v>
      </c>
      <c r="U320" s="26" t="n">
        <f aca="false">IF(CONCATENATE(K320,L320)=CONCATENATE(K319,L319),U319+1,1)</f>
        <v>15</v>
      </c>
      <c r="V320" s="26" t="n">
        <f aca="false">IF(T320=T319,V319,U320)</f>
        <v>15</v>
      </c>
      <c r="W320" s="32"/>
    </row>
    <row r="321" customFormat="false" ht="21.75" hidden="false" customHeight="true" outlineLevel="0" collapsed="false">
      <c r="A321" s="21" t="str">
        <f aca="false">IF(B320=B321,"并列","")</f>
        <v/>
      </c>
      <c r="B321" s="21" t="n">
        <v>16</v>
      </c>
      <c r="C321" s="22" t="n">
        <v>32</v>
      </c>
      <c r="D321" s="21" t="n">
        <v>7</v>
      </c>
      <c r="E321" s="21" t="n">
        <v>23</v>
      </c>
      <c r="F321" s="24" t="s">
        <v>1072</v>
      </c>
      <c r="G321" s="24" t="s">
        <v>31</v>
      </c>
      <c r="H321" s="25" t="s">
        <v>176</v>
      </c>
      <c r="I321" s="26" t="e">
        <f aca="false">IF(CONCATENATE(K321,L321)=CONCATENATE(K320,L320),I320,I320+1)</f>
        <v>#REF!</v>
      </c>
      <c r="J321" s="21" t="n">
        <v>2</v>
      </c>
      <c r="K321" s="24" t="s">
        <v>26</v>
      </c>
      <c r="L321" s="24" t="s">
        <v>1024</v>
      </c>
      <c r="M321" s="27" t="n">
        <v>50</v>
      </c>
      <c r="N321" s="28" t="s">
        <v>1073</v>
      </c>
      <c r="O321" s="28" t="s">
        <v>1074</v>
      </c>
      <c r="P321" s="29" t="n">
        <v>61.005</v>
      </c>
      <c r="Q321" s="30" t="n">
        <f aca="false">P321*0.6</f>
        <v>36.603</v>
      </c>
      <c r="R321" s="34" t="n">
        <v>77.6</v>
      </c>
      <c r="S321" s="30" t="n">
        <f aca="false">R321*0.4</f>
        <v>31.04</v>
      </c>
      <c r="T321" s="30" t="n">
        <f aca="false">Q321+S321</f>
        <v>67.643</v>
      </c>
      <c r="U321" s="26" t="n">
        <f aca="false">IF(CONCATENATE(K321,L321)=CONCATENATE(K320,L320),U320+1,1)</f>
        <v>16</v>
      </c>
      <c r="V321" s="26" t="n">
        <f aca="false">IF(T321=T320,V320,U321)</f>
        <v>16</v>
      </c>
      <c r="W321" s="32"/>
    </row>
    <row r="322" customFormat="false" ht="21.75" hidden="false" customHeight="true" outlineLevel="0" collapsed="false">
      <c r="A322" s="21" t="str">
        <f aca="false">IF(B321=B322,"并列","")</f>
        <v/>
      </c>
      <c r="B322" s="21" t="n">
        <v>17</v>
      </c>
      <c r="C322" s="24" t="s">
        <v>1075</v>
      </c>
      <c r="D322" s="21" t="n">
        <v>8</v>
      </c>
      <c r="E322" s="21" t="n">
        <v>32</v>
      </c>
      <c r="F322" s="24" t="s">
        <v>1076</v>
      </c>
      <c r="G322" s="24" t="s">
        <v>31</v>
      </c>
      <c r="H322" s="25" t="s">
        <v>176</v>
      </c>
      <c r="I322" s="26" t="e">
        <f aca="false">IF(CONCATENATE(K322,L322)=CONCATENATE(K321,L321),I321,I321+1)</f>
        <v>#REF!</v>
      </c>
      <c r="J322" s="21" t="n">
        <v>2</v>
      </c>
      <c r="K322" s="24" t="s">
        <v>26</v>
      </c>
      <c r="L322" s="24" t="s">
        <v>1024</v>
      </c>
      <c r="M322" s="27" t="n">
        <v>50</v>
      </c>
      <c r="N322" s="28" t="s">
        <v>1077</v>
      </c>
      <c r="O322" s="28" t="s">
        <v>1078</v>
      </c>
      <c r="P322" s="29" t="n">
        <v>63.84</v>
      </c>
      <c r="Q322" s="30" t="n">
        <f aca="false">P322*0.6</f>
        <v>38.304</v>
      </c>
      <c r="R322" s="34" t="n">
        <v>72.8</v>
      </c>
      <c r="S322" s="30" t="n">
        <f aca="false">R322*0.4</f>
        <v>29.12</v>
      </c>
      <c r="T322" s="30" t="n">
        <f aca="false">Q322+S322</f>
        <v>67.424</v>
      </c>
      <c r="U322" s="26" t="n">
        <f aca="false">IF(CONCATENATE(K322,L322)=CONCATENATE(K321,L321),U321+1,1)</f>
        <v>17</v>
      </c>
      <c r="V322" s="26" t="n">
        <f aca="false">IF(T322=T321,V321,U322)</f>
        <v>17</v>
      </c>
      <c r="W322" s="32"/>
    </row>
    <row r="323" customFormat="false" ht="21.75" hidden="false" customHeight="true" outlineLevel="0" collapsed="false">
      <c r="A323" s="21" t="str">
        <f aca="false">IF(B322=B323,"并列","")</f>
        <v/>
      </c>
      <c r="B323" s="21" t="n">
        <v>18</v>
      </c>
      <c r="C323" s="22" t="n">
        <v>17</v>
      </c>
      <c r="D323" s="21" t="n">
        <v>7</v>
      </c>
      <c r="E323" s="21" t="n">
        <v>31</v>
      </c>
      <c r="F323" s="24" t="s">
        <v>1079</v>
      </c>
      <c r="G323" s="24" t="s">
        <v>24</v>
      </c>
      <c r="H323" s="25" t="s">
        <v>176</v>
      </c>
      <c r="I323" s="26" t="e">
        <f aca="false">IF(CONCATENATE(K323,L323)=CONCATENATE(K322,L322),I322,I322+1)</f>
        <v>#REF!</v>
      </c>
      <c r="J323" s="21" t="n">
        <v>2</v>
      </c>
      <c r="K323" s="24" t="s">
        <v>26</v>
      </c>
      <c r="L323" s="24" t="s">
        <v>1024</v>
      </c>
      <c r="M323" s="27" t="n">
        <v>50</v>
      </c>
      <c r="N323" s="28" t="s">
        <v>1080</v>
      </c>
      <c r="O323" s="28" t="s">
        <v>1081</v>
      </c>
      <c r="P323" s="29" t="n">
        <v>63.21</v>
      </c>
      <c r="Q323" s="30" t="n">
        <f aca="false">P323*0.6</f>
        <v>37.926</v>
      </c>
      <c r="R323" s="34" t="n">
        <v>73.4</v>
      </c>
      <c r="S323" s="30" t="n">
        <f aca="false">R323*0.4</f>
        <v>29.36</v>
      </c>
      <c r="T323" s="30" t="n">
        <f aca="false">Q323+S323</f>
        <v>67.286</v>
      </c>
      <c r="U323" s="26" t="n">
        <f aca="false">IF(CONCATENATE(K323,L323)=CONCATENATE(K322,L322),U322+1,1)</f>
        <v>18</v>
      </c>
      <c r="V323" s="26" t="n">
        <f aca="false">IF(T323=T322,V322,U323)</f>
        <v>18</v>
      </c>
      <c r="W323" s="32"/>
    </row>
    <row r="324" customFormat="false" ht="21.75" hidden="false" customHeight="true" outlineLevel="0" collapsed="false">
      <c r="A324" s="21" t="str">
        <f aca="false">IF(B323=B324,"并列","")</f>
        <v/>
      </c>
      <c r="B324" s="21" t="n">
        <v>19</v>
      </c>
      <c r="C324" s="22" t="n">
        <v>45</v>
      </c>
      <c r="D324" s="21" t="n">
        <v>7</v>
      </c>
      <c r="E324" s="21" t="n">
        <v>1</v>
      </c>
      <c r="F324" s="24" t="s">
        <v>1082</v>
      </c>
      <c r="G324" s="24" t="s">
        <v>24</v>
      </c>
      <c r="H324" s="25" t="s">
        <v>176</v>
      </c>
      <c r="I324" s="26" t="e">
        <f aca="false">IF(CONCATENATE(K324,L324)=CONCATENATE(K323,L323),I323,I323+1)</f>
        <v>#REF!</v>
      </c>
      <c r="J324" s="21" t="n">
        <v>2</v>
      </c>
      <c r="K324" s="24" t="s">
        <v>26</v>
      </c>
      <c r="L324" s="24" t="s">
        <v>1024</v>
      </c>
      <c r="M324" s="27" t="n">
        <v>50</v>
      </c>
      <c r="N324" s="28" t="s">
        <v>1083</v>
      </c>
      <c r="O324" s="28" t="s">
        <v>1084</v>
      </c>
      <c r="P324" s="29" t="n">
        <v>59.115</v>
      </c>
      <c r="Q324" s="30" t="n">
        <f aca="false">P324*0.6</f>
        <v>35.469</v>
      </c>
      <c r="R324" s="34" t="n">
        <v>79.4</v>
      </c>
      <c r="S324" s="30" t="n">
        <f aca="false">R324*0.4</f>
        <v>31.76</v>
      </c>
      <c r="T324" s="30" t="n">
        <f aca="false">Q324+S324</f>
        <v>67.229</v>
      </c>
      <c r="U324" s="26" t="n">
        <f aca="false">IF(CONCATENATE(K324,L324)=CONCATENATE(K323,L323),U323+1,1)</f>
        <v>19</v>
      </c>
      <c r="V324" s="26" t="n">
        <f aca="false">IF(T324=T323,V323,U324)</f>
        <v>19</v>
      </c>
      <c r="W324" s="32"/>
    </row>
    <row r="325" customFormat="false" ht="21.75" hidden="false" customHeight="true" outlineLevel="0" collapsed="false">
      <c r="A325" s="21" t="str">
        <f aca="false">IF(B324=B325,"并列","")</f>
        <v/>
      </c>
      <c r="B325" s="21" t="n">
        <v>20</v>
      </c>
      <c r="C325" s="22" t="n">
        <v>27</v>
      </c>
      <c r="D325" s="21" t="n">
        <v>7</v>
      </c>
      <c r="E325" s="21" t="n">
        <v>21</v>
      </c>
      <c r="F325" s="24" t="s">
        <v>1085</v>
      </c>
      <c r="G325" s="24" t="s">
        <v>31</v>
      </c>
      <c r="H325" s="25" t="s">
        <v>176</v>
      </c>
      <c r="I325" s="26" t="e">
        <f aca="false">IF(CONCATENATE(K325,L325)=CONCATENATE(K324,L324),I324,I324+1)</f>
        <v>#REF!</v>
      </c>
      <c r="J325" s="21" t="n">
        <v>2</v>
      </c>
      <c r="K325" s="24" t="s">
        <v>26</v>
      </c>
      <c r="L325" s="24" t="s">
        <v>1024</v>
      </c>
      <c r="M325" s="27" t="n">
        <v>50</v>
      </c>
      <c r="N325" s="28" t="s">
        <v>1086</v>
      </c>
      <c r="O325" s="28" t="s">
        <v>1087</v>
      </c>
      <c r="P325" s="29" t="n">
        <v>61.635</v>
      </c>
      <c r="Q325" s="30" t="n">
        <f aca="false">P325*0.6</f>
        <v>36.981</v>
      </c>
      <c r="R325" s="34" t="n">
        <v>74.8</v>
      </c>
      <c r="S325" s="30" t="n">
        <f aca="false">R325*0.4</f>
        <v>29.92</v>
      </c>
      <c r="T325" s="30" t="n">
        <f aca="false">Q325+S325</f>
        <v>66.901</v>
      </c>
      <c r="U325" s="26" t="n">
        <f aca="false">IF(CONCATENATE(K325,L325)=CONCATENATE(K324,L324),U324+1,1)</f>
        <v>20</v>
      </c>
      <c r="V325" s="26" t="n">
        <f aca="false">IF(T325=T324,V324,U325)</f>
        <v>20</v>
      </c>
      <c r="W325" s="32"/>
    </row>
    <row r="326" customFormat="false" ht="21.75" hidden="false" customHeight="true" outlineLevel="0" collapsed="false">
      <c r="A326" s="21" t="str">
        <f aca="false">IF(B325=B326,"并列","")</f>
        <v/>
      </c>
      <c r="B326" s="21" t="n">
        <v>21</v>
      </c>
      <c r="C326" s="24" t="s">
        <v>124</v>
      </c>
      <c r="D326" s="21" t="n">
        <v>8</v>
      </c>
      <c r="E326" s="21" t="n">
        <v>10</v>
      </c>
      <c r="F326" s="24" t="s">
        <v>1088</v>
      </c>
      <c r="G326" s="24" t="s">
        <v>31</v>
      </c>
      <c r="H326" s="25" t="s">
        <v>176</v>
      </c>
      <c r="I326" s="26" t="e">
        <f aca="false">IF(CONCATENATE(K326,L326)=CONCATENATE(K325,L325),I325,I325+1)</f>
        <v>#REF!</v>
      </c>
      <c r="J326" s="21" t="n">
        <v>2</v>
      </c>
      <c r="K326" s="24" t="s">
        <v>26</v>
      </c>
      <c r="L326" s="24" t="s">
        <v>1024</v>
      </c>
      <c r="M326" s="27" t="n">
        <v>50</v>
      </c>
      <c r="N326" s="28" t="s">
        <v>1089</v>
      </c>
      <c r="O326" s="28" t="s">
        <v>1090</v>
      </c>
      <c r="P326" s="29" t="n">
        <v>61.635</v>
      </c>
      <c r="Q326" s="30" t="n">
        <f aca="false">P326*0.6</f>
        <v>36.981</v>
      </c>
      <c r="R326" s="34" t="n">
        <v>74.6</v>
      </c>
      <c r="S326" s="30" t="n">
        <f aca="false">R326*0.4</f>
        <v>29.84</v>
      </c>
      <c r="T326" s="30" t="n">
        <f aca="false">Q326+S326</f>
        <v>66.821</v>
      </c>
      <c r="U326" s="26" t="n">
        <f aca="false">IF(CONCATENATE(K326,L326)=CONCATENATE(K325,L325),U325+1,1)</f>
        <v>21</v>
      </c>
      <c r="V326" s="26" t="n">
        <f aca="false">IF(T326=T325,V325,U326)</f>
        <v>21</v>
      </c>
      <c r="W326" s="32"/>
    </row>
    <row r="327" customFormat="false" ht="21.75" hidden="false" customHeight="true" outlineLevel="0" collapsed="false">
      <c r="A327" s="21" t="str">
        <f aca="false">IF(B326=B327,"并列","")</f>
        <v/>
      </c>
      <c r="B327" s="21" t="n">
        <v>22</v>
      </c>
      <c r="C327" s="22" t="n">
        <v>7</v>
      </c>
      <c r="D327" s="21" t="n">
        <v>7</v>
      </c>
      <c r="E327" s="21" t="n">
        <v>24</v>
      </c>
      <c r="F327" s="24" t="s">
        <v>1091</v>
      </c>
      <c r="G327" s="24" t="s">
        <v>31</v>
      </c>
      <c r="H327" s="25" t="s">
        <v>176</v>
      </c>
      <c r="I327" s="26" t="e">
        <f aca="false">IF(CONCATENATE(K327,L327)=CONCATENATE(K326,L326),I326,I326+1)</f>
        <v>#REF!</v>
      </c>
      <c r="J327" s="21" t="n">
        <v>2</v>
      </c>
      <c r="K327" s="24" t="s">
        <v>26</v>
      </c>
      <c r="L327" s="24" t="s">
        <v>1024</v>
      </c>
      <c r="M327" s="27" t="n">
        <v>50</v>
      </c>
      <c r="N327" s="28" t="s">
        <v>1092</v>
      </c>
      <c r="O327" s="28" t="s">
        <v>1093</v>
      </c>
      <c r="P327" s="29" t="n">
        <v>65.415</v>
      </c>
      <c r="Q327" s="30" t="n">
        <f aca="false">P327*0.6</f>
        <v>39.249</v>
      </c>
      <c r="R327" s="34" t="n">
        <v>68</v>
      </c>
      <c r="S327" s="30" t="n">
        <f aca="false">R327*0.4</f>
        <v>27.2</v>
      </c>
      <c r="T327" s="30" t="n">
        <f aca="false">Q327+S327</f>
        <v>66.449</v>
      </c>
      <c r="U327" s="26" t="n">
        <f aca="false">IF(CONCATENATE(K327,L327)=CONCATENATE(K326,L326),U326+1,1)</f>
        <v>22</v>
      </c>
      <c r="V327" s="26" t="n">
        <f aca="false">IF(T327=T326,V326,U327)</f>
        <v>22</v>
      </c>
      <c r="W327" s="32"/>
    </row>
    <row r="328" customFormat="false" ht="21.75" hidden="false" customHeight="true" outlineLevel="0" collapsed="false">
      <c r="A328" s="21" t="str">
        <f aca="false">IF(B327=B328,"并列","")</f>
        <v>并列</v>
      </c>
      <c r="B328" s="21" t="n">
        <v>22</v>
      </c>
      <c r="C328" s="22" t="n">
        <v>89</v>
      </c>
      <c r="D328" s="21" t="n">
        <v>8</v>
      </c>
      <c r="E328" s="21" t="n">
        <v>46</v>
      </c>
      <c r="F328" s="24" t="s">
        <v>1094</v>
      </c>
      <c r="G328" s="24" t="s">
        <v>24</v>
      </c>
      <c r="H328" s="25" t="s">
        <v>176</v>
      </c>
      <c r="I328" s="26" t="e">
        <f aca="false">IF(CONCATENATE(K328,L328)=CONCATENATE(K327,L327),I327,I327+1)</f>
        <v>#REF!</v>
      </c>
      <c r="J328" s="21" t="n">
        <v>2</v>
      </c>
      <c r="K328" s="24" t="s">
        <v>26</v>
      </c>
      <c r="L328" s="24" t="s">
        <v>1024</v>
      </c>
      <c r="M328" s="27" t="n">
        <v>50</v>
      </c>
      <c r="N328" s="28" t="s">
        <v>1095</v>
      </c>
      <c r="O328" s="28" t="s">
        <v>1096</v>
      </c>
      <c r="P328" s="29" t="n">
        <v>55.545</v>
      </c>
      <c r="Q328" s="30" t="n">
        <f aca="false">P328*0.6</f>
        <v>33.327</v>
      </c>
      <c r="R328" s="34" t="n">
        <v>82.8</v>
      </c>
      <c r="S328" s="30" t="n">
        <f aca="false">R328*0.4</f>
        <v>33.12</v>
      </c>
      <c r="T328" s="30" t="n">
        <f aca="false">Q328+S328</f>
        <v>66.447</v>
      </c>
      <c r="U328" s="26" t="n">
        <f aca="false">IF(CONCATENATE(K328,L328)=CONCATENATE(K327,L327),U327+1,1)</f>
        <v>23</v>
      </c>
      <c r="V328" s="26" t="n">
        <f aca="false">IF(T328=T327,V327,U328)</f>
        <v>23</v>
      </c>
      <c r="W328" s="32"/>
    </row>
    <row r="329" customFormat="false" ht="21.75" hidden="false" customHeight="true" outlineLevel="0" collapsed="false">
      <c r="A329" s="21" t="str">
        <f aca="false">IF(B328=B329,"并列","")</f>
        <v/>
      </c>
      <c r="B329" s="21" t="n">
        <v>24</v>
      </c>
      <c r="C329" s="22" t="n">
        <v>25</v>
      </c>
      <c r="D329" s="21" t="n">
        <v>7</v>
      </c>
      <c r="E329" s="21" t="n">
        <v>22</v>
      </c>
      <c r="F329" s="24" t="s">
        <v>1097</v>
      </c>
      <c r="G329" s="24" t="s">
        <v>24</v>
      </c>
      <c r="H329" s="25" t="s">
        <v>176</v>
      </c>
      <c r="I329" s="26" t="e">
        <f aca="false">IF(CONCATENATE(K329,L329)=CONCATENATE(K328,L328),I328,I328+1)</f>
        <v>#REF!</v>
      </c>
      <c r="J329" s="21" t="n">
        <v>2</v>
      </c>
      <c r="K329" s="24" t="s">
        <v>26</v>
      </c>
      <c r="L329" s="24" t="s">
        <v>1024</v>
      </c>
      <c r="M329" s="27" t="n">
        <v>50</v>
      </c>
      <c r="N329" s="28" t="s">
        <v>1098</v>
      </c>
      <c r="O329" s="28" t="s">
        <v>1099</v>
      </c>
      <c r="P329" s="29" t="n">
        <v>61.95</v>
      </c>
      <c r="Q329" s="30" t="n">
        <f aca="false">P329*0.6</f>
        <v>37.17</v>
      </c>
      <c r="R329" s="34" t="n">
        <v>73</v>
      </c>
      <c r="S329" s="30" t="n">
        <f aca="false">R329*0.4</f>
        <v>29.2</v>
      </c>
      <c r="T329" s="30" t="n">
        <f aca="false">Q329+S329</f>
        <v>66.37</v>
      </c>
      <c r="U329" s="26" t="n">
        <f aca="false">IF(CONCATENATE(K329,L329)=CONCATENATE(K328,L328),U328+1,1)</f>
        <v>24</v>
      </c>
      <c r="V329" s="26" t="n">
        <f aca="false">IF(T329=T328,V328,U329)</f>
        <v>24</v>
      </c>
      <c r="W329" s="32"/>
    </row>
    <row r="330" customFormat="false" ht="21.75" hidden="false" customHeight="true" outlineLevel="0" collapsed="false">
      <c r="A330" s="21" t="str">
        <f aca="false">IF(B329=B330,"并列","")</f>
        <v/>
      </c>
      <c r="B330" s="21" t="n">
        <v>25</v>
      </c>
      <c r="C330" s="22" t="n">
        <v>12</v>
      </c>
      <c r="D330" s="21" t="n">
        <v>8</v>
      </c>
      <c r="E330" s="21" t="n">
        <v>41</v>
      </c>
      <c r="F330" s="24" t="s">
        <v>1100</v>
      </c>
      <c r="G330" s="24" t="s">
        <v>24</v>
      </c>
      <c r="H330" s="25" t="s">
        <v>176</v>
      </c>
      <c r="I330" s="26" t="e">
        <f aca="false">IF(CONCATENATE(K330,L330)=CONCATENATE(K329,L329),I329,I329+1)</f>
        <v>#REF!</v>
      </c>
      <c r="J330" s="21" t="n">
        <v>2</v>
      </c>
      <c r="K330" s="24" t="s">
        <v>26</v>
      </c>
      <c r="L330" s="24" t="s">
        <v>1024</v>
      </c>
      <c r="M330" s="27" t="n">
        <v>50</v>
      </c>
      <c r="N330" s="28" t="s">
        <v>1101</v>
      </c>
      <c r="O330" s="28" t="s">
        <v>1102</v>
      </c>
      <c r="P330" s="29" t="n">
        <v>63.84</v>
      </c>
      <c r="Q330" s="30" t="n">
        <f aca="false">P330*0.6</f>
        <v>38.304</v>
      </c>
      <c r="R330" s="34" t="n">
        <v>70</v>
      </c>
      <c r="S330" s="30" t="n">
        <f aca="false">R330*0.4</f>
        <v>28</v>
      </c>
      <c r="T330" s="30" t="n">
        <f aca="false">Q330+S330</f>
        <v>66.304</v>
      </c>
      <c r="U330" s="26" t="n">
        <f aca="false">IF(CONCATENATE(K330,L330)=CONCATENATE(K329,L329),U329+1,1)</f>
        <v>25</v>
      </c>
      <c r="V330" s="26" t="n">
        <f aca="false">IF(T330=T329,V329,U330)</f>
        <v>25</v>
      </c>
      <c r="W330" s="32"/>
    </row>
    <row r="331" customFormat="false" ht="21.75" hidden="false" customHeight="true" outlineLevel="0" collapsed="false">
      <c r="A331" s="21" t="str">
        <f aca="false">IF(B330=B331,"并列","")</f>
        <v/>
      </c>
      <c r="B331" s="21" t="n">
        <v>26</v>
      </c>
      <c r="C331" s="24" t="s">
        <v>1103</v>
      </c>
      <c r="D331" s="21" t="n">
        <v>7</v>
      </c>
      <c r="E331" s="21" t="n">
        <v>16</v>
      </c>
      <c r="F331" s="24" t="s">
        <v>1104</v>
      </c>
      <c r="G331" s="24" t="s">
        <v>31</v>
      </c>
      <c r="H331" s="25" t="s">
        <v>176</v>
      </c>
      <c r="I331" s="26" t="e">
        <f aca="false">IF(CONCATENATE(K331,L331)=CONCATENATE(K330,L330),I330,I330+1)</f>
        <v>#REF!</v>
      </c>
      <c r="J331" s="21" t="n">
        <v>2</v>
      </c>
      <c r="K331" s="24" t="s">
        <v>26</v>
      </c>
      <c r="L331" s="24" t="s">
        <v>1024</v>
      </c>
      <c r="M331" s="27" t="n">
        <v>50</v>
      </c>
      <c r="N331" s="28" t="s">
        <v>1105</v>
      </c>
      <c r="O331" s="28" t="s">
        <v>1106</v>
      </c>
      <c r="P331" s="29" t="n">
        <v>61.95</v>
      </c>
      <c r="Q331" s="30" t="n">
        <f aca="false">P331*0.6</f>
        <v>37.17</v>
      </c>
      <c r="R331" s="34" t="n">
        <v>72.4</v>
      </c>
      <c r="S331" s="30" t="n">
        <f aca="false">R331*0.4</f>
        <v>28.96</v>
      </c>
      <c r="T331" s="30" t="n">
        <f aca="false">Q331+S331</f>
        <v>66.13</v>
      </c>
      <c r="U331" s="26" t="n">
        <f aca="false">IF(CONCATENATE(K331,L331)=CONCATENATE(K330,L330),U330+1,1)</f>
        <v>26</v>
      </c>
      <c r="V331" s="26" t="n">
        <f aca="false">IF(T331=T330,V330,U331)</f>
        <v>26</v>
      </c>
      <c r="W331" s="32"/>
    </row>
    <row r="332" customFormat="false" ht="21.75" hidden="false" customHeight="true" outlineLevel="0" collapsed="false">
      <c r="A332" s="21" t="str">
        <f aca="false">IF(B331=B332,"并列","")</f>
        <v/>
      </c>
      <c r="B332" s="21" t="n">
        <v>27</v>
      </c>
      <c r="C332" s="22" t="n">
        <v>20</v>
      </c>
      <c r="D332" s="21" t="n">
        <v>8</v>
      </c>
      <c r="E332" s="21" t="n">
        <v>21</v>
      </c>
      <c r="F332" s="24" t="s">
        <v>1107</v>
      </c>
      <c r="G332" s="24" t="s">
        <v>24</v>
      </c>
      <c r="H332" s="25" t="s">
        <v>176</v>
      </c>
      <c r="I332" s="26" t="e">
        <f aca="false">IF(CONCATENATE(K332,L332)=CONCATENATE(K331,L331),I331,I331+1)</f>
        <v>#REF!</v>
      </c>
      <c r="J332" s="21" t="n">
        <v>2</v>
      </c>
      <c r="K332" s="24" t="s">
        <v>26</v>
      </c>
      <c r="L332" s="24" t="s">
        <v>1024</v>
      </c>
      <c r="M332" s="27" t="n">
        <v>50</v>
      </c>
      <c r="N332" s="28" t="s">
        <v>1108</v>
      </c>
      <c r="O332" s="28" t="s">
        <v>1109</v>
      </c>
      <c r="P332" s="29" t="n">
        <v>62.895</v>
      </c>
      <c r="Q332" s="30" t="n">
        <f aca="false">P332*0.6</f>
        <v>37.737</v>
      </c>
      <c r="R332" s="34" t="n">
        <v>70.2</v>
      </c>
      <c r="S332" s="30" t="n">
        <f aca="false">R332*0.4</f>
        <v>28.08</v>
      </c>
      <c r="T332" s="30" t="n">
        <f aca="false">Q332+S332</f>
        <v>65.817</v>
      </c>
      <c r="U332" s="26" t="n">
        <f aca="false">IF(CONCATENATE(K332,L332)=CONCATENATE(K331,L331),U331+1,1)</f>
        <v>27</v>
      </c>
      <c r="V332" s="26" t="n">
        <f aca="false">IF(T332=T331,V331,U332)</f>
        <v>27</v>
      </c>
      <c r="W332" s="32"/>
    </row>
    <row r="333" customFormat="false" ht="21.75" hidden="false" customHeight="true" outlineLevel="0" collapsed="false">
      <c r="A333" s="21" t="str">
        <f aca="false">IF(B332=B333,"并列","")</f>
        <v/>
      </c>
      <c r="B333" s="21" t="n">
        <v>28</v>
      </c>
      <c r="C333" s="22" t="n">
        <v>49</v>
      </c>
      <c r="D333" s="21" t="n">
        <v>7</v>
      </c>
      <c r="E333" s="21" t="n">
        <v>36</v>
      </c>
      <c r="F333" s="24" t="s">
        <v>1110</v>
      </c>
      <c r="G333" s="24" t="s">
        <v>31</v>
      </c>
      <c r="H333" s="25" t="s">
        <v>176</v>
      </c>
      <c r="I333" s="26" t="e">
        <f aca="false">IF(CONCATENATE(K333,L333)=CONCATENATE(K332,L332),I332,I332+1)</f>
        <v>#REF!</v>
      </c>
      <c r="J333" s="21" t="n">
        <v>2</v>
      </c>
      <c r="K333" s="24" t="s">
        <v>26</v>
      </c>
      <c r="L333" s="24" t="s">
        <v>1024</v>
      </c>
      <c r="M333" s="27" t="n">
        <v>50</v>
      </c>
      <c r="N333" s="28" t="s">
        <v>1111</v>
      </c>
      <c r="O333" s="28" t="s">
        <v>1112</v>
      </c>
      <c r="P333" s="29" t="n">
        <v>58.8</v>
      </c>
      <c r="Q333" s="30" t="n">
        <f aca="false">P333*0.6</f>
        <v>35.28</v>
      </c>
      <c r="R333" s="34" t="n">
        <v>76.3</v>
      </c>
      <c r="S333" s="30" t="n">
        <f aca="false">R333*0.4</f>
        <v>30.52</v>
      </c>
      <c r="T333" s="30" t="n">
        <f aca="false">Q333+S333</f>
        <v>65.8</v>
      </c>
      <c r="U333" s="26" t="n">
        <f aca="false">IF(CONCATENATE(K333,L333)=CONCATENATE(K332,L332),U332+1,1)</f>
        <v>28</v>
      </c>
      <c r="V333" s="26" t="n">
        <f aca="false">IF(T333=T332,V332,U333)</f>
        <v>28</v>
      </c>
      <c r="W333" s="32"/>
    </row>
    <row r="334" customFormat="false" ht="21.75" hidden="false" customHeight="true" outlineLevel="0" collapsed="false">
      <c r="A334" s="21" t="str">
        <f aca="false">IF(B333=B334,"并列","")</f>
        <v/>
      </c>
      <c r="B334" s="21" t="n">
        <v>29</v>
      </c>
      <c r="C334" s="22" t="n">
        <v>63</v>
      </c>
      <c r="D334" s="21" t="n">
        <v>8</v>
      </c>
      <c r="E334" s="21" t="n">
        <v>7</v>
      </c>
      <c r="F334" s="24" t="s">
        <v>1113</v>
      </c>
      <c r="G334" s="24" t="s">
        <v>31</v>
      </c>
      <c r="H334" s="25" t="s">
        <v>176</v>
      </c>
      <c r="I334" s="26" t="e">
        <f aca="false">IF(CONCATENATE(K334,L334)=CONCATENATE(K333,L333),I333,I333+1)</f>
        <v>#REF!</v>
      </c>
      <c r="J334" s="21" t="n">
        <v>2</v>
      </c>
      <c r="K334" s="24" t="s">
        <v>26</v>
      </c>
      <c r="L334" s="24" t="s">
        <v>1024</v>
      </c>
      <c r="M334" s="27" t="n">
        <v>50</v>
      </c>
      <c r="N334" s="28" t="s">
        <v>1114</v>
      </c>
      <c r="O334" s="28" t="s">
        <v>1115</v>
      </c>
      <c r="P334" s="29" t="n">
        <v>57.54</v>
      </c>
      <c r="Q334" s="30" t="n">
        <f aca="false">P334*0.6</f>
        <v>34.524</v>
      </c>
      <c r="R334" s="34" t="n">
        <v>77.8</v>
      </c>
      <c r="S334" s="30" t="n">
        <f aca="false">R334*0.4</f>
        <v>31.12</v>
      </c>
      <c r="T334" s="30" t="n">
        <f aca="false">Q334+S334</f>
        <v>65.644</v>
      </c>
      <c r="U334" s="26" t="n">
        <f aca="false">IF(CONCATENATE(K334,L334)=CONCATENATE(K333,L333),U333+1,1)</f>
        <v>29</v>
      </c>
      <c r="V334" s="26" t="n">
        <f aca="false">IF(T334=T333,V333,U334)</f>
        <v>29</v>
      </c>
      <c r="W334" s="32"/>
    </row>
    <row r="335" customFormat="false" ht="21.75" hidden="false" customHeight="true" outlineLevel="0" collapsed="false">
      <c r="A335" s="21" t="str">
        <f aca="false">IF(B334=B335,"并列","")</f>
        <v/>
      </c>
      <c r="B335" s="21" t="n">
        <v>30</v>
      </c>
      <c r="C335" s="22" t="n">
        <v>11</v>
      </c>
      <c r="D335" s="21" t="n">
        <v>8</v>
      </c>
      <c r="E335" s="21" t="n">
        <v>42</v>
      </c>
      <c r="F335" s="24" t="s">
        <v>1116</v>
      </c>
      <c r="G335" s="24" t="s">
        <v>24</v>
      </c>
      <c r="H335" s="25" t="s">
        <v>176</v>
      </c>
      <c r="I335" s="26" t="e">
        <f aca="false">IF(CONCATENATE(K335,L335)=CONCATENATE(K334,L334),I334,I334+1)</f>
        <v>#REF!</v>
      </c>
      <c r="J335" s="21" t="n">
        <v>2</v>
      </c>
      <c r="K335" s="24" t="s">
        <v>26</v>
      </c>
      <c r="L335" s="24" t="s">
        <v>1024</v>
      </c>
      <c r="M335" s="27" t="n">
        <v>50</v>
      </c>
      <c r="N335" s="28" t="s">
        <v>1117</v>
      </c>
      <c r="O335" s="28" t="s">
        <v>1118</v>
      </c>
      <c r="P335" s="29" t="n">
        <v>63.945</v>
      </c>
      <c r="Q335" s="30" t="n">
        <f aca="false">P335*0.6</f>
        <v>38.367</v>
      </c>
      <c r="R335" s="34" t="n">
        <v>68</v>
      </c>
      <c r="S335" s="30" t="n">
        <f aca="false">R335*0.4</f>
        <v>27.2</v>
      </c>
      <c r="T335" s="30" t="n">
        <f aca="false">Q335+S335</f>
        <v>65.567</v>
      </c>
      <c r="U335" s="26" t="n">
        <f aca="false">IF(CONCATENATE(K335,L335)=CONCATENATE(K334,L334),U334+1,1)</f>
        <v>30</v>
      </c>
      <c r="V335" s="26" t="n">
        <f aca="false">IF(T335=T334,V334,U335)</f>
        <v>30</v>
      </c>
      <c r="W335" s="32"/>
    </row>
    <row r="336" customFormat="false" ht="21.75" hidden="false" customHeight="true" outlineLevel="0" collapsed="false">
      <c r="A336" s="21" t="str">
        <f aca="false">IF(B335=B336,"并列","")</f>
        <v/>
      </c>
      <c r="B336" s="21" t="n">
        <v>31</v>
      </c>
      <c r="C336" s="22" t="n">
        <v>80</v>
      </c>
      <c r="D336" s="21" t="n">
        <v>8</v>
      </c>
      <c r="E336" s="21" t="n">
        <v>29</v>
      </c>
      <c r="F336" s="24" t="s">
        <v>1119</v>
      </c>
      <c r="G336" s="24" t="s">
        <v>31</v>
      </c>
      <c r="H336" s="25" t="s">
        <v>176</v>
      </c>
      <c r="I336" s="26" t="e">
        <f aca="false">IF(CONCATENATE(K336,L336)=CONCATENATE(K335,L335),I335,I335+1)</f>
        <v>#REF!</v>
      </c>
      <c r="J336" s="21" t="n">
        <v>2</v>
      </c>
      <c r="K336" s="24" t="s">
        <v>26</v>
      </c>
      <c r="L336" s="24" t="s">
        <v>1024</v>
      </c>
      <c r="M336" s="27" t="n">
        <v>50</v>
      </c>
      <c r="N336" s="28" t="s">
        <v>1120</v>
      </c>
      <c r="O336" s="28" t="s">
        <v>1121</v>
      </c>
      <c r="P336" s="29" t="n">
        <v>56.07</v>
      </c>
      <c r="Q336" s="30" t="n">
        <f aca="false">P336*0.6</f>
        <v>33.642</v>
      </c>
      <c r="R336" s="34" t="n">
        <v>79.7</v>
      </c>
      <c r="S336" s="30" t="n">
        <f aca="false">R336*0.4</f>
        <v>31.88</v>
      </c>
      <c r="T336" s="30" t="n">
        <f aca="false">Q336+S336</f>
        <v>65.522</v>
      </c>
      <c r="U336" s="26" t="n">
        <f aca="false">IF(CONCATENATE(K336,L336)=CONCATENATE(K335,L335),U335+1,1)</f>
        <v>31</v>
      </c>
      <c r="V336" s="26" t="n">
        <f aca="false">IF(T336=T335,V335,U336)</f>
        <v>31</v>
      </c>
      <c r="W336" s="32"/>
    </row>
    <row r="337" customFormat="false" ht="21.75" hidden="false" customHeight="true" outlineLevel="0" collapsed="false">
      <c r="A337" s="21" t="str">
        <f aca="false">IF(B336=B337,"并列","")</f>
        <v/>
      </c>
      <c r="B337" s="21" t="n">
        <v>32</v>
      </c>
      <c r="C337" s="24" t="s">
        <v>1122</v>
      </c>
      <c r="D337" s="21" t="n">
        <v>7</v>
      </c>
      <c r="E337" s="21" t="n">
        <v>18</v>
      </c>
      <c r="F337" s="24" t="s">
        <v>1123</v>
      </c>
      <c r="G337" s="24" t="s">
        <v>31</v>
      </c>
      <c r="H337" s="25" t="s">
        <v>176</v>
      </c>
      <c r="I337" s="26" t="e">
        <f aca="false">IF(CONCATENATE(K337,L337)=CONCATENATE(K336,L336),I336,I336+1)</f>
        <v>#REF!</v>
      </c>
      <c r="J337" s="21" t="n">
        <v>2</v>
      </c>
      <c r="K337" s="24" t="s">
        <v>26</v>
      </c>
      <c r="L337" s="24" t="s">
        <v>1024</v>
      </c>
      <c r="M337" s="27" t="n">
        <v>50</v>
      </c>
      <c r="N337" s="28" t="s">
        <v>1124</v>
      </c>
      <c r="O337" s="28" t="s">
        <v>1125</v>
      </c>
      <c r="P337" s="29" t="n">
        <v>58.065</v>
      </c>
      <c r="Q337" s="30" t="n">
        <f aca="false">P337*0.6</f>
        <v>34.839</v>
      </c>
      <c r="R337" s="34" t="n">
        <v>76.6</v>
      </c>
      <c r="S337" s="30" t="n">
        <f aca="false">R337*0.4</f>
        <v>30.64</v>
      </c>
      <c r="T337" s="30" t="n">
        <f aca="false">Q337+S337</f>
        <v>65.479</v>
      </c>
      <c r="U337" s="26" t="n">
        <f aca="false">IF(CONCATENATE(K337,L337)=CONCATENATE(K336,L336),U336+1,1)</f>
        <v>32</v>
      </c>
      <c r="V337" s="26" t="n">
        <f aca="false">IF(T337=T336,V336,U337)</f>
        <v>32</v>
      </c>
      <c r="W337" s="32"/>
    </row>
    <row r="338" customFormat="false" ht="21.75" hidden="false" customHeight="true" outlineLevel="0" collapsed="false">
      <c r="A338" s="21" t="str">
        <f aca="false">IF(B337=B338,"并列","")</f>
        <v/>
      </c>
      <c r="B338" s="21" t="n">
        <v>33</v>
      </c>
      <c r="C338" s="22" t="n">
        <v>24</v>
      </c>
      <c r="D338" s="21" t="n">
        <v>7</v>
      </c>
      <c r="E338" s="21" t="n">
        <v>37</v>
      </c>
      <c r="F338" s="24" t="s">
        <v>1126</v>
      </c>
      <c r="G338" s="24" t="s">
        <v>31</v>
      </c>
      <c r="H338" s="25" t="s">
        <v>176</v>
      </c>
      <c r="I338" s="26" t="e">
        <f aca="false">IF(CONCATENATE(K338,L338)=CONCATENATE(K337,L337),I337,I337+1)</f>
        <v>#REF!</v>
      </c>
      <c r="J338" s="21" t="n">
        <v>2</v>
      </c>
      <c r="K338" s="24" t="s">
        <v>26</v>
      </c>
      <c r="L338" s="24" t="s">
        <v>1024</v>
      </c>
      <c r="M338" s="27" t="n">
        <v>50</v>
      </c>
      <c r="N338" s="28" t="s">
        <v>1127</v>
      </c>
      <c r="O338" s="28" t="s">
        <v>1128</v>
      </c>
      <c r="P338" s="29" t="n">
        <v>62.16</v>
      </c>
      <c r="Q338" s="30" t="n">
        <f aca="false">P338*0.6</f>
        <v>37.296</v>
      </c>
      <c r="R338" s="34" t="n">
        <v>70.4</v>
      </c>
      <c r="S338" s="30" t="n">
        <f aca="false">R338*0.4</f>
        <v>28.16</v>
      </c>
      <c r="T338" s="30" t="n">
        <f aca="false">Q338+S338</f>
        <v>65.456</v>
      </c>
      <c r="U338" s="26" t="n">
        <f aca="false">IF(CONCATENATE(K338,L338)=CONCATENATE(K337,L337),U337+1,1)</f>
        <v>33</v>
      </c>
      <c r="V338" s="26" t="n">
        <f aca="false">IF(T338=T337,V337,U338)</f>
        <v>33</v>
      </c>
      <c r="W338" s="32"/>
    </row>
    <row r="339" customFormat="false" ht="21.75" hidden="false" customHeight="true" outlineLevel="0" collapsed="false">
      <c r="A339" s="21" t="str">
        <f aca="false">IF(B338=B339,"并列","")</f>
        <v/>
      </c>
      <c r="B339" s="21" t="n">
        <v>34</v>
      </c>
      <c r="C339" s="24" t="s">
        <v>1129</v>
      </c>
      <c r="D339" s="21" t="n">
        <v>7</v>
      </c>
      <c r="E339" s="21" t="n">
        <v>43</v>
      </c>
      <c r="F339" s="24" t="s">
        <v>1130</v>
      </c>
      <c r="G339" s="24" t="s">
        <v>24</v>
      </c>
      <c r="H339" s="25" t="s">
        <v>176</v>
      </c>
      <c r="I339" s="26" t="e">
        <f aca="false">IF(CONCATENATE(K339,L339)=CONCATENATE(K338,L338),I338,I338+1)</f>
        <v>#REF!</v>
      </c>
      <c r="J339" s="21" t="n">
        <v>2</v>
      </c>
      <c r="K339" s="24" t="s">
        <v>26</v>
      </c>
      <c r="L339" s="24" t="s">
        <v>1024</v>
      </c>
      <c r="M339" s="27" t="n">
        <v>50</v>
      </c>
      <c r="N339" s="28" t="s">
        <v>1131</v>
      </c>
      <c r="O339" s="28" t="s">
        <v>1132</v>
      </c>
      <c r="P339" s="29" t="n">
        <v>55.65</v>
      </c>
      <c r="Q339" s="30" t="n">
        <f aca="false">P339*0.6</f>
        <v>33.39</v>
      </c>
      <c r="R339" s="34" t="n">
        <v>79.6</v>
      </c>
      <c r="S339" s="30" t="n">
        <f aca="false">R339*0.4</f>
        <v>31.84</v>
      </c>
      <c r="T339" s="30" t="n">
        <f aca="false">Q339+S339</f>
        <v>65.23</v>
      </c>
      <c r="U339" s="26" t="n">
        <f aca="false">IF(CONCATENATE(K339,L339)=CONCATENATE(K338,L338),U338+1,1)</f>
        <v>34</v>
      </c>
      <c r="V339" s="26" t="n">
        <f aca="false">IF(T339=T338,V338,U339)</f>
        <v>34</v>
      </c>
      <c r="W339" s="32"/>
    </row>
    <row r="340" customFormat="false" ht="21.75" hidden="false" customHeight="true" outlineLevel="0" collapsed="false">
      <c r="A340" s="21" t="str">
        <f aca="false">IF(B339=B340,"并列","")</f>
        <v/>
      </c>
      <c r="B340" s="21" t="n">
        <v>35</v>
      </c>
      <c r="C340" s="22" t="n">
        <v>66</v>
      </c>
      <c r="D340" s="21" t="n">
        <v>7</v>
      </c>
      <c r="E340" s="21" t="n">
        <v>17</v>
      </c>
      <c r="F340" s="24" t="s">
        <v>1133</v>
      </c>
      <c r="G340" s="24" t="s">
        <v>31</v>
      </c>
      <c r="H340" s="25" t="s">
        <v>176</v>
      </c>
      <c r="I340" s="26" t="e">
        <f aca="false">IF(CONCATENATE(K340,L340)=CONCATENATE(K339,L339),I339,I339+1)</f>
        <v>#REF!</v>
      </c>
      <c r="J340" s="21" t="n">
        <v>2</v>
      </c>
      <c r="K340" s="24" t="s">
        <v>26</v>
      </c>
      <c r="L340" s="24" t="s">
        <v>1024</v>
      </c>
      <c r="M340" s="27" t="n">
        <v>50</v>
      </c>
      <c r="N340" s="28" t="s">
        <v>1134</v>
      </c>
      <c r="O340" s="28" t="s">
        <v>1135</v>
      </c>
      <c r="P340" s="29" t="n">
        <v>57.33</v>
      </c>
      <c r="Q340" s="30" t="n">
        <f aca="false">P340*0.6</f>
        <v>34.398</v>
      </c>
      <c r="R340" s="34" t="n">
        <v>77</v>
      </c>
      <c r="S340" s="30" t="n">
        <f aca="false">R340*0.4</f>
        <v>30.8</v>
      </c>
      <c r="T340" s="30" t="n">
        <f aca="false">Q340+S340</f>
        <v>65.198</v>
      </c>
      <c r="U340" s="26" t="n">
        <f aca="false">IF(CONCATENATE(K340,L340)=CONCATENATE(K339,L339),U339+1,1)</f>
        <v>35</v>
      </c>
      <c r="V340" s="26" t="n">
        <f aca="false">IF(T340=T339,V339,U340)</f>
        <v>35</v>
      </c>
      <c r="W340" s="32"/>
    </row>
    <row r="341" customFormat="false" ht="21.75" hidden="false" customHeight="true" outlineLevel="0" collapsed="false">
      <c r="A341" s="21" t="str">
        <f aca="false">IF(B340=B341,"并列","")</f>
        <v/>
      </c>
      <c r="B341" s="21" t="n">
        <v>36</v>
      </c>
      <c r="C341" s="22" t="n">
        <v>31</v>
      </c>
      <c r="D341" s="21" t="n">
        <v>8</v>
      </c>
      <c r="E341" s="21" t="n">
        <v>5</v>
      </c>
      <c r="F341" s="24" t="s">
        <v>1136</v>
      </c>
      <c r="G341" s="24" t="s">
        <v>31</v>
      </c>
      <c r="H341" s="25" t="s">
        <v>48</v>
      </c>
      <c r="I341" s="26" t="e">
        <f aca="false">IF(CONCATENATE(K341,L341)=CONCATENATE(K340,L340),I340,I340+1)</f>
        <v>#REF!</v>
      </c>
      <c r="J341" s="21" t="n">
        <v>2</v>
      </c>
      <c r="K341" s="24" t="s">
        <v>26</v>
      </c>
      <c r="L341" s="24" t="s">
        <v>1024</v>
      </c>
      <c r="M341" s="27" t="n">
        <v>50</v>
      </c>
      <c r="N341" s="28" t="s">
        <v>1137</v>
      </c>
      <c r="O341" s="28" t="s">
        <v>1138</v>
      </c>
      <c r="P341" s="29" t="n">
        <v>61.11</v>
      </c>
      <c r="Q341" s="30" t="n">
        <f aca="false">P341*0.6</f>
        <v>36.666</v>
      </c>
      <c r="R341" s="34" t="n">
        <v>71.2</v>
      </c>
      <c r="S341" s="30" t="n">
        <f aca="false">R341*0.4</f>
        <v>28.48</v>
      </c>
      <c r="T341" s="30" t="n">
        <f aca="false">Q341+S341</f>
        <v>65.146</v>
      </c>
      <c r="U341" s="26" t="n">
        <f aca="false">IF(CONCATENATE(K341,L341)=CONCATENATE(K340,L340),U340+1,1)</f>
        <v>36</v>
      </c>
      <c r="V341" s="26" t="n">
        <f aca="false">IF(T341=T340,V340,U341)</f>
        <v>36</v>
      </c>
      <c r="W341" s="32"/>
    </row>
    <row r="342" customFormat="false" ht="21.75" hidden="false" customHeight="true" outlineLevel="0" collapsed="false">
      <c r="A342" s="21" t="str">
        <f aca="false">IF(B341=B342,"并列","")</f>
        <v/>
      </c>
      <c r="B342" s="21" t="n">
        <v>37</v>
      </c>
      <c r="C342" s="22" t="n">
        <v>15</v>
      </c>
      <c r="D342" s="21" t="n">
        <v>7</v>
      </c>
      <c r="E342" s="21" t="n">
        <v>48</v>
      </c>
      <c r="F342" s="24" t="s">
        <v>1139</v>
      </c>
      <c r="G342" s="24" t="s">
        <v>24</v>
      </c>
      <c r="H342" s="25" t="s">
        <v>176</v>
      </c>
      <c r="I342" s="26" t="e">
        <f aca="false">IF(CONCATENATE(K342,L342)=CONCATENATE(K341,L341),I341,I341+1)</f>
        <v>#REF!</v>
      </c>
      <c r="J342" s="21" t="n">
        <v>2</v>
      </c>
      <c r="K342" s="24" t="s">
        <v>26</v>
      </c>
      <c r="L342" s="24" t="s">
        <v>1024</v>
      </c>
      <c r="M342" s="27" t="n">
        <v>50</v>
      </c>
      <c r="N342" s="28" t="s">
        <v>1140</v>
      </c>
      <c r="O342" s="28" t="s">
        <v>1141</v>
      </c>
      <c r="P342" s="29" t="n">
        <v>63.63</v>
      </c>
      <c r="Q342" s="30" t="n">
        <f aca="false">P342*0.6</f>
        <v>38.178</v>
      </c>
      <c r="R342" s="34" t="n">
        <v>67.2</v>
      </c>
      <c r="S342" s="30" t="n">
        <f aca="false">R342*0.4</f>
        <v>26.88</v>
      </c>
      <c r="T342" s="30" t="n">
        <f aca="false">Q342+S342</f>
        <v>65.058</v>
      </c>
      <c r="U342" s="26" t="n">
        <f aca="false">IF(CONCATENATE(K342,L342)=CONCATENATE(K341,L341),U341+1,1)</f>
        <v>37</v>
      </c>
      <c r="V342" s="26" t="n">
        <f aca="false">IF(T342=T341,V341,U342)</f>
        <v>37</v>
      </c>
      <c r="W342" s="32"/>
    </row>
    <row r="343" customFormat="false" ht="21.75" hidden="false" customHeight="true" outlineLevel="0" collapsed="false">
      <c r="A343" s="21" t="str">
        <f aca="false">IF(B342=B343,"并列","")</f>
        <v/>
      </c>
      <c r="B343" s="21" t="n">
        <v>38</v>
      </c>
      <c r="C343" s="22" t="n">
        <v>30</v>
      </c>
      <c r="D343" s="21" t="n">
        <v>7</v>
      </c>
      <c r="E343" s="21" t="n">
        <v>39</v>
      </c>
      <c r="F343" s="24" t="s">
        <v>1142</v>
      </c>
      <c r="G343" s="24" t="s">
        <v>24</v>
      </c>
      <c r="H343" s="25" t="s">
        <v>176</v>
      </c>
      <c r="I343" s="26" t="e">
        <f aca="false">IF(CONCATENATE(K343,L343)=CONCATENATE(K342,L342),I342,I342+1)</f>
        <v>#REF!</v>
      </c>
      <c r="J343" s="21" t="n">
        <v>2</v>
      </c>
      <c r="K343" s="24" t="s">
        <v>26</v>
      </c>
      <c r="L343" s="24" t="s">
        <v>1024</v>
      </c>
      <c r="M343" s="27" t="n">
        <v>50</v>
      </c>
      <c r="N343" s="28" t="s">
        <v>1143</v>
      </c>
      <c r="O343" s="28" t="s">
        <v>1144</v>
      </c>
      <c r="P343" s="29" t="n">
        <v>61.425</v>
      </c>
      <c r="Q343" s="30" t="n">
        <f aca="false">P343*0.6</f>
        <v>36.855</v>
      </c>
      <c r="R343" s="34" t="n">
        <v>69.4</v>
      </c>
      <c r="S343" s="30" t="n">
        <f aca="false">R343*0.4</f>
        <v>27.76</v>
      </c>
      <c r="T343" s="30" t="n">
        <f aca="false">Q343+S343</f>
        <v>64.615</v>
      </c>
      <c r="U343" s="26" t="n">
        <f aca="false">IF(CONCATENATE(K343,L343)=CONCATENATE(K342,L342),U342+1,1)</f>
        <v>38</v>
      </c>
      <c r="V343" s="26" t="n">
        <f aca="false">IF(T343=T342,V342,U343)</f>
        <v>38</v>
      </c>
      <c r="W343" s="32"/>
    </row>
    <row r="344" customFormat="false" ht="21.75" hidden="false" customHeight="true" outlineLevel="0" collapsed="false">
      <c r="A344" s="21" t="str">
        <f aca="false">IF(B343=B344,"并列","")</f>
        <v/>
      </c>
      <c r="B344" s="21" t="n">
        <v>39</v>
      </c>
      <c r="C344" s="22" t="n">
        <v>72</v>
      </c>
      <c r="D344" s="21" t="n">
        <v>7</v>
      </c>
      <c r="E344" s="21" t="n">
        <v>9</v>
      </c>
      <c r="F344" s="24" t="s">
        <v>1145</v>
      </c>
      <c r="G344" s="24" t="s">
        <v>31</v>
      </c>
      <c r="H344" s="25" t="s">
        <v>176</v>
      </c>
      <c r="I344" s="26" t="e">
        <f aca="false">IF(CONCATENATE(K344,L344)=CONCATENATE(K343,L343),I343,I343+1)</f>
        <v>#REF!</v>
      </c>
      <c r="J344" s="21" t="n">
        <v>2</v>
      </c>
      <c r="K344" s="24" t="s">
        <v>26</v>
      </c>
      <c r="L344" s="24" t="s">
        <v>1024</v>
      </c>
      <c r="M344" s="27" t="n">
        <v>50</v>
      </c>
      <c r="N344" s="28" t="s">
        <v>1146</v>
      </c>
      <c r="O344" s="28" t="s">
        <v>1147</v>
      </c>
      <c r="P344" s="29" t="n">
        <v>56.7</v>
      </c>
      <c r="Q344" s="30" t="n">
        <f aca="false">P344*0.6</f>
        <v>34.02</v>
      </c>
      <c r="R344" s="34" t="n">
        <v>76.4</v>
      </c>
      <c r="S344" s="30" t="n">
        <f aca="false">R344*0.4</f>
        <v>30.56</v>
      </c>
      <c r="T344" s="30" t="n">
        <f aca="false">Q344+S344</f>
        <v>64.58</v>
      </c>
      <c r="U344" s="26" t="n">
        <f aca="false">IF(CONCATENATE(K344,L344)=CONCATENATE(K343,L343),U343+1,1)</f>
        <v>39</v>
      </c>
      <c r="V344" s="26" t="n">
        <f aca="false">IF(T344=T343,V343,U344)</f>
        <v>39</v>
      </c>
      <c r="W344" s="32"/>
    </row>
    <row r="345" customFormat="false" ht="21.75" hidden="false" customHeight="true" outlineLevel="0" collapsed="false">
      <c r="A345" s="21" t="str">
        <f aca="false">IF(B344=B345,"并列","")</f>
        <v/>
      </c>
      <c r="B345" s="21" t="n">
        <v>40</v>
      </c>
      <c r="C345" s="22" t="n">
        <v>46</v>
      </c>
      <c r="D345" s="21" t="n">
        <v>7</v>
      </c>
      <c r="E345" s="21" t="n">
        <v>45</v>
      </c>
      <c r="F345" s="24" t="s">
        <v>1148</v>
      </c>
      <c r="G345" s="24" t="s">
        <v>31</v>
      </c>
      <c r="H345" s="25" t="s">
        <v>176</v>
      </c>
      <c r="I345" s="26" t="e">
        <f aca="false">IF(CONCATENATE(K345,L345)=CONCATENATE(K344,L344),I344,I344+1)</f>
        <v>#REF!</v>
      </c>
      <c r="J345" s="21" t="n">
        <v>2</v>
      </c>
      <c r="K345" s="24" t="s">
        <v>26</v>
      </c>
      <c r="L345" s="24" t="s">
        <v>1024</v>
      </c>
      <c r="M345" s="27" t="n">
        <v>50</v>
      </c>
      <c r="N345" s="28" t="s">
        <v>1149</v>
      </c>
      <c r="O345" s="28" t="s">
        <v>1150</v>
      </c>
      <c r="P345" s="29" t="n">
        <v>58.905</v>
      </c>
      <c r="Q345" s="30" t="n">
        <f aca="false">P345*0.6</f>
        <v>35.343</v>
      </c>
      <c r="R345" s="34" t="n">
        <v>73</v>
      </c>
      <c r="S345" s="30" t="n">
        <f aca="false">R345*0.4</f>
        <v>29.2</v>
      </c>
      <c r="T345" s="30" t="n">
        <f aca="false">Q345+S345</f>
        <v>64.543</v>
      </c>
      <c r="U345" s="26" t="n">
        <f aca="false">IF(CONCATENATE(K345,L345)=CONCATENATE(K344,L344),U344+1,1)</f>
        <v>40</v>
      </c>
      <c r="V345" s="26" t="n">
        <f aca="false">IF(T345=T344,V344,U345)</f>
        <v>40</v>
      </c>
      <c r="W345" s="32"/>
    </row>
    <row r="346" customFormat="false" ht="21.75" hidden="false" customHeight="true" outlineLevel="0" collapsed="false">
      <c r="A346" s="21" t="str">
        <f aca="false">IF(B345=B346,"并列","")</f>
        <v/>
      </c>
      <c r="B346" s="21" t="n">
        <v>41</v>
      </c>
      <c r="C346" s="22" t="n">
        <v>21</v>
      </c>
      <c r="D346" s="21" t="n">
        <v>8</v>
      </c>
      <c r="E346" s="21" t="n">
        <v>6</v>
      </c>
      <c r="F346" s="24" t="s">
        <v>1151</v>
      </c>
      <c r="G346" s="24" t="s">
        <v>24</v>
      </c>
      <c r="H346" s="25" t="s">
        <v>176</v>
      </c>
      <c r="I346" s="26" t="e">
        <f aca="false">IF(CONCATENATE(K346,L346)=CONCATENATE(K345,L345),I345,I345+1)</f>
        <v>#REF!</v>
      </c>
      <c r="J346" s="21" t="n">
        <v>2</v>
      </c>
      <c r="K346" s="24" t="s">
        <v>26</v>
      </c>
      <c r="L346" s="24" t="s">
        <v>1024</v>
      </c>
      <c r="M346" s="27" t="n">
        <v>50</v>
      </c>
      <c r="N346" s="28" t="s">
        <v>1152</v>
      </c>
      <c r="O346" s="28" t="s">
        <v>1153</v>
      </c>
      <c r="P346" s="29" t="n">
        <v>62.58</v>
      </c>
      <c r="Q346" s="30" t="n">
        <f aca="false">P346*0.6</f>
        <v>37.548</v>
      </c>
      <c r="R346" s="34" t="n">
        <v>67.4</v>
      </c>
      <c r="S346" s="30" t="n">
        <f aca="false">R346*0.4</f>
        <v>26.96</v>
      </c>
      <c r="T346" s="30" t="n">
        <f aca="false">Q346+S346</f>
        <v>64.508</v>
      </c>
      <c r="U346" s="26" t="n">
        <f aca="false">IF(CONCATENATE(K346,L346)=CONCATENATE(K345,L345),U345+1,1)</f>
        <v>41</v>
      </c>
      <c r="V346" s="26" t="n">
        <f aca="false">IF(T346=T345,V345,U346)</f>
        <v>41</v>
      </c>
      <c r="W346" s="32"/>
    </row>
    <row r="347" customFormat="false" ht="21.75" hidden="false" customHeight="true" outlineLevel="0" collapsed="false">
      <c r="A347" s="21" t="str">
        <f aca="false">IF(B346=B347,"并列","")</f>
        <v/>
      </c>
      <c r="B347" s="21" t="n">
        <v>42</v>
      </c>
      <c r="C347" s="22" t="n">
        <v>65</v>
      </c>
      <c r="D347" s="21" t="n">
        <v>7</v>
      </c>
      <c r="E347" s="21" t="n">
        <v>44</v>
      </c>
      <c r="F347" s="24" t="s">
        <v>1154</v>
      </c>
      <c r="G347" s="24" t="s">
        <v>31</v>
      </c>
      <c r="H347" s="25" t="s">
        <v>1040</v>
      </c>
      <c r="I347" s="26" t="e">
        <f aca="false">IF(CONCATENATE(K347,L347)=CONCATENATE(K346,L346),I346,I346+1)</f>
        <v>#REF!</v>
      </c>
      <c r="J347" s="21" t="n">
        <v>2</v>
      </c>
      <c r="K347" s="24" t="s">
        <v>26</v>
      </c>
      <c r="L347" s="24" t="s">
        <v>1024</v>
      </c>
      <c r="M347" s="27" t="n">
        <v>50</v>
      </c>
      <c r="N347" s="28" t="s">
        <v>1155</v>
      </c>
      <c r="O347" s="28" t="s">
        <v>1156</v>
      </c>
      <c r="P347" s="29" t="n">
        <v>57.435</v>
      </c>
      <c r="Q347" s="30" t="n">
        <f aca="false">P347*0.6</f>
        <v>34.461</v>
      </c>
      <c r="R347" s="34" t="n">
        <v>75.1</v>
      </c>
      <c r="S347" s="30" t="n">
        <f aca="false">R347*0.4</f>
        <v>30.04</v>
      </c>
      <c r="T347" s="30" t="n">
        <f aca="false">Q347+S347</f>
        <v>64.501</v>
      </c>
      <c r="U347" s="26" t="n">
        <f aca="false">IF(CONCATENATE(K347,L347)=CONCATENATE(K346,L346),U346+1,1)</f>
        <v>42</v>
      </c>
      <c r="V347" s="26" t="n">
        <f aca="false">IF(T347=T346,V346,U347)</f>
        <v>42</v>
      </c>
      <c r="W347" s="32"/>
    </row>
    <row r="348" customFormat="false" ht="21.75" hidden="false" customHeight="true" outlineLevel="0" collapsed="false">
      <c r="A348" s="21" t="str">
        <f aca="false">IF(B347=B348,"并列","")</f>
        <v/>
      </c>
      <c r="B348" s="21" t="n">
        <v>43</v>
      </c>
      <c r="C348" s="22" t="n">
        <v>22</v>
      </c>
      <c r="D348" s="21" t="n">
        <v>7</v>
      </c>
      <c r="E348" s="21" t="n">
        <v>20</v>
      </c>
      <c r="F348" s="24" t="s">
        <v>1157</v>
      </c>
      <c r="G348" s="24" t="s">
        <v>31</v>
      </c>
      <c r="H348" s="25" t="s">
        <v>176</v>
      </c>
      <c r="I348" s="26" t="e">
        <f aca="false">IF(CONCATENATE(K348,L348)=CONCATENATE(K347,L347),I347,I347+1)</f>
        <v>#REF!</v>
      </c>
      <c r="J348" s="21" t="n">
        <v>2</v>
      </c>
      <c r="K348" s="24" t="s">
        <v>26</v>
      </c>
      <c r="L348" s="24" t="s">
        <v>1024</v>
      </c>
      <c r="M348" s="27" t="n">
        <v>50</v>
      </c>
      <c r="N348" s="28" t="s">
        <v>1158</v>
      </c>
      <c r="O348" s="28" t="s">
        <v>1159</v>
      </c>
      <c r="P348" s="29" t="n">
        <v>62.265</v>
      </c>
      <c r="Q348" s="30" t="n">
        <f aca="false">P348*0.6</f>
        <v>37.359</v>
      </c>
      <c r="R348" s="34" t="n">
        <v>67.8</v>
      </c>
      <c r="S348" s="30" t="n">
        <f aca="false">R348*0.4</f>
        <v>27.12</v>
      </c>
      <c r="T348" s="30" t="n">
        <f aca="false">Q348+S348</f>
        <v>64.479</v>
      </c>
      <c r="U348" s="26" t="n">
        <f aca="false">IF(CONCATENATE(K348,L348)=CONCATENATE(K347,L347),U347+1,1)</f>
        <v>43</v>
      </c>
      <c r="V348" s="26" t="n">
        <f aca="false">IF(T348=T347,V347,U348)</f>
        <v>43</v>
      </c>
      <c r="W348" s="32"/>
    </row>
    <row r="349" customFormat="false" ht="21.75" hidden="false" customHeight="true" outlineLevel="0" collapsed="false">
      <c r="A349" s="21" t="str">
        <f aca="false">IF(B348=B349,"并列","")</f>
        <v/>
      </c>
      <c r="B349" s="21" t="n">
        <v>44</v>
      </c>
      <c r="C349" s="22" t="n">
        <v>38</v>
      </c>
      <c r="D349" s="21" t="n">
        <v>7</v>
      </c>
      <c r="E349" s="21" t="n">
        <v>8</v>
      </c>
      <c r="F349" s="24" t="s">
        <v>1160</v>
      </c>
      <c r="G349" s="24" t="s">
        <v>24</v>
      </c>
      <c r="H349" s="25" t="s">
        <v>176</v>
      </c>
      <c r="I349" s="26" t="e">
        <f aca="false">IF(CONCATENATE(K349,L349)=CONCATENATE(K348,L348),I348,I348+1)</f>
        <v>#REF!</v>
      </c>
      <c r="J349" s="21" t="n">
        <v>2</v>
      </c>
      <c r="K349" s="24" t="s">
        <v>26</v>
      </c>
      <c r="L349" s="24" t="s">
        <v>1024</v>
      </c>
      <c r="M349" s="27" t="n">
        <v>50</v>
      </c>
      <c r="N349" s="28" t="s">
        <v>1161</v>
      </c>
      <c r="O349" s="28" t="s">
        <v>1162</v>
      </c>
      <c r="P349" s="29" t="n">
        <v>59.85</v>
      </c>
      <c r="Q349" s="30" t="n">
        <f aca="false">P349*0.6</f>
        <v>35.91</v>
      </c>
      <c r="R349" s="34" t="n">
        <v>71.4</v>
      </c>
      <c r="S349" s="30" t="n">
        <f aca="false">R349*0.4</f>
        <v>28.56</v>
      </c>
      <c r="T349" s="30" t="n">
        <f aca="false">Q349+S349</f>
        <v>64.47</v>
      </c>
      <c r="U349" s="26" t="n">
        <f aca="false">IF(CONCATENATE(K349,L349)=CONCATENATE(K348,L348),U348+1,1)</f>
        <v>44</v>
      </c>
      <c r="V349" s="26" t="n">
        <f aca="false">IF(T349=T348,V348,U349)</f>
        <v>44</v>
      </c>
      <c r="W349" s="32"/>
    </row>
    <row r="350" customFormat="false" ht="21.75" hidden="false" customHeight="true" outlineLevel="0" collapsed="false">
      <c r="A350" s="21" t="str">
        <f aca="false">IF(B349=B350,"并列","")</f>
        <v/>
      </c>
      <c r="B350" s="21" t="n">
        <v>45</v>
      </c>
      <c r="C350" s="22" t="n">
        <v>54</v>
      </c>
      <c r="D350" s="21" t="n">
        <v>7</v>
      </c>
      <c r="E350" s="21" t="n">
        <v>25</v>
      </c>
      <c r="F350" s="24" t="s">
        <v>1163</v>
      </c>
      <c r="G350" s="24" t="s">
        <v>24</v>
      </c>
      <c r="H350" s="25" t="s">
        <v>176</v>
      </c>
      <c r="I350" s="26" t="e">
        <f aca="false">IF(CONCATENATE(K350,L350)=CONCATENATE(K349,L349),I349,I349+1)</f>
        <v>#REF!</v>
      </c>
      <c r="J350" s="21" t="n">
        <v>2</v>
      </c>
      <c r="K350" s="24" t="s">
        <v>26</v>
      </c>
      <c r="L350" s="24" t="s">
        <v>1024</v>
      </c>
      <c r="M350" s="27" t="n">
        <v>50</v>
      </c>
      <c r="N350" s="28" t="s">
        <v>1164</v>
      </c>
      <c r="O350" s="28" t="s">
        <v>1165</v>
      </c>
      <c r="P350" s="29" t="n">
        <v>58.38</v>
      </c>
      <c r="Q350" s="30" t="n">
        <f aca="false">P350*0.6</f>
        <v>35.028</v>
      </c>
      <c r="R350" s="34" t="n">
        <v>73.2</v>
      </c>
      <c r="S350" s="30" t="n">
        <f aca="false">R350*0.4</f>
        <v>29.28</v>
      </c>
      <c r="T350" s="30" t="n">
        <f aca="false">Q350+S350</f>
        <v>64.308</v>
      </c>
      <c r="U350" s="26" t="n">
        <f aca="false">IF(CONCATENATE(K350,L350)=CONCATENATE(K349,L349),U349+1,1)</f>
        <v>45</v>
      </c>
      <c r="V350" s="26" t="n">
        <f aca="false">IF(T350=T349,V349,U350)</f>
        <v>45</v>
      </c>
      <c r="W350" s="32"/>
    </row>
    <row r="351" customFormat="false" ht="21.75" hidden="false" customHeight="true" outlineLevel="0" collapsed="false">
      <c r="A351" s="21" t="str">
        <f aca="false">IF(B350=B351,"并列","")</f>
        <v/>
      </c>
      <c r="B351" s="21" t="n">
        <v>46</v>
      </c>
      <c r="C351" s="24" t="s">
        <v>1046</v>
      </c>
      <c r="D351" s="21" t="n">
        <v>7</v>
      </c>
      <c r="E351" s="21" t="n">
        <v>5</v>
      </c>
      <c r="F351" s="24" t="s">
        <v>1166</v>
      </c>
      <c r="G351" s="24" t="s">
        <v>24</v>
      </c>
      <c r="H351" s="25" t="s">
        <v>176</v>
      </c>
      <c r="I351" s="26" t="e">
        <f aca="false">IF(CONCATENATE(K351,L351)=CONCATENATE(K350,L350),I350,I350+1)</f>
        <v>#REF!</v>
      </c>
      <c r="J351" s="21" t="n">
        <v>2</v>
      </c>
      <c r="K351" s="24" t="s">
        <v>26</v>
      </c>
      <c r="L351" s="24" t="s">
        <v>1024</v>
      </c>
      <c r="M351" s="27" t="n">
        <v>50</v>
      </c>
      <c r="N351" s="28" t="s">
        <v>1167</v>
      </c>
      <c r="O351" s="28" t="s">
        <v>1168</v>
      </c>
      <c r="P351" s="29" t="n">
        <v>58.485</v>
      </c>
      <c r="Q351" s="30" t="n">
        <f aca="false">P351*0.6</f>
        <v>35.091</v>
      </c>
      <c r="R351" s="34" t="n">
        <v>72.4</v>
      </c>
      <c r="S351" s="30" t="n">
        <f aca="false">R351*0.4</f>
        <v>28.96</v>
      </c>
      <c r="T351" s="30" t="n">
        <f aca="false">Q351+S351</f>
        <v>64.051</v>
      </c>
      <c r="U351" s="26" t="n">
        <f aca="false">IF(CONCATENATE(K351,L351)=CONCATENATE(K350,L350),U350+1,1)</f>
        <v>46</v>
      </c>
      <c r="V351" s="26" t="n">
        <f aca="false">IF(T351=T350,V350,U351)</f>
        <v>46</v>
      </c>
      <c r="W351" s="32"/>
    </row>
    <row r="352" customFormat="false" ht="21.75" hidden="false" customHeight="true" outlineLevel="0" collapsed="false">
      <c r="A352" s="21" t="str">
        <f aca="false">IF(B351=B352,"并列","")</f>
        <v/>
      </c>
      <c r="B352" s="21" t="n">
        <v>47</v>
      </c>
      <c r="C352" s="24" t="s">
        <v>1169</v>
      </c>
      <c r="D352" s="21" t="n">
        <v>8</v>
      </c>
      <c r="E352" s="21" t="n">
        <v>14</v>
      </c>
      <c r="F352" s="24" t="s">
        <v>1170</v>
      </c>
      <c r="G352" s="24" t="s">
        <v>31</v>
      </c>
      <c r="H352" s="25" t="s">
        <v>176</v>
      </c>
      <c r="I352" s="26" t="e">
        <f aca="false">IF(CONCATENATE(K352,L352)=CONCATENATE(K351,L351),I351,I351+1)</f>
        <v>#REF!</v>
      </c>
      <c r="J352" s="21" t="n">
        <v>2</v>
      </c>
      <c r="K352" s="24" t="s">
        <v>26</v>
      </c>
      <c r="L352" s="24" t="s">
        <v>1024</v>
      </c>
      <c r="M352" s="27" t="n">
        <v>50</v>
      </c>
      <c r="N352" s="28" t="s">
        <v>1171</v>
      </c>
      <c r="O352" s="28" t="s">
        <v>1172</v>
      </c>
      <c r="P352" s="29" t="n">
        <v>58.905</v>
      </c>
      <c r="Q352" s="30" t="n">
        <f aca="false">P352*0.6</f>
        <v>35.343</v>
      </c>
      <c r="R352" s="34" t="n">
        <v>71.4</v>
      </c>
      <c r="S352" s="30" t="n">
        <f aca="false">R352*0.4</f>
        <v>28.56</v>
      </c>
      <c r="T352" s="30" t="n">
        <f aca="false">Q352+S352</f>
        <v>63.903</v>
      </c>
      <c r="U352" s="26" t="n">
        <f aca="false">IF(CONCATENATE(K352,L352)=CONCATENATE(K351,L351),U351+1,1)</f>
        <v>47</v>
      </c>
      <c r="V352" s="26" t="n">
        <f aca="false">IF(T352=T351,V351,U352)</f>
        <v>47</v>
      </c>
      <c r="W352" s="32"/>
    </row>
    <row r="353" customFormat="false" ht="21.75" hidden="false" customHeight="true" outlineLevel="0" collapsed="false">
      <c r="A353" s="21" t="str">
        <f aca="false">IF(B352=B353,"并列","")</f>
        <v/>
      </c>
      <c r="B353" s="21" t="n">
        <v>48</v>
      </c>
      <c r="C353" s="22" t="n">
        <v>57</v>
      </c>
      <c r="D353" s="21" t="n">
        <v>8</v>
      </c>
      <c r="E353" s="21" t="n">
        <v>40</v>
      </c>
      <c r="F353" s="24" t="s">
        <v>1173</v>
      </c>
      <c r="G353" s="24" t="s">
        <v>31</v>
      </c>
      <c r="H353" s="25" t="s">
        <v>176</v>
      </c>
      <c r="I353" s="26" t="e">
        <f aca="false">IF(CONCATENATE(K353,L353)=CONCATENATE(K352,L352),I352,I352+1)</f>
        <v>#REF!</v>
      </c>
      <c r="J353" s="21" t="n">
        <v>2</v>
      </c>
      <c r="K353" s="24" t="s">
        <v>26</v>
      </c>
      <c r="L353" s="24" t="s">
        <v>1024</v>
      </c>
      <c r="M353" s="27" t="n">
        <v>50</v>
      </c>
      <c r="N353" s="28" t="s">
        <v>1174</v>
      </c>
      <c r="O353" s="28" t="s">
        <v>1175</v>
      </c>
      <c r="P353" s="29" t="n">
        <v>58.065</v>
      </c>
      <c r="Q353" s="30" t="n">
        <f aca="false">P353*0.6</f>
        <v>34.839</v>
      </c>
      <c r="R353" s="34" t="n">
        <v>72.6</v>
      </c>
      <c r="S353" s="30" t="n">
        <f aca="false">R353*0.4</f>
        <v>29.04</v>
      </c>
      <c r="T353" s="30" t="n">
        <f aca="false">Q353+S353</f>
        <v>63.879</v>
      </c>
      <c r="U353" s="26" t="n">
        <f aca="false">IF(CONCATENATE(K353,L353)=CONCATENATE(K352,L352),U352+1,1)</f>
        <v>48</v>
      </c>
      <c r="V353" s="26" t="n">
        <f aca="false">IF(T353=T352,V352,U353)</f>
        <v>48</v>
      </c>
      <c r="W353" s="32"/>
    </row>
    <row r="354" customFormat="false" ht="21.75" hidden="false" customHeight="true" outlineLevel="0" collapsed="false">
      <c r="A354" s="21" t="str">
        <f aca="false">IF(B353=B354,"并列","")</f>
        <v/>
      </c>
      <c r="B354" s="21" t="n">
        <v>49</v>
      </c>
      <c r="C354" s="24" t="s">
        <v>1176</v>
      </c>
      <c r="D354" s="21" t="n">
        <v>8</v>
      </c>
      <c r="E354" s="21" t="n">
        <v>13</v>
      </c>
      <c r="F354" s="24" t="s">
        <v>1177</v>
      </c>
      <c r="G354" s="24" t="s">
        <v>31</v>
      </c>
      <c r="H354" s="25" t="s">
        <v>176</v>
      </c>
      <c r="I354" s="26" t="e">
        <f aca="false">IF(CONCATENATE(K354,L354)=CONCATENATE(K353,L353),I353,I353+1)</f>
        <v>#REF!</v>
      </c>
      <c r="J354" s="21" t="n">
        <v>2</v>
      </c>
      <c r="K354" s="24" t="s">
        <v>26</v>
      </c>
      <c r="L354" s="24" t="s">
        <v>1024</v>
      </c>
      <c r="M354" s="27" t="n">
        <v>50</v>
      </c>
      <c r="N354" s="28" t="s">
        <v>1178</v>
      </c>
      <c r="O354" s="28" t="s">
        <v>1179</v>
      </c>
      <c r="P354" s="29" t="n">
        <v>54.285</v>
      </c>
      <c r="Q354" s="30" t="n">
        <f aca="false">P354*0.6</f>
        <v>32.571</v>
      </c>
      <c r="R354" s="34" t="n">
        <v>78.2</v>
      </c>
      <c r="S354" s="30" t="n">
        <f aca="false">R354*0.4</f>
        <v>31.28</v>
      </c>
      <c r="T354" s="30" t="n">
        <f aca="false">Q354+S354</f>
        <v>63.851</v>
      </c>
      <c r="U354" s="26" t="n">
        <f aca="false">IF(CONCATENATE(K354,L354)=CONCATENATE(K353,L353),U353+1,1)</f>
        <v>49</v>
      </c>
      <c r="V354" s="26" t="n">
        <f aca="false">IF(T354=T353,V353,U354)</f>
        <v>49</v>
      </c>
      <c r="W354" s="32"/>
    </row>
    <row r="355" customFormat="false" ht="21.75" hidden="false" customHeight="true" outlineLevel="0" collapsed="false">
      <c r="A355" s="21" t="str">
        <f aca="false">IF(B354=B355,"并列","")</f>
        <v>并列</v>
      </c>
      <c r="B355" s="21" t="n">
        <v>49</v>
      </c>
      <c r="C355" s="22" t="n">
        <v>77</v>
      </c>
      <c r="D355" s="21" t="n">
        <v>8</v>
      </c>
      <c r="E355" s="21" t="n">
        <v>24</v>
      </c>
      <c r="F355" s="24" t="s">
        <v>1180</v>
      </c>
      <c r="G355" s="24" t="s">
        <v>24</v>
      </c>
      <c r="H355" s="25" t="s">
        <v>176</v>
      </c>
      <c r="I355" s="26" t="e">
        <f aca="false">IF(CONCATENATE(K355,L355)=CONCATENATE(K354,L354),I354,I354+1)</f>
        <v>#REF!</v>
      </c>
      <c r="J355" s="21" t="n">
        <v>2</v>
      </c>
      <c r="K355" s="24" t="s">
        <v>26</v>
      </c>
      <c r="L355" s="24" t="s">
        <v>1024</v>
      </c>
      <c r="M355" s="27" t="n">
        <v>50</v>
      </c>
      <c r="N355" s="28" t="s">
        <v>1181</v>
      </c>
      <c r="O355" s="28" t="s">
        <v>1182</v>
      </c>
      <c r="P355" s="29" t="n">
        <v>56.28</v>
      </c>
      <c r="Q355" s="30" t="n">
        <f aca="false">P355*0.6</f>
        <v>33.768</v>
      </c>
      <c r="R355" s="34" t="n">
        <v>75.2</v>
      </c>
      <c r="S355" s="30" t="n">
        <f aca="false">R355*0.4</f>
        <v>30.08</v>
      </c>
      <c r="T355" s="30" t="n">
        <f aca="false">Q355+S355</f>
        <v>63.848</v>
      </c>
      <c r="U355" s="26" t="n">
        <f aca="false">IF(CONCATENATE(K355,L355)=CONCATENATE(K354,L354),U354+1,1)</f>
        <v>50</v>
      </c>
      <c r="V355" s="26" t="n">
        <f aca="false">IF(T355=T354,V354,U355)</f>
        <v>50</v>
      </c>
      <c r="W355" s="32"/>
    </row>
    <row r="356" customFormat="false" ht="21.75" hidden="false" customHeight="true" outlineLevel="0" collapsed="false">
      <c r="A356" s="21" t="str">
        <f aca="false">IF(B355=B356,"并列","")</f>
        <v/>
      </c>
      <c r="B356" s="21" t="n">
        <v>51</v>
      </c>
      <c r="C356" s="22" t="n">
        <v>87</v>
      </c>
      <c r="D356" s="21" t="n">
        <v>7</v>
      </c>
      <c r="E356" s="21" t="n">
        <v>10</v>
      </c>
      <c r="F356" s="24" t="s">
        <v>1183</v>
      </c>
      <c r="G356" s="24" t="s">
        <v>31</v>
      </c>
      <c r="H356" s="25" t="s">
        <v>176</v>
      </c>
      <c r="I356" s="26" t="e">
        <f aca="false">IF(CONCATENATE(K356,L356)=CONCATENATE(K355,L355),I355,I355+1)</f>
        <v>#REF!</v>
      </c>
      <c r="J356" s="21" t="n">
        <v>2</v>
      </c>
      <c r="K356" s="24" t="s">
        <v>26</v>
      </c>
      <c r="L356" s="24" t="s">
        <v>1024</v>
      </c>
      <c r="M356" s="27" t="n">
        <v>50</v>
      </c>
      <c r="N356" s="28" t="s">
        <v>1184</v>
      </c>
      <c r="O356" s="28" t="s">
        <v>1185</v>
      </c>
      <c r="P356" s="29" t="n">
        <v>55.65</v>
      </c>
      <c r="Q356" s="30" t="n">
        <f aca="false">P356*0.6</f>
        <v>33.39</v>
      </c>
      <c r="R356" s="34" t="n">
        <v>76</v>
      </c>
      <c r="S356" s="30" t="n">
        <f aca="false">R356*0.4</f>
        <v>30.4</v>
      </c>
      <c r="T356" s="30" t="n">
        <f aca="false">Q356+S356</f>
        <v>63.79</v>
      </c>
      <c r="U356" s="26" t="n">
        <f aca="false">IF(CONCATENATE(K356,L356)=CONCATENATE(K355,L355),U355+1,1)</f>
        <v>51</v>
      </c>
      <c r="V356" s="26" t="n">
        <f aca="false">IF(T356=T355,V355,U356)</f>
        <v>51</v>
      </c>
      <c r="W356" s="32"/>
    </row>
    <row r="357" customFormat="false" ht="21.75" hidden="false" customHeight="true" outlineLevel="0" collapsed="false">
      <c r="A357" s="21" t="str">
        <f aca="false">IF(B356=B357,"并列","")</f>
        <v/>
      </c>
      <c r="B357" s="21" t="n">
        <v>52</v>
      </c>
      <c r="C357" s="24" t="s">
        <v>1186</v>
      </c>
      <c r="D357" s="21" t="n">
        <v>7</v>
      </c>
      <c r="E357" s="21" t="n">
        <v>27</v>
      </c>
      <c r="F357" s="24" t="s">
        <v>1187</v>
      </c>
      <c r="G357" s="24" t="s">
        <v>24</v>
      </c>
      <c r="H357" s="25" t="s">
        <v>176</v>
      </c>
      <c r="I357" s="26" t="e">
        <f aca="false">IF(CONCATENATE(K357,L357)=CONCATENATE(K356,L356),I356,I356+1)</f>
        <v>#REF!</v>
      </c>
      <c r="J357" s="21" t="n">
        <v>2</v>
      </c>
      <c r="K357" s="24" t="s">
        <v>26</v>
      </c>
      <c r="L357" s="24" t="s">
        <v>1024</v>
      </c>
      <c r="M357" s="27" t="n">
        <v>50</v>
      </c>
      <c r="N357" s="28" t="s">
        <v>1188</v>
      </c>
      <c r="O357" s="28" t="s">
        <v>1189</v>
      </c>
      <c r="P357" s="29" t="n">
        <v>59.64</v>
      </c>
      <c r="Q357" s="30" t="n">
        <f aca="false">P357*0.6</f>
        <v>35.784</v>
      </c>
      <c r="R357" s="34" t="n">
        <v>69.6</v>
      </c>
      <c r="S357" s="30" t="n">
        <f aca="false">R357*0.4</f>
        <v>27.84</v>
      </c>
      <c r="T357" s="30" t="n">
        <f aca="false">Q357+S357</f>
        <v>63.624</v>
      </c>
      <c r="U357" s="26" t="n">
        <f aca="false">IF(CONCATENATE(K357,L357)=CONCATENATE(K356,L356),U356+1,1)</f>
        <v>52</v>
      </c>
      <c r="V357" s="26" t="n">
        <f aca="false">IF(T357=T356,V356,U357)</f>
        <v>52</v>
      </c>
      <c r="W357" s="32"/>
    </row>
    <row r="358" customFormat="false" ht="21.75" hidden="false" customHeight="true" outlineLevel="0" collapsed="false">
      <c r="A358" s="21" t="str">
        <f aca="false">IF(B357=B358,"并列","")</f>
        <v>并列</v>
      </c>
      <c r="B358" s="21" t="n">
        <v>52</v>
      </c>
      <c r="C358" s="22" t="n">
        <v>40</v>
      </c>
      <c r="D358" s="21" t="n">
        <v>7</v>
      </c>
      <c r="E358" s="21" t="n">
        <v>47</v>
      </c>
      <c r="F358" s="24" t="s">
        <v>1190</v>
      </c>
      <c r="G358" s="24" t="s">
        <v>24</v>
      </c>
      <c r="H358" s="25" t="s">
        <v>176</v>
      </c>
      <c r="I358" s="26" t="e">
        <f aca="false">IF(CONCATENATE(K358,L358)=CONCATENATE(K357,L357),I357,I357+1)</f>
        <v>#REF!</v>
      </c>
      <c r="J358" s="21" t="n">
        <v>2</v>
      </c>
      <c r="K358" s="24" t="s">
        <v>26</v>
      </c>
      <c r="L358" s="24" t="s">
        <v>1024</v>
      </c>
      <c r="M358" s="27" t="n">
        <v>50</v>
      </c>
      <c r="N358" s="28" t="s">
        <v>1191</v>
      </c>
      <c r="O358" s="28" t="s">
        <v>1192</v>
      </c>
      <c r="P358" s="29" t="n">
        <v>59.64</v>
      </c>
      <c r="Q358" s="30" t="n">
        <f aca="false">P358*0.6</f>
        <v>35.784</v>
      </c>
      <c r="R358" s="34" t="n">
        <v>69.6</v>
      </c>
      <c r="S358" s="30" t="n">
        <f aca="false">R358*0.4</f>
        <v>27.84</v>
      </c>
      <c r="T358" s="30" t="n">
        <f aca="false">Q358+S358</f>
        <v>63.624</v>
      </c>
      <c r="U358" s="26" t="n">
        <f aca="false">IF(CONCATENATE(K358,L358)=CONCATENATE(K357,L357),U357+1,1)</f>
        <v>53</v>
      </c>
      <c r="V358" s="26" t="n">
        <f aca="false">IF(T358=T357,V357,U358)</f>
        <v>52</v>
      </c>
      <c r="W358" s="32"/>
    </row>
    <row r="359" customFormat="false" ht="21.75" hidden="false" customHeight="true" outlineLevel="0" collapsed="false">
      <c r="A359" s="21" t="str">
        <f aca="false">IF(B358=B359,"并列","")</f>
        <v>并列</v>
      </c>
      <c r="B359" s="21" t="n">
        <v>52</v>
      </c>
      <c r="C359" s="22" t="n">
        <v>33</v>
      </c>
      <c r="D359" s="21" t="n">
        <v>8</v>
      </c>
      <c r="E359" s="21" t="n">
        <v>50</v>
      </c>
      <c r="F359" s="24" t="s">
        <v>1193</v>
      </c>
      <c r="G359" s="24" t="s">
        <v>24</v>
      </c>
      <c r="H359" s="25" t="s">
        <v>176</v>
      </c>
      <c r="I359" s="26" t="e">
        <f aca="false">IF(CONCATENATE(K359,L359)=CONCATENATE(K358,L358),I358,I358+1)</f>
        <v>#REF!</v>
      </c>
      <c r="J359" s="21" t="n">
        <v>2</v>
      </c>
      <c r="K359" s="24" t="s">
        <v>26</v>
      </c>
      <c r="L359" s="24" t="s">
        <v>1024</v>
      </c>
      <c r="M359" s="27" t="n">
        <v>50</v>
      </c>
      <c r="N359" s="28" t="s">
        <v>1194</v>
      </c>
      <c r="O359" s="28" t="s">
        <v>1195</v>
      </c>
      <c r="P359" s="29" t="n">
        <v>60.9</v>
      </c>
      <c r="Q359" s="30" t="n">
        <f aca="false">P359*0.6</f>
        <v>36.54</v>
      </c>
      <c r="R359" s="34" t="n">
        <v>67.7</v>
      </c>
      <c r="S359" s="30" t="n">
        <f aca="false">R359*0.4</f>
        <v>27.08</v>
      </c>
      <c r="T359" s="30" t="n">
        <f aca="false">Q359+S359</f>
        <v>63.62</v>
      </c>
      <c r="U359" s="26" t="n">
        <f aca="false">IF(CONCATENATE(K359,L359)=CONCATENATE(K358,L358),U358+1,1)</f>
        <v>54</v>
      </c>
      <c r="V359" s="26" t="n">
        <f aca="false">IF(T359=T358,V358,U359)</f>
        <v>54</v>
      </c>
      <c r="W359" s="32"/>
    </row>
    <row r="360" customFormat="false" ht="21.75" hidden="false" customHeight="true" outlineLevel="0" collapsed="false">
      <c r="A360" s="21" t="str">
        <f aca="false">IF(B359=B360,"并列","")</f>
        <v/>
      </c>
      <c r="B360" s="21" t="n">
        <v>55</v>
      </c>
      <c r="C360" s="24" t="s">
        <v>1122</v>
      </c>
      <c r="D360" s="21" t="n">
        <v>8</v>
      </c>
      <c r="E360" s="21" t="n">
        <v>1</v>
      </c>
      <c r="F360" s="24" t="s">
        <v>1196</v>
      </c>
      <c r="G360" s="24" t="s">
        <v>31</v>
      </c>
      <c r="H360" s="25" t="s">
        <v>176</v>
      </c>
      <c r="I360" s="26" t="e">
        <f aca="false">IF(CONCATENATE(K360,L360)=CONCATENATE(K359,L359),I359,I359+1)</f>
        <v>#REF!</v>
      </c>
      <c r="J360" s="21" t="n">
        <v>2</v>
      </c>
      <c r="K360" s="24" t="s">
        <v>26</v>
      </c>
      <c r="L360" s="24" t="s">
        <v>1024</v>
      </c>
      <c r="M360" s="27" t="n">
        <v>50</v>
      </c>
      <c r="N360" s="28" t="s">
        <v>1197</v>
      </c>
      <c r="O360" s="28" t="s">
        <v>1198</v>
      </c>
      <c r="P360" s="29" t="n">
        <v>58.065</v>
      </c>
      <c r="Q360" s="30" t="n">
        <f aca="false">P360*0.6</f>
        <v>34.839</v>
      </c>
      <c r="R360" s="34" t="n">
        <v>71.6</v>
      </c>
      <c r="S360" s="30" t="n">
        <f aca="false">R360*0.4</f>
        <v>28.64</v>
      </c>
      <c r="T360" s="30" t="n">
        <f aca="false">Q360+S360</f>
        <v>63.479</v>
      </c>
      <c r="U360" s="26" t="n">
        <f aca="false">IF(CONCATENATE(K360,L360)=CONCATENATE(K359,L359),U359+1,1)</f>
        <v>55</v>
      </c>
      <c r="V360" s="26" t="n">
        <f aca="false">IF(T360=T359,V359,U360)</f>
        <v>55</v>
      </c>
      <c r="W360" s="32"/>
    </row>
    <row r="361" customFormat="false" ht="21.75" hidden="false" customHeight="true" outlineLevel="0" collapsed="false">
      <c r="A361" s="21" t="str">
        <f aca="false">IF(B360=B361,"并列","")</f>
        <v/>
      </c>
      <c r="B361" s="21" t="n">
        <v>56</v>
      </c>
      <c r="C361" s="22" t="n">
        <v>62</v>
      </c>
      <c r="D361" s="21" t="n">
        <v>8</v>
      </c>
      <c r="E361" s="21" t="n">
        <v>45</v>
      </c>
      <c r="F361" s="24" t="s">
        <v>1199</v>
      </c>
      <c r="G361" s="24" t="s">
        <v>31</v>
      </c>
      <c r="H361" s="25" t="s">
        <v>176</v>
      </c>
      <c r="I361" s="26" t="e">
        <f aca="false">IF(CONCATENATE(K361,L361)=CONCATENATE(K360,L360),I360,I360+1)</f>
        <v>#REF!</v>
      </c>
      <c r="J361" s="21" t="n">
        <v>2</v>
      </c>
      <c r="K361" s="24" t="s">
        <v>26</v>
      </c>
      <c r="L361" s="24" t="s">
        <v>1024</v>
      </c>
      <c r="M361" s="27" t="n">
        <v>50</v>
      </c>
      <c r="N361" s="28" t="s">
        <v>1200</v>
      </c>
      <c r="O361" s="28" t="s">
        <v>1201</v>
      </c>
      <c r="P361" s="29" t="n">
        <v>57.645</v>
      </c>
      <c r="Q361" s="30" t="n">
        <f aca="false">P361*0.6</f>
        <v>34.587</v>
      </c>
      <c r="R361" s="34" t="n">
        <v>72.1</v>
      </c>
      <c r="S361" s="30" t="n">
        <f aca="false">R361*0.4</f>
        <v>28.84</v>
      </c>
      <c r="T361" s="30" t="n">
        <f aca="false">Q361+S361</f>
        <v>63.427</v>
      </c>
      <c r="U361" s="26" t="n">
        <f aca="false">IF(CONCATENATE(K361,L361)=CONCATENATE(K360,L360),U360+1,1)</f>
        <v>56</v>
      </c>
      <c r="V361" s="26" t="n">
        <f aca="false">IF(T361=T360,V360,U361)</f>
        <v>56</v>
      </c>
      <c r="W361" s="32"/>
    </row>
    <row r="362" customFormat="false" ht="21.75" hidden="false" customHeight="true" outlineLevel="0" collapsed="false">
      <c r="A362" s="21" t="str">
        <f aca="false">IF(B361=B362,"并列","")</f>
        <v/>
      </c>
      <c r="B362" s="21" t="n">
        <v>57</v>
      </c>
      <c r="C362" s="22" t="n">
        <v>81</v>
      </c>
      <c r="D362" s="21" t="n">
        <v>8</v>
      </c>
      <c r="E362" s="21" t="n">
        <v>27</v>
      </c>
      <c r="F362" s="24" t="s">
        <v>1202</v>
      </c>
      <c r="G362" s="24" t="s">
        <v>24</v>
      </c>
      <c r="H362" s="25" t="s">
        <v>1040</v>
      </c>
      <c r="I362" s="26" t="e">
        <f aca="false">IF(CONCATENATE(K362,L362)=CONCATENATE(K361,L361),I361,I361+1)</f>
        <v>#REF!</v>
      </c>
      <c r="J362" s="21" t="n">
        <v>2</v>
      </c>
      <c r="K362" s="24" t="s">
        <v>26</v>
      </c>
      <c r="L362" s="24" t="s">
        <v>1024</v>
      </c>
      <c r="M362" s="27" t="n">
        <v>50</v>
      </c>
      <c r="N362" s="28" t="s">
        <v>1203</v>
      </c>
      <c r="O362" s="28" t="s">
        <v>1204</v>
      </c>
      <c r="P362" s="29" t="n">
        <v>55.86</v>
      </c>
      <c r="Q362" s="30" t="n">
        <f aca="false">P362*0.6</f>
        <v>33.516</v>
      </c>
      <c r="R362" s="34" t="n">
        <v>74.6</v>
      </c>
      <c r="S362" s="30" t="n">
        <f aca="false">R362*0.4</f>
        <v>29.84</v>
      </c>
      <c r="T362" s="30" t="n">
        <f aca="false">Q362+S362</f>
        <v>63.356</v>
      </c>
      <c r="U362" s="26" t="n">
        <f aca="false">IF(CONCATENATE(K362,L362)=CONCATENATE(K361,L361),U361+1,1)</f>
        <v>57</v>
      </c>
      <c r="V362" s="26" t="n">
        <f aca="false">IF(T362=T361,V361,U362)</f>
        <v>57</v>
      </c>
      <c r="W362" s="32"/>
    </row>
    <row r="363" customFormat="false" ht="21.75" hidden="false" customHeight="true" outlineLevel="0" collapsed="false">
      <c r="A363" s="21" t="str">
        <f aca="false">IF(B362=B363,"并列","")</f>
        <v/>
      </c>
      <c r="B363" s="21" t="n">
        <v>58</v>
      </c>
      <c r="C363" s="22" t="n">
        <v>61</v>
      </c>
      <c r="D363" s="21" t="n">
        <v>8</v>
      </c>
      <c r="E363" s="21" t="n">
        <v>12</v>
      </c>
      <c r="F363" s="24" t="s">
        <v>1205</v>
      </c>
      <c r="G363" s="24" t="s">
        <v>24</v>
      </c>
      <c r="H363" s="25" t="s">
        <v>176</v>
      </c>
      <c r="I363" s="26" t="e">
        <f aca="false">IF(CONCATENATE(K363,L363)=CONCATENATE(K362,L362),I362,I362+1)</f>
        <v>#REF!</v>
      </c>
      <c r="J363" s="21" t="n">
        <v>2</v>
      </c>
      <c r="K363" s="24" t="s">
        <v>26</v>
      </c>
      <c r="L363" s="24" t="s">
        <v>1024</v>
      </c>
      <c r="M363" s="27" t="n">
        <v>50</v>
      </c>
      <c r="N363" s="28" t="s">
        <v>1206</v>
      </c>
      <c r="O363" s="28" t="s">
        <v>1207</v>
      </c>
      <c r="P363" s="29" t="n">
        <v>57.855</v>
      </c>
      <c r="Q363" s="30" t="n">
        <f aca="false">P363*0.6</f>
        <v>34.713</v>
      </c>
      <c r="R363" s="34" t="n">
        <v>71.4</v>
      </c>
      <c r="S363" s="30" t="n">
        <f aca="false">R363*0.4</f>
        <v>28.56</v>
      </c>
      <c r="T363" s="30" t="n">
        <f aca="false">Q363+S363</f>
        <v>63.273</v>
      </c>
      <c r="U363" s="26" t="n">
        <f aca="false">IF(CONCATENATE(K363,L363)=CONCATENATE(K362,L362),U362+1,1)</f>
        <v>58</v>
      </c>
      <c r="V363" s="26" t="n">
        <f aca="false">IF(T363=T362,V362,U363)</f>
        <v>58</v>
      </c>
      <c r="W363" s="32"/>
    </row>
    <row r="364" customFormat="false" ht="21.75" hidden="false" customHeight="true" outlineLevel="0" collapsed="false">
      <c r="A364" s="21" t="str">
        <f aca="false">IF(B363=B364,"并列","")</f>
        <v/>
      </c>
      <c r="B364" s="21" t="n">
        <v>59</v>
      </c>
      <c r="C364" s="22" t="n">
        <v>71</v>
      </c>
      <c r="D364" s="21" t="n">
        <v>7</v>
      </c>
      <c r="E364" s="21" t="n">
        <v>35</v>
      </c>
      <c r="F364" s="24" t="s">
        <v>1208</v>
      </c>
      <c r="G364" s="24" t="s">
        <v>31</v>
      </c>
      <c r="H364" s="25" t="s">
        <v>176</v>
      </c>
      <c r="I364" s="26" t="e">
        <f aca="false">IF(CONCATENATE(K364,L364)=CONCATENATE(K363,L363),I363,I363+1)</f>
        <v>#REF!</v>
      </c>
      <c r="J364" s="21" t="n">
        <v>2</v>
      </c>
      <c r="K364" s="24" t="s">
        <v>26</v>
      </c>
      <c r="L364" s="24" t="s">
        <v>1024</v>
      </c>
      <c r="M364" s="27" t="n">
        <v>50</v>
      </c>
      <c r="N364" s="28" t="s">
        <v>1209</v>
      </c>
      <c r="O364" s="28" t="s">
        <v>1210</v>
      </c>
      <c r="P364" s="29" t="n">
        <v>56.805</v>
      </c>
      <c r="Q364" s="30" t="n">
        <f aca="false">P364*0.6</f>
        <v>34.083</v>
      </c>
      <c r="R364" s="34" t="n">
        <v>72.7</v>
      </c>
      <c r="S364" s="30" t="n">
        <f aca="false">R364*0.4</f>
        <v>29.08</v>
      </c>
      <c r="T364" s="30" t="n">
        <f aca="false">Q364+S364</f>
        <v>63.163</v>
      </c>
      <c r="U364" s="26" t="n">
        <f aca="false">IF(CONCATENATE(K364,L364)=CONCATENATE(K363,L363),U363+1,1)</f>
        <v>59</v>
      </c>
      <c r="V364" s="26" t="n">
        <f aca="false">IF(T364=T363,V363,U364)</f>
        <v>59</v>
      </c>
      <c r="W364" s="32"/>
    </row>
    <row r="365" customFormat="false" ht="21.75" hidden="false" customHeight="true" outlineLevel="0" collapsed="false">
      <c r="A365" s="21" t="str">
        <f aca="false">IF(B364=B365,"并列","")</f>
        <v/>
      </c>
      <c r="B365" s="21" t="n">
        <v>60</v>
      </c>
      <c r="C365" s="22" t="n">
        <v>9</v>
      </c>
      <c r="D365" s="21" t="n">
        <v>8</v>
      </c>
      <c r="E365" s="21" t="n">
        <v>3</v>
      </c>
      <c r="F365" s="24" t="s">
        <v>1211</v>
      </c>
      <c r="G365" s="24" t="s">
        <v>24</v>
      </c>
      <c r="H365" s="25" t="s">
        <v>176</v>
      </c>
      <c r="I365" s="26" t="e">
        <f aca="false">IF(CONCATENATE(K365,L365)=CONCATENATE(K364,L364),I364,I364+1)</f>
        <v>#REF!</v>
      </c>
      <c r="J365" s="21" t="n">
        <v>2</v>
      </c>
      <c r="K365" s="24" t="s">
        <v>26</v>
      </c>
      <c r="L365" s="24" t="s">
        <v>1024</v>
      </c>
      <c r="M365" s="27" t="n">
        <v>50</v>
      </c>
      <c r="N365" s="28" t="s">
        <v>1212</v>
      </c>
      <c r="O365" s="28" t="s">
        <v>1213</v>
      </c>
      <c r="P365" s="29" t="n">
        <v>64.365</v>
      </c>
      <c r="Q365" s="30" t="n">
        <f aca="false">P365*0.6</f>
        <v>38.619</v>
      </c>
      <c r="R365" s="34" t="n">
        <v>61.2</v>
      </c>
      <c r="S365" s="30" t="n">
        <f aca="false">R365*0.4</f>
        <v>24.48</v>
      </c>
      <c r="T365" s="30" t="n">
        <f aca="false">Q365+S365</f>
        <v>63.099</v>
      </c>
      <c r="U365" s="26" t="n">
        <f aca="false">IF(CONCATENATE(K365,L365)=CONCATENATE(K364,L364),U364+1,1)</f>
        <v>60</v>
      </c>
      <c r="V365" s="26" t="n">
        <f aca="false">IF(T365=T364,V364,U365)</f>
        <v>60</v>
      </c>
      <c r="W365" s="32"/>
    </row>
    <row r="366" customFormat="false" ht="21.75" hidden="false" customHeight="true" outlineLevel="0" collapsed="false">
      <c r="A366" s="21" t="str">
        <f aca="false">IF(B365=B366,"并列","")</f>
        <v/>
      </c>
      <c r="B366" s="21" t="n">
        <v>61</v>
      </c>
      <c r="C366" s="24" t="s">
        <v>1214</v>
      </c>
      <c r="D366" s="21" t="n">
        <v>7</v>
      </c>
      <c r="E366" s="21" t="n">
        <v>32</v>
      </c>
      <c r="F366" s="24" t="s">
        <v>1215</v>
      </c>
      <c r="G366" s="24" t="s">
        <v>24</v>
      </c>
      <c r="H366" s="25" t="s">
        <v>176</v>
      </c>
      <c r="I366" s="26" t="e">
        <f aca="false">IF(CONCATENATE(K366,L366)=CONCATENATE(K365,L365),I365,I365+1)</f>
        <v>#REF!</v>
      </c>
      <c r="J366" s="21" t="n">
        <v>2</v>
      </c>
      <c r="K366" s="24" t="s">
        <v>26</v>
      </c>
      <c r="L366" s="24" t="s">
        <v>1024</v>
      </c>
      <c r="M366" s="27" t="n">
        <v>50</v>
      </c>
      <c r="N366" s="28" t="s">
        <v>1216</v>
      </c>
      <c r="O366" s="28" t="s">
        <v>1217</v>
      </c>
      <c r="P366" s="29" t="n">
        <v>57.33</v>
      </c>
      <c r="Q366" s="30" t="n">
        <f aca="false">P366*0.6</f>
        <v>34.398</v>
      </c>
      <c r="R366" s="34" t="n">
        <v>71.5</v>
      </c>
      <c r="S366" s="30" t="n">
        <f aca="false">R366*0.4</f>
        <v>28.6</v>
      </c>
      <c r="T366" s="30" t="n">
        <f aca="false">Q366+S366</f>
        <v>62.998</v>
      </c>
      <c r="U366" s="26" t="n">
        <f aca="false">IF(CONCATENATE(K366,L366)=CONCATENATE(K365,L365),U365+1,1)</f>
        <v>61</v>
      </c>
      <c r="V366" s="26" t="n">
        <f aca="false">IF(T366=T365,V365,U366)</f>
        <v>61</v>
      </c>
      <c r="W366" s="32"/>
    </row>
    <row r="367" customFormat="false" ht="21.75" hidden="false" customHeight="true" outlineLevel="0" collapsed="false">
      <c r="A367" s="21" t="str">
        <f aca="false">IF(B366=B367,"并列","")</f>
        <v>并列</v>
      </c>
      <c r="B367" s="21" t="n">
        <v>61</v>
      </c>
      <c r="C367" s="22" t="n">
        <v>36</v>
      </c>
      <c r="D367" s="21" t="n">
        <v>8</v>
      </c>
      <c r="E367" s="21" t="n">
        <v>48</v>
      </c>
      <c r="F367" s="24" t="s">
        <v>1218</v>
      </c>
      <c r="G367" s="24" t="s">
        <v>24</v>
      </c>
      <c r="H367" s="25" t="s">
        <v>176</v>
      </c>
      <c r="I367" s="26" t="e">
        <f aca="false">IF(CONCATENATE(K367,L367)=CONCATENATE(K366,L366),I366,I366+1)</f>
        <v>#REF!</v>
      </c>
      <c r="J367" s="21" t="n">
        <v>2</v>
      </c>
      <c r="K367" s="24" t="s">
        <v>26</v>
      </c>
      <c r="L367" s="24" t="s">
        <v>1024</v>
      </c>
      <c r="M367" s="27" t="n">
        <v>50</v>
      </c>
      <c r="N367" s="28" t="s">
        <v>1219</v>
      </c>
      <c r="O367" s="28" t="s">
        <v>1220</v>
      </c>
      <c r="P367" s="29" t="n">
        <v>60.06</v>
      </c>
      <c r="Q367" s="30" t="n">
        <f aca="false">P367*0.6</f>
        <v>36.036</v>
      </c>
      <c r="R367" s="34" t="n">
        <v>67.4</v>
      </c>
      <c r="S367" s="30" t="n">
        <f aca="false">R367*0.4</f>
        <v>26.96</v>
      </c>
      <c r="T367" s="30" t="n">
        <f aca="false">Q367+S367</f>
        <v>62.996</v>
      </c>
      <c r="U367" s="26" t="n">
        <f aca="false">IF(CONCATENATE(K367,L367)=CONCATENATE(K366,L366),U366+1,1)</f>
        <v>62</v>
      </c>
      <c r="V367" s="26" t="n">
        <f aca="false">IF(T367=T366,V366,U367)</f>
        <v>62</v>
      </c>
      <c r="W367" s="32"/>
    </row>
    <row r="368" customFormat="false" ht="21.75" hidden="false" customHeight="true" outlineLevel="0" collapsed="false">
      <c r="A368" s="21" t="str">
        <f aca="false">IF(B367=B368,"并列","")</f>
        <v/>
      </c>
      <c r="B368" s="21" t="n">
        <v>63</v>
      </c>
      <c r="C368" s="22" t="n">
        <v>100</v>
      </c>
      <c r="D368" s="21" t="n">
        <v>7</v>
      </c>
      <c r="E368" s="21" t="n">
        <v>50</v>
      </c>
      <c r="F368" s="24" t="s">
        <v>1221</v>
      </c>
      <c r="G368" s="24" t="s">
        <v>31</v>
      </c>
      <c r="H368" s="25" t="s">
        <v>176</v>
      </c>
      <c r="I368" s="26" t="e">
        <f aca="false">IF(CONCATENATE(K368,L368)=CONCATENATE(K367,L367),I367,I367+1)</f>
        <v>#REF!</v>
      </c>
      <c r="J368" s="21" t="n">
        <v>2</v>
      </c>
      <c r="K368" s="24" t="s">
        <v>26</v>
      </c>
      <c r="L368" s="24" t="s">
        <v>1024</v>
      </c>
      <c r="M368" s="27" t="n">
        <v>50</v>
      </c>
      <c r="N368" s="28" t="s">
        <v>1222</v>
      </c>
      <c r="O368" s="28" t="s">
        <v>1223</v>
      </c>
      <c r="P368" s="29" t="n">
        <v>54.39</v>
      </c>
      <c r="Q368" s="30" t="n">
        <f aca="false">P368*0.6</f>
        <v>32.634</v>
      </c>
      <c r="R368" s="34" t="n">
        <v>75.2</v>
      </c>
      <c r="S368" s="30" t="n">
        <f aca="false">R368*0.4</f>
        <v>30.08</v>
      </c>
      <c r="T368" s="30" t="n">
        <f aca="false">Q368+S368</f>
        <v>62.714</v>
      </c>
      <c r="U368" s="26" t="n">
        <f aca="false">IF(CONCATENATE(K368,L368)=CONCATENATE(K367,L367),U367+1,1)</f>
        <v>63</v>
      </c>
      <c r="V368" s="26" t="n">
        <f aca="false">IF(T368=T367,V367,U368)</f>
        <v>63</v>
      </c>
      <c r="W368" s="32"/>
    </row>
    <row r="369" customFormat="false" ht="21.75" hidden="false" customHeight="true" outlineLevel="0" collapsed="false">
      <c r="A369" s="21" t="str">
        <f aca="false">IF(B368=B369,"并列","")</f>
        <v/>
      </c>
      <c r="B369" s="21" t="n">
        <v>64</v>
      </c>
      <c r="C369" s="22" t="n">
        <v>55</v>
      </c>
      <c r="D369" s="21" t="n">
        <v>8</v>
      </c>
      <c r="E369" s="21" t="n">
        <v>19</v>
      </c>
      <c r="F369" s="24" t="s">
        <v>1224</v>
      </c>
      <c r="G369" s="24" t="s">
        <v>31</v>
      </c>
      <c r="H369" s="25" t="s">
        <v>176</v>
      </c>
      <c r="I369" s="26" t="e">
        <f aca="false">IF(CONCATENATE(K369,L369)=CONCATENATE(K368,L368),I368,I368+1)</f>
        <v>#REF!</v>
      </c>
      <c r="J369" s="21" t="n">
        <v>2</v>
      </c>
      <c r="K369" s="24" t="s">
        <v>26</v>
      </c>
      <c r="L369" s="24" t="s">
        <v>1024</v>
      </c>
      <c r="M369" s="27" t="n">
        <v>50</v>
      </c>
      <c r="N369" s="28" t="s">
        <v>1225</v>
      </c>
      <c r="O369" s="28" t="s">
        <v>1226</v>
      </c>
      <c r="P369" s="29" t="n">
        <v>58.275</v>
      </c>
      <c r="Q369" s="30" t="n">
        <f aca="false">P369*0.6</f>
        <v>34.965</v>
      </c>
      <c r="R369" s="34" t="n">
        <v>68.8</v>
      </c>
      <c r="S369" s="30" t="n">
        <f aca="false">R369*0.4</f>
        <v>27.52</v>
      </c>
      <c r="T369" s="30" t="n">
        <f aca="false">Q369+S369</f>
        <v>62.485</v>
      </c>
      <c r="U369" s="26" t="n">
        <f aca="false">IF(CONCATENATE(K369,L369)=CONCATENATE(K368,L368),U368+1,1)</f>
        <v>64</v>
      </c>
      <c r="V369" s="26" t="n">
        <f aca="false">IF(T369=T368,V368,U369)</f>
        <v>64</v>
      </c>
      <c r="W369" s="32"/>
    </row>
    <row r="370" customFormat="false" ht="21.75" hidden="false" customHeight="true" outlineLevel="0" collapsed="false">
      <c r="A370" s="21" t="str">
        <f aca="false">IF(B369=B370,"并列","")</f>
        <v/>
      </c>
      <c r="B370" s="21" t="n">
        <v>65</v>
      </c>
      <c r="C370" s="22" t="n">
        <v>78</v>
      </c>
      <c r="D370" s="21" t="n">
        <v>8</v>
      </c>
      <c r="E370" s="21" t="n">
        <v>30</v>
      </c>
      <c r="F370" s="24" t="s">
        <v>1227</v>
      </c>
      <c r="G370" s="24" t="s">
        <v>24</v>
      </c>
      <c r="H370" s="25" t="s">
        <v>176</v>
      </c>
      <c r="I370" s="26" t="e">
        <f aca="false">IF(CONCATENATE(K370,L370)=CONCATENATE(K369,L369),I369,I369+1)</f>
        <v>#REF!</v>
      </c>
      <c r="J370" s="21" t="n">
        <v>2</v>
      </c>
      <c r="K370" s="24" t="s">
        <v>26</v>
      </c>
      <c r="L370" s="24" t="s">
        <v>1024</v>
      </c>
      <c r="M370" s="27" t="n">
        <v>50</v>
      </c>
      <c r="N370" s="28" t="s">
        <v>1228</v>
      </c>
      <c r="O370" s="28" t="s">
        <v>1229</v>
      </c>
      <c r="P370" s="29" t="n">
        <v>56.175</v>
      </c>
      <c r="Q370" s="30" t="n">
        <f aca="false">P370*0.6</f>
        <v>33.705</v>
      </c>
      <c r="R370" s="34" t="n">
        <v>71.8</v>
      </c>
      <c r="S370" s="30" t="n">
        <f aca="false">R370*0.4</f>
        <v>28.72</v>
      </c>
      <c r="T370" s="30" t="n">
        <f aca="false">Q370+S370</f>
        <v>62.425</v>
      </c>
      <c r="U370" s="26" t="n">
        <f aca="false">IF(CONCATENATE(K370,L370)=CONCATENATE(K369,L369),U369+1,1)</f>
        <v>65</v>
      </c>
      <c r="V370" s="26" t="n">
        <f aca="false">IF(T370=T369,V369,U370)</f>
        <v>65</v>
      </c>
      <c r="W370" s="32"/>
    </row>
    <row r="371" customFormat="false" ht="21.75" hidden="false" customHeight="true" outlineLevel="0" collapsed="false">
      <c r="A371" s="21" t="str">
        <f aca="false">IF(B370=B371,"并列","")</f>
        <v/>
      </c>
      <c r="B371" s="21" t="n">
        <v>66</v>
      </c>
      <c r="C371" s="24" t="s">
        <v>459</v>
      </c>
      <c r="D371" s="21" t="n">
        <v>8</v>
      </c>
      <c r="E371" s="21" t="n">
        <v>8</v>
      </c>
      <c r="F371" s="24" t="s">
        <v>1230</v>
      </c>
      <c r="G371" s="24" t="s">
        <v>31</v>
      </c>
      <c r="H371" s="25" t="s">
        <v>176</v>
      </c>
      <c r="I371" s="26" t="e">
        <f aca="false">IF(CONCATENATE(K371,L371)=CONCATENATE(K370,L370),I370,I370+1)</f>
        <v>#REF!</v>
      </c>
      <c r="J371" s="21" t="n">
        <v>2</v>
      </c>
      <c r="K371" s="24" t="s">
        <v>26</v>
      </c>
      <c r="L371" s="24" t="s">
        <v>1024</v>
      </c>
      <c r="M371" s="27" t="n">
        <v>50</v>
      </c>
      <c r="N371" s="28" t="s">
        <v>1231</v>
      </c>
      <c r="O371" s="28" t="s">
        <v>1232</v>
      </c>
      <c r="P371" s="29" t="n">
        <v>63.21</v>
      </c>
      <c r="Q371" s="30" t="n">
        <f aca="false">P371*0.6</f>
        <v>37.926</v>
      </c>
      <c r="R371" s="34" t="n">
        <v>61.2</v>
      </c>
      <c r="S371" s="30" t="n">
        <f aca="false">R371*0.4</f>
        <v>24.48</v>
      </c>
      <c r="T371" s="30" t="n">
        <f aca="false">Q371+S371</f>
        <v>62.406</v>
      </c>
      <c r="U371" s="26" t="n">
        <f aca="false">IF(CONCATENATE(K371,L371)=CONCATENATE(K370,L370),U370+1,1)</f>
        <v>66</v>
      </c>
      <c r="V371" s="26" t="n">
        <f aca="false">IF(T371=T370,V370,U371)</f>
        <v>66</v>
      </c>
      <c r="W371" s="32"/>
    </row>
    <row r="372" customFormat="false" ht="21.75" hidden="false" customHeight="true" outlineLevel="0" collapsed="false">
      <c r="A372" s="21" t="str">
        <f aca="false">IF(B371=B372,"并列","")</f>
        <v/>
      </c>
      <c r="B372" s="21" t="n">
        <v>67</v>
      </c>
      <c r="C372" s="24" t="s">
        <v>1169</v>
      </c>
      <c r="D372" s="21" t="n">
        <v>8</v>
      </c>
      <c r="E372" s="21" t="n">
        <v>37</v>
      </c>
      <c r="F372" s="24" t="s">
        <v>1233</v>
      </c>
      <c r="G372" s="24" t="s">
        <v>31</v>
      </c>
      <c r="H372" s="25" t="s">
        <v>176</v>
      </c>
      <c r="I372" s="26" t="e">
        <f aca="false">IF(CONCATENATE(K372,L372)=CONCATENATE(K371,L371),I371,I371+1)</f>
        <v>#REF!</v>
      </c>
      <c r="J372" s="21" t="n">
        <v>2</v>
      </c>
      <c r="K372" s="24" t="s">
        <v>26</v>
      </c>
      <c r="L372" s="24" t="s">
        <v>1024</v>
      </c>
      <c r="M372" s="27" t="n">
        <v>50</v>
      </c>
      <c r="N372" s="28" t="s">
        <v>1234</v>
      </c>
      <c r="O372" s="28" t="s">
        <v>1235</v>
      </c>
      <c r="P372" s="29" t="n">
        <v>58.905</v>
      </c>
      <c r="Q372" s="30" t="n">
        <f aca="false">P372*0.6</f>
        <v>35.343</v>
      </c>
      <c r="R372" s="34" t="n">
        <v>67.6</v>
      </c>
      <c r="S372" s="30" t="n">
        <f aca="false">R372*0.4</f>
        <v>27.04</v>
      </c>
      <c r="T372" s="30" t="n">
        <f aca="false">Q372+S372</f>
        <v>62.383</v>
      </c>
      <c r="U372" s="26" t="n">
        <f aca="false">IF(CONCATENATE(K372,L372)=CONCATENATE(K371,L371),U371+1,1)</f>
        <v>67</v>
      </c>
      <c r="V372" s="26" t="n">
        <f aca="false">IF(T372=T371,V371,U372)</f>
        <v>67</v>
      </c>
      <c r="W372" s="32"/>
    </row>
    <row r="373" customFormat="false" ht="21.75" hidden="false" customHeight="true" outlineLevel="0" collapsed="false">
      <c r="A373" s="21" t="str">
        <f aca="false">IF(B372=B373,"并列","")</f>
        <v/>
      </c>
      <c r="B373" s="21" t="n">
        <v>68</v>
      </c>
      <c r="C373" s="24" t="s">
        <v>94</v>
      </c>
      <c r="D373" s="21" t="n">
        <v>7</v>
      </c>
      <c r="E373" s="21" t="n">
        <v>4</v>
      </c>
      <c r="F373" s="24" t="s">
        <v>1236</v>
      </c>
      <c r="G373" s="24" t="s">
        <v>24</v>
      </c>
      <c r="H373" s="25" t="s">
        <v>176</v>
      </c>
      <c r="I373" s="26" t="e">
        <f aca="false">IF(CONCATENATE(K373,L373)=CONCATENATE(K372,L372),I372,I372+1)</f>
        <v>#REF!</v>
      </c>
      <c r="J373" s="21" t="n">
        <v>2</v>
      </c>
      <c r="K373" s="24" t="s">
        <v>26</v>
      </c>
      <c r="L373" s="24" t="s">
        <v>1024</v>
      </c>
      <c r="M373" s="27" t="n">
        <v>50</v>
      </c>
      <c r="N373" s="28" t="s">
        <v>1237</v>
      </c>
      <c r="O373" s="28" t="s">
        <v>1238</v>
      </c>
      <c r="P373" s="29" t="n">
        <v>60.06</v>
      </c>
      <c r="Q373" s="30" t="n">
        <f aca="false">P373*0.6</f>
        <v>36.036</v>
      </c>
      <c r="R373" s="34" t="n">
        <v>65.8</v>
      </c>
      <c r="S373" s="30" t="n">
        <f aca="false">R373*0.4</f>
        <v>26.32</v>
      </c>
      <c r="T373" s="30" t="n">
        <f aca="false">Q373+S373</f>
        <v>62.356</v>
      </c>
      <c r="U373" s="26" t="n">
        <f aca="false">IF(CONCATENATE(K373,L373)=CONCATENATE(K372,L372),U372+1,1)</f>
        <v>68</v>
      </c>
      <c r="V373" s="26" t="n">
        <f aca="false">IF(T373=T372,V372,U373)</f>
        <v>68</v>
      </c>
      <c r="W373" s="32"/>
    </row>
    <row r="374" customFormat="false" ht="21.75" hidden="false" customHeight="true" outlineLevel="0" collapsed="false">
      <c r="A374" s="21" t="str">
        <f aca="false">IF(B373=B374,"并列","")</f>
        <v/>
      </c>
      <c r="B374" s="21" t="n">
        <v>69</v>
      </c>
      <c r="C374" s="22" t="n">
        <v>69</v>
      </c>
      <c r="D374" s="21" t="n">
        <v>8</v>
      </c>
      <c r="E374" s="21" t="n">
        <v>36</v>
      </c>
      <c r="F374" s="24" t="s">
        <v>1239</v>
      </c>
      <c r="G374" s="24" t="s">
        <v>31</v>
      </c>
      <c r="H374" s="25" t="s">
        <v>176</v>
      </c>
      <c r="I374" s="26" t="e">
        <f aca="false">IF(CONCATENATE(K374,L374)=CONCATENATE(K373,L373),I373,I373+1)</f>
        <v>#REF!</v>
      </c>
      <c r="J374" s="21" t="n">
        <v>2</v>
      </c>
      <c r="K374" s="24" t="s">
        <v>26</v>
      </c>
      <c r="L374" s="24" t="s">
        <v>1024</v>
      </c>
      <c r="M374" s="27" t="n">
        <v>50</v>
      </c>
      <c r="N374" s="28" t="s">
        <v>1240</v>
      </c>
      <c r="O374" s="28" t="s">
        <v>1241</v>
      </c>
      <c r="P374" s="29" t="n">
        <v>57.12</v>
      </c>
      <c r="Q374" s="30" t="n">
        <f aca="false">P374*0.6</f>
        <v>34.272</v>
      </c>
      <c r="R374" s="34" t="n">
        <v>70</v>
      </c>
      <c r="S374" s="30" t="n">
        <f aca="false">R374*0.4</f>
        <v>28</v>
      </c>
      <c r="T374" s="30" t="n">
        <f aca="false">Q374+S374</f>
        <v>62.272</v>
      </c>
      <c r="U374" s="26" t="n">
        <f aca="false">IF(CONCATENATE(K374,L374)=CONCATENATE(K373,L373),U373+1,1)</f>
        <v>69</v>
      </c>
      <c r="V374" s="26" t="n">
        <f aca="false">IF(T374=T373,V373,U374)</f>
        <v>69</v>
      </c>
      <c r="W374" s="32"/>
    </row>
    <row r="375" customFormat="false" ht="21.75" hidden="false" customHeight="true" outlineLevel="0" collapsed="false">
      <c r="A375" s="21" t="str">
        <f aca="false">IF(B374=B375,"并列","")</f>
        <v/>
      </c>
      <c r="B375" s="21" t="n">
        <v>70</v>
      </c>
      <c r="C375" s="22" t="n">
        <v>98</v>
      </c>
      <c r="D375" s="21" t="n">
        <v>8</v>
      </c>
      <c r="E375" s="21" t="n">
        <v>15</v>
      </c>
      <c r="F375" s="24" t="s">
        <v>1242</v>
      </c>
      <c r="G375" s="24" t="s">
        <v>31</v>
      </c>
      <c r="H375" s="25" t="s">
        <v>176</v>
      </c>
      <c r="I375" s="26" t="e">
        <f aca="false">IF(CONCATENATE(K375,L375)=CONCATENATE(K374,L374),I374,I374+1)</f>
        <v>#REF!</v>
      </c>
      <c r="J375" s="21" t="n">
        <v>2</v>
      </c>
      <c r="K375" s="24" t="s">
        <v>26</v>
      </c>
      <c r="L375" s="24" t="s">
        <v>1024</v>
      </c>
      <c r="M375" s="27" t="n">
        <v>50</v>
      </c>
      <c r="N375" s="28" t="s">
        <v>1243</v>
      </c>
      <c r="O375" s="28" t="s">
        <v>1244</v>
      </c>
      <c r="P375" s="29" t="n">
        <v>54.705</v>
      </c>
      <c r="Q375" s="30" t="n">
        <f aca="false">P375*0.6</f>
        <v>32.823</v>
      </c>
      <c r="R375" s="34" t="n">
        <v>72.8</v>
      </c>
      <c r="S375" s="30" t="n">
        <f aca="false">R375*0.4</f>
        <v>29.12</v>
      </c>
      <c r="T375" s="30" t="n">
        <f aca="false">Q375+S375</f>
        <v>61.943</v>
      </c>
      <c r="U375" s="26" t="n">
        <f aca="false">IF(CONCATENATE(K375,L375)=CONCATENATE(K374,L374),U374+1,1)</f>
        <v>70</v>
      </c>
      <c r="V375" s="26" t="n">
        <f aca="false">IF(T375=T374,V374,U375)</f>
        <v>70</v>
      </c>
      <c r="W375" s="32"/>
    </row>
    <row r="376" customFormat="false" ht="21.75" hidden="false" customHeight="true" outlineLevel="0" collapsed="false">
      <c r="A376" s="21" t="str">
        <f aca="false">IF(B375=B376,"并列","")</f>
        <v/>
      </c>
      <c r="B376" s="21" t="n">
        <v>71</v>
      </c>
      <c r="C376" s="22" t="n">
        <v>51</v>
      </c>
      <c r="D376" s="21" t="n">
        <v>7</v>
      </c>
      <c r="E376" s="21" t="n">
        <v>42</v>
      </c>
      <c r="F376" s="24" t="s">
        <v>1245</v>
      </c>
      <c r="G376" s="24" t="s">
        <v>24</v>
      </c>
      <c r="H376" s="25" t="s">
        <v>176</v>
      </c>
      <c r="I376" s="26" t="e">
        <f aca="false">IF(CONCATENATE(K376,L376)=CONCATENATE(K375,L375),I375,I375+1)</f>
        <v>#REF!</v>
      </c>
      <c r="J376" s="21" t="n">
        <v>2</v>
      </c>
      <c r="K376" s="24" t="s">
        <v>26</v>
      </c>
      <c r="L376" s="24" t="s">
        <v>1024</v>
      </c>
      <c r="M376" s="27" t="n">
        <v>50</v>
      </c>
      <c r="N376" s="28" t="s">
        <v>1246</v>
      </c>
      <c r="O376" s="28" t="s">
        <v>1247</v>
      </c>
      <c r="P376" s="29" t="n">
        <v>58.485</v>
      </c>
      <c r="Q376" s="30" t="n">
        <f aca="false">P376*0.6</f>
        <v>35.091</v>
      </c>
      <c r="R376" s="34" t="n">
        <v>66.8</v>
      </c>
      <c r="S376" s="30" t="n">
        <f aca="false">R376*0.4</f>
        <v>26.72</v>
      </c>
      <c r="T376" s="30" t="n">
        <f aca="false">Q376+S376</f>
        <v>61.811</v>
      </c>
      <c r="U376" s="26" t="n">
        <f aca="false">IF(CONCATENATE(K376,L376)=CONCATENATE(K375,L375),U375+1,1)</f>
        <v>71</v>
      </c>
      <c r="V376" s="26" t="n">
        <f aca="false">IF(T376=T375,V375,U376)</f>
        <v>71</v>
      </c>
      <c r="W376" s="32"/>
    </row>
    <row r="377" customFormat="false" ht="21.75" hidden="false" customHeight="true" outlineLevel="0" collapsed="false">
      <c r="A377" s="21" t="str">
        <f aca="false">IF(B376=B377,"并列","")</f>
        <v/>
      </c>
      <c r="B377" s="21" t="n">
        <v>72</v>
      </c>
      <c r="C377" s="22" t="n">
        <v>39</v>
      </c>
      <c r="D377" s="21" t="n">
        <v>8</v>
      </c>
      <c r="E377" s="21" t="n">
        <v>44</v>
      </c>
      <c r="F377" s="24" t="s">
        <v>1248</v>
      </c>
      <c r="G377" s="24" t="s">
        <v>24</v>
      </c>
      <c r="H377" s="25" t="s">
        <v>176</v>
      </c>
      <c r="I377" s="26" t="e">
        <f aca="false">IF(CONCATENATE(K377,L377)=CONCATENATE(K376,L376),I376,I376+1)</f>
        <v>#REF!</v>
      </c>
      <c r="J377" s="21" t="n">
        <v>2</v>
      </c>
      <c r="K377" s="24" t="s">
        <v>26</v>
      </c>
      <c r="L377" s="24" t="s">
        <v>1024</v>
      </c>
      <c r="M377" s="27" t="n">
        <v>50</v>
      </c>
      <c r="N377" s="28" t="s">
        <v>1249</v>
      </c>
      <c r="O377" s="28" t="s">
        <v>1250</v>
      </c>
      <c r="P377" s="29" t="n">
        <v>59.745</v>
      </c>
      <c r="Q377" s="30" t="n">
        <f aca="false">P377*0.6</f>
        <v>35.847</v>
      </c>
      <c r="R377" s="34" t="n">
        <v>64.8</v>
      </c>
      <c r="S377" s="30" t="n">
        <f aca="false">R377*0.4</f>
        <v>25.92</v>
      </c>
      <c r="T377" s="30" t="n">
        <f aca="false">Q377+S377</f>
        <v>61.767</v>
      </c>
      <c r="U377" s="26" t="n">
        <f aca="false">IF(CONCATENATE(K377,L377)=CONCATENATE(K376,L376),U376+1,1)</f>
        <v>72</v>
      </c>
      <c r="V377" s="26" t="n">
        <f aca="false">IF(T377=T376,V376,U377)</f>
        <v>72</v>
      </c>
      <c r="W377" s="32"/>
    </row>
    <row r="378" customFormat="false" ht="21.75" hidden="false" customHeight="true" outlineLevel="0" collapsed="false">
      <c r="A378" s="21" t="str">
        <f aca="false">IF(B377=B378,"并列","")</f>
        <v/>
      </c>
      <c r="B378" s="21" t="n">
        <v>73</v>
      </c>
      <c r="C378" s="22" t="n">
        <v>34</v>
      </c>
      <c r="D378" s="21" t="n">
        <v>8</v>
      </c>
      <c r="E378" s="21" t="n">
        <v>34</v>
      </c>
      <c r="F378" s="24" t="s">
        <v>1251</v>
      </c>
      <c r="G378" s="24" t="s">
        <v>31</v>
      </c>
      <c r="H378" s="25" t="s">
        <v>176</v>
      </c>
      <c r="I378" s="26" t="e">
        <f aca="false">IF(CONCATENATE(K378,L378)=CONCATENATE(K377,L377),I377,I377+1)</f>
        <v>#REF!</v>
      </c>
      <c r="J378" s="21" t="n">
        <v>2</v>
      </c>
      <c r="K378" s="24" t="s">
        <v>26</v>
      </c>
      <c r="L378" s="24" t="s">
        <v>1024</v>
      </c>
      <c r="M378" s="27" t="n">
        <v>50</v>
      </c>
      <c r="N378" s="28" t="s">
        <v>1252</v>
      </c>
      <c r="O378" s="28" t="s">
        <v>1253</v>
      </c>
      <c r="P378" s="29" t="n">
        <v>60.48</v>
      </c>
      <c r="Q378" s="30" t="n">
        <f aca="false">P378*0.6</f>
        <v>36.288</v>
      </c>
      <c r="R378" s="34" t="n">
        <v>63.4</v>
      </c>
      <c r="S378" s="30" t="n">
        <f aca="false">R378*0.4</f>
        <v>25.36</v>
      </c>
      <c r="T378" s="30" t="n">
        <f aca="false">Q378+S378</f>
        <v>61.648</v>
      </c>
      <c r="U378" s="26" t="n">
        <f aca="false">IF(CONCATENATE(K378,L378)=CONCATENATE(K377,L377),U377+1,1)</f>
        <v>73</v>
      </c>
      <c r="V378" s="26" t="n">
        <f aca="false">IF(T378=T377,V377,U378)</f>
        <v>73</v>
      </c>
      <c r="W378" s="32"/>
    </row>
    <row r="379" customFormat="false" ht="21.75" hidden="false" customHeight="true" outlineLevel="0" collapsed="false">
      <c r="A379" s="21" t="str">
        <f aca="false">IF(B378=B379,"并列","")</f>
        <v/>
      </c>
      <c r="B379" s="21" t="n">
        <v>74</v>
      </c>
      <c r="C379" s="24" t="s">
        <v>1254</v>
      </c>
      <c r="D379" s="21" t="n">
        <v>7</v>
      </c>
      <c r="E379" s="21" t="n">
        <v>41</v>
      </c>
      <c r="F379" s="24" t="s">
        <v>1255</v>
      </c>
      <c r="G379" s="24" t="s">
        <v>24</v>
      </c>
      <c r="H379" s="25" t="s">
        <v>176</v>
      </c>
      <c r="I379" s="26" t="e">
        <f aca="false">IF(CONCATENATE(K379,L379)=CONCATENATE(K378,L378),I378,I378+1)</f>
        <v>#REF!</v>
      </c>
      <c r="J379" s="21" t="n">
        <v>2</v>
      </c>
      <c r="K379" s="24" t="s">
        <v>26</v>
      </c>
      <c r="L379" s="24" t="s">
        <v>1024</v>
      </c>
      <c r="M379" s="27" t="n">
        <v>50</v>
      </c>
      <c r="N379" s="28" t="s">
        <v>1256</v>
      </c>
      <c r="O379" s="28" t="s">
        <v>1257</v>
      </c>
      <c r="P379" s="29" t="n">
        <v>58.275</v>
      </c>
      <c r="Q379" s="30" t="n">
        <f aca="false">P379*0.6</f>
        <v>34.965</v>
      </c>
      <c r="R379" s="34" t="n">
        <v>66.6</v>
      </c>
      <c r="S379" s="30" t="n">
        <f aca="false">R379*0.4</f>
        <v>26.64</v>
      </c>
      <c r="T379" s="30" t="n">
        <f aca="false">Q379+S379</f>
        <v>61.605</v>
      </c>
      <c r="U379" s="26" t="n">
        <f aca="false">IF(CONCATENATE(K379,L379)=CONCATENATE(K378,L378),U378+1,1)</f>
        <v>74</v>
      </c>
      <c r="V379" s="26" t="n">
        <f aca="false">IF(T379=T378,V378,U379)</f>
        <v>74</v>
      </c>
      <c r="W379" s="32"/>
    </row>
    <row r="380" customFormat="false" ht="21.75" hidden="false" customHeight="true" outlineLevel="0" collapsed="false">
      <c r="A380" s="21" t="str">
        <f aca="false">IF(B379=B380,"并列","")</f>
        <v/>
      </c>
      <c r="B380" s="21" t="n">
        <v>75</v>
      </c>
      <c r="C380" s="22" t="n">
        <v>97</v>
      </c>
      <c r="D380" s="21" t="n">
        <v>8</v>
      </c>
      <c r="E380" s="21" t="n">
        <v>22</v>
      </c>
      <c r="F380" s="24" t="s">
        <v>1258</v>
      </c>
      <c r="G380" s="24" t="s">
        <v>31</v>
      </c>
      <c r="H380" s="25" t="s">
        <v>176</v>
      </c>
      <c r="I380" s="26" t="e">
        <f aca="false">IF(CONCATENATE(K380,L380)=CONCATENATE(K379,L379),I379,I379+1)</f>
        <v>#REF!</v>
      </c>
      <c r="J380" s="21" t="n">
        <v>2</v>
      </c>
      <c r="K380" s="24" t="s">
        <v>26</v>
      </c>
      <c r="L380" s="24" t="s">
        <v>1024</v>
      </c>
      <c r="M380" s="27" t="n">
        <v>50</v>
      </c>
      <c r="N380" s="28" t="s">
        <v>1259</v>
      </c>
      <c r="O380" s="28" t="s">
        <v>1260</v>
      </c>
      <c r="P380" s="29" t="n">
        <v>54.81</v>
      </c>
      <c r="Q380" s="30" t="n">
        <f aca="false">P380*0.6</f>
        <v>32.886</v>
      </c>
      <c r="R380" s="34" t="n">
        <v>71.7</v>
      </c>
      <c r="S380" s="30" t="n">
        <f aca="false">R380*0.4</f>
        <v>28.68</v>
      </c>
      <c r="T380" s="30" t="n">
        <f aca="false">Q380+S380</f>
        <v>61.566</v>
      </c>
      <c r="U380" s="26" t="n">
        <f aca="false">IF(CONCATENATE(K380,L380)=CONCATENATE(K379,L379),U379+1,1)</f>
        <v>75</v>
      </c>
      <c r="V380" s="26" t="n">
        <f aca="false">IF(T380=T379,V379,U380)</f>
        <v>75</v>
      </c>
      <c r="W380" s="32"/>
    </row>
    <row r="381" customFormat="false" ht="21.75" hidden="false" customHeight="true" outlineLevel="0" collapsed="false">
      <c r="A381" s="21" t="str">
        <f aca="false">IF(B380=B381,"并列","")</f>
        <v/>
      </c>
      <c r="B381" s="21" t="n">
        <v>76</v>
      </c>
      <c r="C381" s="22" t="n">
        <v>68</v>
      </c>
      <c r="D381" s="21" t="n">
        <v>7</v>
      </c>
      <c r="E381" s="21" t="n">
        <v>30</v>
      </c>
      <c r="F381" s="24" t="s">
        <v>1261</v>
      </c>
      <c r="G381" s="24" t="s">
        <v>24</v>
      </c>
      <c r="H381" s="25" t="s">
        <v>176</v>
      </c>
      <c r="I381" s="26" t="e">
        <f aca="false">IF(CONCATENATE(K381,L381)=CONCATENATE(K380,L380),I380,I380+1)</f>
        <v>#REF!</v>
      </c>
      <c r="J381" s="21" t="n">
        <v>2</v>
      </c>
      <c r="K381" s="24" t="s">
        <v>26</v>
      </c>
      <c r="L381" s="24" t="s">
        <v>1024</v>
      </c>
      <c r="M381" s="27" t="n">
        <v>50</v>
      </c>
      <c r="N381" s="28" t="s">
        <v>1262</v>
      </c>
      <c r="O381" s="28" t="s">
        <v>1263</v>
      </c>
      <c r="P381" s="29" t="n">
        <v>57.225</v>
      </c>
      <c r="Q381" s="30" t="n">
        <f aca="false">P381*0.6</f>
        <v>34.335</v>
      </c>
      <c r="R381" s="34" t="n">
        <v>67.8</v>
      </c>
      <c r="S381" s="30" t="n">
        <f aca="false">R381*0.4</f>
        <v>27.12</v>
      </c>
      <c r="T381" s="30" t="n">
        <f aca="false">Q381+S381</f>
        <v>61.455</v>
      </c>
      <c r="U381" s="26" t="n">
        <f aca="false">IF(CONCATENATE(K381,L381)=CONCATENATE(K380,L380),U380+1,1)</f>
        <v>76</v>
      </c>
      <c r="V381" s="26" t="n">
        <f aca="false">IF(T381=T380,V380,U381)</f>
        <v>76</v>
      </c>
      <c r="W381" s="32"/>
    </row>
    <row r="382" customFormat="false" ht="21.75" hidden="false" customHeight="true" outlineLevel="0" collapsed="false">
      <c r="A382" s="21" t="str">
        <f aca="false">IF(B381=B382,"并列","")</f>
        <v/>
      </c>
      <c r="B382" s="21" t="n">
        <v>77</v>
      </c>
      <c r="C382" s="24" t="s">
        <v>1264</v>
      </c>
      <c r="D382" s="21" t="n">
        <v>7</v>
      </c>
      <c r="E382" s="21" t="n">
        <v>14</v>
      </c>
      <c r="F382" s="24" t="s">
        <v>1265</v>
      </c>
      <c r="G382" s="24" t="s">
        <v>24</v>
      </c>
      <c r="H382" s="25" t="s">
        <v>176</v>
      </c>
      <c r="I382" s="26" t="e">
        <f aca="false">IF(CONCATENATE(K382,L382)=CONCATENATE(K381,L381),I381,I381+1)</f>
        <v>#REF!</v>
      </c>
      <c r="J382" s="21" t="n">
        <v>2</v>
      </c>
      <c r="K382" s="24" t="s">
        <v>26</v>
      </c>
      <c r="L382" s="24" t="s">
        <v>1024</v>
      </c>
      <c r="M382" s="27" t="n">
        <v>50</v>
      </c>
      <c r="N382" s="28" t="s">
        <v>1266</v>
      </c>
      <c r="O382" s="28" t="s">
        <v>1267</v>
      </c>
      <c r="P382" s="29" t="n">
        <v>55.335</v>
      </c>
      <c r="Q382" s="30" t="n">
        <f aca="false">P382*0.6</f>
        <v>33.201</v>
      </c>
      <c r="R382" s="34" t="n">
        <v>69.8</v>
      </c>
      <c r="S382" s="30" t="n">
        <f aca="false">R382*0.4</f>
        <v>27.92</v>
      </c>
      <c r="T382" s="30" t="n">
        <f aca="false">Q382+S382</f>
        <v>61.121</v>
      </c>
      <c r="U382" s="26" t="n">
        <f aca="false">IF(CONCATENATE(K382,L382)=CONCATENATE(K381,L381),U381+1,1)</f>
        <v>77</v>
      </c>
      <c r="V382" s="26" t="n">
        <f aca="false">IF(T382=T381,V381,U382)</f>
        <v>77</v>
      </c>
      <c r="W382" s="32"/>
    </row>
    <row r="383" customFormat="false" ht="21.75" hidden="false" customHeight="true" outlineLevel="0" collapsed="false">
      <c r="A383" s="21" t="str">
        <f aca="false">IF(B382=B383,"并列","")</f>
        <v/>
      </c>
      <c r="B383" s="21" t="n">
        <v>78</v>
      </c>
      <c r="C383" s="22" t="n">
        <v>44</v>
      </c>
      <c r="D383" s="21" t="n">
        <v>8</v>
      </c>
      <c r="E383" s="21" t="n">
        <v>4</v>
      </c>
      <c r="F383" s="24" t="s">
        <v>1268</v>
      </c>
      <c r="G383" s="24" t="s">
        <v>31</v>
      </c>
      <c r="H383" s="25" t="s">
        <v>176</v>
      </c>
      <c r="I383" s="26" t="e">
        <f aca="false">IF(CONCATENATE(K383,L383)=CONCATENATE(K382,L382),I382,I382+1)</f>
        <v>#REF!</v>
      </c>
      <c r="J383" s="21" t="n">
        <v>2</v>
      </c>
      <c r="K383" s="24" t="s">
        <v>26</v>
      </c>
      <c r="L383" s="24" t="s">
        <v>1024</v>
      </c>
      <c r="M383" s="27" t="n">
        <v>50</v>
      </c>
      <c r="N383" s="28" t="s">
        <v>1269</v>
      </c>
      <c r="O383" s="28" t="s">
        <v>1270</v>
      </c>
      <c r="P383" s="29" t="n">
        <v>59.22</v>
      </c>
      <c r="Q383" s="30" t="n">
        <f aca="false">P383*0.6</f>
        <v>35.532</v>
      </c>
      <c r="R383" s="34" t="n">
        <v>63.8</v>
      </c>
      <c r="S383" s="30" t="n">
        <f aca="false">R383*0.4</f>
        <v>25.52</v>
      </c>
      <c r="T383" s="30" t="n">
        <f aca="false">Q383+S383</f>
        <v>61.052</v>
      </c>
      <c r="U383" s="26" t="n">
        <f aca="false">IF(CONCATENATE(K383,L383)=CONCATENATE(K382,L382),U382+1,1)</f>
        <v>78</v>
      </c>
      <c r="V383" s="26" t="n">
        <f aca="false">IF(T383=T382,V382,U383)</f>
        <v>78</v>
      </c>
      <c r="W383" s="32"/>
    </row>
    <row r="384" customFormat="false" ht="21.75" hidden="false" customHeight="true" outlineLevel="0" collapsed="false">
      <c r="A384" s="21" t="str">
        <f aca="false">IF(B383=B384,"并列","")</f>
        <v/>
      </c>
      <c r="B384" s="21" t="n">
        <v>79</v>
      </c>
      <c r="C384" s="24" t="s">
        <v>1271</v>
      </c>
      <c r="D384" s="21" t="n">
        <v>8</v>
      </c>
      <c r="E384" s="21" t="n">
        <v>49</v>
      </c>
      <c r="F384" s="24" t="s">
        <v>1272</v>
      </c>
      <c r="G384" s="24" t="s">
        <v>31</v>
      </c>
      <c r="H384" s="25" t="s">
        <v>176</v>
      </c>
      <c r="I384" s="26" t="e">
        <f aca="false">IF(CONCATENATE(K384,L384)=CONCATENATE(K383,L383),I383,I383+1)</f>
        <v>#REF!</v>
      </c>
      <c r="J384" s="21" t="n">
        <v>2</v>
      </c>
      <c r="K384" s="24" t="s">
        <v>26</v>
      </c>
      <c r="L384" s="24" t="s">
        <v>1024</v>
      </c>
      <c r="M384" s="27" t="n">
        <v>50</v>
      </c>
      <c r="N384" s="28" t="s">
        <v>1273</v>
      </c>
      <c r="O384" s="28" t="s">
        <v>1274</v>
      </c>
      <c r="P384" s="29" t="n">
        <v>57.12</v>
      </c>
      <c r="Q384" s="30" t="n">
        <f aca="false">P384*0.6</f>
        <v>34.272</v>
      </c>
      <c r="R384" s="34" t="n">
        <v>66.6</v>
      </c>
      <c r="S384" s="30" t="n">
        <f aca="false">R384*0.4</f>
        <v>26.64</v>
      </c>
      <c r="T384" s="30" t="n">
        <f aca="false">Q384+S384</f>
        <v>60.912</v>
      </c>
      <c r="U384" s="26" t="n">
        <f aca="false">IF(CONCATENATE(K384,L384)=CONCATENATE(K383,L383),U383+1,1)</f>
        <v>79</v>
      </c>
      <c r="V384" s="26" t="n">
        <f aca="false">IF(T384=T383,V383,U384)</f>
        <v>79</v>
      </c>
      <c r="W384" s="32"/>
    </row>
    <row r="385" customFormat="false" ht="21.75" hidden="false" customHeight="true" outlineLevel="0" collapsed="false">
      <c r="A385" s="21" t="str">
        <f aca="false">IF(B384=B385,"并列","")</f>
        <v/>
      </c>
      <c r="B385" s="21" t="n">
        <v>80</v>
      </c>
      <c r="C385" s="22" t="n">
        <v>75</v>
      </c>
      <c r="D385" s="21" t="n">
        <v>8</v>
      </c>
      <c r="E385" s="21" t="n">
        <v>20</v>
      </c>
      <c r="F385" s="24" t="s">
        <v>1275</v>
      </c>
      <c r="G385" s="24" t="s">
        <v>24</v>
      </c>
      <c r="H385" s="25" t="s">
        <v>176</v>
      </c>
      <c r="I385" s="26" t="e">
        <f aca="false">IF(CONCATENATE(K385,L385)=CONCATENATE(K384,L384),I384,I384+1)</f>
        <v>#REF!</v>
      </c>
      <c r="J385" s="21" t="n">
        <v>2</v>
      </c>
      <c r="K385" s="24" t="s">
        <v>26</v>
      </c>
      <c r="L385" s="24" t="s">
        <v>1024</v>
      </c>
      <c r="M385" s="27" t="n">
        <v>50</v>
      </c>
      <c r="N385" s="28" t="s">
        <v>1276</v>
      </c>
      <c r="O385" s="28" t="s">
        <v>1277</v>
      </c>
      <c r="P385" s="29" t="n">
        <v>56.595</v>
      </c>
      <c r="Q385" s="30" t="n">
        <f aca="false">P385*0.6</f>
        <v>33.957</v>
      </c>
      <c r="R385" s="34" t="n">
        <v>67</v>
      </c>
      <c r="S385" s="30" t="n">
        <f aca="false">R385*0.4</f>
        <v>26.8</v>
      </c>
      <c r="T385" s="30" t="n">
        <f aca="false">Q385+S385</f>
        <v>60.757</v>
      </c>
      <c r="U385" s="26" t="n">
        <f aca="false">IF(CONCATENATE(K385,L385)=CONCATENATE(K384,L384),U384+1,1)</f>
        <v>80</v>
      </c>
      <c r="V385" s="26" t="n">
        <f aca="false">IF(T385=T384,V384,U385)</f>
        <v>80</v>
      </c>
      <c r="W385" s="32"/>
    </row>
    <row r="386" customFormat="false" ht="21.75" hidden="false" customHeight="true" outlineLevel="0" collapsed="false">
      <c r="A386" s="21" t="str">
        <f aca="false">IF(B385=B386,"并列","")</f>
        <v/>
      </c>
      <c r="B386" s="21" t="n">
        <v>81</v>
      </c>
      <c r="C386" s="22" t="n">
        <v>42</v>
      </c>
      <c r="D386" s="21" t="n">
        <v>7</v>
      </c>
      <c r="E386" s="21" t="n">
        <v>34</v>
      </c>
      <c r="F386" s="24" t="s">
        <v>1278</v>
      </c>
      <c r="G386" s="24" t="s">
        <v>24</v>
      </c>
      <c r="H386" s="25" t="s">
        <v>176</v>
      </c>
      <c r="I386" s="26" t="e">
        <f aca="false">IF(CONCATENATE(K386,L386)=CONCATENATE(K385,L385),I385,I385+1)</f>
        <v>#REF!</v>
      </c>
      <c r="J386" s="21" t="n">
        <v>2</v>
      </c>
      <c r="K386" s="24" t="s">
        <v>26</v>
      </c>
      <c r="L386" s="24" t="s">
        <v>1024</v>
      </c>
      <c r="M386" s="27" t="n">
        <v>50</v>
      </c>
      <c r="N386" s="28" t="s">
        <v>1279</v>
      </c>
      <c r="O386" s="28" t="s">
        <v>1280</v>
      </c>
      <c r="P386" s="29" t="n">
        <v>59.535</v>
      </c>
      <c r="Q386" s="30" t="n">
        <f aca="false">P386*0.6</f>
        <v>35.721</v>
      </c>
      <c r="R386" s="34" t="n">
        <v>62.3</v>
      </c>
      <c r="S386" s="30" t="n">
        <f aca="false">R386*0.4</f>
        <v>24.92</v>
      </c>
      <c r="T386" s="30" t="n">
        <f aca="false">Q386+S386</f>
        <v>60.641</v>
      </c>
      <c r="U386" s="26" t="n">
        <f aca="false">IF(CONCATENATE(K386,L386)=CONCATENATE(K385,L385),U385+1,1)</f>
        <v>81</v>
      </c>
      <c r="V386" s="26" t="n">
        <f aca="false">IF(T386=T385,V385,U386)</f>
        <v>81</v>
      </c>
      <c r="W386" s="32"/>
    </row>
    <row r="387" customFormat="false" ht="21.75" hidden="false" customHeight="true" outlineLevel="0" collapsed="false">
      <c r="A387" s="21" t="str">
        <f aca="false">IF(B386=B387,"并列","")</f>
        <v/>
      </c>
      <c r="B387" s="21" t="n">
        <v>82</v>
      </c>
      <c r="C387" s="22" t="n">
        <v>96</v>
      </c>
      <c r="D387" s="21" t="n">
        <v>7</v>
      </c>
      <c r="E387" s="21" t="n">
        <v>15</v>
      </c>
      <c r="F387" s="24" t="s">
        <v>1281</v>
      </c>
      <c r="G387" s="24" t="s">
        <v>24</v>
      </c>
      <c r="H387" s="25" t="s">
        <v>176</v>
      </c>
      <c r="I387" s="26" t="e">
        <f aca="false">IF(CONCATENATE(K387,L387)=CONCATENATE(K386,L386),I386,I386+1)</f>
        <v>#REF!</v>
      </c>
      <c r="J387" s="21" t="n">
        <v>2</v>
      </c>
      <c r="K387" s="24" t="s">
        <v>26</v>
      </c>
      <c r="L387" s="24" t="s">
        <v>1024</v>
      </c>
      <c r="M387" s="27" t="n">
        <v>50</v>
      </c>
      <c r="N387" s="28" t="s">
        <v>1282</v>
      </c>
      <c r="O387" s="28" t="s">
        <v>1283</v>
      </c>
      <c r="P387" s="29" t="n">
        <v>55.02</v>
      </c>
      <c r="Q387" s="30" t="n">
        <f aca="false">P387*0.6</f>
        <v>33.012</v>
      </c>
      <c r="R387" s="34" t="n">
        <v>68.8</v>
      </c>
      <c r="S387" s="30" t="n">
        <f aca="false">R387*0.4</f>
        <v>27.52</v>
      </c>
      <c r="T387" s="30" t="n">
        <f aca="false">Q387+S387</f>
        <v>60.532</v>
      </c>
      <c r="U387" s="26" t="n">
        <f aca="false">IF(CONCATENATE(K387,L387)=CONCATENATE(K386,L386),U386+1,1)</f>
        <v>82</v>
      </c>
      <c r="V387" s="26" t="n">
        <f aca="false">IF(T387=T386,V386,U387)</f>
        <v>82</v>
      </c>
      <c r="W387" s="32"/>
    </row>
    <row r="388" customFormat="false" ht="21.75" hidden="false" customHeight="true" outlineLevel="0" collapsed="false">
      <c r="A388" s="21" t="str">
        <f aca="false">IF(B387=B388,"并列","")</f>
        <v/>
      </c>
      <c r="B388" s="21" t="n">
        <v>83</v>
      </c>
      <c r="C388" s="22" t="n">
        <v>76</v>
      </c>
      <c r="D388" s="21" t="n">
        <v>8</v>
      </c>
      <c r="E388" s="21" t="n">
        <v>39</v>
      </c>
      <c r="F388" s="24" t="s">
        <v>1284</v>
      </c>
      <c r="G388" s="24" t="s">
        <v>24</v>
      </c>
      <c r="H388" s="25" t="s">
        <v>176</v>
      </c>
      <c r="I388" s="26" t="e">
        <f aca="false">IF(CONCATENATE(K388,L388)=CONCATENATE(K387,L387),I387,I387+1)</f>
        <v>#REF!</v>
      </c>
      <c r="J388" s="21" t="n">
        <v>2</v>
      </c>
      <c r="K388" s="24" t="s">
        <v>26</v>
      </c>
      <c r="L388" s="24" t="s">
        <v>1024</v>
      </c>
      <c r="M388" s="27" t="n">
        <v>50</v>
      </c>
      <c r="N388" s="28" t="s">
        <v>1285</v>
      </c>
      <c r="O388" s="28" t="s">
        <v>1286</v>
      </c>
      <c r="P388" s="29" t="n">
        <v>56.49</v>
      </c>
      <c r="Q388" s="30" t="n">
        <f aca="false">P388*0.6</f>
        <v>33.894</v>
      </c>
      <c r="R388" s="34" t="n">
        <v>65.8</v>
      </c>
      <c r="S388" s="30" t="n">
        <f aca="false">R388*0.4</f>
        <v>26.32</v>
      </c>
      <c r="T388" s="30" t="n">
        <f aca="false">Q388+S388</f>
        <v>60.214</v>
      </c>
      <c r="U388" s="26" t="n">
        <f aca="false">IF(CONCATENATE(K388,L388)=CONCATENATE(K387,L387),U387+1,1)</f>
        <v>83</v>
      </c>
      <c r="V388" s="26" t="n">
        <f aca="false">IF(T388=T387,V387,U388)</f>
        <v>83</v>
      </c>
      <c r="W388" s="32"/>
    </row>
    <row r="389" customFormat="false" ht="21.75" hidden="false" customHeight="true" outlineLevel="0" collapsed="false">
      <c r="A389" s="21" t="str">
        <f aca="false">IF(B388=B389,"并列","")</f>
        <v/>
      </c>
      <c r="B389" s="21" t="n">
        <v>84</v>
      </c>
      <c r="C389" s="22" t="n">
        <v>82</v>
      </c>
      <c r="D389" s="21" t="n">
        <v>7</v>
      </c>
      <c r="E389" s="21" t="n">
        <v>2</v>
      </c>
      <c r="F389" s="24" t="s">
        <v>1287</v>
      </c>
      <c r="G389" s="24" t="s">
        <v>24</v>
      </c>
      <c r="H389" s="25" t="s">
        <v>176</v>
      </c>
      <c r="I389" s="26" t="e">
        <f aca="false">IF(CONCATENATE(K389,L389)=CONCATENATE(K388,L388),I388,I388+1)</f>
        <v>#REF!</v>
      </c>
      <c r="J389" s="21" t="n">
        <v>2</v>
      </c>
      <c r="K389" s="24" t="s">
        <v>26</v>
      </c>
      <c r="L389" s="24" t="s">
        <v>1024</v>
      </c>
      <c r="M389" s="27" t="n">
        <v>50</v>
      </c>
      <c r="N389" s="28" t="s">
        <v>1288</v>
      </c>
      <c r="O389" s="28" t="s">
        <v>1289</v>
      </c>
      <c r="P389" s="29" t="n">
        <v>55.755</v>
      </c>
      <c r="Q389" s="30" t="n">
        <f aca="false">P389*0.6</f>
        <v>33.453</v>
      </c>
      <c r="R389" s="34" t="n">
        <v>66.6</v>
      </c>
      <c r="S389" s="30" t="n">
        <f aca="false">R389*0.4</f>
        <v>26.64</v>
      </c>
      <c r="T389" s="30" t="n">
        <f aca="false">Q389+S389</f>
        <v>60.093</v>
      </c>
      <c r="U389" s="26" t="n">
        <f aca="false">IF(CONCATENATE(K389,L389)=CONCATENATE(K388,L388),U388+1,1)</f>
        <v>84</v>
      </c>
      <c r="V389" s="26" t="n">
        <f aca="false">IF(T389=T388,V388,U389)</f>
        <v>84</v>
      </c>
      <c r="W389" s="32"/>
    </row>
    <row r="390" customFormat="false" ht="21.75" hidden="false" customHeight="true" outlineLevel="0" collapsed="false">
      <c r="A390" s="21" t="str">
        <f aca="false">IF(B389=B390,"并列","")</f>
        <v/>
      </c>
      <c r="B390" s="21" t="n">
        <v>85</v>
      </c>
      <c r="C390" s="22" t="n">
        <v>90</v>
      </c>
      <c r="D390" s="21" t="n">
        <v>8</v>
      </c>
      <c r="E390" s="21" t="n">
        <v>11</v>
      </c>
      <c r="F390" s="24" t="s">
        <v>1290</v>
      </c>
      <c r="G390" s="24" t="s">
        <v>24</v>
      </c>
      <c r="H390" s="25" t="s">
        <v>176</v>
      </c>
      <c r="I390" s="26" t="e">
        <f aca="false">IF(CONCATENATE(K390,L390)=CONCATENATE(K389,L389),I389,I389+1)</f>
        <v>#REF!</v>
      </c>
      <c r="J390" s="21" t="n">
        <v>2</v>
      </c>
      <c r="K390" s="24" t="s">
        <v>26</v>
      </c>
      <c r="L390" s="24" t="s">
        <v>1024</v>
      </c>
      <c r="M390" s="27" t="n">
        <v>50</v>
      </c>
      <c r="N390" s="28" t="s">
        <v>1291</v>
      </c>
      <c r="O390" s="28" t="s">
        <v>1292</v>
      </c>
      <c r="P390" s="29" t="n">
        <v>55.44</v>
      </c>
      <c r="Q390" s="30" t="n">
        <f aca="false">P390*0.6</f>
        <v>33.264</v>
      </c>
      <c r="R390" s="34" t="n">
        <v>67</v>
      </c>
      <c r="S390" s="30" t="n">
        <f aca="false">R390*0.4</f>
        <v>26.8</v>
      </c>
      <c r="T390" s="30" t="n">
        <f aca="false">Q390+S390</f>
        <v>60.064</v>
      </c>
      <c r="U390" s="26" t="n">
        <f aca="false">IF(CONCATENATE(K390,L390)=CONCATENATE(K389,L389),U389+1,1)</f>
        <v>85</v>
      </c>
      <c r="V390" s="26" t="n">
        <f aca="false">IF(T390=T389,V389,U390)</f>
        <v>85</v>
      </c>
      <c r="W390" s="32"/>
    </row>
    <row r="391" customFormat="false" ht="21.75" hidden="false" customHeight="true" outlineLevel="0" collapsed="false">
      <c r="A391" s="21" t="str">
        <f aca="false">IF(B390=B391,"并列","")</f>
        <v/>
      </c>
      <c r="B391" s="21" t="n">
        <v>86</v>
      </c>
      <c r="C391" s="22" t="n">
        <v>102</v>
      </c>
      <c r="D391" s="21" t="n">
        <v>8</v>
      </c>
      <c r="E391" s="21" t="n">
        <v>47</v>
      </c>
      <c r="F391" s="24" t="s">
        <v>1293</v>
      </c>
      <c r="G391" s="24" t="s">
        <v>31</v>
      </c>
      <c r="H391" s="25" t="s">
        <v>176</v>
      </c>
      <c r="I391" s="26" t="e">
        <f aca="false">IF(CONCATENATE(K391,L391)=CONCATENATE(K390,L390),I390,I390+1)</f>
        <v>#REF!</v>
      </c>
      <c r="J391" s="21" t="n">
        <v>2</v>
      </c>
      <c r="K391" s="24" t="s">
        <v>26</v>
      </c>
      <c r="L391" s="24" t="s">
        <v>1024</v>
      </c>
      <c r="M391" s="27" t="n">
        <v>50</v>
      </c>
      <c r="N391" s="28" t="s">
        <v>1294</v>
      </c>
      <c r="O391" s="28" t="s">
        <v>1295</v>
      </c>
      <c r="P391" s="29" t="n">
        <v>54.285</v>
      </c>
      <c r="Q391" s="30" t="n">
        <f aca="false">P391*0.6</f>
        <v>32.571</v>
      </c>
      <c r="R391" s="34" t="n">
        <v>68.2</v>
      </c>
      <c r="S391" s="30" t="n">
        <f aca="false">R391*0.4</f>
        <v>27.28</v>
      </c>
      <c r="T391" s="30" t="n">
        <f aca="false">Q391+S391</f>
        <v>59.851</v>
      </c>
      <c r="U391" s="26" t="n">
        <f aca="false">IF(CONCATENATE(K391,L391)=CONCATENATE(K390,L390),U390+1,1)</f>
        <v>86</v>
      </c>
      <c r="V391" s="26" t="n">
        <f aca="false">IF(T391=T390,V390,U391)</f>
        <v>86</v>
      </c>
      <c r="W391" s="32"/>
    </row>
    <row r="392" customFormat="false" ht="21.75" hidden="false" customHeight="true" outlineLevel="0" collapsed="false">
      <c r="A392" s="21" t="str">
        <f aca="false">IF(B391=B392,"并列","")</f>
        <v/>
      </c>
      <c r="B392" s="21" t="n">
        <v>87</v>
      </c>
      <c r="C392" s="24" t="s">
        <v>1296</v>
      </c>
      <c r="D392" s="21" t="n">
        <v>7</v>
      </c>
      <c r="E392" s="21" t="n">
        <v>6</v>
      </c>
      <c r="F392" s="24" t="s">
        <v>1297</v>
      </c>
      <c r="G392" s="24" t="s">
        <v>31</v>
      </c>
      <c r="H392" s="25" t="s">
        <v>176</v>
      </c>
      <c r="I392" s="26" t="e">
        <f aca="false">IF(CONCATENATE(K392,L392)=CONCATENATE(K391,L391),I391,I391+1)</f>
        <v>#REF!</v>
      </c>
      <c r="J392" s="21" t="n">
        <v>2</v>
      </c>
      <c r="K392" s="24" t="s">
        <v>26</v>
      </c>
      <c r="L392" s="24" t="s">
        <v>1024</v>
      </c>
      <c r="M392" s="27" t="n">
        <v>50</v>
      </c>
      <c r="N392" s="28" t="s">
        <v>1298</v>
      </c>
      <c r="O392" s="28" t="s">
        <v>1299</v>
      </c>
      <c r="P392" s="29" t="n">
        <v>56.7</v>
      </c>
      <c r="Q392" s="30" t="n">
        <f aca="false">P392*0.6</f>
        <v>34.02</v>
      </c>
      <c r="R392" s="34" t="n">
        <v>64.2</v>
      </c>
      <c r="S392" s="30" t="n">
        <f aca="false">R392*0.4</f>
        <v>25.68</v>
      </c>
      <c r="T392" s="30" t="n">
        <f aca="false">Q392+S392</f>
        <v>59.7</v>
      </c>
      <c r="U392" s="26" t="n">
        <f aca="false">IF(CONCATENATE(K392,L392)=CONCATENATE(K391,L391),U391+1,1)</f>
        <v>87</v>
      </c>
      <c r="V392" s="26" t="n">
        <f aca="false">IF(T392=T391,V391,U392)</f>
        <v>87</v>
      </c>
      <c r="W392" s="32"/>
    </row>
    <row r="393" customFormat="false" ht="21.75" hidden="false" customHeight="true" outlineLevel="0" collapsed="false">
      <c r="A393" s="21" t="str">
        <f aca="false">IF(B392=B393,"并列","")</f>
        <v/>
      </c>
      <c r="B393" s="21" t="n">
        <v>88</v>
      </c>
      <c r="C393" s="24" t="s">
        <v>1296</v>
      </c>
      <c r="D393" s="21" t="n">
        <v>8</v>
      </c>
      <c r="E393" s="21" t="n">
        <v>16</v>
      </c>
      <c r="F393" s="24" t="s">
        <v>1300</v>
      </c>
      <c r="G393" s="24" t="s">
        <v>31</v>
      </c>
      <c r="H393" s="25" t="s">
        <v>48</v>
      </c>
      <c r="I393" s="26" t="e">
        <f aca="false">IF(CONCATENATE(K393,L393)=CONCATENATE(K392,L392),I392,I392+1)</f>
        <v>#REF!</v>
      </c>
      <c r="J393" s="21" t="n">
        <v>2</v>
      </c>
      <c r="K393" s="24" t="s">
        <v>26</v>
      </c>
      <c r="L393" s="24" t="s">
        <v>1024</v>
      </c>
      <c r="M393" s="27" t="n">
        <v>50</v>
      </c>
      <c r="N393" s="28" t="s">
        <v>1301</v>
      </c>
      <c r="O393" s="28" t="s">
        <v>1302</v>
      </c>
      <c r="P393" s="29" t="n">
        <v>56.7</v>
      </c>
      <c r="Q393" s="30" t="n">
        <f aca="false">P393*0.6</f>
        <v>34.02</v>
      </c>
      <c r="R393" s="34" t="n">
        <v>63.8</v>
      </c>
      <c r="S393" s="30" t="n">
        <f aca="false">R393*0.4</f>
        <v>25.52</v>
      </c>
      <c r="T393" s="30" t="n">
        <f aca="false">Q393+S393</f>
        <v>59.54</v>
      </c>
      <c r="U393" s="26" t="n">
        <f aca="false">IF(CONCATENATE(K393,L393)=CONCATENATE(K392,L392),U392+1,1)</f>
        <v>88</v>
      </c>
      <c r="V393" s="26" t="n">
        <f aca="false">IF(T393=T392,V392,U393)</f>
        <v>88</v>
      </c>
      <c r="W393" s="32"/>
    </row>
    <row r="394" customFormat="false" ht="21.75" hidden="false" customHeight="true" outlineLevel="0" collapsed="false">
      <c r="A394" s="21" t="str">
        <f aca="false">IF(B393=B394,"并列","")</f>
        <v/>
      </c>
      <c r="B394" s="21" t="n">
        <v>89</v>
      </c>
      <c r="C394" s="22" t="n">
        <v>43</v>
      </c>
      <c r="D394" s="21" t="n">
        <v>7</v>
      </c>
      <c r="E394" s="21" t="n">
        <v>28</v>
      </c>
      <c r="F394" s="24" t="s">
        <v>1303</v>
      </c>
      <c r="G394" s="24" t="s">
        <v>24</v>
      </c>
      <c r="H394" s="25" t="s">
        <v>176</v>
      </c>
      <c r="I394" s="26" t="e">
        <f aca="false">IF(CONCATENATE(K394,L394)=CONCATENATE(K393,L393),I393,I393+1)</f>
        <v>#REF!</v>
      </c>
      <c r="J394" s="21" t="n">
        <v>2</v>
      </c>
      <c r="K394" s="24" t="s">
        <v>26</v>
      </c>
      <c r="L394" s="24" t="s">
        <v>1024</v>
      </c>
      <c r="M394" s="27" t="n">
        <v>50</v>
      </c>
      <c r="N394" s="28" t="s">
        <v>1304</v>
      </c>
      <c r="O394" s="28" t="s">
        <v>1305</v>
      </c>
      <c r="P394" s="29" t="n">
        <v>59.43</v>
      </c>
      <c r="Q394" s="30" t="n">
        <f aca="false">P394*0.6</f>
        <v>35.658</v>
      </c>
      <c r="R394" s="34" t="n">
        <v>59.6</v>
      </c>
      <c r="S394" s="30" t="n">
        <f aca="false">R394*0.4</f>
        <v>23.84</v>
      </c>
      <c r="T394" s="30" t="n">
        <f aca="false">Q394+S394</f>
        <v>59.498</v>
      </c>
      <c r="U394" s="26" t="n">
        <f aca="false">IF(CONCATENATE(K394,L394)=CONCATENATE(K393,L393),U393+1,1)</f>
        <v>89</v>
      </c>
      <c r="V394" s="26" t="n">
        <f aca="false">IF(T394=T393,V393,U394)</f>
        <v>89</v>
      </c>
      <c r="W394" s="32"/>
    </row>
    <row r="395" customFormat="false" ht="21.75" hidden="false" customHeight="true" outlineLevel="0" collapsed="false">
      <c r="A395" s="21" t="str">
        <f aca="false">IF(B394=B395,"并列","")</f>
        <v/>
      </c>
      <c r="B395" s="21" t="n">
        <v>90</v>
      </c>
      <c r="C395" s="24" t="s">
        <v>1306</v>
      </c>
      <c r="D395" s="21" t="n">
        <v>8</v>
      </c>
      <c r="E395" s="21" t="n">
        <v>18</v>
      </c>
      <c r="F395" s="24" t="s">
        <v>1307</v>
      </c>
      <c r="G395" s="24" t="s">
        <v>31</v>
      </c>
      <c r="H395" s="25" t="s">
        <v>176</v>
      </c>
      <c r="I395" s="26" t="e">
        <f aca="false">IF(CONCATENATE(K395,L395)=CONCATENATE(K394,L394),I394,I394+1)</f>
        <v>#REF!</v>
      </c>
      <c r="J395" s="21" t="n">
        <v>2</v>
      </c>
      <c r="K395" s="24" t="s">
        <v>26</v>
      </c>
      <c r="L395" s="24" t="s">
        <v>1024</v>
      </c>
      <c r="M395" s="27" t="n">
        <v>50</v>
      </c>
      <c r="N395" s="28" t="s">
        <v>1308</v>
      </c>
      <c r="O395" s="28" t="s">
        <v>1309</v>
      </c>
      <c r="P395" s="29" t="n">
        <v>55.755</v>
      </c>
      <c r="Q395" s="30" t="n">
        <f aca="false">P395*0.6</f>
        <v>33.453</v>
      </c>
      <c r="R395" s="34" t="n">
        <v>64</v>
      </c>
      <c r="S395" s="30" t="n">
        <f aca="false">R395*0.4</f>
        <v>25.6</v>
      </c>
      <c r="T395" s="30" t="n">
        <f aca="false">Q395+S395</f>
        <v>59.053</v>
      </c>
      <c r="U395" s="26" t="n">
        <f aca="false">IF(CONCATENATE(K395,L395)=CONCATENATE(K394,L394),U394+1,1)</f>
        <v>90</v>
      </c>
      <c r="V395" s="26" t="n">
        <f aca="false">IF(T395=T394,V394,U395)</f>
        <v>90</v>
      </c>
      <c r="W395" s="32"/>
    </row>
    <row r="396" customFormat="false" ht="21.75" hidden="false" customHeight="true" outlineLevel="0" collapsed="false">
      <c r="A396" s="21" t="str">
        <f aca="false">IF(B395=B396,"并列","")</f>
        <v/>
      </c>
      <c r="B396" s="21" t="n">
        <v>91</v>
      </c>
      <c r="C396" s="22" t="n">
        <v>50</v>
      </c>
      <c r="D396" s="21" t="n">
        <v>8</v>
      </c>
      <c r="E396" s="21" t="n">
        <v>17</v>
      </c>
      <c r="F396" s="24" t="s">
        <v>1310</v>
      </c>
      <c r="G396" s="24" t="s">
        <v>31</v>
      </c>
      <c r="H396" s="25" t="s">
        <v>176</v>
      </c>
      <c r="I396" s="26" t="e">
        <f aca="false">IF(CONCATENATE(K396,L396)=CONCATENATE(K395,L395),I395,I395+1)</f>
        <v>#REF!</v>
      </c>
      <c r="J396" s="21" t="n">
        <v>2</v>
      </c>
      <c r="K396" s="24" t="s">
        <v>26</v>
      </c>
      <c r="L396" s="24" t="s">
        <v>1024</v>
      </c>
      <c r="M396" s="27" t="n">
        <v>50</v>
      </c>
      <c r="N396" s="28" t="s">
        <v>1311</v>
      </c>
      <c r="O396" s="28" t="s">
        <v>1312</v>
      </c>
      <c r="P396" s="29" t="n">
        <v>58.695</v>
      </c>
      <c r="Q396" s="30" t="n">
        <f aca="false">P396*0.6</f>
        <v>35.217</v>
      </c>
      <c r="R396" s="34" t="n">
        <v>59.4</v>
      </c>
      <c r="S396" s="30" t="n">
        <f aca="false">R396*0.4</f>
        <v>23.76</v>
      </c>
      <c r="T396" s="30" t="n">
        <f aca="false">Q396+S396</f>
        <v>58.977</v>
      </c>
      <c r="U396" s="26" t="n">
        <f aca="false">IF(CONCATENATE(K396,L396)=CONCATENATE(K395,L395),U395+1,1)</f>
        <v>91</v>
      </c>
      <c r="V396" s="26" t="n">
        <f aca="false">IF(T396=T395,V395,U396)</f>
        <v>91</v>
      </c>
      <c r="W396" s="32"/>
    </row>
    <row r="397" customFormat="false" ht="21.75" hidden="false" customHeight="true" outlineLevel="0" collapsed="false">
      <c r="A397" s="21" t="str">
        <f aca="false">IF(B396=B397,"并列","")</f>
        <v/>
      </c>
      <c r="B397" s="21" t="n">
        <v>92</v>
      </c>
      <c r="C397" s="24" t="s">
        <v>1313</v>
      </c>
      <c r="D397" s="21" t="n">
        <v>8</v>
      </c>
      <c r="E397" s="21" t="n">
        <v>38</v>
      </c>
      <c r="F397" s="24" t="s">
        <v>1314</v>
      </c>
      <c r="G397" s="24" t="s">
        <v>24</v>
      </c>
      <c r="H397" s="25" t="s">
        <v>176</v>
      </c>
      <c r="I397" s="26" t="e">
        <f aca="false">IF(CONCATENATE(K397,L397)=CONCATENATE(K396,L396),I396,I396+1)</f>
        <v>#REF!</v>
      </c>
      <c r="J397" s="21" t="n">
        <v>2</v>
      </c>
      <c r="K397" s="24" t="s">
        <v>26</v>
      </c>
      <c r="L397" s="24" t="s">
        <v>1024</v>
      </c>
      <c r="M397" s="27" t="n">
        <v>50</v>
      </c>
      <c r="N397" s="28" t="s">
        <v>1315</v>
      </c>
      <c r="O397" s="28" t="s">
        <v>1316</v>
      </c>
      <c r="P397" s="29" t="n">
        <v>54.39</v>
      </c>
      <c r="Q397" s="30" t="n">
        <f aca="false">P397*0.6</f>
        <v>32.634</v>
      </c>
      <c r="R397" s="34" t="n">
        <v>64.8</v>
      </c>
      <c r="S397" s="30" t="n">
        <f aca="false">R397*0.4</f>
        <v>25.92</v>
      </c>
      <c r="T397" s="30" t="n">
        <f aca="false">Q397+S397</f>
        <v>58.554</v>
      </c>
      <c r="U397" s="26" t="n">
        <f aca="false">IF(CONCATENATE(K397,L397)=CONCATENATE(K396,L396),U396+1,1)</f>
        <v>92</v>
      </c>
      <c r="V397" s="26" t="n">
        <f aca="false">IF(T397=T396,V396,U397)</f>
        <v>92</v>
      </c>
      <c r="W397" s="32"/>
    </row>
    <row r="398" customFormat="false" ht="21.75" hidden="false" customHeight="true" outlineLevel="0" collapsed="false">
      <c r="A398" s="21" t="str">
        <f aca="false">IF(B397=B398,"并列","")</f>
        <v/>
      </c>
      <c r="B398" s="21" t="n">
        <v>93</v>
      </c>
      <c r="C398" s="24" t="s">
        <v>120</v>
      </c>
      <c r="D398" s="21" t="n">
        <v>7</v>
      </c>
      <c r="E398" s="21" t="n">
        <v>12</v>
      </c>
      <c r="F398" s="24" t="s">
        <v>1317</v>
      </c>
      <c r="G398" s="24" t="s">
        <v>31</v>
      </c>
      <c r="H398" s="25" t="s">
        <v>176</v>
      </c>
      <c r="I398" s="26" t="e">
        <f aca="false">IF(CONCATENATE(K398,L398)=CONCATENATE(K397,L397),I397,I397+1)</f>
        <v>#REF!</v>
      </c>
      <c r="J398" s="21" t="n">
        <v>2</v>
      </c>
      <c r="K398" s="24" t="s">
        <v>26</v>
      </c>
      <c r="L398" s="24" t="s">
        <v>1024</v>
      </c>
      <c r="M398" s="27" t="n">
        <v>50</v>
      </c>
      <c r="N398" s="28" t="s">
        <v>1318</v>
      </c>
      <c r="O398" s="28" t="s">
        <v>1319</v>
      </c>
      <c r="P398" s="29" t="n">
        <v>56.175</v>
      </c>
      <c r="Q398" s="30" t="n">
        <f aca="false">P398*0.6</f>
        <v>33.705</v>
      </c>
      <c r="R398" s="34" t="n">
        <v>61</v>
      </c>
      <c r="S398" s="30" t="n">
        <f aca="false">R398*0.4</f>
        <v>24.4</v>
      </c>
      <c r="T398" s="30" t="n">
        <f aca="false">Q398+S398</f>
        <v>58.105</v>
      </c>
      <c r="U398" s="26" t="n">
        <f aca="false">IF(CONCATENATE(K398,L398)=CONCATENATE(K397,L397),U397+1,1)</f>
        <v>93</v>
      </c>
      <c r="V398" s="26" t="n">
        <f aca="false">IF(T398=T397,V397,U398)</f>
        <v>93</v>
      </c>
      <c r="W398" s="32"/>
    </row>
    <row r="399" customFormat="false" ht="21.75" hidden="false" customHeight="true" outlineLevel="0" collapsed="false">
      <c r="A399" s="21" t="str">
        <f aca="false">IF(B398=B399,"并列","")</f>
        <v/>
      </c>
      <c r="B399" s="21" t="n">
        <v>94</v>
      </c>
      <c r="C399" s="22" t="n">
        <v>95</v>
      </c>
      <c r="D399" s="21" t="n">
        <v>8</v>
      </c>
      <c r="E399" s="21" t="n">
        <v>9</v>
      </c>
      <c r="F399" s="24" t="s">
        <v>1320</v>
      </c>
      <c r="G399" s="24" t="s">
        <v>31</v>
      </c>
      <c r="H399" s="25" t="s">
        <v>176</v>
      </c>
      <c r="I399" s="26" t="e">
        <f aca="false">IF(CONCATENATE(K399,L399)=CONCATENATE(K398,L398),I398,I398+1)</f>
        <v>#REF!</v>
      </c>
      <c r="J399" s="21" t="n">
        <v>2</v>
      </c>
      <c r="K399" s="24" t="s">
        <v>26</v>
      </c>
      <c r="L399" s="24" t="s">
        <v>1024</v>
      </c>
      <c r="M399" s="27" t="n">
        <v>50</v>
      </c>
      <c r="N399" s="28" t="s">
        <v>1321</v>
      </c>
      <c r="O399" s="28" t="s">
        <v>1322</v>
      </c>
      <c r="P399" s="29" t="n">
        <v>55.125</v>
      </c>
      <c r="Q399" s="30" t="n">
        <f aca="false">P399*0.6</f>
        <v>33.075</v>
      </c>
      <c r="R399" s="34" t="n">
        <v>59.8</v>
      </c>
      <c r="S399" s="30" t="n">
        <f aca="false">R399*0.4</f>
        <v>23.92</v>
      </c>
      <c r="T399" s="30" t="n">
        <f aca="false">Q399+S399</f>
        <v>56.995</v>
      </c>
      <c r="U399" s="26" t="n">
        <f aca="false">IF(CONCATENATE(K399,L399)=CONCATENATE(K398,L398),U398+1,1)</f>
        <v>94</v>
      </c>
      <c r="V399" s="26" t="n">
        <f aca="false">IF(T399=T398,V398,U399)</f>
        <v>94</v>
      </c>
      <c r="W399" s="32"/>
    </row>
    <row r="400" customFormat="false" ht="21.75" hidden="false" customHeight="true" outlineLevel="0" collapsed="false">
      <c r="A400" s="21" t="str">
        <f aca="false">IF(B399=B400,"并列","")</f>
        <v/>
      </c>
      <c r="B400" s="21" t="n">
        <v>95</v>
      </c>
      <c r="C400" s="22" t="n">
        <v>99</v>
      </c>
      <c r="D400" s="21" t="n">
        <v>7</v>
      </c>
      <c r="E400" s="21" t="n">
        <v>3</v>
      </c>
      <c r="F400" s="24" t="s">
        <v>1323</v>
      </c>
      <c r="G400" s="24" t="s">
        <v>24</v>
      </c>
      <c r="H400" s="25" t="s">
        <v>176</v>
      </c>
      <c r="I400" s="26" t="e">
        <f aca="false">IF(CONCATENATE(K400,L400)=CONCATENATE(#REF!,#REF!),#REF!,#REF!+1)</f>
        <v>#REF!</v>
      </c>
      <c r="J400" s="21" t="n">
        <v>2</v>
      </c>
      <c r="K400" s="24" t="s">
        <v>26</v>
      </c>
      <c r="L400" s="24" t="s">
        <v>1024</v>
      </c>
      <c r="M400" s="27" t="n">
        <v>50</v>
      </c>
      <c r="N400" s="28" t="s">
        <v>1324</v>
      </c>
      <c r="O400" s="28" t="s">
        <v>1325</v>
      </c>
      <c r="P400" s="29" t="n">
        <v>54.6</v>
      </c>
      <c r="Q400" s="30" t="n">
        <f aca="false">P400*0.6</f>
        <v>32.76</v>
      </c>
      <c r="R400" s="34" t="n">
        <v>56.8</v>
      </c>
      <c r="S400" s="30" t="n">
        <f aca="false">R400*0.4</f>
        <v>22.72</v>
      </c>
      <c r="T400" s="30" t="n">
        <f aca="false">Q400+S400</f>
        <v>55.48</v>
      </c>
      <c r="U400" s="26" t="n">
        <f aca="false">IF(CONCATENATE(K400,L400)=CONCATENATE(K399,L399),U399+1,1)</f>
        <v>95</v>
      </c>
      <c r="V400" s="26" t="n">
        <f aca="false">IF(T400=T399,V399,U400)</f>
        <v>95</v>
      </c>
      <c r="W400" s="32"/>
    </row>
  </sheetData>
  <sheetProtection sheet="true" password="c609" objects="true" scenarios="true" formatCells="false" sort="false" autoFilter="false"/>
  <autoFilter ref="C2:W400"/>
  <mergeCells count="1">
    <mergeCell ref="A1:W1"/>
  </mergeCells>
  <printOptions headings="false" gridLines="false" gridLinesSet="true" horizontalCentered="true" verticalCentered="false"/>
  <pageMargins left="0.551388888888889" right="0.511805555555556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5:56:25Z</dcterms:created>
  <dc:creator>微软用户</dc:creator>
  <dc:description/>
  <dc:language>en-US</dc:language>
  <cp:lastModifiedBy>微软用户</cp:lastModifiedBy>
  <cp:lastPrinted>2010-11-21T10:32:12Z</cp:lastPrinted>
  <dcterms:modified xsi:type="dcterms:W3CDTF">2010-11-22T07:22:53Z</dcterms:modified>
  <cp:revision>0</cp:revision>
  <dc:subject/>
  <dc:title/>
</cp:coreProperties>
</file>