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6月11日" sheetId="1" state="visible" r:id="rId2"/>
    <sheet name="6月12日" sheetId="2" state="visible" r:id="rId3"/>
    <sheet name="6月13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906">
  <si>
    <r>
      <rPr>
        <sz val="18"/>
        <rFont val="Noto Sans"/>
        <family val="2"/>
      </rPr>
      <t xml:space="preserve">六安市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考录公务员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面试成绩</t>
    </r>
  </si>
  <si>
    <t xml:space="preserve">抽签号</t>
  </si>
  <si>
    <t xml:space="preserve">职位代码</t>
  </si>
  <si>
    <t xml:space="preserve">准考证号</t>
  </si>
  <si>
    <t xml:space="preserve">行测成绩</t>
  </si>
  <si>
    <t xml:space="preserve">加分</t>
  </si>
  <si>
    <t xml:space="preserve">专业成绩</t>
  </si>
  <si>
    <t xml:space="preserve">笔试合成</t>
  </si>
  <si>
    <t xml:space="preserve">笔试加分后合成</t>
  </si>
  <si>
    <t xml:space="preserve">面试成绩</t>
  </si>
  <si>
    <t xml:space="preserve">总成绩</t>
  </si>
  <si>
    <t xml:space="preserve">090001</t>
  </si>
  <si>
    <t xml:space="preserve">09000201124</t>
  </si>
  <si>
    <t xml:space="preserve">缺考</t>
  </si>
  <si>
    <t xml:space="preserve">09000201225</t>
  </si>
  <si>
    <t xml:space="preserve">09000201209</t>
  </si>
  <si>
    <t xml:space="preserve">09000201117</t>
  </si>
  <si>
    <t xml:space="preserve">09000201305</t>
  </si>
  <si>
    <t xml:space="preserve">09000201121</t>
  </si>
  <si>
    <t xml:space="preserve">090002</t>
  </si>
  <si>
    <t xml:space="preserve">09020301201</t>
  </si>
  <si>
    <t xml:space="preserve">09020301217</t>
  </si>
  <si>
    <t xml:space="preserve">09020301022</t>
  </si>
  <si>
    <t xml:space="preserve">09020300927</t>
  </si>
  <si>
    <t xml:space="preserve">09020301007</t>
  </si>
  <si>
    <t xml:space="preserve">09020301216</t>
  </si>
  <si>
    <t xml:space="preserve">090003</t>
  </si>
  <si>
    <t xml:space="preserve">09000201316</t>
  </si>
  <si>
    <t xml:space="preserve">09000201313</t>
  </si>
  <si>
    <t xml:space="preserve">09000201320</t>
  </si>
  <si>
    <t xml:space="preserve">090004</t>
  </si>
  <si>
    <t xml:space="preserve">09000201704</t>
  </si>
  <si>
    <t xml:space="preserve">09000201414</t>
  </si>
  <si>
    <t xml:space="preserve">09000201528</t>
  </si>
  <si>
    <t xml:space="preserve">090005</t>
  </si>
  <si>
    <t xml:space="preserve">09000201721</t>
  </si>
  <si>
    <t xml:space="preserve">09000201720</t>
  </si>
  <si>
    <t xml:space="preserve">09000201823</t>
  </si>
  <si>
    <t xml:space="preserve">09000201806</t>
  </si>
  <si>
    <t xml:space="preserve">09000201729</t>
  </si>
  <si>
    <t xml:space="preserve">09000201814</t>
  </si>
  <si>
    <t xml:space="preserve">09000201810</t>
  </si>
  <si>
    <t xml:space="preserve">09000201730</t>
  </si>
  <si>
    <t xml:space="preserve">09000201817</t>
  </si>
  <si>
    <t xml:space="preserve">09000201726</t>
  </si>
  <si>
    <t xml:space="preserve">09000201719</t>
  </si>
  <si>
    <t xml:space="preserve">09000201801</t>
  </si>
  <si>
    <t xml:space="preserve">09000201807</t>
  </si>
  <si>
    <t xml:space="preserve">090006</t>
  </si>
  <si>
    <t xml:space="preserve">09000201827</t>
  </si>
  <si>
    <t xml:space="preserve">09000201901</t>
  </si>
  <si>
    <t xml:space="preserve">09000201830</t>
  </si>
  <si>
    <t xml:space="preserve">090007</t>
  </si>
  <si>
    <t xml:space="preserve">09030300110</t>
  </si>
  <si>
    <t xml:space="preserve">09030300101</t>
  </si>
  <si>
    <t xml:space="preserve">09030300112</t>
  </si>
  <si>
    <t xml:space="preserve">090008</t>
  </si>
  <si>
    <t xml:space="preserve">09000201905</t>
  </si>
  <si>
    <t xml:space="preserve">090010</t>
  </si>
  <si>
    <t xml:space="preserve">09000202003</t>
  </si>
  <si>
    <t xml:space="preserve">09000202008</t>
  </si>
  <si>
    <t xml:space="preserve">09000202004</t>
  </si>
  <si>
    <t xml:space="preserve">090011</t>
  </si>
  <si>
    <t xml:space="preserve">09000202109</t>
  </si>
  <si>
    <t xml:space="preserve">09000202021</t>
  </si>
  <si>
    <t xml:space="preserve">09000202125</t>
  </si>
  <si>
    <t xml:space="preserve">090012</t>
  </si>
  <si>
    <t xml:space="preserve">09000202306</t>
  </si>
  <si>
    <t xml:space="preserve">09000202223</t>
  </si>
  <si>
    <t xml:space="preserve">09000202221</t>
  </si>
  <si>
    <t xml:space="preserve">090013</t>
  </si>
  <si>
    <t xml:space="preserve">09000202322</t>
  </si>
  <si>
    <t xml:space="preserve">09000202317</t>
  </si>
  <si>
    <t xml:space="preserve">09000202320</t>
  </si>
  <si>
    <t xml:space="preserve">090014</t>
  </si>
  <si>
    <t xml:space="preserve">09000202419</t>
  </si>
  <si>
    <t xml:space="preserve">09000202404</t>
  </si>
  <si>
    <t xml:space="preserve">09000202424</t>
  </si>
  <si>
    <t xml:space="preserve">090015</t>
  </si>
  <si>
    <t xml:space="preserve">09000202508</t>
  </si>
  <si>
    <t xml:space="preserve">09000202510</t>
  </si>
  <si>
    <t xml:space="preserve">09000202506</t>
  </si>
  <si>
    <t xml:space="preserve">090019</t>
  </si>
  <si>
    <t xml:space="preserve">09030300308</t>
  </si>
  <si>
    <t xml:space="preserve">09030300528</t>
  </si>
  <si>
    <t xml:space="preserve">09030300316</t>
  </si>
  <si>
    <t xml:space="preserve">090020</t>
  </si>
  <si>
    <t xml:space="preserve">09030300617</t>
  </si>
  <si>
    <t xml:space="preserve">09030300626</t>
  </si>
  <si>
    <t xml:space="preserve">09030300613</t>
  </si>
  <si>
    <t xml:space="preserve">090021</t>
  </si>
  <si>
    <t xml:space="preserve">09000202701</t>
  </si>
  <si>
    <t xml:space="preserve">09000202720</t>
  </si>
  <si>
    <t xml:space="preserve">09000202622</t>
  </si>
  <si>
    <t xml:space="preserve">090022</t>
  </si>
  <si>
    <t xml:space="preserve">09000202804</t>
  </si>
  <si>
    <t xml:space="preserve">09000202808</t>
  </si>
  <si>
    <t xml:space="preserve">09000202801</t>
  </si>
  <si>
    <t xml:space="preserve">090023</t>
  </si>
  <si>
    <t xml:space="preserve">09000202926</t>
  </si>
  <si>
    <t xml:space="preserve">09000202929</t>
  </si>
  <si>
    <t xml:space="preserve">09000203018</t>
  </si>
  <si>
    <t xml:space="preserve">090024</t>
  </si>
  <si>
    <t xml:space="preserve">09000203205</t>
  </si>
  <si>
    <t xml:space="preserve">09000203114</t>
  </si>
  <si>
    <t xml:space="preserve">09000203111</t>
  </si>
  <si>
    <t xml:space="preserve">090025</t>
  </si>
  <si>
    <t xml:space="preserve">09000203319</t>
  </si>
  <si>
    <t xml:space="preserve">09000203313</t>
  </si>
  <si>
    <t xml:space="preserve">09000203222</t>
  </si>
  <si>
    <t xml:space="preserve">090026</t>
  </si>
  <si>
    <t xml:space="preserve">09040600112</t>
  </si>
  <si>
    <t xml:space="preserve">09040600104</t>
  </si>
  <si>
    <t xml:space="preserve">09040600120</t>
  </si>
  <si>
    <t xml:space="preserve">09040600108</t>
  </si>
  <si>
    <t xml:space="preserve">09040600117</t>
  </si>
  <si>
    <t xml:space="preserve">09040600102</t>
  </si>
  <si>
    <t xml:space="preserve">090027</t>
  </si>
  <si>
    <t xml:space="preserve">09010200519</t>
  </si>
  <si>
    <t xml:space="preserve">09010200111</t>
  </si>
  <si>
    <t xml:space="preserve">09010200123</t>
  </si>
  <si>
    <t xml:space="preserve">09010200518</t>
  </si>
  <si>
    <t xml:space="preserve">09010200312</t>
  </si>
  <si>
    <t xml:space="preserve">09010200205</t>
  </si>
  <si>
    <t xml:space="preserve">090028</t>
  </si>
  <si>
    <t xml:space="preserve">09040600126</t>
  </si>
  <si>
    <t xml:space="preserve">09040600127</t>
  </si>
  <si>
    <t xml:space="preserve">09040600123</t>
  </si>
  <si>
    <t xml:space="preserve">09040600204</t>
  </si>
  <si>
    <t xml:space="preserve">09040600208</t>
  </si>
  <si>
    <t xml:space="preserve">09040600202</t>
  </si>
  <si>
    <t xml:space="preserve">090031</t>
  </si>
  <si>
    <t xml:space="preserve">09020301503</t>
  </si>
  <si>
    <t xml:space="preserve">09020301505</t>
  </si>
  <si>
    <t xml:space="preserve">09020301326</t>
  </si>
  <si>
    <t xml:space="preserve">09020301416</t>
  </si>
  <si>
    <t xml:space="preserve">09020301422</t>
  </si>
  <si>
    <t xml:space="preserve">09020301502</t>
  </si>
  <si>
    <t xml:space="preserve">090032</t>
  </si>
  <si>
    <t xml:space="preserve">09040105312</t>
  </si>
  <si>
    <t xml:space="preserve">09040105311</t>
  </si>
  <si>
    <t xml:space="preserve">09040105314</t>
  </si>
  <si>
    <t xml:space="preserve">090039</t>
  </si>
  <si>
    <t xml:space="preserve">09040304918</t>
  </si>
  <si>
    <t xml:space="preserve">09040304814</t>
  </si>
  <si>
    <t xml:space="preserve">09040304820</t>
  </si>
  <si>
    <t xml:space="preserve">09040304906</t>
  </si>
  <si>
    <t xml:space="preserve">09040304830</t>
  </si>
  <si>
    <t xml:space="preserve">09040304910</t>
  </si>
  <si>
    <t xml:space="preserve">09040305021</t>
  </si>
  <si>
    <t xml:space="preserve">09040304815</t>
  </si>
  <si>
    <t xml:space="preserve">09040304909</t>
  </si>
  <si>
    <t xml:space="preserve">09040304904</t>
  </si>
  <si>
    <t xml:space="preserve">09040304825</t>
  </si>
  <si>
    <t xml:space="preserve">09040305023</t>
  </si>
  <si>
    <t xml:space="preserve">09040304911</t>
  </si>
  <si>
    <t xml:space="preserve">09040305006</t>
  </si>
  <si>
    <t xml:space="preserve">09040305005</t>
  </si>
  <si>
    <t xml:space="preserve">090041</t>
  </si>
  <si>
    <t xml:space="preserve">09010200526</t>
  </si>
  <si>
    <t xml:space="preserve">09010200525</t>
  </si>
  <si>
    <t xml:space="preserve">09010200603</t>
  </si>
  <si>
    <t xml:space="preserve">090042</t>
  </si>
  <si>
    <t xml:space="preserve">09040400321</t>
  </si>
  <si>
    <t xml:space="preserve">09040400323</t>
  </si>
  <si>
    <t xml:space="preserve">09040400320</t>
  </si>
  <si>
    <t xml:space="preserve">090043</t>
  </si>
  <si>
    <t xml:space="preserve">09010200621</t>
  </si>
  <si>
    <t xml:space="preserve">09010200609</t>
  </si>
  <si>
    <t xml:space="preserve">09010200620</t>
  </si>
  <si>
    <t xml:space="preserve">090044</t>
  </si>
  <si>
    <t xml:space="preserve">09040400414</t>
  </si>
  <si>
    <t xml:space="preserve">09040400416</t>
  </si>
  <si>
    <t xml:space="preserve">09040400415</t>
  </si>
  <si>
    <t xml:space="preserve">090045</t>
  </si>
  <si>
    <t xml:space="preserve">09040400524</t>
  </si>
  <si>
    <t xml:space="preserve">09040400525</t>
  </si>
  <si>
    <t xml:space="preserve">09040400528</t>
  </si>
  <si>
    <t xml:space="preserve">090049</t>
  </si>
  <si>
    <t xml:space="preserve">09040400719</t>
  </si>
  <si>
    <t xml:space="preserve">09040400704</t>
  </si>
  <si>
    <t xml:space="preserve">09040400710</t>
  </si>
  <si>
    <t xml:space="preserve">090050</t>
  </si>
  <si>
    <t xml:space="preserve">09040400728</t>
  </si>
  <si>
    <t xml:space="preserve">09040400727</t>
  </si>
  <si>
    <t xml:space="preserve">09040400726</t>
  </si>
  <si>
    <t xml:space="preserve">090051</t>
  </si>
  <si>
    <t xml:space="preserve">09040400817</t>
  </si>
  <si>
    <t xml:space="preserve">09040400808</t>
  </si>
  <si>
    <t xml:space="preserve">09040400814</t>
  </si>
  <si>
    <t xml:space="preserve">09040400806</t>
  </si>
  <si>
    <t xml:space="preserve">09040400804</t>
  </si>
  <si>
    <t xml:space="preserve">09040400807</t>
  </si>
  <si>
    <t xml:space="preserve">090052</t>
  </si>
  <si>
    <t xml:space="preserve">09020301615</t>
  </si>
  <si>
    <t xml:space="preserve">09020301626</t>
  </si>
  <si>
    <t xml:space="preserve">09020301623</t>
  </si>
  <si>
    <t xml:space="preserve">09020301625</t>
  </si>
  <si>
    <t xml:space="preserve">09020301606</t>
  </si>
  <si>
    <t xml:space="preserve">09020301529</t>
  </si>
  <si>
    <t xml:space="preserve">090054</t>
  </si>
  <si>
    <t xml:space="preserve">09040401104</t>
  </si>
  <si>
    <t xml:space="preserve">09040401107</t>
  </si>
  <si>
    <t xml:space="preserve">09040401029</t>
  </si>
  <si>
    <t xml:space="preserve">09040401027</t>
  </si>
  <si>
    <t xml:space="preserve">09040401102</t>
  </si>
  <si>
    <t xml:space="preserve">09040401028</t>
  </si>
  <si>
    <t xml:space="preserve">090063</t>
  </si>
  <si>
    <t xml:space="preserve">09040404015</t>
  </si>
  <si>
    <t xml:space="preserve">09040404002</t>
  </si>
  <si>
    <t xml:space="preserve">09040404021</t>
  </si>
  <si>
    <t xml:space="preserve">09040404108</t>
  </si>
  <si>
    <t xml:space="preserve">09040404022</t>
  </si>
  <si>
    <t xml:space="preserve">09040404208</t>
  </si>
  <si>
    <t xml:space="preserve">09040404220</t>
  </si>
  <si>
    <t xml:space="preserve">09040404216</t>
  </si>
  <si>
    <t xml:space="preserve">09040404016</t>
  </si>
  <si>
    <t xml:space="preserve">090064</t>
  </si>
  <si>
    <t xml:space="preserve">09020301817</t>
  </si>
  <si>
    <t xml:space="preserve">09020301821</t>
  </si>
  <si>
    <t xml:space="preserve">09020301818</t>
  </si>
  <si>
    <t xml:space="preserve">09020301803</t>
  </si>
  <si>
    <t xml:space="preserve">09020301816</t>
  </si>
  <si>
    <t xml:space="preserve">09020301805</t>
  </si>
  <si>
    <t xml:space="preserve">090065</t>
  </si>
  <si>
    <t xml:space="preserve">09040404226</t>
  </si>
  <si>
    <t xml:space="preserve">09040404229</t>
  </si>
  <si>
    <t xml:space="preserve">09040404228</t>
  </si>
  <si>
    <t xml:space="preserve">090066</t>
  </si>
  <si>
    <t xml:space="preserve">09020301829</t>
  </si>
  <si>
    <t xml:space="preserve">09020301913</t>
  </si>
  <si>
    <t xml:space="preserve">09020301904</t>
  </si>
  <si>
    <t xml:space="preserve">09020301826</t>
  </si>
  <si>
    <t xml:space="preserve">09020301911</t>
  </si>
  <si>
    <t xml:space="preserve">09020301830</t>
  </si>
  <si>
    <t xml:space="preserve">090067</t>
  </si>
  <si>
    <t xml:space="preserve">09040404320</t>
  </si>
  <si>
    <t xml:space="preserve">09040404327</t>
  </si>
  <si>
    <t xml:space="preserve">09040404314</t>
  </si>
  <si>
    <t xml:space="preserve">090068</t>
  </si>
  <si>
    <t xml:space="preserve">09040404525</t>
  </si>
  <si>
    <t xml:space="preserve">09040404601</t>
  </si>
  <si>
    <t xml:space="preserve">09040404602</t>
  </si>
  <si>
    <t xml:space="preserve">090069</t>
  </si>
  <si>
    <t xml:space="preserve">09040404619</t>
  </si>
  <si>
    <t xml:space="preserve">09040404610</t>
  </si>
  <si>
    <t xml:space="preserve">09040404611</t>
  </si>
  <si>
    <t xml:space="preserve">090070</t>
  </si>
  <si>
    <t xml:space="preserve">09010200715</t>
  </si>
  <si>
    <t xml:space="preserve">09010200719</t>
  </si>
  <si>
    <t xml:space="preserve">09010200713</t>
  </si>
  <si>
    <t xml:space="preserve">090071</t>
  </si>
  <si>
    <t xml:space="preserve">09010200723</t>
  </si>
  <si>
    <t xml:space="preserve">09010200724</t>
  </si>
  <si>
    <t xml:space="preserve">09010200726</t>
  </si>
  <si>
    <t xml:space="preserve">090072</t>
  </si>
  <si>
    <t xml:space="preserve">09040404624</t>
  </si>
  <si>
    <t xml:space="preserve">09040404621</t>
  </si>
  <si>
    <t xml:space="preserve">09040404626</t>
  </si>
  <si>
    <t xml:space="preserve">090083</t>
  </si>
  <si>
    <t xml:space="preserve">09040504530</t>
  </si>
  <si>
    <t xml:space="preserve">09040504601</t>
  </si>
  <si>
    <t xml:space="preserve">090085</t>
  </si>
  <si>
    <t xml:space="preserve">09020302012</t>
  </si>
  <si>
    <t xml:space="preserve">09020302010</t>
  </si>
  <si>
    <t xml:space="preserve">09020302015</t>
  </si>
  <si>
    <t xml:space="preserve">090086</t>
  </si>
  <si>
    <t xml:space="preserve">09020302016</t>
  </si>
  <si>
    <t xml:space="preserve">09020302017</t>
  </si>
  <si>
    <t xml:space="preserve">090087</t>
  </si>
  <si>
    <t xml:space="preserve">09040504604</t>
  </si>
  <si>
    <t xml:space="preserve">09040504610</t>
  </si>
  <si>
    <t xml:space="preserve">09040504606</t>
  </si>
  <si>
    <t xml:space="preserve">09040504611</t>
  </si>
  <si>
    <t xml:space="preserve">09040504605</t>
  </si>
  <si>
    <t xml:space="preserve">09040504608</t>
  </si>
  <si>
    <t xml:space="preserve">090088</t>
  </si>
  <si>
    <t xml:space="preserve">09020302101</t>
  </si>
  <si>
    <t xml:space="preserve">09020302026</t>
  </si>
  <si>
    <t xml:space="preserve">09020302106</t>
  </si>
  <si>
    <t xml:space="preserve">09020302109</t>
  </si>
  <si>
    <t xml:space="preserve">09020302025</t>
  </si>
  <si>
    <t xml:space="preserve">09020302102</t>
  </si>
  <si>
    <t xml:space="preserve">090090</t>
  </si>
  <si>
    <t xml:space="preserve">09010200821</t>
  </si>
  <si>
    <t xml:space="preserve">09010200817</t>
  </si>
  <si>
    <t xml:space="preserve">09010200812</t>
  </si>
  <si>
    <t xml:space="preserve">090091</t>
  </si>
  <si>
    <t xml:space="preserve">09030300807</t>
  </si>
  <si>
    <t xml:space="preserve">09030300806</t>
  </si>
  <si>
    <t xml:space="preserve">09030300730</t>
  </si>
  <si>
    <t xml:space="preserve">090092</t>
  </si>
  <si>
    <t xml:space="preserve">09040504818</t>
  </si>
  <si>
    <t xml:space="preserve">09040504808</t>
  </si>
  <si>
    <t xml:space="preserve">09040504915</t>
  </si>
  <si>
    <t xml:space="preserve">090093</t>
  </si>
  <si>
    <t xml:space="preserve">09040505203</t>
  </si>
  <si>
    <t xml:space="preserve">09040505209</t>
  </si>
  <si>
    <t xml:space="preserve">09040505208</t>
  </si>
  <si>
    <t xml:space="preserve">090094</t>
  </si>
  <si>
    <t xml:space="preserve">09040505315</t>
  </si>
  <si>
    <t xml:space="preserve">09040505311</t>
  </si>
  <si>
    <t xml:space="preserve">09040505314</t>
  </si>
  <si>
    <t xml:space="preserve">09040505222</t>
  </si>
  <si>
    <t xml:space="preserve">09040505218</t>
  </si>
  <si>
    <t xml:space="preserve">09040505224</t>
  </si>
  <si>
    <t xml:space="preserve">090095</t>
  </si>
  <si>
    <t xml:space="preserve">09040505320</t>
  </si>
  <si>
    <t xml:space="preserve">09040505319</t>
  </si>
  <si>
    <t xml:space="preserve">09040505329</t>
  </si>
  <si>
    <t xml:space="preserve">090110</t>
  </si>
  <si>
    <t xml:space="preserve">09040206315</t>
  </si>
  <si>
    <t xml:space="preserve">09040206324</t>
  </si>
  <si>
    <t xml:space="preserve">09040206313</t>
  </si>
  <si>
    <t xml:space="preserve">090111</t>
  </si>
  <si>
    <t xml:space="preserve">09020302516</t>
  </si>
  <si>
    <t xml:space="preserve">09020302522</t>
  </si>
  <si>
    <t xml:space="preserve">09020302508</t>
  </si>
  <si>
    <t xml:space="preserve">09020302507</t>
  </si>
  <si>
    <t xml:space="preserve">09020302506</t>
  </si>
  <si>
    <t xml:space="preserve">09020302510</t>
  </si>
  <si>
    <t xml:space="preserve">090112</t>
  </si>
  <si>
    <t xml:space="preserve">09010201027</t>
  </si>
  <si>
    <t xml:space="preserve">09010201022</t>
  </si>
  <si>
    <t xml:space="preserve">09010201014</t>
  </si>
  <si>
    <t xml:space="preserve">090113</t>
  </si>
  <si>
    <t xml:space="preserve">09000203402</t>
  </si>
  <si>
    <t xml:space="preserve">09000203328</t>
  </si>
  <si>
    <t xml:space="preserve">09000203408</t>
  </si>
  <si>
    <t xml:space="preserve">090114</t>
  </si>
  <si>
    <t xml:space="preserve">09000203418</t>
  </si>
  <si>
    <t xml:space="preserve">09000203421</t>
  </si>
  <si>
    <t xml:space="preserve">09000203416</t>
  </si>
  <si>
    <t xml:space="preserve">090115</t>
  </si>
  <si>
    <t xml:space="preserve">09010201113</t>
  </si>
  <si>
    <t xml:space="preserve">09010201108</t>
  </si>
  <si>
    <t xml:space="preserve">09010201101</t>
  </si>
  <si>
    <t xml:space="preserve">090116</t>
  </si>
  <si>
    <t xml:space="preserve">09020302530</t>
  </si>
  <si>
    <t xml:space="preserve">090117</t>
  </si>
  <si>
    <t xml:space="preserve">09030300909</t>
  </si>
  <si>
    <t xml:space="preserve">09030300907</t>
  </si>
  <si>
    <t xml:space="preserve">09030300908</t>
  </si>
  <si>
    <t xml:space="preserve">090118</t>
  </si>
  <si>
    <t xml:space="preserve">09000203517</t>
  </si>
  <si>
    <t xml:space="preserve">09000203513</t>
  </si>
  <si>
    <t xml:space="preserve">09000203504</t>
  </si>
  <si>
    <r>
      <rPr>
        <sz val="18"/>
        <rFont val="Noto Sans"/>
        <family val="2"/>
      </rPr>
      <t xml:space="preserve">六安市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考录公务员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面试成绩</t>
    </r>
  </si>
  <si>
    <t xml:space="preserve">090029</t>
  </si>
  <si>
    <t xml:space="preserve">09040602304</t>
  </si>
  <si>
    <t xml:space="preserve">09040601123</t>
  </si>
  <si>
    <t xml:space="preserve">09040602510</t>
  </si>
  <si>
    <t xml:space="preserve">09040601029</t>
  </si>
  <si>
    <t xml:space="preserve">09040601918</t>
  </si>
  <si>
    <t xml:space="preserve">09040601322</t>
  </si>
  <si>
    <t xml:space="preserve">09040601222</t>
  </si>
  <si>
    <t xml:space="preserve">09040601213</t>
  </si>
  <si>
    <t xml:space="preserve">09040600915</t>
  </si>
  <si>
    <t xml:space="preserve">09040602420</t>
  </si>
  <si>
    <t xml:space="preserve">09040600425</t>
  </si>
  <si>
    <t xml:space="preserve">09040600503</t>
  </si>
  <si>
    <t xml:space="preserve">09040601206</t>
  </si>
  <si>
    <t xml:space="preserve">09040600529</t>
  </si>
  <si>
    <t xml:space="preserve">09040600527</t>
  </si>
  <si>
    <t xml:space="preserve">09040600613</t>
  </si>
  <si>
    <t xml:space="preserve">09040600918</t>
  </si>
  <si>
    <t xml:space="preserve">09040602403</t>
  </si>
  <si>
    <t xml:space="preserve">09040602320</t>
  </si>
  <si>
    <t xml:space="preserve">09040600426</t>
  </si>
  <si>
    <t xml:space="preserve">09040601521</t>
  </si>
  <si>
    <t xml:space="preserve">09040600515</t>
  </si>
  <si>
    <t xml:space="preserve">09040600513</t>
  </si>
  <si>
    <t xml:space="preserve">09040601215</t>
  </si>
  <si>
    <t xml:space="preserve">09040602223</t>
  </si>
  <si>
    <t xml:space="preserve">09040602224</t>
  </si>
  <si>
    <t xml:space="preserve">09040600419</t>
  </si>
  <si>
    <t xml:space="preserve">09040600501</t>
  </si>
  <si>
    <t xml:space="preserve">09040601202</t>
  </si>
  <si>
    <t xml:space="preserve">09040600229</t>
  </si>
  <si>
    <t xml:space="preserve">090030</t>
  </si>
  <si>
    <t xml:space="preserve">09040105310</t>
  </si>
  <si>
    <t xml:space="preserve">09040105305</t>
  </si>
  <si>
    <t xml:space="preserve">09040105230</t>
  </si>
  <si>
    <t xml:space="preserve">09040105306</t>
  </si>
  <si>
    <t xml:space="preserve">09040105228</t>
  </si>
  <si>
    <t xml:space="preserve">09040105307</t>
  </si>
  <si>
    <t xml:space="preserve">09040105223</t>
  </si>
  <si>
    <t xml:space="preserve">09040105309</t>
  </si>
  <si>
    <t xml:space="preserve">09040105303</t>
  </si>
  <si>
    <t xml:space="preserve">090033</t>
  </si>
  <si>
    <t xml:space="preserve">09040302603</t>
  </si>
  <si>
    <t xml:space="preserve">09040106306</t>
  </si>
  <si>
    <t xml:space="preserve">09040303709</t>
  </si>
  <si>
    <t xml:space="preserve">09040106117</t>
  </si>
  <si>
    <t xml:space="preserve">09040106219</t>
  </si>
  <si>
    <t xml:space="preserve">09040302725</t>
  </si>
  <si>
    <t xml:space="preserve">09040303803</t>
  </si>
  <si>
    <t xml:space="preserve">09040303314</t>
  </si>
  <si>
    <t xml:space="preserve">09040302602</t>
  </si>
  <si>
    <t xml:space="preserve">09040302812</t>
  </si>
  <si>
    <t xml:space="preserve">09040302717</t>
  </si>
  <si>
    <t xml:space="preserve">09040105718</t>
  </si>
  <si>
    <t xml:space="preserve">09040303001</t>
  </si>
  <si>
    <t xml:space="preserve">09040302818</t>
  </si>
  <si>
    <t xml:space="preserve">09040105917</t>
  </si>
  <si>
    <t xml:space="preserve">09040302825</t>
  </si>
  <si>
    <t xml:space="preserve">09040303424</t>
  </si>
  <si>
    <t xml:space="preserve">09040106121</t>
  </si>
  <si>
    <t xml:space="preserve">09040105728</t>
  </si>
  <si>
    <t xml:space="preserve">09040303810</t>
  </si>
  <si>
    <t xml:space="preserve">09040303303</t>
  </si>
  <si>
    <t xml:space="preserve">09040303701</t>
  </si>
  <si>
    <t xml:space="preserve">09040105909</t>
  </si>
  <si>
    <t xml:space="preserve">09040303011</t>
  </si>
  <si>
    <t xml:space="preserve">09040303804</t>
  </si>
  <si>
    <t xml:space="preserve">09040106025</t>
  </si>
  <si>
    <t xml:space="preserve">09040105317</t>
  </si>
  <si>
    <t xml:space="preserve">09040303009</t>
  </si>
  <si>
    <t xml:space="preserve">09040105817</t>
  </si>
  <si>
    <t xml:space="preserve">09040302707</t>
  </si>
  <si>
    <t xml:space="preserve">09040106126</t>
  </si>
  <si>
    <t xml:space="preserve">090034</t>
  </si>
  <si>
    <t xml:space="preserve">09040304004</t>
  </si>
  <si>
    <t xml:space="preserve">09040304117</t>
  </si>
  <si>
    <t xml:space="preserve">09040304504</t>
  </si>
  <si>
    <t xml:space="preserve">09040304006</t>
  </si>
  <si>
    <t xml:space="preserve">09040303926</t>
  </si>
  <si>
    <t xml:space="preserve">09040303923</t>
  </si>
  <si>
    <t xml:space="preserve">09040304424</t>
  </si>
  <si>
    <t xml:space="preserve">09040304407</t>
  </si>
  <si>
    <t xml:space="preserve">09040304408</t>
  </si>
  <si>
    <t xml:space="preserve">09040304012</t>
  </si>
  <si>
    <t xml:space="preserve">09040304422</t>
  </si>
  <si>
    <t xml:space="preserve">09040303930</t>
  </si>
  <si>
    <t xml:space="preserve">090035</t>
  </si>
  <si>
    <t xml:space="preserve">09040304709</t>
  </si>
  <si>
    <t xml:space="preserve">09040304628</t>
  </si>
  <si>
    <t xml:space="preserve">09040304615</t>
  </si>
  <si>
    <t xml:space="preserve">09040304708</t>
  </si>
  <si>
    <t xml:space="preserve">09040304624</t>
  </si>
  <si>
    <t xml:space="preserve">09040304705</t>
  </si>
  <si>
    <t xml:space="preserve">09040304625</t>
  </si>
  <si>
    <t xml:space="preserve">09040304613</t>
  </si>
  <si>
    <t xml:space="preserve">09040304617</t>
  </si>
  <si>
    <t xml:space="preserve">09040304622</t>
  </si>
  <si>
    <t xml:space="preserve">09040304710</t>
  </si>
  <si>
    <t xml:space="preserve">09040304627</t>
  </si>
  <si>
    <t xml:space="preserve">090078</t>
  </si>
  <si>
    <t xml:space="preserve">09040500413</t>
  </si>
  <si>
    <t xml:space="preserve">09040500329</t>
  </si>
  <si>
    <t xml:space="preserve">09040500118</t>
  </si>
  <si>
    <t xml:space="preserve">09040500928</t>
  </si>
  <si>
    <t xml:space="preserve">09040500716</t>
  </si>
  <si>
    <t xml:space="preserve">09040500629</t>
  </si>
  <si>
    <t xml:space="preserve">09040501904</t>
  </si>
  <si>
    <t xml:space="preserve">09040500819</t>
  </si>
  <si>
    <t xml:space="preserve">09040501514</t>
  </si>
  <si>
    <t xml:space="preserve">09040501803</t>
  </si>
  <si>
    <t xml:space="preserve">09040501207</t>
  </si>
  <si>
    <t xml:space="preserve">09040500902</t>
  </si>
  <si>
    <t xml:space="preserve">09040501809</t>
  </si>
  <si>
    <t xml:space="preserve">09040502011</t>
  </si>
  <si>
    <t xml:space="preserve">09040501110</t>
  </si>
  <si>
    <t xml:space="preserve">09040500204</t>
  </si>
  <si>
    <t xml:space="preserve">09040501111</t>
  </si>
  <si>
    <t xml:space="preserve">09040501212</t>
  </si>
  <si>
    <t xml:space="preserve">09040500130</t>
  </si>
  <si>
    <t xml:space="preserve">09040501027</t>
  </si>
  <si>
    <t xml:space="preserve">09040501323</t>
  </si>
  <si>
    <t xml:space="preserve">09040500612</t>
  </si>
  <si>
    <t xml:space="preserve">09040500205</t>
  </si>
  <si>
    <t xml:space="preserve">09040501617</t>
  </si>
  <si>
    <t xml:space="preserve">09040502211</t>
  </si>
  <si>
    <t xml:space="preserve">09040501702</t>
  </si>
  <si>
    <t xml:space="preserve">09040500216</t>
  </si>
  <si>
    <t xml:space="preserve">09040502030</t>
  </si>
  <si>
    <t xml:space="preserve">09040500327</t>
  </si>
  <si>
    <t xml:space="preserve">09040500618</t>
  </si>
  <si>
    <t xml:space="preserve">090079</t>
  </si>
  <si>
    <t xml:space="preserve">09040502212</t>
  </si>
  <si>
    <t xml:space="preserve">09040502218</t>
  </si>
  <si>
    <t xml:space="preserve">09040502219</t>
  </si>
  <si>
    <t xml:space="preserve">09040502222</t>
  </si>
  <si>
    <t xml:space="preserve">09040502223</t>
  </si>
  <si>
    <t xml:space="preserve">09040502215</t>
  </si>
  <si>
    <t xml:space="preserve">09040502214</t>
  </si>
  <si>
    <t xml:space="preserve">09040502216</t>
  </si>
  <si>
    <t xml:space="preserve">09040502221</t>
  </si>
  <si>
    <t xml:space="preserve">090081</t>
  </si>
  <si>
    <t xml:space="preserve">09040503610</t>
  </si>
  <si>
    <t xml:space="preserve">09040503101</t>
  </si>
  <si>
    <t xml:space="preserve">09040504014</t>
  </si>
  <si>
    <t xml:space="preserve">09040502608</t>
  </si>
  <si>
    <t xml:space="preserve">09040504017</t>
  </si>
  <si>
    <t xml:space="preserve">09040502607</t>
  </si>
  <si>
    <t xml:space="preserve">09040504420</t>
  </si>
  <si>
    <t xml:space="preserve">09040502425</t>
  </si>
  <si>
    <t xml:space="preserve">09040503427</t>
  </si>
  <si>
    <t xml:space="preserve">09040502620</t>
  </si>
  <si>
    <t xml:space="preserve">09040503125</t>
  </si>
  <si>
    <t xml:space="preserve">09040504409</t>
  </si>
  <si>
    <t xml:space="preserve">09040503203</t>
  </si>
  <si>
    <t xml:space="preserve">09040503521</t>
  </si>
  <si>
    <t xml:space="preserve">09040503624</t>
  </si>
  <si>
    <t xml:space="preserve">09040504205</t>
  </si>
  <si>
    <t xml:space="preserve">09040504403</t>
  </si>
  <si>
    <t xml:space="preserve">09040504507</t>
  </si>
  <si>
    <t xml:space="preserve">09040503811</t>
  </si>
  <si>
    <t xml:space="preserve">09040502514</t>
  </si>
  <si>
    <t xml:space="preserve">09040503509</t>
  </si>
  <si>
    <t xml:space="preserve">09040503304</t>
  </si>
  <si>
    <t xml:space="preserve">09040502526</t>
  </si>
  <si>
    <t xml:space="preserve">09040502513</t>
  </si>
  <si>
    <t xml:space="preserve">09040502923</t>
  </si>
  <si>
    <t xml:space="preserve">09040502625</t>
  </si>
  <si>
    <t xml:space="preserve">090082</t>
  </si>
  <si>
    <t xml:space="preserve">09040504520</t>
  </si>
  <si>
    <t xml:space="preserve">09040504526</t>
  </si>
  <si>
    <t xml:space="preserve">09040504524</t>
  </si>
  <si>
    <t xml:space="preserve">09040504521</t>
  </si>
  <si>
    <t xml:space="preserve">09040504522</t>
  </si>
  <si>
    <t xml:space="preserve">09040504515</t>
  </si>
  <si>
    <t xml:space="preserve">090097</t>
  </si>
  <si>
    <t xml:space="preserve">09040506216</t>
  </si>
  <si>
    <t xml:space="preserve">09040506317</t>
  </si>
  <si>
    <t xml:space="preserve">09040506504</t>
  </si>
  <si>
    <t xml:space="preserve">09040506528</t>
  </si>
  <si>
    <t xml:space="preserve">09040506304</t>
  </si>
  <si>
    <t xml:space="preserve">09040506514</t>
  </si>
  <si>
    <t xml:space="preserve">09040506118</t>
  </si>
  <si>
    <t xml:space="preserve">09040505412</t>
  </si>
  <si>
    <t xml:space="preserve">09040505511</t>
  </si>
  <si>
    <t xml:space="preserve">09040505407</t>
  </si>
  <si>
    <t xml:space="preserve">09040506122</t>
  </si>
  <si>
    <t xml:space="preserve">09040505529</t>
  </si>
  <si>
    <t xml:space="preserve">09040506507</t>
  </si>
  <si>
    <t xml:space="preserve">09040505416</t>
  </si>
  <si>
    <t xml:space="preserve">09040203630</t>
  </si>
  <si>
    <t xml:space="preserve">09040506405</t>
  </si>
  <si>
    <t xml:space="preserve">09040506128</t>
  </si>
  <si>
    <t xml:space="preserve">09040505824</t>
  </si>
  <si>
    <t xml:space="preserve">09040506301</t>
  </si>
  <si>
    <t xml:space="preserve">09040505903</t>
  </si>
  <si>
    <t xml:space="preserve">09040505922</t>
  </si>
  <si>
    <t xml:space="preserve">09040506014</t>
  </si>
  <si>
    <t xml:space="preserve">09040506010</t>
  </si>
  <si>
    <t xml:space="preserve">09040203701</t>
  </si>
  <si>
    <t xml:space="preserve">09040505916</t>
  </si>
  <si>
    <t xml:space="preserve">09040506525</t>
  </si>
  <si>
    <t xml:space="preserve">09040505905</t>
  </si>
  <si>
    <t xml:space="preserve">09040506212</t>
  </si>
  <si>
    <t xml:space="preserve">090098</t>
  </si>
  <si>
    <t xml:space="preserve">09040204103</t>
  </si>
  <si>
    <t xml:space="preserve">09040204411</t>
  </si>
  <si>
    <t xml:space="preserve">09040203806</t>
  </si>
  <si>
    <t xml:space="preserve">09040204130</t>
  </si>
  <si>
    <t xml:space="preserve">09040204415</t>
  </si>
  <si>
    <t xml:space="preserve">09040204718</t>
  </si>
  <si>
    <t xml:space="preserve">09040204412</t>
  </si>
  <si>
    <t xml:space="preserve">09040203726</t>
  </si>
  <si>
    <t xml:space="preserve">09040204120</t>
  </si>
  <si>
    <t xml:space="preserve">09040204603</t>
  </si>
  <si>
    <t xml:space="preserve">09040204124</t>
  </si>
  <si>
    <t xml:space="preserve">09040203823</t>
  </si>
  <si>
    <t xml:space="preserve">09040204805</t>
  </si>
  <si>
    <t xml:space="preserve">09040204604</t>
  </si>
  <si>
    <t xml:space="preserve">09040204223</t>
  </si>
  <si>
    <t xml:space="preserve">09040204022</t>
  </si>
  <si>
    <t xml:space="preserve">09040204819</t>
  </si>
  <si>
    <t xml:space="preserve">09040204902</t>
  </si>
  <si>
    <t xml:space="preserve">09040204724</t>
  </si>
  <si>
    <t xml:space="preserve">09040204128</t>
  </si>
  <si>
    <t xml:space="preserve">09040204009</t>
  </si>
  <si>
    <t xml:space="preserve">09040204328</t>
  </si>
  <si>
    <t xml:space="preserve">09040204030</t>
  </si>
  <si>
    <t xml:space="preserve">09040204511</t>
  </si>
  <si>
    <t xml:space="preserve">09040204008</t>
  </si>
  <si>
    <t xml:space="preserve">09040203918</t>
  </si>
  <si>
    <t xml:space="preserve">09040204726</t>
  </si>
  <si>
    <t xml:space="preserve">09040204423</t>
  </si>
  <si>
    <t xml:space="preserve">090099</t>
  </si>
  <si>
    <t xml:space="preserve">09040205007</t>
  </si>
  <si>
    <t xml:space="preserve">09040205919</t>
  </si>
  <si>
    <t xml:space="preserve">09040205928</t>
  </si>
  <si>
    <t xml:space="preserve">09040205422</t>
  </si>
  <si>
    <t xml:space="preserve">09040205404</t>
  </si>
  <si>
    <t xml:space="preserve">09040205719</t>
  </si>
  <si>
    <t xml:space="preserve">09040205014</t>
  </si>
  <si>
    <t xml:space="preserve">09040205906</t>
  </si>
  <si>
    <t xml:space="preserve">09040205415</t>
  </si>
  <si>
    <t xml:space="preserve">09040205204</t>
  </si>
  <si>
    <t xml:space="preserve">09040205127</t>
  </si>
  <si>
    <t xml:space="preserve">09040205214</t>
  </si>
  <si>
    <t xml:space="preserve">09040205418</t>
  </si>
  <si>
    <t xml:space="preserve">09040205811</t>
  </si>
  <si>
    <t xml:space="preserve">09040205927</t>
  </si>
  <si>
    <t xml:space="preserve">09040205628</t>
  </si>
  <si>
    <t xml:space="preserve">09040205311</t>
  </si>
  <si>
    <t xml:space="preserve">09040205723</t>
  </si>
  <si>
    <t xml:space="preserve">09040205802</t>
  </si>
  <si>
    <t xml:space="preserve">09040205516</t>
  </si>
  <si>
    <t xml:space="preserve">09040205623</t>
  </si>
  <si>
    <t xml:space="preserve">09040205710</t>
  </si>
  <si>
    <t xml:space="preserve">09040206002</t>
  </si>
  <si>
    <t xml:space="preserve">09040205912</t>
  </si>
  <si>
    <t xml:space="preserve">09040205305</t>
  </si>
  <si>
    <t xml:space="preserve">09040205419</t>
  </si>
  <si>
    <t xml:space="preserve">09040205103</t>
  </si>
  <si>
    <t xml:space="preserve">09040205903</t>
  </si>
  <si>
    <t xml:space="preserve">090100</t>
  </si>
  <si>
    <t xml:space="preserve">09040206107</t>
  </si>
  <si>
    <t xml:space="preserve">09040206030</t>
  </si>
  <si>
    <t xml:space="preserve">09040206108</t>
  </si>
  <si>
    <t xml:space="preserve">09040206117</t>
  </si>
  <si>
    <t xml:space="preserve">09040206101</t>
  </si>
  <si>
    <t xml:space="preserve">09040206103</t>
  </si>
  <si>
    <t xml:space="preserve">09040206118</t>
  </si>
  <si>
    <t xml:space="preserve">09040206110</t>
  </si>
  <si>
    <t xml:space="preserve">09040206104</t>
  </si>
  <si>
    <t xml:space="preserve">09040206114</t>
  </si>
  <si>
    <t xml:space="preserve">09040206115</t>
  </si>
  <si>
    <t xml:space="preserve">09040206116</t>
  </si>
  <si>
    <t xml:space="preserve">09040206112</t>
  </si>
  <si>
    <t xml:space="preserve">09040206111</t>
  </si>
  <si>
    <t xml:space="preserve">09040206102</t>
  </si>
  <si>
    <r>
      <rPr>
        <sz val="18"/>
        <rFont val="Noto Sans"/>
        <family val="2"/>
      </rPr>
      <t xml:space="preserve">六安市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考录公务员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面试成绩</t>
    </r>
  </si>
  <si>
    <t xml:space="preserve">090009</t>
  </si>
  <si>
    <t xml:space="preserve">09020301315</t>
  </si>
  <si>
    <t xml:space="preserve">090016</t>
  </si>
  <si>
    <t xml:space="preserve">09000202609</t>
  </si>
  <si>
    <t xml:space="preserve">09000202608</t>
  </si>
  <si>
    <t xml:space="preserve">09000202530</t>
  </si>
  <si>
    <t xml:space="preserve">090017</t>
  </si>
  <si>
    <t xml:space="preserve">09060100516</t>
  </si>
  <si>
    <t xml:space="preserve">09060101214</t>
  </si>
  <si>
    <t xml:space="preserve">09060100222</t>
  </si>
  <si>
    <t xml:space="preserve">09060100116</t>
  </si>
  <si>
    <t xml:space="preserve">09060100419</t>
  </si>
  <si>
    <t xml:space="preserve">09060100824</t>
  </si>
  <si>
    <t xml:space="preserve">09060101026</t>
  </si>
  <si>
    <t xml:space="preserve">09060101326</t>
  </si>
  <si>
    <t xml:space="preserve">09060101511</t>
  </si>
  <si>
    <t xml:space="preserve">09060100816</t>
  </si>
  <si>
    <t xml:space="preserve">09060102101</t>
  </si>
  <si>
    <t xml:space="preserve">09060101627</t>
  </si>
  <si>
    <t xml:space="preserve">09060100107</t>
  </si>
  <si>
    <t xml:space="preserve">09060101415</t>
  </si>
  <si>
    <t xml:space="preserve">09060101030</t>
  </si>
  <si>
    <t xml:space="preserve">09060100903</t>
  </si>
  <si>
    <t xml:space="preserve">09060101801</t>
  </si>
  <si>
    <t xml:space="preserve">09060100503</t>
  </si>
  <si>
    <t xml:space="preserve">09060101529</t>
  </si>
  <si>
    <t xml:space="preserve">09060100121</t>
  </si>
  <si>
    <t xml:space="preserve">09060100612</t>
  </si>
  <si>
    <t xml:space="preserve">09060101008</t>
  </si>
  <si>
    <t xml:space="preserve">09060101306</t>
  </si>
  <si>
    <t xml:space="preserve">09060100515</t>
  </si>
  <si>
    <t xml:space="preserve">09060101116</t>
  </si>
  <si>
    <t xml:space="preserve">09060101010</t>
  </si>
  <si>
    <t xml:space="preserve">09060100430</t>
  </si>
  <si>
    <t xml:space="preserve">09060101117</t>
  </si>
  <si>
    <t xml:space="preserve">09060101001</t>
  </si>
  <si>
    <t xml:space="preserve">09060101003</t>
  </si>
  <si>
    <t xml:space="preserve">090018</t>
  </si>
  <si>
    <t xml:space="preserve">09000202613</t>
  </si>
  <si>
    <t xml:space="preserve">09000202612</t>
  </si>
  <si>
    <t xml:space="preserve">09000202614</t>
  </si>
  <si>
    <t xml:space="preserve">09000202616</t>
  </si>
  <si>
    <t xml:space="preserve">09000202617</t>
  </si>
  <si>
    <t xml:space="preserve">09000202615</t>
  </si>
  <si>
    <t xml:space="preserve">090036</t>
  </si>
  <si>
    <t xml:space="preserve">09020301511</t>
  </si>
  <si>
    <t xml:space="preserve">090037</t>
  </si>
  <si>
    <t xml:space="preserve">09040304722</t>
  </si>
  <si>
    <t xml:space="preserve">09040304720</t>
  </si>
  <si>
    <t xml:space="preserve">09040304716</t>
  </si>
  <si>
    <t xml:space="preserve">09040304723</t>
  </si>
  <si>
    <t xml:space="preserve">090038</t>
  </si>
  <si>
    <t xml:space="preserve">09060102104</t>
  </si>
  <si>
    <t xml:space="preserve">09060102109</t>
  </si>
  <si>
    <t xml:space="preserve">09060102107</t>
  </si>
  <si>
    <t xml:space="preserve">090040</t>
  </si>
  <si>
    <t xml:space="preserve">09040400130</t>
  </si>
  <si>
    <t xml:space="preserve">09040400225</t>
  </si>
  <si>
    <t xml:space="preserve">09040400308</t>
  </si>
  <si>
    <t xml:space="preserve">090046</t>
  </si>
  <si>
    <t xml:space="preserve">09020301520</t>
  </si>
  <si>
    <t xml:space="preserve">09020301519</t>
  </si>
  <si>
    <t xml:space="preserve">09020301516</t>
  </si>
  <si>
    <t xml:space="preserve">090047</t>
  </si>
  <si>
    <t xml:space="preserve">09040400614</t>
  </si>
  <si>
    <t xml:space="preserve">09040400602</t>
  </si>
  <si>
    <t xml:space="preserve">09040400607</t>
  </si>
  <si>
    <t xml:space="preserve">090053</t>
  </si>
  <si>
    <t xml:space="preserve">09040400916</t>
  </si>
  <si>
    <t xml:space="preserve">09040401018</t>
  </si>
  <si>
    <t xml:space="preserve">09040400926</t>
  </si>
  <si>
    <t xml:space="preserve">09040400820</t>
  </si>
  <si>
    <t xml:space="preserve">09040401022</t>
  </si>
  <si>
    <t xml:space="preserve">09040400830</t>
  </si>
  <si>
    <t xml:space="preserve">090055</t>
  </si>
  <si>
    <t xml:space="preserve">09040401111</t>
  </si>
  <si>
    <t xml:space="preserve">09040401115</t>
  </si>
  <si>
    <t xml:space="preserve">09040401118</t>
  </si>
  <si>
    <t xml:space="preserve">090056</t>
  </si>
  <si>
    <t xml:space="preserve">09010200701</t>
  </si>
  <si>
    <t xml:space="preserve">09010200626</t>
  </si>
  <si>
    <t xml:space="preserve">09010200625</t>
  </si>
  <si>
    <t xml:space="preserve">090057</t>
  </si>
  <si>
    <t xml:space="preserve">09030300719</t>
  </si>
  <si>
    <t xml:space="preserve">09030300711</t>
  </si>
  <si>
    <t xml:space="preserve">09030300708</t>
  </si>
  <si>
    <t xml:space="preserve">090058</t>
  </si>
  <si>
    <t xml:space="preserve">09060103108</t>
  </si>
  <si>
    <t xml:space="preserve">09060102202</t>
  </si>
  <si>
    <t xml:space="preserve">09060102310</t>
  </si>
  <si>
    <t xml:space="preserve">09060102910</t>
  </si>
  <si>
    <t xml:space="preserve">09060102118</t>
  </si>
  <si>
    <t xml:space="preserve">09060102620</t>
  </si>
  <si>
    <t xml:space="preserve">09060102510</t>
  </si>
  <si>
    <t xml:space="preserve">09060102323</t>
  </si>
  <si>
    <t xml:space="preserve">09060102512</t>
  </si>
  <si>
    <t xml:space="preserve">09060102703</t>
  </si>
  <si>
    <t xml:space="preserve">09060102815</t>
  </si>
  <si>
    <t xml:space="preserve">09060102709</t>
  </si>
  <si>
    <t xml:space="preserve">09060102629</t>
  </si>
  <si>
    <t xml:space="preserve">09060102213</t>
  </si>
  <si>
    <t xml:space="preserve">09060102409</t>
  </si>
  <si>
    <t xml:space="preserve">09060102601</t>
  </si>
  <si>
    <t xml:space="preserve">09060102816</t>
  </si>
  <si>
    <t xml:space="preserve">09060102814</t>
  </si>
  <si>
    <t xml:space="preserve">09060102810</t>
  </si>
  <si>
    <t xml:space="preserve">09060102725</t>
  </si>
  <si>
    <t xml:space="preserve">09060102722</t>
  </si>
  <si>
    <t xml:space="preserve">09060102403</t>
  </si>
  <si>
    <t xml:space="preserve">09060102819</t>
  </si>
  <si>
    <t xml:space="preserve">09060103107</t>
  </si>
  <si>
    <t xml:space="preserve">09060102504</t>
  </si>
  <si>
    <t xml:space="preserve">09060102729</t>
  </si>
  <si>
    <t xml:space="preserve">09060102113</t>
  </si>
  <si>
    <t xml:space="preserve">090059</t>
  </si>
  <si>
    <t xml:space="preserve">09060103211</t>
  </si>
  <si>
    <t xml:space="preserve">09060103208</t>
  </si>
  <si>
    <t xml:space="preserve">09060103126</t>
  </si>
  <si>
    <t xml:space="preserve">090060</t>
  </si>
  <si>
    <t xml:space="preserve">09020301714</t>
  </si>
  <si>
    <t xml:space="preserve">09020301708</t>
  </si>
  <si>
    <t xml:space="preserve">09020301727</t>
  </si>
  <si>
    <t xml:space="preserve">09020301728</t>
  </si>
  <si>
    <t xml:space="preserve">09020301729</t>
  </si>
  <si>
    <t xml:space="preserve">09020301707</t>
  </si>
  <si>
    <t xml:space="preserve">090061</t>
  </si>
  <si>
    <t xml:space="preserve">09040403511</t>
  </si>
  <si>
    <t xml:space="preserve">09040401621</t>
  </si>
  <si>
    <t xml:space="preserve">09040401704</t>
  </si>
  <si>
    <t xml:space="preserve">09040402104</t>
  </si>
  <si>
    <t xml:space="preserve">09040402526</t>
  </si>
  <si>
    <t xml:space="preserve">09040401509</t>
  </si>
  <si>
    <t xml:space="preserve">09040403309</t>
  </si>
  <si>
    <t xml:space="preserve">09040403420</t>
  </si>
  <si>
    <t xml:space="preserve">09040403312</t>
  </si>
  <si>
    <t xml:space="preserve">09040403103</t>
  </si>
  <si>
    <t xml:space="preserve">09040401426</t>
  </si>
  <si>
    <t xml:space="preserve">09040402809</t>
  </si>
  <si>
    <t xml:space="preserve">09040402016</t>
  </si>
  <si>
    <t xml:space="preserve">09040401429</t>
  </si>
  <si>
    <t xml:space="preserve">09040402504</t>
  </si>
  <si>
    <t xml:space="preserve">09040402816</t>
  </si>
  <si>
    <t xml:space="preserve">09040401123</t>
  </si>
  <si>
    <t xml:space="preserve">09040402422</t>
  </si>
  <si>
    <t xml:space="preserve">09040402907</t>
  </si>
  <si>
    <t xml:space="preserve">09040402522</t>
  </si>
  <si>
    <t xml:space="preserve">09040401829</t>
  </si>
  <si>
    <t xml:space="preserve">09040401315</t>
  </si>
  <si>
    <t xml:space="preserve">09040401719</t>
  </si>
  <si>
    <t xml:space="preserve">09040403512</t>
  </si>
  <si>
    <t xml:space="preserve">09040403912</t>
  </si>
  <si>
    <t xml:space="preserve">090062</t>
  </si>
  <si>
    <t xml:space="preserve">09040403927</t>
  </si>
  <si>
    <t xml:space="preserve">09040403919</t>
  </si>
  <si>
    <t xml:space="preserve">09040403920</t>
  </si>
  <si>
    <t xml:space="preserve">09040403917</t>
  </si>
  <si>
    <t xml:space="preserve">09040403923</t>
  </si>
  <si>
    <t xml:space="preserve">09040403926</t>
  </si>
  <si>
    <t xml:space="preserve">090073</t>
  </si>
  <si>
    <t xml:space="preserve">09060103711</t>
  </si>
  <si>
    <t xml:space="preserve">09060103718</t>
  </si>
  <si>
    <t xml:space="preserve">09060103409</t>
  </si>
  <si>
    <t xml:space="preserve">09060103529</t>
  </si>
  <si>
    <t xml:space="preserve">09060103715</t>
  </si>
  <si>
    <t xml:space="preserve">09060103725</t>
  </si>
  <si>
    <t xml:space="preserve">09060103806</t>
  </si>
  <si>
    <t xml:space="preserve">09060103730</t>
  </si>
  <si>
    <t xml:space="preserve">09060103616</t>
  </si>
  <si>
    <t xml:space="preserve">090074</t>
  </si>
  <si>
    <t xml:space="preserve">09040404630</t>
  </si>
  <si>
    <t xml:space="preserve">090075</t>
  </si>
  <si>
    <t xml:space="preserve">09040404728</t>
  </si>
  <si>
    <t xml:space="preserve">09040404824</t>
  </si>
  <si>
    <t xml:space="preserve">09040404710</t>
  </si>
  <si>
    <t xml:space="preserve">09040404714</t>
  </si>
  <si>
    <t xml:space="preserve">09040404826</t>
  </si>
  <si>
    <t xml:space="preserve">09040404711</t>
  </si>
  <si>
    <t xml:space="preserve">090076</t>
  </si>
  <si>
    <t xml:space="preserve">09040404828</t>
  </si>
  <si>
    <t xml:space="preserve">09040404827</t>
  </si>
  <si>
    <t xml:space="preserve">09040404829</t>
  </si>
  <si>
    <t xml:space="preserve">090077</t>
  </si>
  <si>
    <t xml:space="preserve">09020301925</t>
  </si>
  <si>
    <t xml:space="preserve">09020301923</t>
  </si>
  <si>
    <t xml:space="preserve">09020301919</t>
  </si>
  <si>
    <t xml:space="preserve">09020302003</t>
  </si>
  <si>
    <t xml:space="preserve">09020301922</t>
  </si>
  <si>
    <t xml:space="preserve">09020302002</t>
  </si>
  <si>
    <t xml:space="preserve">090089</t>
  </si>
  <si>
    <t xml:space="preserve">09040504630</t>
  </si>
  <si>
    <t xml:space="preserve">09040504715</t>
  </si>
  <si>
    <t xml:space="preserve">09040504706</t>
  </si>
  <si>
    <t xml:space="preserve">09040504625</t>
  </si>
  <si>
    <t xml:space="preserve">09040504614</t>
  </si>
  <si>
    <t xml:space="preserve">09040504714</t>
  </si>
  <si>
    <t xml:space="preserve">090101</t>
  </si>
  <si>
    <t xml:space="preserve">09020302121</t>
  </si>
  <si>
    <t xml:space="preserve">09020302310</t>
  </si>
  <si>
    <t xml:space="preserve">09020302312</t>
  </si>
  <si>
    <t xml:space="preserve">09020302318</t>
  </si>
  <si>
    <t xml:space="preserve">09020302326</t>
  </si>
  <si>
    <t xml:space="preserve">09020302125</t>
  </si>
  <si>
    <t xml:space="preserve">09020302419</t>
  </si>
  <si>
    <t xml:space="preserve">09020302322</t>
  </si>
  <si>
    <t xml:space="preserve">09020302219</t>
  </si>
  <si>
    <t xml:space="preserve">09020302227</t>
  </si>
  <si>
    <t xml:space="preserve">09020302201</t>
  </si>
  <si>
    <t xml:space="preserve">09020302302</t>
  </si>
  <si>
    <t xml:space="preserve">09020302215</t>
  </si>
  <si>
    <t xml:space="preserve">09020302124</t>
  </si>
  <si>
    <t xml:space="preserve">09020302328</t>
  </si>
  <si>
    <t xml:space="preserve">09020302327</t>
  </si>
  <si>
    <t xml:space="preserve">09020302329</t>
  </si>
  <si>
    <t xml:space="preserve">09020302305</t>
  </si>
  <si>
    <t xml:space="preserve">09020302217</t>
  </si>
  <si>
    <t xml:space="preserve">09020302319</t>
  </si>
  <si>
    <t xml:space="preserve">09020302211</t>
  </si>
  <si>
    <t xml:space="preserve">09020302411</t>
  </si>
  <si>
    <t xml:space="preserve">09020302218</t>
  </si>
  <si>
    <t xml:space="preserve">09020302303</t>
  </si>
  <si>
    <t xml:space="preserve">09020302220</t>
  </si>
  <si>
    <t xml:space="preserve">09020302320</t>
  </si>
  <si>
    <t xml:space="preserve">09020302205</t>
  </si>
  <si>
    <t xml:space="preserve">09020302415</t>
  </si>
  <si>
    <t xml:space="preserve">09020302409</t>
  </si>
  <si>
    <t xml:space="preserve">09020302410</t>
  </si>
  <si>
    <t xml:space="preserve">090102</t>
  </si>
  <si>
    <t xml:space="preserve">09010200905</t>
  </si>
  <si>
    <t xml:space="preserve">09010200907</t>
  </si>
  <si>
    <t xml:space="preserve">09010200903</t>
  </si>
  <si>
    <t xml:space="preserve">09010200916</t>
  </si>
  <si>
    <t xml:space="preserve">09010200913</t>
  </si>
  <si>
    <t xml:space="preserve">090103</t>
  </si>
  <si>
    <t xml:space="preserve">09030300829</t>
  </si>
  <si>
    <t xml:space="preserve">09030300901</t>
  </si>
  <si>
    <t xml:space="preserve">09030300827</t>
  </si>
  <si>
    <t xml:space="preserve">090104</t>
  </si>
  <si>
    <t xml:space="preserve">09040206120</t>
  </si>
  <si>
    <t xml:space="preserve">09040206129</t>
  </si>
  <si>
    <t xml:space="preserve">09040206211</t>
  </si>
  <si>
    <t xml:space="preserve">09040206210</t>
  </si>
  <si>
    <t xml:space="preserve">09040206125</t>
  </si>
  <si>
    <t xml:space="preserve">09040206207</t>
  </si>
  <si>
    <t xml:space="preserve">090105</t>
  </si>
  <si>
    <t xml:space="preserve">09060104705</t>
  </si>
  <si>
    <t xml:space="preserve">09060104014</t>
  </si>
  <si>
    <t xml:space="preserve">09060104130</t>
  </si>
  <si>
    <t xml:space="preserve">09060104229</t>
  </si>
  <si>
    <t xml:space="preserve">09060104528</t>
  </si>
  <si>
    <t xml:space="preserve">09060104101</t>
  </si>
  <si>
    <t xml:space="preserve">09060104126</t>
  </si>
  <si>
    <t xml:space="preserve">09060104306</t>
  </si>
  <si>
    <t xml:space="preserve">09060104315</t>
  </si>
  <si>
    <t xml:space="preserve">09060104217</t>
  </si>
  <si>
    <t xml:space="preserve">09060104620</t>
  </si>
  <si>
    <t xml:space="preserve">09060104416</t>
  </si>
  <si>
    <t xml:space="preserve">09060104216</t>
  </si>
  <si>
    <t xml:space="preserve">09060104523</t>
  </si>
  <si>
    <t xml:space="preserve">09060104830</t>
  </si>
  <si>
    <t xml:space="preserve">09060104405</t>
  </si>
  <si>
    <t xml:space="preserve">09060104817</t>
  </si>
  <si>
    <t xml:space="preserve">09060104813</t>
  </si>
  <si>
    <t xml:space="preserve">09060104303</t>
  </si>
  <si>
    <t xml:space="preserve">09060104008</t>
  </si>
  <si>
    <t xml:space="preserve">090106</t>
  </si>
  <si>
    <t xml:space="preserve">09040206215</t>
  </si>
  <si>
    <t xml:space="preserve">09040206222</t>
  </si>
  <si>
    <t xml:space="preserve">09040206227</t>
  </si>
  <si>
    <t xml:space="preserve">090107</t>
  </si>
  <si>
    <t xml:space="preserve">09010201003</t>
  </si>
  <si>
    <t xml:space="preserve">09010200918</t>
  </si>
  <si>
    <t xml:space="preserve">09010200926</t>
  </si>
  <si>
    <t xml:space="preserve">090108</t>
  </si>
  <si>
    <t xml:space="preserve">09040206309</t>
  </si>
  <si>
    <t xml:space="preserve">09040206310</t>
  </si>
  <si>
    <t xml:space="preserve">09040206306</t>
  </si>
  <si>
    <t xml:space="preserve">090109</t>
  </si>
  <si>
    <t xml:space="preserve">09020302423</t>
  </si>
  <si>
    <t xml:space="preserve">09020302427</t>
  </si>
  <si>
    <t xml:space="preserve">09020302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7.99"/>
    <col collapsed="false" customWidth="true" hidden="false" outlineLevel="0" max="9" min="9" style="1" width="5.5"/>
    <col collapsed="false" customWidth="true" hidden="false" outlineLevel="0" max="10" min="10" style="1" width="7.99"/>
    <col collapsed="false" customWidth="true" hidden="false" outlineLevel="0" max="11" min="11" style="1" width="7.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5</v>
      </c>
      <c r="J2" s="3" t="s">
        <v>8</v>
      </c>
      <c r="K2" s="3" t="s">
        <v>9</v>
      </c>
      <c r="L2" s="3" t="s">
        <v>10</v>
      </c>
    </row>
    <row r="3" s="4" customFormat="true" ht="14.25" hidden="false" customHeight="false" outlineLevel="0" collapsed="false">
      <c r="A3" s="4" t="n">
        <v>7</v>
      </c>
      <c r="B3" s="5" t="s">
        <v>11</v>
      </c>
      <c r="C3" s="5" t="s">
        <v>12</v>
      </c>
      <c r="D3" s="5" t="n">
        <v>78.6</v>
      </c>
      <c r="E3" s="5"/>
      <c r="F3" s="5" t="n">
        <v>69</v>
      </c>
      <c r="G3" s="5"/>
      <c r="H3" s="5" t="n">
        <v>73.8</v>
      </c>
      <c r="I3" s="5"/>
      <c r="J3" s="5" t="n">
        <v>73.8</v>
      </c>
      <c r="K3" s="6" t="s">
        <v>13</v>
      </c>
      <c r="L3" s="6" t="s">
        <v>13</v>
      </c>
    </row>
    <row r="4" customFormat="false" ht="14.25" hidden="false" customHeight="false" outlineLevel="0" collapsed="false">
      <c r="A4" s="1" t="n">
        <v>10</v>
      </c>
      <c r="B4" s="7" t="s">
        <v>11</v>
      </c>
      <c r="C4" s="7" t="s">
        <v>14</v>
      </c>
      <c r="D4" s="7" t="n">
        <v>76.4</v>
      </c>
      <c r="E4" s="7" t="n">
        <v>2.5</v>
      </c>
      <c r="F4" s="7" t="n">
        <v>69.5</v>
      </c>
      <c r="G4" s="7" t="n">
        <v>2.5</v>
      </c>
      <c r="H4" s="7" t="n">
        <v>72.95</v>
      </c>
      <c r="I4" s="7" t="n">
        <v>2.5</v>
      </c>
      <c r="J4" s="7" t="n">
        <v>75.45</v>
      </c>
      <c r="K4" s="7" t="n">
        <v>81.4</v>
      </c>
      <c r="L4" s="7" t="n">
        <f aca="false">J4*0.6+K4*0.4</f>
        <v>77.83</v>
      </c>
    </row>
    <row r="5" customFormat="false" ht="14.25" hidden="false" customHeight="false" outlineLevel="0" collapsed="false">
      <c r="A5" s="1" t="n">
        <v>19</v>
      </c>
      <c r="B5" s="7" t="s">
        <v>11</v>
      </c>
      <c r="C5" s="7" t="s">
        <v>15</v>
      </c>
      <c r="D5" s="7" t="n">
        <v>77.2</v>
      </c>
      <c r="E5" s="7"/>
      <c r="F5" s="7" t="n">
        <v>62.5</v>
      </c>
      <c r="G5" s="7"/>
      <c r="H5" s="7" t="n">
        <v>69.85</v>
      </c>
      <c r="I5" s="7"/>
      <c r="J5" s="7" t="n">
        <v>69.85</v>
      </c>
      <c r="K5" s="7" t="n">
        <v>86.8</v>
      </c>
      <c r="L5" s="7" t="n">
        <f aca="false">J5*0.6+K5*0.4</f>
        <v>76.63</v>
      </c>
    </row>
    <row r="6" customFormat="false" ht="14.25" hidden="false" customHeight="false" outlineLevel="0" collapsed="false">
      <c r="A6" s="1" t="n">
        <v>13</v>
      </c>
      <c r="B6" s="8" t="s">
        <v>11</v>
      </c>
      <c r="C6" s="8" t="s">
        <v>16</v>
      </c>
      <c r="D6" s="8" t="n">
        <v>70</v>
      </c>
      <c r="E6" s="8"/>
      <c r="F6" s="8" t="n">
        <v>66.5</v>
      </c>
      <c r="G6" s="8"/>
      <c r="H6" s="8" t="n">
        <v>68.25</v>
      </c>
      <c r="I6" s="8"/>
      <c r="J6" s="8" t="n">
        <v>68.25</v>
      </c>
      <c r="K6" s="8" t="n">
        <v>86.8</v>
      </c>
      <c r="L6" s="7" t="n">
        <f aca="false">J6*0.6+K6*0.4</f>
        <v>75.67</v>
      </c>
    </row>
    <row r="7" customFormat="false" ht="14.25" hidden="false" customHeight="false" outlineLevel="0" collapsed="false">
      <c r="A7" s="1" t="n">
        <v>18</v>
      </c>
      <c r="B7" s="7" t="s">
        <v>11</v>
      </c>
      <c r="C7" s="7" t="s">
        <v>17</v>
      </c>
      <c r="D7" s="7" t="n">
        <v>75.6</v>
      </c>
      <c r="E7" s="7"/>
      <c r="F7" s="7" t="n">
        <v>64.5</v>
      </c>
      <c r="G7" s="7"/>
      <c r="H7" s="7" t="n">
        <v>70.05</v>
      </c>
      <c r="I7" s="7"/>
      <c r="J7" s="7" t="n">
        <v>70.05</v>
      </c>
      <c r="K7" s="7" t="n">
        <v>80.6</v>
      </c>
      <c r="L7" s="7" t="n">
        <f aca="false">J7*0.6+K7*0.4</f>
        <v>74.27</v>
      </c>
    </row>
    <row r="8" customFormat="false" ht="14.25" hidden="false" customHeight="false" outlineLevel="0" collapsed="false">
      <c r="A8" s="1" t="n">
        <v>23</v>
      </c>
      <c r="B8" s="8" t="s">
        <v>11</v>
      </c>
      <c r="C8" s="8" t="s">
        <v>18</v>
      </c>
      <c r="D8" s="8" t="n">
        <v>65.2</v>
      </c>
      <c r="E8" s="8"/>
      <c r="F8" s="8" t="n">
        <v>73</v>
      </c>
      <c r="G8" s="8"/>
      <c r="H8" s="8" t="n">
        <v>69.1</v>
      </c>
      <c r="I8" s="8"/>
      <c r="J8" s="8" t="n">
        <v>69.1</v>
      </c>
      <c r="K8" s="8" t="n">
        <v>81.8</v>
      </c>
      <c r="L8" s="7" t="n">
        <f aca="false">J8*0.6+K8*0.4</f>
        <v>74.18</v>
      </c>
    </row>
    <row r="9" customFormat="false" ht="14.25" hidden="false" customHeight="false" outlineLevel="0" collapsed="false">
      <c r="A9" s="1" t="n">
        <v>20</v>
      </c>
      <c r="B9" s="8" t="s">
        <v>19</v>
      </c>
      <c r="C9" s="8" t="s">
        <v>20</v>
      </c>
      <c r="D9" s="8" t="n">
        <v>70.4</v>
      </c>
      <c r="E9" s="8"/>
      <c r="F9" s="8" t="n">
        <v>82</v>
      </c>
      <c r="G9" s="8"/>
      <c r="H9" s="8" t="n">
        <v>76.2</v>
      </c>
      <c r="I9" s="8"/>
      <c r="J9" s="8" t="n">
        <v>76.2</v>
      </c>
      <c r="K9" s="8" t="n">
        <v>84.4</v>
      </c>
      <c r="L9" s="7" t="n">
        <f aca="false">J9*0.6+K9*0.4</f>
        <v>79.48</v>
      </c>
    </row>
    <row r="10" customFormat="false" ht="14.25" hidden="false" customHeight="false" outlineLevel="0" collapsed="false">
      <c r="A10" s="1" t="n">
        <v>3</v>
      </c>
      <c r="B10" s="8" t="s">
        <v>19</v>
      </c>
      <c r="C10" s="8" t="s">
        <v>21</v>
      </c>
      <c r="D10" s="8" t="n">
        <v>71.6</v>
      </c>
      <c r="E10" s="8"/>
      <c r="F10" s="8" t="n">
        <v>80.5</v>
      </c>
      <c r="G10" s="8"/>
      <c r="H10" s="8" t="n">
        <v>76.05</v>
      </c>
      <c r="I10" s="8"/>
      <c r="J10" s="8" t="n">
        <v>76.05</v>
      </c>
      <c r="K10" s="8" t="n">
        <v>83</v>
      </c>
      <c r="L10" s="7" t="n">
        <f aca="false">J10*0.6+K10*0.4</f>
        <v>78.83</v>
      </c>
    </row>
    <row r="11" customFormat="false" ht="14.25" hidden="false" customHeight="false" outlineLevel="0" collapsed="false">
      <c r="A11" s="1" t="n">
        <v>26</v>
      </c>
      <c r="B11" s="8" t="s">
        <v>19</v>
      </c>
      <c r="C11" s="8" t="s">
        <v>22</v>
      </c>
      <c r="D11" s="8" t="n">
        <v>73.4</v>
      </c>
      <c r="E11" s="8"/>
      <c r="F11" s="8" t="n">
        <v>73</v>
      </c>
      <c r="G11" s="8"/>
      <c r="H11" s="8" t="n">
        <v>73.2</v>
      </c>
      <c r="I11" s="8"/>
      <c r="J11" s="8" t="n">
        <v>73.2</v>
      </c>
      <c r="K11" s="8" t="n">
        <v>83.8</v>
      </c>
      <c r="L11" s="7" t="n">
        <f aca="false">J11*0.6+K11*0.4</f>
        <v>77.44</v>
      </c>
    </row>
    <row r="12" customFormat="false" ht="14.25" hidden="false" customHeight="false" outlineLevel="0" collapsed="false">
      <c r="A12" s="1" t="n">
        <v>17</v>
      </c>
      <c r="B12" s="8" t="s">
        <v>19</v>
      </c>
      <c r="C12" s="8" t="s">
        <v>23</v>
      </c>
      <c r="D12" s="8" t="n">
        <v>76.6</v>
      </c>
      <c r="E12" s="8"/>
      <c r="F12" s="8" t="n">
        <v>75</v>
      </c>
      <c r="G12" s="8"/>
      <c r="H12" s="8" t="n">
        <v>75.8</v>
      </c>
      <c r="I12" s="8"/>
      <c r="J12" s="8" t="n">
        <v>75.8</v>
      </c>
      <c r="K12" s="8" t="n">
        <v>77.2</v>
      </c>
      <c r="L12" s="7" t="n">
        <f aca="false">J12*0.6+K12*0.4</f>
        <v>76.36</v>
      </c>
    </row>
    <row r="13" customFormat="false" ht="14.25" hidden="false" customHeight="false" outlineLevel="0" collapsed="false">
      <c r="A13" s="1" t="n">
        <v>12</v>
      </c>
      <c r="B13" s="8" t="s">
        <v>19</v>
      </c>
      <c r="C13" s="8" t="s">
        <v>24</v>
      </c>
      <c r="D13" s="8" t="n">
        <v>75.8</v>
      </c>
      <c r="E13" s="8"/>
      <c r="F13" s="8" t="n">
        <v>69</v>
      </c>
      <c r="G13" s="8"/>
      <c r="H13" s="8" t="n">
        <v>72.4</v>
      </c>
      <c r="I13" s="8"/>
      <c r="J13" s="8" t="n">
        <v>72.4</v>
      </c>
      <c r="K13" s="8" t="n">
        <v>79.2</v>
      </c>
      <c r="L13" s="7" t="n">
        <f aca="false">J13*0.6+K13*0.4</f>
        <v>75.12</v>
      </c>
    </row>
    <row r="14" customFormat="false" ht="14.25" hidden="false" customHeight="false" outlineLevel="0" collapsed="false">
      <c r="A14" s="1" t="n">
        <v>6</v>
      </c>
      <c r="B14" s="8" t="s">
        <v>19</v>
      </c>
      <c r="C14" s="8" t="s">
        <v>25</v>
      </c>
      <c r="D14" s="8" t="n">
        <v>72.4</v>
      </c>
      <c r="E14" s="8"/>
      <c r="F14" s="8" t="n">
        <v>73.5</v>
      </c>
      <c r="G14" s="8"/>
      <c r="H14" s="8" t="n">
        <v>72.95</v>
      </c>
      <c r="I14" s="8"/>
      <c r="J14" s="8" t="n">
        <v>72.95</v>
      </c>
      <c r="K14" s="8" t="n">
        <v>75</v>
      </c>
      <c r="L14" s="7" t="n">
        <f aca="false">J14*0.6+K14*0.4</f>
        <v>73.77</v>
      </c>
    </row>
    <row r="15" customFormat="false" ht="14.25" hidden="false" customHeight="false" outlineLevel="0" collapsed="false">
      <c r="A15" s="1" t="n">
        <v>5</v>
      </c>
      <c r="B15" s="8" t="s">
        <v>26</v>
      </c>
      <c r="C15" s="8" t="s">
        <v>27</v>
      </c>
      <c r="D15" s="8" t="n">
        <v>76.8</v>
      </c>
      <c r="E15" s="8"/>
      <c r="F15" s="8" t="n">
        <v>66.5</v>
      </c>
      <c r="G15" s="8"/>
      <c r="H15" s="8" t="n">
        <v>71.65</v>
      </c>
      <c r="I15" s="8"/>
      <c r="J15" s="8" t="n">
        <v>71.65</v>
      </c>
      <c r="K15" s="8" t="n">
        <v>84.4</v>
      </c>
      <c r="L15" s="7" t="n">
        <f aca="false">J15*0.6+K15*0.4</f>
        <v>76.75</v>
      </c>
    </row>
    <row r="16" customFormat="false" ht="14.25" hidden="false" customHeight="false" outlineLevel="0" collapsed="false">
      <c r="A16" s="1" t="n">
        <v>30</v>
      </c>
      <c r="B16" s="8" t="s">
        <v>26</v>
      </c>
      <c r="C16" s="8" t="s">
        <v>28</v>
      </c>
      <c r="D16" s="8" t="n">
        <v>69.4</v>
      </c>
      <c r="E16" s="8"/>
      <c r="F16" s="8" t="n">
        <v>65</v>
      </c>
      <c r="G16" s="8"/>
      <c r="H16" s="8" t="n">
        <v>67.2</v>
      </c>
      <c r="I16" s="8"/>
      <c r="J16" s="8" t="n">
        <v>67.2</v>
      </c>
      <c r="K16" s="8" t="n">
        <v>72</v>
      </c>
      <c r="L16" s="7" t="n">
        <f aca="false">J16*0.6+K16*0.4</f>
        <v>69.12</v>
      </c>
    </row>
    <row r="17" customFormat="false" ht="14.25" hidden="false" customHeight="false" outlineLevel="0" collapsed="false">
      <c r="A17" s="1" t="n">
        <v>29</v>
      </c>
      <c r="B17" s="8" t="s">
        <v>26</v>
      </c>
      <c r="C17" s="8" t="s">
        <v>29</v>
      </c>
      <c r="D17" s="8" t="n">
        <v>67</v>
      </c>
      <c r="E17" s="8"/>
      <c r="F17" s="8" t="n">
        <v>67.5</v>
      </c>
      <c r="G17" s="8"/>
      <c r="H17" s="8" t="n">
        <v>67.25</v>
      </c>
      <c r="I17" s="8"/>
      <c r="J17" s="8" t="n">
        <v>67.25</v>
      </c>
      <c r="K17" s="8" t="n">
        <v>70.6</v>
      </c>
      <c r="L17" s="7" t="n">
        <f aca="false">J17*0.6+K17*0.4</f>
        <v>68.59</v>
      </c>
    </row>
    <row r="18" customFormat="false" ht="14.25" hidden="false" customHeight="false" outlineLevel="0" collapsed="false">
      <c r="A18" s="1" t="n">
        <v>4</v>
      </c>
      <c r="B18" s="8" t="s">
        <v>30</v>
      </c>
      <c r="C18" s="8" t="s">
        <v>31</v>
      </c>
      <c r="D18" s="8" t="n">
        <v>68</v>
      </c>
      <c r="E18" s="8"/>
      <c r="F18" s="8" t="n">
        <v>70</v>
      </c>
      <c r="G18" s="8"/>
      <c r="H18" s="8" t="n">
        <v>69</v>
      </c>
      <c r="I18" s="8"/>
      <c r="J18" s="8" t="n">
        <v>69</v>
      </c>
      <c r="K18" s="8" t="n">
        <v>82.2</v>
      </c>
      <c r="L18" s="7" t="n">
        <f aca="false">J18*0.6+K18*0.4</f>
        <v>74.28</v>
      </c>
    </row>
    <row r="19" customFormat="false" ht="14.25" hidden="false" customHeight="false" outlineLevel="0" collapsed="false">
      <c r="A19" s="1" t="n">
        <v>27</v>
      </c>
      <c r="B19" s="8" t="s">
        <v>30</v>
      </c>
      <c r="C19" s="8" t="s">
        <v>32</v>
      </c>
      <c r="D19" s="8" t="n">
        <v>74.6</v>
      </c>
      <c r="E19" s="8"/>
      <c r="F19" s="8" t="n">
        <v>62</v>
      </c>
      <c r="G19" s="8"/>
      <c r="H19" s="8" t="n">
        <v>68.3</v>
      </c>
      <c r="I19" s="8"/>
      <c r="J19" s="8" t="n">
        <v>68.3</v>
      </c>
      <c r="K19" s="8" t="n">
        <v>79.4</v>
      </c>
      <c r="L19" s="7" t="n">
        <f aca="false">J19*0.6+K19*0.4</f>
        <v>72.74</v>
      </c>
    </row>
    <row r="20" customFormat="false" ht="14.25" hidden="false" customHeight="false" outlineLevel="0" collapsed="false">
      <c r="A20" s="1" t="n">
        <v>11</v>
      </c>
      <c r="B20" s="8" t="s">
        <v>30</v>
      </c>
      <c r="C20" s="8" t="s">
        <v>33</v>
      </c>
      <c r="D20" s="8" t="n">
        <v>69.2</v>
      </c>
      <c r="E20" s="8"/>
      <c r="F20" s="8" t="n">
        <v>68.5</v>
      </c>
      <c r="G20" s="8"/>
      <c r="H20" s="8" t="n">
        <v>68.85</v>
      </c>
      <c r="I20" s="8"/>
      <c r="J20" s="8" t="n">
        <v>68.85</v>
      </c>
      <c r="K20" s="8" t="n">
        <v>76.2</v>
      </c>
      <c r="L20" s="7" t="n">
        <f aca="false">J20*0.6+K20*0.4</f>
        <v>71.79</v>
      </c>
    </row>
    <row r="21" customFormat="false" ht="14.25" hidden="false" customHeight="false" outlineLevel="0" collapsed="false">
      <c r="A21" s="1" t="n">
        <v>21</v>
      </c>
      <c r="B21" s="8" t="s">
        <v>34</v>
      </c>
      <c r="C21" s="8" t="s">
        <v>35</v>
      </c>
      <c r="D21" s="8" t="n">
        <v>71.8</v>
      </c>
      <c r="E21" s="8"/>
      <c r="F21" s="8" t="n">
        <v>69.5</v>
      </c>
      <c r="G21" s="8"/>
      <c r="H21" s="8" t="n">
        <v>70.65</v>
      </c>
      <c r="I21" s="8"/>
      <c r="J21" s="8" t="n">
        <v>70.65</v>
      </c>
      <c r="K21" s="8" t="n">
        <v>80.2</v>
      </c>
      <c r="L21" s="7" t="n">
        <f aca="false">J21*0.6+K21*0.4</f>
        <v>74.47</v>
      </c>
    </row>
    <row r="22" customFormat="false" ht="14.25" hidden="false" customHeight="false" outlineLevel="0" collapsed="false">
      <c r="A22" s="1" t="n">
        <v>16</v>
      </c>
      <c r="B22" s="8" t="s">
        <v>34</v>
      </c>
      <c r="C22" s="8" t="s">
        <v>36</v>
      </c>
      <c r="D22" s="8" t="n">
        <v>71.2</v>
      </c>
      <c r="E22" s="8"/>
      <c r="F22" s="8" t="n">
        <v>70.5</v>
      </c>
      <c r="G22" s="8"/>
      <c r="H22" s="8" t="n">
        <v>70.85</v>
      </c>
      <c r="I22" s="8"/>
      <c r="J22" s="8" t="n">
        <v>70.85</v>
      </c>
      <c r="K22" s="8" t="n">
        <v>79.8</v>
      </c>
      <c r="L22" s="7" t="n">
        <f aca="false">J22*0.6+K22*0.4</f>
        <v>74.43</v>
      </c>
    </row>
    <row r="23" customFormat="false" ht="14.25" hidden="false" customHeight="false" outlineLevel="0" collapsed="false">
      <c r="A23" s="1" t="n">
        <v>24</v>
      </c>
      <c r="B23" s="8" t="s">
        <v>34</v>
      </c>
      <c r="C23" s="8" t="s">
        <v>37</v>
      </c>
      <c r="D23" s="8" t="n">
        <v>64</v>
      </c>
      <c r="E23" s="8"/>
      <c r="F23" s="8" t="n">
        <v>66.5</v>
      </c>
      <c r="G23" s="8"/>
      <c r="H23" s="8" t="n">
        <v>65.25</v>
      </c>
      <c r="I23" s="8"/>
      <c r="J23" s="8" t="n">
        <v>65.25</v>
      </c>
      <c r="K23" s="8" t="n">
        <v>87</v>
      </c>
      <c r="L23" s="7" t="n">
        <f aca="false">J23*0.6+K23*0.4</f>
        <v>73.95</v>
      </c>
    </row>
    <row r="24" customFormat="false" ht="14.25" hidden="false" customHeight="false" outlineLevel="0" collapsed="false">
      <c r="A24" s="1" t="n">
        <v>31</v>
      </c>
      <c r="B24" s="8" t="s">
        <v>34</v>
      </c>
      <c r="C24" s="8" t="s">
        <v>38</v>
      </c>
      <c r="D24" s="8" t="n">
        <v>74</v>
      </c>
      <c r="E24" s="8"/>
      <c r="F24" s="8" t="n">
        <v>58</v>
      </c>
      <c r="G24" s="8"/>
      <c r="H24" s="8" t="n">
        <v>66</v>
      </c>
      <c r="I24" s="8"/>
      <c r="J24" s="8" t="n">
        <v>66</v>
      </c>
      <c r="K24" s="8" t="n">
        <v>85</v>
      </c>
      <c r="L24" s="7" t="n">
        <f aca="false">J24*0.6+K24*0.4</f>
        <v>73.6</v>
      </c>
    </row>
    <row r="25" customFormat="false" ht="14.25" hidden="false" customHeight="false" outlineLevel="0" collapsed="false">
      <c r="A25" s="1" t="n">
        <v>25</v>
      </c>
      <c r="B25" s="8" t="s">
        <v>34</v>
      </c>
      <c r="C25" s="8" t="s">
        <v>39</v>
      </c>
      <c r="D25" s="8" t="n">
        <v>74.2</v>
      </c>
      <c r="E25" s="8"/>
      <c r="F25" s="8" t="n">
        <v>66.5</v>
      </c>
      <c r="G25" s="8"/>
      <c r="H25" s="8" t="n">
        <v>70.35</v>
      </c>
      <c r="I25" s="8"/>
      <c r="J25" s="8" t="n">
        <v>70.35</v>
      </c>
      <c r="K25" s="8" t="n">
        <v>77.2</v>
      </c>
      <c r="L25" s="7" t="n">
        <f aca="false">J25*0.6+K25*0.4</f>
        <v>73.09</v>
      </c>
    </row>
    <row r="26" customFormat="false" ht="14.25" hidden="false" customHeight="false" outlineLevel="0" collapsed="false">
      <c r="A26" s="1" t="n">
        <v>8</v>
      </c>
      <c r="B26" s="8" t="s">
        <v>34</v>
      </c>
      <c r="C26" s="8" t="s">
        <v>40</v>
      </c>
      <c r="D26" s="8" t="n">
        <v>71.4</v>
      </c>
      <c r="E26" s="8"/>
      <c r="F26" s="8" t="n">
        <v>63.5</v>
      </c>
      <c r="G26" s="8"/>
      <c r="H26" s="8" t="n">
        <v>67.45</v>
      </c>
      <c r="I26" s="8"/>
      <c r="J26" s="8" t="n">
        <v>67.45</v>
      </c>
      <c r="K26" s="8" t="n">
        <v>76.8</v>
      </c>
      <c r="L26" s="7" t="n">
        <f aca="false">J26*0.6+K26*0.4</f>
        <v>71.19</v>
      </c>
    </row>
    <row r="27" customFormat="false" ht="14.25" hidden="false" customHeight="false" outlineLevel="0" collapsed="false">
      <c r="A27" s="1" t="n">
        <v>15</v>
      </c>
      <c r="B27" s="8" t="s">
        <v>34</v>
      </c>
      <c r="C27" s="8" t="s">
        <v>41</v>
      </c>
      <c r="D27" s="8" t="n">
        <v>75</v>
      </c>
      <c r="E27" s="8"/>
      <c r="F27" s="8" t="n">
        <v>61</v>
      </c>
      <c r="G27" s="8"/>
      <c r="H27" s="8" t="n">
        <v>68</v>
      </c>
      <c r="I27" s="8"/>
      <c r="J27" s="8" t="n">
        <v>68</v>
      </c>
      <c r="K27" s="8" t="n">
        <v>75.6</v>
      </c>
      <c r="L27" s="7" t="n">
        <f aca="false">J27*0.6+K27*0.4</f>
        <v>71.04</v>
      </c>
    </row>
    <row r="28" customFormat="false" ht="14.25" hidden="false" customHeight="false" outlineLevel="0" collapsed="false">
      <c r="A28" s="1" t="n">
        <v>22</v>
      </c>
      <c r="B28" s="8" t="s">
        <v>34</v>
      </c>
      <c r="C28" s="8" t="s">
        <v>42</v>
      </c>
      <c r="D28" s="8" t="n">
        <v>73.8</v>
      </c>
      <c r="E28" s="8"/>
      <c r="F28" s="8" t="n">
        <v>62.5</v>
      </c>
      <c r="G28" s="8"/>
      <c r="H28" s="8" t="n">
        <v>68.15</v>
      </c>
      <c r="I28" s="8"/>
      <c r="J28" s="8" t="n">
        <v>68.15</v>
      </c>
      <c r="K28" s="8" t="n">
        <v>75.2</v>
      </c>
      <c r="L28" s="7" t="n">
        <f aca="false">J28*0.6+K28*0.4</f>
        <v>70.97</v>
      </c>
    </row>
    <row r="29" customFormat="false" ht="14.25" hidden="false" customHeight="false" outlineLevel="0" collapsed="false">
      <c r="A29" s="1" t="n">
        <v>1</v>
      </c>
      <c r="B29" s="8" t="s">
        <v>34</v>
      </c>
      <c r="C29" s="8" t="s">
        <v>43</v>
      </c>
      <c r="D29" s="8" t="n">
        <v>65.6</v>
      </c>
      <c r="E29" s="8"/>
      <c r="F29" s="8" t="n">
        <v>64</v>
      </c>
      <c r="G29" s="8"/>
      <c r="H29" s="8" t="n">
        <v>64.8</v>
      </c>
      <c r="I29" s="8"/>
      <c r="J29" s="8" t="n">
        <v>64.8</v>
      </c>
      <c r="K29" s="8" t="n">
        <v>78.4</v>
      </c>
      <c r="L29" s="7" t="n">
        <f aca="false">J29*0.6+K29*0.4</f>
        <v>70.24</v>
      </c>
    </row>
    <row r="30" customFormat="false" ht="14.25" hidden="false" customHeight="false" outlineLevel="0" collapsed="false">
      <c r="A30" s="1" t="n">
        <v>14</v>
      </c>
      <c r="B30" s="8" t="s">
        <v>34</v>
      </c>
      <c r="C30" s="8" t="s">
        <v>44</v>
      </c>
      <c r="D30" s="8" t="n">
        <v>66.4</v>
      </c>
      <c r="E30" s="8"/>
      <c r="F30" s="8" t="n">
        <v>64.5</v>
      </c>
      <c r="G30" s="8"/>
      <c r="H30" s="8" t="n">
        <v>65.45</v>
      </c>
      <c r="I30" s="8"/>
      <c r="J30" s="8" t="n">
        <v>65.45</v>
      </c>
      <c r="K30" s="8" t="n">
        <v>76.6</v>
      </c>
      <c r="L30" s="7" t="n">
        <f aca="false">J30*0.6+K30*0.4</f>
        <v>69.91</v>
      </c>
    </row>
    <row r="31" customFormat="false" ht="14.25" hidden="false" customHeight="false" outlineLevel="0" collapsed="false">
      <c r="A31" s="1" t="n">
        <v>9</v>
      </c>
      <c r="B31" s="8" t="s">
        <v>34</v>
      </c>
      <c r="C31" s="8" t="s">
        <v>45</v>
      </c>
      <c r="D31" s="8" t="n">
        <v>70.2</v>
      </c>
      <c r="E31" s="8"/>
      <c r="F31" s="8" t="n">
        <v>61.5</v>
      </c>
      <c r="G31" s="8"/>
      <c r="H31" s="8" t="n">
        <v>65.85</v>
      </c>
      <c r="I31" s="8"/>
      <c r="J31" s="8" t="n">
        <v>65.85</v>
      </c>
      <c r="K31" s="8" t="n">
        <v>75</v>
      </c>
      <c r="L31" s="7" t="n">
        <f aca="false">J31*0.6+K31*0.4</f>
        <v>69.51</v>
      </c>
    </row>
    <row r="32" customFormat="false" ht="14.25" hidden="false" customHeight="false" outlineLevel="0" collapsed="false">
      <c r="A32" s="1" t="n">
        <v>28</v>
      </c>
      <c r="B32" s="8" t="s">
        <v>34</v>
      </c>
      <c r="C32" s="8" t="s">
        <v>46</v>
      </c>
      <c r="D32" s="8" t="n">
        <v>67.6</v>
      </c>
      <c r="E32" s="8"/>
      <c r="F32" s="8" t="n">
        <v>62</v>
      </c>
      <c r="G32" s="8"/>
      <c r="H32" s="8" t="n">
        <v>64.8</v>
      </c>
      <c r="I32" s="8"/>
      <c r="J32" s="8" t="n">
        <v>64.8</v>
      </c>
      <c r="K32" s="8" t="n">
        <v>76.2</v>
      </c>
      <c r="L32" s="7" t="n">
        <f aca="false">J32*0.6+K32*0.4</f>
        <v>69.36</v>
      </c>
    </row>
    <row r="33" customFormat="false" ht="14.25" hidden="false" customHeight="false" outlineLevel="0" collapsed="false">
      <c r="A33" s="1" t="n">
        <v>2</v>
      </c>
      <c r="B33" s="8" t="s">
        <v>34</v>
      </c>
      <c r="C33" s="8" t="s">
        <v>47</v>
      </c>
      <c r="D33" s="8" t="n">
        <v>70.8</v>
      </c>
      <c r="E33" s="8"/>
      <c r="F33" s="8" t="n">
        <v>60</v>
      </c>
      <c r="G33" s="8"/>
      <c r="H33" s="8" t="n">
        <v>65.4</v>
      </c>
      <c r="I33" s="8"/>
      <c r="J33" s="8" t="n">
        <v>65.4</v>
      </c>
      <c r="K33" s="8" t="n">
        <v>74.4</v>
      </c>
      <c r="L33" s="7" t="n">
        <f aca="false">J33*0.6+K33*0.4</f>
        <v>69</v>
      </c>
    </row>
    <row r="34" s="4" customFormat="true" ht="14.25" hidden="false" customHeight="false" outlineLevel="0" collapsed="false">
      <c r="A34" s="4" t="n">
        <v>165</v>
      </c>
      <c r="B34" s="9" t="s">
        <v>48</v>
      </c>
      <c r="C34" s="9" t="s">
        <v>49</v>
      </c>
      <c r="D34" s="9" t="n">
        <v>73.2</v>
      </c>
      <c r="E34" s="9"/>
      <c r="F34" s="9" t="n">
        <v>55</v>
      </c>
      <c r="G34" s="9"/>
      <c r="H34" s="9" t="n">
        <v>64.1</v>
      </c>
      <c r="I34" s="9"/>
      <c r="J34" s="9" t="n">
        <v>64.1</v>
      </c>
      <c r="K34" s="10" t="s">
        <v>13</v>
      </c>
      <c r="L34" s="10" t="s">
        <v>13</v>
      </c>
    </row>
    <row r="35" s="4" customFormat="true" ht="14.25" hidden="false" customHeight="false" outlineLevel="0" collapsed="false">
      <c r="A35" s="4" t="n">
        <v>170</v>
      </c>
      <c r="B35" s="9" t="s">
        <v>48</v>
      </c>
      <c r="C35" s="9" t="s">
        <v>50</v>
      </c>
      <c r="D35" s="9" t="n">
        <v>67.6</v>
      </c>
      <c r="E35" s="9"/>
      <c r="F35" s="9" t="n">
        <v>59</v>
      </c>
      <c r="G35" s="9"/>
      <c r="H35" s="9" t="n">
        <v>63.3</v>
      </c>
      <c r="I35" s="9"/>
      <c r="J35" s="9" t="n">
        <v>63.3</v>
      </c>
      <c r="K35" s="10" t="s">
        <v>13</v>
      </c>
      <c r="L35" s="10" t="s">
        <v>13</v>
      </c>
    </row>
    <row r="36" customFormat="false" ht="14.25" hidden="false" customHeight="false" outlineLevel="0" collapsed="false">
      <c r="A36" s="1" t="n">
        <v>179</v>
      </c>
      <c r="B36" s="8" t="s">
        <v>48</v>
      </c>
      <c r="C36" s="8" t="s">
        <v>51</v>
      </c>
      <c r="D36" s="8" t="n">
        <v>74</v>
      </c>
      <c r="E36" s="8"/>
      <c r="F36" s="8" t="n">
        <v>65</v>
      </c>
      <c r="G36" s="8"/>
      <c r="H36" s="8" t="n">
        <v>69.5</v>
      </c>
      <c r="I36" s="8"/>
      <c r="J36" s="8" t="n">
        <v>69.5</v>
      </c>
      <c r="K36" s="8" t="n">
        <v>83.2</v>
      </c>
      <c r="L36" s="8" t="n">
        <f aca="false">J36*0.6+K36*0.4</f>
        <v>74.98</v>
      </c>
    </row>
    <row r="37" customFormat="false" ht="14.25" hidden="false" customHeight="false" outlineLevel="0" collapsed="false">
      <c r="A37" s="1" t="n">
        <v>158</v>
      </c>
      <c r="B37" s="8" t="s">
        <v>52</v>
      </c>
      <c r="C37" s="8" t="s">
        <v>53</v>
      </c>
      <c r="D37" s="8" t="n">
        <v>73.6</v>
      </c>
      <c r="E37" s="8"/>
      <c r="F37" s="8" t="n">
        <v>65.75</v>
      </c>
      <c r="G37" s="8"/>
      <c r="H37" s="8" t="n">
        <v>69.675</v>
      </c>
      <c r="I37" s="8"/>
      <c r="J37" s="8" t="n">
        <v>69.675</v>
      </c>
      <c r="K37" s="8" t="n">
        <v>81.2</v>
      </c>
      <c r="L37" s="8" t="n">
        <f aca="false">J37*0.6+K37*0.4</f>
        <v>74.285</v>
      </c>
    </row>
    <row r="38" customFormat="false" ht="14.25" hidden="false" customHeight="false" outlineLevel="0" collapsed="false">
      <c r="A38" s="1" t="n">
        <v>166</v>
      </c>
      <c r="B38" s="8" t="s">
        <v>52</v>
      </c>
      <c r="C38" s="8" t="s">
        <v>54</v>
      </c>
      <c r="D38" s="8" t="n">
        <v>69</v>
      </c>
      <c r="E38" s="8"/>
      <c r="F38" s="8" t="n">
        <v>67.25</v>
      </c>
      <c r="G38" s="8"/>
      <c r="H38" s="8" t="n">
        <v>68.125</v>
      </c>
      <c r="I38" s="8"/>
      <c r="J38" s="8" t="n">
        <v>68.125</v>
      </c>
      <c r="K38" s="8" t="n">
        <v>80.4</v>
      </c>
      <c r="L38" s="8" t="n">
        <f aca="false">J38*0.6+K38*0.4</f>
        <v>73.035</v>
      </c>
    </row>
    <row r="39" customFormat="false" ht="14.25" hidden="false" customHeight="false" outlineLevel="0" collapsed="false">
      <c r="A39" s="1" t="n">
        <v>164</v>
      </c>
      <c r="B39" s="8" t="s">
        <v>52</v>
      </c>
      <c r="C39" s="8" t="s">
        <v>55</v>
      </c>
      <c r="D39" s="8" t="n">
        <v>70.6</v>
      </c>
      <c r="E39" s="8"/>
      <c r="F39" s="8" t="n">
        <v>65.25</v>
      </c>
      <c r="G39" s="8"/>
      <c r="H39" s="8" t="n">
        <v>67.925</v>
      </c>
      <c r="I39" s="8"/>
      <c r="J39" s="8" t="n">
        <v>67.925</v>
      </c>
      <c r="K39" s="8" t="n">
        <v>79.6</v>
      </c>
      <c r="L39" s="8" t="n">
        <f aca="false">J39*0.6+K39*0.4</f>
        <v>72.595</v>
      </c>
    </row>
    <row r="40" customFormat="false" ht="14.25" hidden="false" customHeight="false" outlineLevel="0" collapsed="false">
      <c r="A40" s="1" t="n">
        <v>174</v>
      </c>
      <c r="B40" s="8" t="s">
        <v>56</v>
      </c>
      <c r="C40" s="8" t="s">
        <v>57</v>
      </c>
      <c r="D40" s="8" t="n">
        <v>71</v>
      </c>
      <c r="E40" s="8"/>
      <c r="F40" s="8" t="n">
        <v>49.5</v>
      </c>
      <c r="G40" s="8"/>
      <c r="H40" s="8" t="n">
        <v>60.25</v>
      </c>
      <c r="I40" s="8"/>
      <c r="J40" s="8" t="n">
        <v>60.25</v>
      </c>
      <c r="K40" s="8" t="n">
        <v>76.4</v>
      </c>
      <c r="L40" s="8" t="n">
        <f aca="false">J40*0.6+K40*0.4</f>
        <v>66.71</v>
      </c>
    </row>
    <row r="41" s="4" customFormat="true" ht="14.25" hidden="false" customHeight="false" outlineLevel="0" collapsed="false">
      <c r="A41" s="4" t="n">
        <v>223</v>
      </c>
      <c r="B41" s="9" t="s">
        <v>58</v>
      </c>
      <c r="C41" s="9" t="s">
        <v>59</v>
      </c>
      <c r="D41" s="9" t="n">
        <v>68.2</v>
      </c>
      <c r="E41" s="9"/>
      <c r="F41" s="9" t="n">
        <v>63.5</v>
      </c>
      <c r="G41" s="9"/>
      <c r="H41" s="9" t="n">
        <v>65.85</v>
      </c>
      <c r="I41" s="9"/>
      <c r="J41" s="9" t="n">
        <v>65.85</v>
      </c>
      <c r="K41" s="10" t="s">
        <v>13</v>
      </c>
      <c r="L41" s="10" t="s">
        <v>13</v>
      </c>
    </row>
    <row r="42" customFormat="false" ht="14.25" hidden="false" customHeight="false" outlineLevel="0" collapsed="false">
      <c r="A42" s="1" t="n">
        <v>231</v>
      </c>
      <c r="B42" s="8" t="s">
        <v>58</v>
      </c>
      <c r="C42" s="8" t="s">
        <v>60</v>
      </c>
      <c r="D42" s="8" t="n">
        <v>66.8</v>
      </c>
      <c r="E42" s="8"/>
      <c r="F42" s="8" t="n">
        <v>63.5</v>
      </c>
      <c r="G42" s="8"/>
      <c r="H42" s="8" t="n">
        <v>65.15</v>
      </c>
      <c r="I42" s="8"/>
      <c r="J42" s="8" t="n">
        <v>65.15</v>
      </c>
      <c r="K42" s="8" t="n">
        <v>80.4</v>
      </c>
      <c r="L42" s="8" t="n">
        <f aca="false">J42*0.6+K42*0.4</f>
        <v>71.25</v>
      </c>
    </row>
    <row r="43" customFormat="false" ht="14.25" hidden="false" customHeight="false" outlineLevel="0" collapsed="false">
      <c r="A43" s="1" t="n">
        <v>219</v>
      </c>
      <c r="B43" s="8" t="s">
        <v>58</v>
      </c>
      <c r="C43" s="8" t="s">
        <v>61</v>
      </c>
      <c r="D43" s="8" t="n">
        <v>68.6</v>
      </c>
      <c r="E43" s="8"/>
      <c r="F43" s="8" t="n">
        <v>63.5</v>
      </c>
      <c r="G43" s="8"/>
      <c r="H43" s="8" t="n">
        <v>66.05</v>
      </c>
      <c r="I43" s="8"/>
      <c r="J43" s="8" t="n">
        <v>66.05</v>
      </c>
      <c r="K43" s="8" t="n">
        <v>78.8</v>
      </c>
      <c r="L43" s="8" t="n">
        <f aca="false">J43*0.6+K43*0.4</f>
        <v>71.15</v>
      </c>
    </row>
    <row r="44" customFormat="false" ht="14.25" hidden="false" customHeight="false" outlineLevel="0" collapsed="false">
      <c r="A44" s="1" t="n">
        <v>242</v>
      </c>
      <c r="B44" s="8" t="s">
        <v>62</v>
      </c>
      <c r="C44" s="8" t="s">
        <v>63</v>
      </c>
      <c r="D44" s="8" t="n">
        <v>69.2</v>
      </c>
      <c r="E44" s="8"/>
      <c r="F44" s="8" t="n">
        <v>71.5</v>
      </c>
      <c r="G44" s="8"/>
      <c r="H44" s="8" t="n">
        <v>70.35</v>
      </c>
      <c r="I44" s="8"/>
      <c r="J44" s="8" t="n">
        <v>70.35</v>
      </c>
      <c r="K44" s="8" t="n">
        <v>78.8</v>
      </c>
      <c r="L44" s="8" t="n">
        <f aca="false">J44*0.6+K44*0.4</f>
        <v>73.73</v>
      </c>
    </row>
    <row r="45" customFormat="false" ht="14.25" hidden="false" customHeight="false" outlineLevel="0" collapsed="false">
      <c r="A45" s="1" t="n">
        <v>243</v>
      </c>
      <c r="B45" s="8" t="s">
        <v>62</v>
      </c>
      <c r="C45" s="8" t="s">
        <v>64</v>
      </c>
      <c r="D45" s="8" t="n">
        <v>73.2</v>
      </c>
      <c r="E45" s="8"/>
      <c r="F45" s="8" t="n">
        <v>68.5</v>
      </c>
      <c r="G45" s="8"/>
      <c r="H45" s="8" t="n">
        <v>70.85</v>
      </c>
      <c r="I45" s="8"/>
      <c r="J45" s="8" t="n">
        <v>70.85</v>
      </c>
      <c r="K45" s="8" t="n">
        <v>78</v>
      </c>
      <c r="L45" s="8" t="n">
        <f aca="false">J45*0.6+K45*0.4</f>
        <v>73.71</v>
      </c>
    </row>
    <row r="46" customFormat="false" ht="14.25" hidden="false" customHeight="false" outlineLevel="0" collapsed="false">
      <c r="A46" s="1" t="n">
        <v>244</v>
      </c>
      <c r="B46" s="8" t="s">
        <v>62</v>
      </c>
      <c r="C46" s="8" t="s">
        <v>65</v>
      </c>
      <c r="D46" s="8" t="n">
        <v>65.8</v>
      </c>
      <c r="E46" s="8"/>
      <c r="F46" s="8" t="n">
        <v>70.5</v>
      </c>
      <c r="G46" s="8"/>
      <c r="H46" s="8" t="n">
        <v>68.15</v>
      </c>
      <c r="I46" s="8"/>
      <c r="J46" s="8" t="n">
        <v>68.15</v>
      </c>
      <c r="K46" s="8" t="n">
        <v>82</v>
      </c>
      <c r="L46" s="8" t="n">
        <f aca="false">J46*0.6+K46*0.4</f>
        <v>73.69</v>
      </c>
    </row>
    <row r="47" customFormat="false" ht="14.25" hidden="false" customHeight="false" outlineLevel="0" collapsed="false">
      <c r="A47" s="1" t="n">
        <v>230</v>
      </c>
      <c r="B47" s="8" t="s">
        <v>66</v>
      </c>
      <c r="C47" s="8" t="s">
        <v>67</v>
      </c>
      <c r="D47" s="8" t="n">
        <v>74.2</v>
      </c>
      <c r="E47" s="8"/>
      <c r="F47" s="8" t="n">
        <v>59</v>
      </c>
      <c r="G47" s="8"/>
      <c r="H47" s="8" t="n">
        <v>66.6</v>
      </c>
      <c r="I47" s="8"/>
      <c r="J47" s="8" t="n">
        <v>66.6</v>
      </c>
      <c r="K47" s="8" t="n">
        <v>81.6</v>
      </c>
      <c r="L47" s="8" t="n">
        <f aca="false">J47*0.6+K47*0.4</f>
        <v>72.6</v>
      </c>
    </row>
    <row r="48" customFormat="false" ht="14.25" hidden="false" customHeight="false" outlineLevel="0" collapsed="false">
      <c r="A48" s="1" t="n">
        <v>220</v>
      </c>
      <c r="B48" s="8" t="s">
        <v>66</v>
      </c>
      <c r="C48" s="8" t="s">
        <v>68</v>
      </c>
      <c r="D48" s="8" t="n">
        <v>75.2</v>
      </c>
      <c r="E48" s="8"/>
      <c r="F48" s="8" t="n">
        <v>54.5</v>
      </c>
      <c r="G48" s="8"/>
      <c r="H48" s="8" t="n">
        <v>64.85</v>
      </c>
      <c r="I48" s="8"/>
      <c r="J48" s="8" t="n">
        <v>64.85</v>
      </c>
      <c r="K48" s="8" t="n">
        <v>77.8</v>
      </c>
      <c r="L48" s="8" t="n">
        <f aca="false">J48*0.6+K48*0.4</f>
        <v>70.03</v>
      </c>
    </row>
    <row r="49" customFormat="false" ht="14.25" hidden="false" customHeight="false" outlineLevel="0" collapsed="false">
      <c r="A49" s="1" t="n">
        <v>237</v>
      </c>
      <c r="B49" s="8" t="s">
        <v>66</v>
      </c>
      <c r="C49" s="8" t="s">
        <v>69</v>
      </c>
      <c r="D49" s="8" t="n">
        <v>69.2</v>
      </c>
      <c r="E49" s="8"/>
      <c r="F49" s="8" t="n">
        <v>60.5</v>
      </c>
      <c r="G49" s="8"/>
      <c r="H49" s="8" t="n">
        <v>64.85</v>
      </c>
      <c r="I49" s="8"/>
      <c r="J49" s="8" t="n">
        <v>64.85</v>
      </c>
      <c r="K49" s="8" t="n">
        <v>77.4</v>
      </c>
      <c r="L49" s="8" t="n">
        <f aca="false">J49*0.6+K49*0.4</f>
        <v>69.87</v>
      </c>
    </row>
    <row r="50" customFormat="false" ht="14.25" hidden="false" customHeight="false" outlineLevel="0" collapsed="false">
      <c r="A50" s="1" t="n">
        <v>250</v>
      </c>
      <c r="B50" s="8" t="s">
        <v>70</v>
      </c>
      <c r="C50" s="8" t="s">
        <v>71</v>
      </c>
      <c r="D50" s="8" t="n">
        <v>68.4</v>
      </c>
      <c r="E50" s="8"/>
      <c r="F50" s="8" t="n">
        <v>61.5</v>
      </c>
      <c r="G50" s="8"/>
      <c r="H50" s="8" t="n">
        <v>64.95</v>
      </c>
      <c r="I50" s="8"/>
      <c r="J50" s="8" t="n">
        <v>64.95</v>
      </c>
      <c r="K50" s="8" t="n">
        <v>88.6</v>
      </c>
      <c r="L50" s="8" t="n">
        <f aca="false">J50*0.6+K50*0.4</f>
        <v>74.41</v>
      </c>
    </row>
    <row r="51" customFormat="false" ht="14.25" hidden="false" customHeight="false" outlineLevel="0" collapsed="false">
      <c r="A51" s="1" t="n">
        <v>267</v>
      </c>
      <c r="B51" s="8" t="s">
        <v>70</v>
      </c>
      <c r="C51" s="8" t="s">
        <v>72</v>
      </c>
      <c r="D51" s="8" t="n">
        <v>73.2</v>
      </c>
      <c r="E51" s="8"/>
      <c r="F51" s="8" t="n">
        <v>53</v>
      </c>
      <c r="G51" s="8"/>
      <c r="H51" s="8" t="n">
        <v>63.1</v>
      </c>
      <c r="I51" s="8"/>
      <c r="J51" s="8" t="n">
        <v>63.1</v>
      </c>
      <c r="K51" s="8" t="n">
        <v>84</v>
      </c>
      <c r="L51" s="8" t="n">
        <f aca="false">J51*0.6+K51*0.4</f>
        <v>71.46</v>
      </c>
    </row>
    <row r="52" customFormat="false" ht="14.25" hidden="false" customHeight="false" outlineLevel="0" collapsed="false">
      <c r="A52" s="1" t="n">
        <v>253</v>
      </c>
      <c r="B52" s="8" t="s">
        <v>70</v>
      </c>
      <c r="C52" s="8" t="s">
        <v>73</v>
      </c>
      <c r="D52" s="8" t="n">
        <v>72</v>
      </c>
      <c r="E52" s="8"/>
      <c r="F52" s="8" t="n">
        <v>54.5</v>
      </c>
      <c r="G52" s="8"/>
      <c r="H52" s="8" t="n">
        <v>63.25</v>
      </c>
      <c r="I52" s="8"/>
      <c r="J52" s="8" t="n">
        <v>63.25</v>
      </c>
      <c r="K52" s="8" t="n">
        <v>77.8</v>
      </c>
      <c r="L52" s="8" t="n">
        <f aca="false">J52*0.6+K52*0.4</f>
        <v>69.07</v>
      </c>
    </row>
    <row r="53" customFormat="false" ht="14.25" hidden="false" customHeight="false" outlineLevel="0" collapsed="false">
      <c r="A53" s="1" t="n">
        <v>257</v>
      </c>
      <c r="B53" s="8" t="s">
        <v>74</v>
      </c>
      <c r="C53" s="8" t="s">
        <v>75</v>
      </c>
      <c r="D53" s="8" t="n">
        <v>74.6</v>
      </c>
      <c r="E53" s="8"/>
      <c r="F53" s="8" t="n">
        <v>57.5</v>
      </c>
      <c r="G53" s="8"/>
      <c r="H53" s="8" t="n">
        <v>66.05</v>
      </c>
      <c r="I53" s="8"/>
      <c r="J53" s="8" t="n">
        <v>66.05</v>
      </c>
      <c r="K53" s="8" t="n">
        <v>88.2</v>
      </c>
      <c r="L53" s="8" t="n">
        <f aca="false">J53*0.6+K53*0.4</f>
        <v>74.91</v>
      </c>
    </row>
    <row r="54" customFormat="false" ht="14.25" hidden="false" customHeight="false" outlineLevel="0" collapsed="false">
      <c r="A54" s="1" t="n">
        <v>246</v>
      </c>
      <c r="B54" s="8" t="s">
        <v>74</v>
      </c>
      <c r="C54" s="8" t="s">
        <v>76</v>
      </c>
      <c r="D54" s="8" t="n">
        <v>73</v>
      </c>
      <c r="E54" s="8"/>
      <c r="F54" s="8" t="n">
        <v>62</v>
      </c>
      <c r="G54" s="8"/>
      <c r="H54" s="8" t="n">
        <v>67.5</v>
      </c>
      <c r="I54" s="8"/>
      <c r="J54" s="8" t="n">
        <v>67.5</v>
      </c>
      <c r="K54" s="8" t="n">
        <v>85.6</v>
      </c>
      <c r="L54" s="8" t="n">
        <f aca="false">J54*0.6+K54*0.4</f>
        <v>74.74</v>
      </c>
    </row>
    <row r="55" customFormat="false" ht="14.25" hidden="false" customHeight="false" outlineLevel="0" collapsed="false">
      <c r="A55" s="1" t="n">
        <v>264</v>
      </c>
      <c r="B55" s="8" t="s">
        <v>74</v>
      </c>
      <c r="C55" s="8" t="s">
        <v>77</v>
      </c>
      <c r="D55" s="8" t="n">
        <v>70.4</v>
      </c>
      <c r="E55" s="8"/>
      <c r="F55" s="8" t="n">
        <v>62</v>
      </c>
      <c r="G55" s="8"/>
      <c r="H55" s="8" t="n">
        <v>66.2</v>
      </c>
      <c r="I55" s="8"/>
      <c r="J55" s="8" t="n">
        <v>66.2</v>
      </c>
      <c r="K55" s="8" t="n">
        <v>84.4</v>
      </c>
      <c r="L55" s="8" t="n">
        <f aca="false">J55*0.6+K55*0.4</f>
        <v>73.48</v>
      </c>
    </row>
    <row r="56" customFormat="false" ht="14.25" hidden="false" customHeight="false" outlineLevel="0" collapsed="false">
      <c r="A56" s="1" t="n">
        <v>262</v>
      </c>
      <c r="B56" s="8" t="s">
        <v>78</v>
      </c>
      <c r="C56" s="8" t="s">
        <v>79</v>
      </c>
      <c r="D56" s="8" t="n">
        <v>68.8</v>
      </c>
      <c r="E56" s="8"/>
      <c r="F56" s="8" t="n">
        <v>72</v>
      </c>
      <c r="G56" s="8"/>
      <c r="H56" s="8" t="n">
        <v>70.4</v>
      </c>
      <c r="I56" s="8"/>
      <c r="J56" s="8" t="n">
        <v>70.4</v>
      </c>
      <c r="K56" s="8" t="n">
        <v>79.6</v>
      </c>
      <c r="L56" s="8" t="n">
        <f aca="false">J56*0.6+K56*0.4</f>
        <v>74.08</v>
      </c>
    </row>
    <row r="57" customFormat="false" ht="14.25" hidden="false" customHeight="false" outlineLevel="0" collapsed="false">
      <c r="A57" s="1" t="n">
        <v>263</v>
      </c>
      <c r="B57" s="8" t="s">
        <v>78</v>
      </c>
      <c r="C57" s="8" t="s">
        <v>80</v>
      </c>
      <c r="D57" s="8" t="n">
        <v>72</v>
      </c>
      <c r="E57" s="8"/>
      <c r="F57" s="8" t="n">
        <v>61</v>
      </c>
      <c r="G57" s="8"/>
      <c r="H57" s="8" t="n">
        <v>66.5</v>
      </c>
      <c r="I57" s="8"/>
      <c r="J57" s="8" t="n">
        <v>66.5</v>
      </c>
      <c r="K57" s="8" t="n">
        <v>81</v>
      </c>
      <c r="L57" s="8" t="n">
        <f aca="false">J57*0.6+K57*0.4</f>
        <v>72.3</v>
      </c>
    </row>
    <row r="58" customFormat="false" ht="14.25" hidden="false" customHeight="false" outlineLevel="0" collapsed="false">
      <c r="A58" s="1" t="n">
        <v>256</v>
      </c>
      <c r="B58" s="8" t="s">
        <v>78</v>
      </c>
      <c r="C58" s="8" t="s">
        <v>81</v>
      </c>
      <c r="D58" s="8" t="n">
        <v>66.8</v>
      </c>
      <c r="E58" s="8"/>
      <c r="F58" s="8" t="n">
        <v>65</v>
      </c>
      <c r="G58" s="8"/>
      <c r="H58" s="8" t="n">
        <v>65.9</v>
      </c>
      <c r="I58" s="8"/>
      <c r="J58" s="8" t="n">
        <v>65.9</v>
      </c>
      <c r="K58" s="8" t="n">
        <v>78.6</v>
      </c>
      <c r="L58" s="8" t="n">
        <f aca="false">J58*0.6+K58*0.4</f>
        <v>70.98</v>
      </c>
    </row>
    <row r="59" s="4" customFormat="true" ht="14.25" hidden="false" customHeight="false" outlineLevel="0" collapsed="false">
      <c r="A59" s="4" t="n">
        <v>232</v>
      </c>
      <c r="B59" s="9" t="s">
        <v>82</v>
      </c>
      <c r="C59" s="9" t="s">
        <v>83</v>
      </c>
      <c r="D59" s="9" t="n">
        <v>70.2</v>
      </c>
      <c r="E59" s="9"/>
      <c r="F59" s="9" t="n">
        <v>72.25</v>
      </c>
      <c r="G59" s="9"/>
      <c r="H59" s="9" t="n">
        <v>71.225</v>
      </c>
      <c r="I59" s="9"/>
      <c r="J59" s="9" t="n">
        <v>71.225</v>
      </c>
      <c r="K59" s="10" t="s">
        <v>13</v>
      </c>
      <c r="L59" s="10" t="s">
        <v>13</v>
      </c>
    </row>
    <row r="60" customFormat="false" ht="14.25" hidden="false" customHeight="false" outlineLevel="0" collapsed="false">
      <c r="A60" s="1" t="n">
        <v>238</v>
      </c>
      <c r="B60" s="8" t="s">
        <v>82</v>
      </c>
      <c r="C60" s="8" t="s">
        <v>84</v>
      </c>
      <c r="D60" s="8" t="n">
        <v>74.8</v>
      </c>
      <c r="E60" s="8"/>
      <c r="F60" s="8" t="n">
        <v>76.75</v>
      </c>
      <c r="G60" s="8"/>
      <c r="H60" s="8" t="n">
        <v>75.775</v>
      </c>
      <c r="I60" s="8"/>
      <c r="J60" s="8" t="n">
        <v>75.775</v>
      </c>
      <c r="K60" s="8" t="n">
        <v>77.8</v>
      </c>
      <c r="L60" s="8" t="n">
        <f aca="false">J60*0.6+K60*0.4</f>
        <v>76.585</v>
      </c>
    </row>
    <row r="61" customFormat="false" ht="14.25" hidden="false" customHeight="false" outlineLevel="0" collapsed="false">
      <c r="A61" s="1" t="n">
        <v>228</v>
      </c>
      <c r="B61" s="8" t="s">
        <v>82</v>
      </c>
      <c r="C61" s="8" t="s">
        <v>85</v>
      </c>
      <c r="D61" s="8" t="n">
        <v>65.8</v>
      </c>
      <c r="E61" s="8"/>
      <c r="F61" s="8" t="n">
        <v>73.5</v>
      </c>
      <c r="G61" s="8"/>
      <c r="H61" s="8" t="n">
        <v>69.65</v>
      </c>
      <c r="I61" s="8"/>
      <c r="J61" s="8" t="n">
        <v>69.65</v>
      </c>
      <c r="K61" s="8" t="n">
        <v>78.4</v>
      </c>
      <c r="L61" s="8" t="n">
        <f aca="false">J61*0.6+K61*0.4</f>
        <v>73.15</v>
      </c>
    </row>
    <row r="62" customFormat="false" ht="14.25" hidden="false" customHeight="false" outlineLevel="0" collapsed="false">
      <c r="A62" s="1" t="n">
        <v>233</v>
      </c>
      <c r="B62" s="8" t="s">
        <v>86</v>
      </c>
      <c r="C62" s="8" t="s">
        <v>87</v>
      </c>
      <c r="D62" s="8" t="n">
        <v>71</v>
      </c>
      <c r="E62" s="8"/>
      <c r="F62" s="8" t="n">
        <v>71</v>
      </c>
      <c r="G62" s="8"/>
      <c r="H62" s="8" t="n">
        <v>71</v>
      </c>
      <c r="I62" s="8"/>
      <c r="J62" s="8" t="n">
        <v>71</v>
      </c>
      <c r="K62" s="8" t="n">
        <v>78.2</v>
      </c>
      <c r="L62" s="8" t="n">
        <f aca="false">J62*0.6+K62*0.4</f>
        <v>73.88</v>
      </c>
    </row>
    <row r="63" customFormat="false" ht="14.25" hidden="false" customHeight="false" outlineLevel="0" collapsed="false">
      <c r="A63" s="1" t="n">
        <v>215</v>
      </c>
      <c r="B63" s="8" t="s">
        <v>86</v>
      </c>
      <c r="C63" s="8" t="s">
        <v>88</v>
      </c>
      <c r="D63" s="8" t="n">
        <v>71.2</v>
      </c>
      <c r="E63" s="8"/>
      <c r="F63" s="8" t="n">
        <v>52.75</v>
      </c>
      <c r="G63" s="8"/>
      <c r="H63" s="8" t="n">
        <v>61.975</v>
      </c>
      <c r="I63" s="8"/>
      <c r="J63" s="8" t="n">
        <v>61.975</v>
      </c>
      <c r="K63" s="8" t="n">
        <v>82.6</v>
      </c>
      <c r="L63" s="8" t="n">
        <f aca="false">J63*0.6+K63*0.4</f>
        <v>70.225</v>
      </c>
    </row>
    <row r="64" customFormat="false" ht="14.25" hidden="false" customHeight="false" outlineLevel="0" collapsed="false">
      <c r="A64" s="1" t="n">
        <v>224</v>
      </c>
      <c r="B64" s="8" t="s">
        <v>86</v>
      </c>
      <c r="C64" s="8" t="s">
        <v>89</v>
      </c>
      <c r="D64" s="8" t="n">
        <v>60</v>
      </c>
      <c r="E64" s="8"/>
      <c r="F64" s="8" t="n">
        <v>63.5</v>
      </c>
      <c r="G64" s="8"/>
      <c r="H64" s="8" t="n">
        <v>61.75</v>
      </c>
      <c r="I64" s="8"/>
      <c r="J64" s="8" t="n">
        <v>61.75</v>
      </c>
      <c r="K64" s="8" t="n">
        <v>69.8</v>
      </c>
      <c r="L64" s="8" t="n">
        <f aca="false">J64*0.6+K64*0.4</f>
        <v>64.97</v>
      </c>
    </row>
    <row r="65" customFormat="false" ht="14.25" hidden="false" customHeight="false" outlineLevel="0" collapsed="false">
      <c r="A65" s="1" t="n">
        <v>222</v>
      </c>
      <c r="B65" s="8" t="s">
        <v>90</v>
      </c>
      <c r="C65" s="8" t="s">
        <v>91</v>
      </c>
      <c r="D65" s="8" t="n">
        <v>66.2</v>
      </c>
      <c r="E65" s="8"/>
      <c r="F65" s="8" t="n">
        <v>65.5</v>
      </c>
      <c r="G65" s="8"/>
      <c r="H65" s="8" t="n">
        <v>65.85</v>
      </c>
      <c r="I65" s="8"/>
      <c r="J65" s="8" t="n">
        <v>65.85</v>
      </c>
      <c r="K65" s="8" t="n">
        <v>80.8</v>
      </c>
      <c r="L65" s="8" t="n">
        <f aca="false">J65*0.6+K65*0.4</f>
        <v>71.83</v>
      </c>
    </row>
    <row r="66" customFormat="false" ht="14.25" hidden="false" customHeight="false" outlineLevel="0" collapsed="false">
      <c r="A66" s="1" t="n">
        <v>218</v>
      </c>
      <c r="B66" s="8" t="s">
        <v>90</v>
      </c>
      <c r="C66" s="8" t="s">
        <v>92</v>
      </c>
      <c r="D66" s="8" t="n">
        <v>69.8</v>
      </c>
      <c r="E66" s="8"/>
      <c r="F66" s="8" t="n">
        <v>63.5</v>
      </c>
      <c r="G66" s="8"/>
      <c r="H66" s="8" t="n">
        <v>66.65</v>
      </c>
      <c r="I66" s="8"/>
      <c r="J66" s="8" t="n">
        <v>66.65</v>
      </c>
      <c r="K66" s="8" t="n">
        <v>77.6</v>
      </c>
      <c r="L66" s="8" t="n">
        <f aca="false">J66*0.6+K66*0.4</f>
        <v>71.03</v>
      </c>
    </row>
    <row r="67" customFormat="false" ht="14.25" hidden="false" customHeight="false" outlineLevel="0" collapsed="false">
      <c r="A67" s="1" t="n">
        <v>217</v>
      </c>
      <c r="B67" s="8" t="s">
        <v>90</v>
      </c>
      <c r="C67" s="8" t="s">
        <v>93</v>
      </c>
      <c r="D67" s="8" t="n">
        <v>70.6</v>
      </c>
      <c r="E67" s="8"/>
      <c r="F67" s="8" t="n">
        <v>63.5</v>
      </c>
      <c r="G67" s="8"/>
      <c r="H67" s="8" t="n">
        <v>67.05</v>
      </c>
      <c r="I67" s="8"/>
      <c r="J67" s="8" t="n">
        <v>67.05</v>
      </c>
      <c r="K67" s="8" t="n">
        <v>74.6</v>
      </c>
      <c r="L67" s="8" t="n">
        <f aca="false">J67*0.6+K67*0.4</f>
        <v>70.07</v>
      </c>
    </row>
    <row r="68" customFormat="false" ht="14.25" hidden="false" customHeight="false" outlineLevel="0" collapsed="false">
      <c r="A68" s="1" t="n">
        <v>221</v>
      </c>
      <c r="B68" s="8" t="s">
        <v>94</v>
      </c>
      <c r="C68" s="8" t="s">
        <v>95</v>
      </c>
      <c r="D68" s="8" t="n">
        <v>74.4</v>
      </c>
      <c r="E68" s="8"/>
      <c r="F68" s="8" t="n">
        <v>63</v>
      </c>
      <c r="G68" s="8"/>
      <c r="H68" s="8" t="n">
        <v>68.7</v>
      </c>
      <c r="I68" s="8"/>
      <c r="J68" s="8" t="n">
        <v>68.7</v>
      </c>
      <c r="K68" s="8" t="n">
        <v>77.6</v>
      </c>
      <c r="L68" s="8" t="n">
        <f aca="false">J68*0.6+K68*0.4</f>
        <v>72.26</v>
      </c>
    </row>
    <row r="69" customFormat="false" ht="14.25" hidden="false" customHeight="false" outlineLevel="0" collapsed="false">
      <c r="A69" s="1" t="n">
        <v>227</v>
      </c>
      <c r="B69" s="8" t="s">
        <v>94</v>
      </c>
      <c r="C69" s="8" t="s">
        <v>96</v>
      </c>
      <c r="D69" s="8" t="n">
        <v>71.8</v>
      </c>
      <c r="E69" s="8"/>
      <c r="F69" s="8" t="n">
        <v>63</v>
      </c>
      <c r="G69" s="8"/>
      <c r="H69" s="8" t="n">
        <v>67.4</v>
      </c>
      <c r="I69" s="8"/>
      <c r="J69" s="8" t="n">
        <v>67.4</v>
      </c>
      <c r="K69" s="8" t="n">
        <v>72.8</v>
      </c>
      <c r="L69" s="8" t="n">
        <f aca="false">J69*0.6+K69*0.4</f>
        <v>69.56</v>
      </c>
    </row>
    <row r="70" customFormat="false" ht="14.25" hidden="false" customHeight="false" outlineLevel="0" collapsed="false">
      <c r="A70" s="1" t="n">
        <v>241</v>
      </c>
      <c r="B70" s="8" t="s">
        <v>94</v>
      </c>
      <c r="C70" s="8" t="s">
        <v>97</v>
      </c>
      <c r="D70" s="8" t="n">
        <v>65.6</v>
      </c>
      <c r="E70" s="8"/>
      <c r="F70" s="8" t="n">
        <v>60.5</v>
      </c>
      <c r="G70" s="8"/>
      <c r="H70" s="8" t="n">
        <v>63.05</v>
      </c>
      <c r="I70" s="8"/>
      <c r="J70" s="8" t="n">
        <v>63.05</v>
      </c>
      <c r="K70" s="8" t="n">
        <v>75.4</v>
      </c>
      <c r="L70" s="8" t="n">
        <f aca="false">J70*0.6+K70*0.4</f>
        <v>67.99</v>
      </c>
    </row>
    <row r="71" customFormat="false" ht="14.25" hidden="false" customHeight="false" outlineLevel="0" collapsed="false">
      <c r="A71" s="1" t="n">
        <v>239</v>
      </c>
      <c r="B71" s="8" t="s">
        <v>98</v>
      </c>
      <c r="C71" s="8" t="s">
        <v>99</v>
      </c>
      <c r="D71" s="8" t="n">
        <v>68.8</v>
      </c>
      <c r="E71" s="8"/>
      <c r="F71" s="8" t="n">
        <v>69</v>
      </c>
      <c r="G71" s="8"/>
      <c r="H71" s="8" t="n">
        <v>68.9</v>
      </c>
      <c r="I71" s="8"/>
      <c r="J71" s="8" t="n">
        <v>68.9</v>
      </c>
      <c r="K71" s="8" t="n">
        <v>80.2</v>
      </c>
      <c r="L71" s="8" t="n">
        <f aca="false">J71*0.6+K71*0.4</f>
        <v>73.42</v>
      </c>
    </row>
    <row r="72" customFormat="false" ht="14.25" hidden="false" customHeight="false" outlineLevel="0" collapsed="false">
      <c r="A72" s="1" t="n">
        <v>225</v>
      </c>
      <c r="B72" s="8" t="s">
        <v>98</v>
      </c>
      <c r="C72" s="8" t="s">
        <v>100</v>
      </c>
      <c r="D72" s="8" t="n">
        <v>67.6</v>
      </c>
      <c r="E72" s="8" t="n">
        <v>2.5</v>
      </c>
      <c r="F72" s="8" t="n">
        <v>64</v>
      </c>
      <c r="G72" s="8" t="n">
        <v>2.5</v>
      </c>
      <c r="H72" s="8" t="n">
        <v>65.8</v>
      </c>
      <c r="I72" s="8" t="n">
        <v>2.5</v>
      </c>
      <c r="J72" s="8" t="n">
        <v>68.3</v>
      </c>
      <c r="K72" s="8" t="n">
        <v>78.4</v>
      </c>
      <c r="L72" s="8" t="n">
        <f aca="false">J72*0.6+K72*0.4</f>
        <v>72.34</v>
      </c>
    </row>
    <row r="73" customFormat="false" ht="14.25" hidden="false" customHeight="false" outlineLevel="0" collapsed="false">
      <c r="A73" s="1" t="n">
        <v>234</v>
      </c>
      <c r="B73" s="8" t="s">
        <v>98</v>
      </c>
      <c r="C73" s="8" t="s">
        <v>101</v>
      </c>
      <c r="D73" s="8" t="n">
        <v>72</v>
      </c>
      <c r="E73" s="8"/>
      <c r="F73" s="8" t="n">
        <v>63.5</v>
      </c>
      <c r="G73" s="8"/>
      <c r="H73" s="8" t="n">
        <v>67.75</v>
      </c>
      <c r="I73" s="8"/>
      <c r="J73" s="8" t="n">
        <v>67.75</v>
      </c>
      <c r="K73" s="8" t="n">
        <v>78.6</v>
      </c>
      <c r="L73" s="8" t="n">
        <f aca="false">J73*0.6+K73*0.4</f>
        <v>72.09</v>
      </c>
    </row>
    <row r="74" customFormat="false" ht="14.25" hidden="false" customHeight="false" outlineLevel="0" collapsed="false">
      <c r="A74" s="1" t="n">
        <v>236</v>
      </c>
      <c r="B74" s="8" t="s">
        <v>102</v>
      </c>
      <c r="C74" s="8" t="s">
        <v>103</v>
      </c>
      <c r="D74" s="8" t="n">
        <v>80.6</v>
      </c>
      <c r="E74" s="8"/>
      <c r="F74" s="8" t="n">
        <v>56</v>
      </c>
      <c r="G74" s="8"/>
      <c r="H74" s="8" t="n">
        <v>68.3</v>
      </c>
      <c r="I74" s="8"/>
      <c r="J74" s="8" t="n">
        <v>68.3</v>
      </c>
      <c r="K74" s="8" t="n">
        <v>79</v>
      </c>
      <c r="L74" s="8" t="n">
        <f aca="false">J74*0.6+K74*0.4</f>
        <v>72.58</v>
      </c>
    </row>
    <row r="75" customFormat="false" ht="14.25" hidden="false" customHeight="false" outlineLevel="0" collapsed="false">
      <c r="A75" s="1" t="n">
        <v>226</v>
      </c>
      <c r="B75" s="8" t="s">
        <v>102</v>
      </c>
      <c r="C75" s="8" t="s">
        <v>104</v>
      </c>
      <c r="D75" s="8" t="n">
        <v>71.4</v>
      </c>
      <c r="E75" s="8"/>
      <c r="F75" s="8" t="n">
        <v>63</v>
      </c>
      <c r="G75" s="8"/>
      <c r="H75" s="8" t="n">
        <v>67.2</v>
      </c>
      <c r="I75" s="8"/>
      <c r="J75" s="8" t="n">
        <v>67.2</v>
      </c>
      <c r="K75" s="8" t="n">
        <v>77.6</v>
      </c>
      <c r="L75" s="8" t="n">
        <f aca="false">J75*0.6+K75*0.4</f>
        <v>71.36</v>
      </c>
    </row>
    <row r="76" customFormat="false" ht="14.25" hidden="false" customHeight="false" outlineLevel="0" collapsed="false">
      <c r="A76" s="1" t="n">
        <v>240</v>
      </c>
      <c r="B76" s="8" t="s">
        <v>102</v>
      </c>
      <c r="C76" s="8" t="s">
        <v>105</v>
      </c>
      <c r="D76" s="8" t="n">
        <v>68.4</v>
      </c>
      <c r="E76" s="8"/>
      <c r="F76" s="8" t="n">
        <v>64.5</v>
      </c>
      <c r="G76" s="8"/>
      <c r="H76" s="8" t="n">
        <v>66.45</v>
      </c>
      <c r="I76" s="8"/>
      <c r="J76" s="8" t="n">
        <v>66.45</v>
      </c>
      <c r="K76" s="8" t="n">
        <v>73.8</v>
      </c>
      <c r="L76" s="8" t="n">
        <f aca="false">J76*0.6+K76*0.4</f>
        <v>69.39</v>
      </c>
    </row>
    <row r="77" customFormat="false" ht="14.25" hidden="false" customHeight="false" outlineLevel="0" collapsed="false">
      <c r="A77" s="1" t="n">
        <v>216</v>
      </c>
      <c r="B77" s="8" t="s">
        <v>106</v>
      </c>
      <c r="C77" s="8" t="s">
        <v>107</v>
      </c>
      <c r="D77" s="8" t="n">
        <v>75.2</v>
      </c>
      <c r="E77" s="8"/>
      <c r="F77" s="8" t="n">
        <v>61</v>
      </c>
      <c r="G77" s="8"/>
      <c r="H77" s="8" t="n">
        <v>68.1</v>
      </c>
      <c r="I77" s="8"/>
      <c r="J77" s="8" t="n">
        <v>68.1</v>
      </c>
      <c r="K77" s="8" t="n">
        <v>79.8</v>
      </c>
      <c r="L77" s="8" t="n">
        <f aca="false">J77*0.6+K77*0.4</f>
        <v>72.78</v>
      </c>
    </row>
    <row r="78" customFormat="false" ht="14.25" hidden="false" customHeight="false" outlineLevel="0" collapsed="false">
      <c r="A78" s="1" t="n">
        <v>235</v>
      </c>
      <c r="B78" s="8" t="s">
        <v>106</v>
      </c>
      <c r="C78" s="8" t="s">
        <v>108</v>
      </c>
      <c r="D78" s="8" t="n">
        <v>74</v>
      </c>
      <c r="E78" s="8"/>
      <c r="F78" s="8" t="n">
        <v>65.5</v>
      </c>
      <c r="G78" s="8"/>
      <c r="H78" s="8" t="n">
        <v>69.75</v>
      </c>
      <c r="I78" s="8"/>
      <c r="J78" s="8" t="n">
        <v>69.75</v>
      </c>
      <c r="K78" s="8" t="n">
        <v>75</v>
      </c>
      <c r="L78" s="8" t="n">
        <f aca="false">J78*0.6+K78*0.4</f>
        <v>71.85</v>
      </c>
    </row>
    <row r="79" customFormat="false" ht="14.25" hidden="false" customHeight="false" outlineLevel="0" collapsed="false">
      <c r="A79" s="1" t="n">
        <v>229</v>
      </c>
      <c r="B79" s="8" t="s">
        <v>106</v>
      </c>
      <c r="C79" s="8" t="s">
        <v>109</v>
      </c>
      <c r="D79" s="8" t="n">
        <v>68.6</v>
      </c>
      <c r="E79" s="8"/>
      <c r="F79" s="8" t="n">
        <v>65.5</v>
      </c>
      <c r="G79" s="8"/>
      <c r="H79" s="8" t="n">
        <v>67.05</v>
      </c>
      <c r="I79" s="8"/>
      <c r="J79" s="8" t="n">
        <v>67.05</v>
      </c>
      <c r="K79" s="8" t="n">
        <v>74.4</v>
      </c>
      <c r="L79" s="8" t="n">
        <f aca="false">J79*0.6+K79*0.4</f>
        <v>69.99</v>
      </c>
    </row>
    <row r="80" customFormat="false" ht="14.25" hidden="false" customHeight="false" outlineLevel="0" collapsed="false">
      <c r="A80" s="1" t="n">
        <v>153</v>
      </c>
      <c r="B80" s="8" t="s">
        <v>110</v>
      </c>
      <c r="C80" s="8" t="s">
        <v>111</v>
      </c>
      <c r="D80" s="8" t="n">
        <v>76</v>
      </c>
      <c r="E80" s="8"/>
      <c r="F80" s="8" t="n">
        <v>63.5</v>
      </c>
      <c r="G80" s="8"/>
      <c r="H80" s="8" t="n">
        <v>69.75</v>
      </c>
      <c r="I80" s="8"/>
      <c r="J80" s="8" t="n">
        <v>69.75</v>
      </c>
      <c r="K80" s="8" t="n">
        <v>82.4</v>
      </c>
      <c r="L80" s="8" t="n">
        <f aca="false">J80*0.6+K80*0.4</f>
        <v>74.81</v>
      </c>
    </row>
    <row r="81" customFormat="false" ht="14.25" hidden="false" customHeight="false" outlineLevel="0" collapsed="false">
      <c r="A81" s="1" t="n">
        <v>177</v>
      </c>
      <c r="B81" s="8" t="s">
        <v>110</v>
      </c>
      <c r="C81" s="8" t="s">
        <v>112</v>
      </c>
      <c r="D81" s="8" t="n">
        <v>70.4</v>
      </c>
      <c r="E81" s="8"/>
      <c r="F81" s="8" t="n">
        <v>63.5</v>
      </c>
      <c r="G81" s="8"/>
      <c r="H81" s="8" t="n">
        <v>66.95</v>
      </c>
      <c r="I81" s="8"/>
      <c r="J81" s="8" t="n">
        <v>66.95</v>
      </c>
      <c r="K81" s="8" t="n">
        <v>82.2</v>
      </c>
      <c r="L81" s="8" t="n">
        <f aca="false">J81*0.6+K81*0.4</f>
        <v>73.05</v>
      </c>
    </row>
    <row r="82" customFormat="false" ht="14.25" hidden="false" customHeight="false" outlineLevel="0" collapsed="false">
      <c r="A82" s="1" t="n">
        <v>154</v>
      </c>
      <c r="B82" s="8" t="s">
        <v>110</v>
      </c>
      <c r="C82" s="8" t="s">
        <v>113</v>
      </c>
      <c r="D82" s="8" t="n">
        <v>69.6</v>
      </c>
      <c r="E82" s="8"/>
      <c r="F82" s="8" t="n">
        <v>61.5</v>
      </c>
      <c r="G82" s="8"/>
      <c r="H82" s="8" t="n">
        <v>65.55</v>
      </c>
      <c r="I82" s="8"/>
      <c r="J82" s="8" t="n">
        <v>65.55</v>
      </c>
      <c r="K82" s="8" t="n">
        <v>81.2</v>
      </c>
      <c r="L82" s="8" t="n">
        <f aca="false">J82*0.6+K82*0.4</f>
        <v>71.81</v>
      </c>
    </row>
    <row r="83" customFormat="false" ht="14.25" hidden="false" customHeight="false" outlineLevel="0" collapsed="false">
      <c r="A83" s="1" t="n">
        <v>157</v>
      </c>
      <c r="B83" s="8" t="s">
        <v>110</v>
      </c>
      <c r="C83" s="8" t="s">
        <v>114</v>
      </c>
      <c r="D83" s="8" t="n">
        <v>71.6</v>
      </c>
      <c r="E83" s="8"/>
      <c r="F83" s="8" t="n">
        <v>62</v>
      </c>
      <c r="G83" s="8"/>
      <c r="H83" s="8" t="n">
        <v>66.8</v>
      </c>
      <c r="I83" s="8"/>
      <c r="J83" s="8" t="n">
        <v>66.8</v>
      </c>
      <c r="K83" s="8" t="n">
        <v>79.2</v>
      </c>
      <c r="L83" s="8" t="n">
        <f aca="false">J83*0.6+K83*0.4</f>
        <v>71.76</v>
      </c>
    </row>
    <row r="84" customFormat="false" ht="14.25" hidden="false" customHeight="false" outlineLevel="0" collapsed="false">
      <c r="A84" s="1" t="n">
        <v>173</v>
      </c>
      <c r="B84" s="8" t="s">
        <v>110</v>
      </c>
      <c r="C84" s="8" t="s">
        <v>115</v>
      </c>
      <c r="D84" s="8" t="n">
        <v>68.4</v>
      </c>
      <c r="E84" s="8"/>
      <c r="F84" s="8" t="n">
        <v>61.5</v>
      </c>
      <c r="G84" s="8"/>
      <c r="H84" s="8" t="n">
        <v>64.95</v>
      </c>
      <c r="I84" s="8"/>
      <c r="J84" s="8" t="n">
        <v>64.95</v>
      </c>
      <c r="K84" s="8" t="n">
        <v>80.8</v>
      </c>
      <c r="L84" s="8" t="n">
        <f aca="false">J84*0.6+K84*0.4</f>
        <v>71.29</v>
      </c>
    </row>
    <row r="85" customFormat="false" ht="14.25" hidden="false" customHeight="false" outlineLevel="0" collapsed="false">
      <c r="A85" s="1" t="n">
        <v>180</v>
      </c>
      <c r="B85" s="8" t="s">
        <v>110</v>
      </c>
      <c r="C85" s="8" t="s">
        <v>116</v>
      </c>
      <c r="D85" s="8" t="n">
        <v>67.4</v>
      </c>
      <c r="E85" s="8"/>
      <c r="F85" s="8" t="n">
        <v>62</v>
      </c>
      <c r="G85" s="8"/>
      <c r="H85" s="8" t="n">
        <v>64.7</v>
      </c>
      <c r="I85" s="8"/>
      <c r="J85" s="8" t="n">
        <v>64.7</v>
      </c>
      <c r="K85" s="8" t="n">
        <v>80.6</v>
      </c>
      <c r="L85" s="8" t="n">
        <f aca="false">J85*0.6+K85*0.4</f>
        <v>71.06</v>
      </c>
    </row>
    <row r="86" customFormat="false" ht="14.25" hidden="false" customHeight="false" outlineLevel="0" collapsed="false">
      <c r="A86" s="1" t="n">
        <v>160</v>
      </c>
      <c r="B86" s="8" t="s">
        <v>117</v>
      </c>
      <c r="C86" s="8" t="s">
        <v>118</v>
      </c>
      <c r="D86" s="8" t="n">
        <v>69.8</v>
      </c>
      <c r="E86" s="8"/>
      <c r="F86" s="8" t="n">
        <v>79</v>
      </c>
      <c r="G86" s="8"/>
      <c r="H86" s="8" t="n">
        <v>74.4</v>
      </c>
      <c r="I86" s="8"/>
      <c r="J86" s="8" t="n">
        <v>74.4</v>
      </c>
      <c r="K86" s="8" t="n">
        <v>84</v>
      </c>
      <c r="L86" s="8" t="n">
        <f aca="false">J86*0.6+K86*0.4</f>
        <v>78.24</v>
      </c>
    </row>
    <row r="87" customFormat="false" ht="14.25" hidden="false" customHeight="false" outlineLevel="0" collapsed="false">
      <c r="A87" s="1" t="n">
        <v>167</v>
      </c>
      <c r="B87" s="8" t="s">
        <v>117</v>
      </c>
      <c r="C87" s="8" t="s">
        <v>119</v>
      </c>
      <c r="D87" s="8" t="n">
        <v>74</v>
      </c>
      <c r="E87" s="8"/>
      <c r="F87" s="8" t="n">
        <v>71</v>
      </c>
      <c r="G87" s="8"/>
      <c r="H87" s="8" t="n">
        <v>72.5</v>
      </c>
      <c r="I87" s="8"/>
      <c r="J87" s="8" t="n">
        <v>72.5</v>
      </c>
      <c r="K87" s="8" t="n">
        <v>81.8</v>
      </c>
      <c r="L87" s="8" t="n">
        <f aca="false">J87*0.6+K87*0.4</f>
        <v>76.22</v>
      </c>
    </row>
    <row r="88" customFormat="false" ht="14.25" hidden="false" customHeight="false" outlineLevel="0" collapsed="false">
      <c r="A88" s="1" t="n">
        <v>152</v>
      </c>
      <c r="B88" s="8" t="s">
        <v>117</v>
      </c>
      <c r="C88" s="8" t="s">
        <v>120</v>
      </c>
      <c r="D88" s="8" t="n">
        <v>64.6</v>
      </c>
      <c r="E88" s="8"/>
      <c r="F88" s="8" t="n">
        <v>81.5</v>
      </c>
      <c r="G88" s="8"/>
      <c r="H88" s="8" t="n">
        <v>73.05</v>
      </c>
      <c r="I88" s="8"/>
      <c r="J88" s="8" t="n">
        <v>73.05</v>
      </c>
      <c r="K88" s="8" t="n">
        <v>80.2</v>
      </c>
      <c r="L88" s="8" t="n">
        <f aca="false">J88*0.6+K88*0.4</f>
        <v>75.91</v>
      </c>
    </row>
    <row r="89" customFormat="false" ht="14.25" hidden="false" customHeight="false" outlineLevel="0" collapsed="false">
      <c r="A89" s="1" t="n">
        <v>176</v>
      </c>
      <c r="B89" s="8" t="s">
        <v>117</v>
      </c>
      <c r="C89" s="8" t="s">
        <v>121</v>
      </c>
      <c r="D89" s="8" t="n">
        <v>75</v>
      </c>
      <c r="E89" s="8"/>
      <c r="F89" s="8" t="n">
        <v>67.5</v>
      </c>
      <c r="G89" s="8"/>
      <c r="H89" s="8" t="n">
        <v>71.25</v>
      </c>
      <c r="I89" s="8"/>
      <c r="J89" s="8" t="n">
        <v>71.25</v>
      </c>
      <c r="K89" s="8" t="n">
        <v>82.8</v>
      </c>
      <c r="L89" s="8" t="n">
        <f aca="false">J89*0.6+K89*0.4</f>
        <v>75.87</v>
      </c>
    </row>
    <row r="90" customFormat="false" ht="14.25" hidden="false" customHeight="false" outlineLevel="0" collapsed="false">
      <c r="A90" s="1" t="n">
        <v>162</v>
      </c>
      <c r="B90" s="8" t="s">
        <v>117</v>
      </c>
      <c r="C90" s="8" t="s">
        <v>122</v>
      </c>
      <c r="D90" s="8" t="n">
        <v>68.6</v>
      </c>
      <c r="E90" s="8"/>
      <c r="F90" s="8" t="n">
        <v>74</v>
      </c>
      <c r="G90" s="8"/>
      <c r="H90" s="8" t="n">
        <v>71.3</v>
      </c>
      <c r="I90" s="8"/>
      <c r="J90" s="8" t="n">
        <v>71.3</v>
      </c>
      <c r="K90" s="8" t="n">
        <v>82.2</v>
      </c>
      <c r="L90" s="8" t="n">
        <f aca="false">J90*0.6+K90*0.4</f>
        <v>75.66</v>
      </c>
    </row>
    <row r="91" customFormat="false" ht="14.25" hidden="false" customHeight="false" outlineLevel="0" collapsed="false">
      <c r="A91" s="1" t="n">
        <v>168</v>
      </c>
      <c r="B91" s="8" t="s">
        <v>117</v>
      </c>
      <c r="C91" s="8" t="s">
        <v>123</v>
      </c>
      <c r="D91" s="8" t="n">
        <v>66.6</v>
      </c>
      <c r="E91" s="8"/>
      <c r="F91" s="8" t="n">
        <v>75.75</v>
      </c>
      <c r="G91" s="8"/>
      <c r="H91" s="8" t="n">
        <v>71.175</v>
      </c>
      <c r="I91" s="8"/>
      <c r="J91" s="8" t="n">
        <v>71.175</v>
      </c>
      <c r="K91" s="8" t="n">
        <v>78.6</v>
      </c>
      <c r="L91" s="8" t="n">
        <f aca="false">J91*0.6+K91*0.4</f>
        <v>74.145</v>
      </c>
    </row>
    <row r="92" customFormat="false" ht="14.25" hidden="false" customHeight="false" outlineLevel="0" collapsed="false">
      <c r="A92" s="1" t="n">
        <v>182</v>
      </c>
      <c r="B92" s="8" t="s">
        <v>124</v>
      </c>
      <c r="C92" s="8" t="s">
        <v>125</v>
      </c>
      <c r="D92" s="8" t="n">
        <v>74.4</v>
      </c>
      <c r="E92" s="8"/>
      <c r="F92" s="8" t="n">
        <v>67</v>
      </c>
      <c r="G92" s="8"/>
      <c r="H92" s="8" t="n">
        <v>70.7</v>
      </c>
      <c r="I92" s="8"/>
      <c r="J92" s="8" t="n">
        <v>70.7</v>
      </c>
      <c r="K92" s="8" t="n">
        <v>83.6</v>
      </c>
      <c r="L92" s="8" t="n">
        <f aca="false">J92*0.6+K92*0.4</f>
        <v>75.86</v>
      </c>
    </row>
    <row r="93" customFormat="false" ht="14.25" hidden="false" customHeight="false" outlineLevel="0" collapsed="false">
      <c r="A93" s="1" t="n">
        <v>171</v>
      </c>
      <c r="B93" s="8" t="s">
        <v>124</v>
      </c>
      <c r="C93" s="8" t="s">
        <v>126</v>
      </c>
      <c r="D93" s="8" t="n">
        <v>72</v>
      </c>
      <c r="E93" s="8"/>
      <c r="F93" s="8" t="n">
        <v>66</v>
      </c>
      <c r="G93" s="8"/>
      <c r="H93" s="8" t="n">
        <v>69</v>
      </c>
      <c r="I93" s="8"/>
      <c r="J93" s="8" t="n">
        <v>69</v>
      </c>
      <c r="K93" s="8" t="n">
        <v>83.6</v>
      </c>
      <c r="L93" s="8" t="n">
        <f aca="false">J93*0.6+K93*0.4</f>
        <v>74.84</v>
      </c>
    </row>
    <row r="94" customFormat="false" ht="14.25" hidden="false" customHeight="false" outlineLevel="0" collapsed="false">
      <c r="A94" s="1" t="n">
        <v>178</v>
      </c>
      <c r="B94" s="8" t="s">
        <v>124</v>
      </c>
      <c r="C94" s="8" t="s">
        <v>127</v>
      </c>
      <c r="D94" s="8" t="n">
        <v>73</v>
      </c>
      <c r="E94" s="8"/>
      <c r="F94" s="8" t="n">
        <v>62</v>
      </c>
      <c r="G94" s="8"/>
      <c r="H94" s="8" t="n">
        <v>67.5</v>
      </c>
      <c r="I94" s="8"/>
      <c r="J94" s="8" t="n">
        <v>67.5</v>
      </c>
      <c r="K94" s="8" t="n">
        <v>84.6</v>
      </c>
      <c r="L94" s="8" t="n">
        <f aca="false">J94*0.6+K94*0.4</f>
        <v>74.34</v>
      </c>
    </row>
    <row r="95" customFormat="false" ht="14.25" hidden="false" customHeight="false" outlineLevel="0" collapsed="false">
      <c r="A95" s="1" t="n">
        <v>163</v>
      </c>
      <c r="B95" s="8" t="s">
        <v>124</v>
      </c>
      <c r="C95" s="8" t="s">
        <v>128</v>
      </c>
      <c r="D95" s="8" t="n">
        <v>63.8</v>
      </c>
      <c r="E95" s="8"/>
      <c r="F95" s="8" t="n">
        <v>69</v>
      </c>
      <c r="G95" s="8"/>
      <c r="H95" s="8" t="n">
        <v>66.4</v>
      </c>
      <c r="I95" s="8"/>
      <c r="J95" s="8" t="n">
        <v>66.4</v>
      </c>
      <c r="K95" s="8" t="n">
        <v>83.4</v>
      </c>
      <c r="L95" s="8" t="n">
        <f aca="false">J95*0.6+K95*0.4</f>
        <v>73.2</v>
      </c>
    </row>
    <row r="96" customFormat="false" ht="14.25" hidden="false" customHeight="false" outlineLevel="0" collapsed="false">
      <c r="A96" s="1" t="n">
        <v>172</v>
      </c>
      <c r="B96" s="8" t="s">
        <v>124</v>
      </c>
      <c r="C96" s="8" t="s">
        <v>129</v>
      </c>
      <c r="D96" s="8" t="n">
        <v>64.6</v>
      </c>
      <c r="E96" s="8"/>
      <c r="F96" s="8" t="n">
        <v>68</v>
      </c>
      <c r="G96" s="8"/>
      <c r="H96" s="8" t="n">
        <v>66.3</v>
      </c>
      <c r="I96" s="8"/>
      <c r="J96" s="8" t="n">
        <v>66.3</v>
      </c>
      <c r="K96" s="8" t="n">
        <v>82.6</v>
      </c>
      <c r="L96" s="8" t="n">
        <f aca="false">J96*0.6+K96*0.4</f>
        <v>72.82</v>
      </c>
    </row>
    <row r="97" customFormat="false" ht="14.25" hidden="false" customHeight="false" outlineLevel="0" collapsed="false">
      <c r="A97" s="1" t="n">
        <v>181</v>
      </c>
      <c r="B97" s="8" t="s">
        <v>124</v>
      </c>
      <c r="C97" s="8" t="s">
        <v>130</v>
      </c>
      <c r="D97" s="8" t="n">
        <v>71</v>
      </c>
      <c r="E97" s="8"/>
      <c r="F97" s="8" t="n">
        <v>63.5</v>
      </c>
      <c r="G97" s="8"/>
      <c r="H97" s="8" t="n">
        <v>67.25</v>
      </c>
      <c r="I97" s="8"/>
      <c r="J97" s="8" t="n">
        <v>67.25</v>
      </c>
      <c r="K97" s="8" t="n">
        <v>79.6</v>
      </c>
      <c r="L97" s="8" t="n">
        <f aca="false">J97*0.6+K97*0.4</f>
        <v>72.19</v>
      </c>
    </row>
    <row r="98" customFormat="false" ht="14.25" hidden="false" customHeight="false" outlineLevel="0" collapsed="false">
      <c r="A98" s="1" t="n">
        <v>161</v>
      </c>
      <c r="B98" s="8" t="s">
        <v>131</v>
      </c>
      <c r="C98" s="8" t="s">
        <v>132</v>
      </c>
      <c r="D98" s="8" t="n">
        <v>60.2</v>
      </c>
      <c r="E98" s="8"/>
      <c r="F98" s="8" t="n">
        <v>80.5</v>
      </c>
      <c r="G98" s="8"/>
      <c r="H98" s="8" t="n">
        <v>70.35</v>
      </c>
      <c r="I98" s="8"/>
      <c r="J98" s="8" t="n">
        <v>70.35</v>
      </c>
      <c r="K98" s="8" t="n">
        <v>83.2</v>
      </c>
      <c r="L98" s="8" t="n">
        <f aca="false">J98*0.6+K98*0.4</f>
        <v>75.49</v>
      </c>
    </row>
    <row r="99" customFormat="false" ht="14.25" hidden="false" customHeight="false" outlineLevel="0" collapsed="false">
      <c r="A99" s="1" t="n">
        <v>155</v>
      </c>
      <c r="B99" s="8" t="s">
        <v>131</v>
      </c>
      <c r="C99" s="8" t="s">
        <v>133</v>
      </c>
      <c r="D99" s="8" t="n">
        <v>68.2</v>
      </c>
      <c r="E99" s="8" t="n">
        <v>2.5</v>
      </c>
      <c r="F99" s="8" t="n">
        <v>73.5</v>
      </c>
      <c r="G99" s="8" t="n">
        <v>2.5</v>
      </c>
      <c r="H99" s="8" t="n">
        <v>70.85</v>
      </c>
      <c r="I99" s="8" t="n">
        <v>2.5</v>
      </c>
      <c r="J99" s="8" t="n">
        <v>73.35</v>
      </c>
      <c r="K99" s="8" t="n">
        <v>78.4</v>
      </c>
      <c r="L99" s="8" t="n">
        <f aca="false">J99*0.6+K99*0.4</f>
        <v>75.37</v>
      </c>
    </row>
    <row r="100" customFormat="false" ht="14.25" hidden="false" customHeight="false" outlineLevel="0" collapsed="false">
      <c r="A100" s="1" t="n">
        <v>169</v>
      </c>
      <c r="B100" s="8" t="s">
        <v>131</v>
      </c>
      <c r="C100" s="8" t="s">
        <v>134</v>
      </c>
      <c r="D100" s="8" t="n">
        <v>66.8</v>
      </c>
      <c r="E100" s="8"/>
      <c r="F100" s="8" t="n">
        <v>74.5</v>
      </c>
      <c r="G100" s="8"/>
      <c r="H100" s="8" t="n">
        <v>70.65</v>
      </c>
      <c r="I100" s="8"/>
      <c r="J100" s="8" t="n">
        <v>70.65</v>
      </c>
      <c r="K100" s="8" t="n">
        <v>81</v>
      </c>
      <c r="L100" s="8" t="n">
        <f aca="false">J100*0.6+K100*0.4</f>
        <v>74.79</v>
      </c>
    </row>
    <row r="101" customFormat="false" ht="14.25" hidden="false" customHeight="false" outlineLevel="0" collapsed="false">
      <c r="A101" s="1" t="n">
        <v>175</v>
      </c>
      <c r="B101" s="8" t="s">
        <v>131</v>
      </c>
      <c r="C101" s="8" t="s">
        <v>135</v>
      </c>
      <c r="D101" s="8" t="n">
        <v>71.2</v>
      </c>
      <c r="E101" s="8"/>
      <c r="F101" s="8" t="n">
        <v>65</v>
      </c>
      <c r="G101" s="8"/>
      <c r="H101" s="8" t="n">
        <v>68.1</v>
      </c>
      <c r="I101" s="8"/>
      <c r="J101" s="8" t="n">
        <v>68.1</v>
      </c>
      <c r="K101" s="8" t="n">
        <v>84</v>
      </c>
      <c r="L101" s="8" t="n">
        <f aca="false">J101*0.6+K101*0.4</f>
        <v>74.46</v>
      </c>
    </row>
    <row r="102" customFormat="false" ht="14.25" hidden="false" customHeight="false" outlineLevel="0" collapsed="false">
      <c r="A102" s="1" t="n">
        <v>159</v>
      </c>
      <c r="B102" s="8" t="s">
        <v>131</v>
      </c>
      <c r="C102" s="8" t="s">
        <v>136</v>
      </c>
      <c r="D102" s="8" t="n">
        <v>65.8</v>
      </c>
      <c r="E102" s="8"/>
      <c r="F102" s="8" t="n">
        <v>74.5</v>
      </c>
      <c r="G102" s="8"/>
      <c r="H102" s="8" t="n">
        <v>70.15</v>
      </c>
      <c r="I102" s="8"/>
      <c r="J102" s="8" t="n">
        <v>70.15</v>
      </c>
      <c r="K102" s="8" t="n">
        <v>80.4</v>
      </c>
      <c r="L102" s="8" t="n">
        <f aca="false">J102*0.6+K102*0.4</f>
        <v>74.25</v>
      </c>
    </row>
    <row r="103" customFormat="false" ht="14.25" hidden="false" customHeight="false" outlineLevel="0" collapsed="false">
      <c r="A103" s="1" t="n">
        <v>156</v>
      </c>
      <c r="B103" s="8" t="s">
        <v>131</v>
      </c>
      <c r="C103" s="8" t="s">
        <v>137</v>
      </c>
      <c r="D103" s="8" t="n">
        <v>68</v>
      </c>
      <c r="E103" s="8"/>
      <c r="F103" s="8" t="n">
        <v>68</v>
      </c>
      <c r="G103" s="8"/>
      <c r="H103" s="8" t="n">
        <v>68</v>
      </c>
      <c r="I103" s="8"/>
      <c r="J103" s="8" t="n">
        <v>68</v>
      </c>
      <c r="K103" s="8" t="n">
        <v>82.2</v>
      </c>
      <c r="L103" s="8" t="n">
        <f aca="false">J103*0.6+K103*0.4</f>
        <v>73.68</v>
      </c>
    </row>
    <row r="104" s="4" customFormat="true" ht="14.25" hidden="false" customHeight="false" outlineLevel="0" collapsed="false">
      <c r="A104" s="4" t="n">
        <v>197</v>
      </c>
      <c r="B104" s="9" t="s">
        <v>138</v>
      </c>
      <c r="C104" s="9" t="s">
        <v>139</v>
      </c>
      <c r="D104" s="9" t="n">
        <v>62.6</v>
      </c>
      <c r="E104" s="9"/>
      <c r="F104" s="9" t="n">
        <v>51.5</v>
      </c>
      <c r="G104" s="9"/>
      <c r="H104" s="9" t="n">
        <v>57.05</v>
      </c>
      <c r="I104" s="9"/>
      <c r="J104" s="9" t="n">
        <v>57.05</v>
      </c>
      <c r="K104" s="10" t="s">
        <v>13</v>
      </c>
      <c r="L104" s="10" t="s">
        <v>13</v>
      </c>
    </row>
    <row r="105" customFormat="false" ht="14.25" hidden="false" customHeight="false" outlineLevel="0" collapsed="false">
      <c r="A105" s="1" t="n">
        <v>203</v>
      </c>
      <c r="B105" s="8" t="s">
        <v>138</v>
      </c>
      <c r="C105" s="8" t="s">
        <v>140</v>
      </c>
      <c r="D105" s="8" t="n">
        <v>69.4</v>
      </c>
      <c r="E105" s="8"/>
      <c r="F105" s="8" t="n">
        <v>69</v>
      </c>
      <c r="G105" s="8"/>
      <c r="H105" s="8" t="n">
        <v>69.2</v>
      </c>
      <c r="I105" s="8"/>
      <c r="J105" s="8" t="n">
        <v>69.2</v>
      </c>
      <c r="K105" s="8" t="n">
        <v>80.4</v>
      </c>
      <c r="L105" s="8" t="n">
        <f aca="false">J105*0.6+K105*0.4</f>
        <v>73.68</v>
      </c>
    </row>
    <row r="106" customFormat="false" ht="14.25" hidden="false" customHeight="false" outlineLevel="0" collapsed="false">
      <c r="A106" s="1" t="n">
        <v>185</v>
      </c>
      <c r="B106" s="8" t="s">
        <v>138</v>
      </c>
      <c r="C106" s="8" t="s">
        <v>141</v>
      </c>
      <c r="D106" s="8" t="n">
        <v>65.6</v>
      </c>
      <c r="E106" s="8"/>
      <c r="F106" s="8" t="n">
        <v>60</v>
      </c>
      <c r="G106" s="8"/>
      <c r="H106" s="8" t="n">
        <v>62.8</v>
      </c>
      <c r="I106" s="8"/>
      <c r="J106" s="8" t="n">
        <v>62.8</v>
      </c>
      <c r="K106" s="8" t="n">
        <v>73.4</v>
      </c>
      <c r="L106" s="8" t="n">
        <f aca="false">J106*0.6+K106*0.4</f>
        <v>67.04</v>
      </c>
    </row>
    <row r="107" customFormat="false" ht="14.25" hidden="false" customHeight="false" outlineLevel="0" collapsed="false">
      <c r="A107" s="1" t="n">
        <v>247</v>
      </c>
      <c r="B107" s="8" t="s">
        <v>142</v>
      </c>
      <c r="C107" s="8" t="s">
        <v>143</v>
      </c>
      <c r="D107" s="8" t="n">
        <v>75.4</v>
      </c>
      <c r="E107" s="8" t="n">
        <v>2.5</v>
      </c>
      <c r="F107" s="8" t="n">
        <v>62.5</v>
      </c>
      <c r="G107" s="8" t="n">
        <v>2.5</v>
      </c>
      <c r="H107" s="8" t="n">
        <v>68.95</v>
      </c>
      <c r="I107" s="8" t="n">
        <v>2.5</v>
      </c>
      <c r="J107" s="8" t="n">
        <v>71.45</v>
      </c>
      <c r="K107" s="8" t="n">
        <v>82.2</v>
      </c>
      <c r="L107" s="8" t="n">
        <f aca="false">J107*0.6+K107*0.4</f>
        <v>75.75</v>
      </c>
    </row>
    <row r="108" customFormat="false" ht="14.25" hidden="false" customHeight="false" outlineLevel="0" collapsed="false">
      <c r="A108" s="1" t="n">
        <v>255</v>
      </c>
      <c r="B108" s="8" t="s">
        <v>142</v>
      </c>
      <c r="C108" s="8" t="s">
        <v>144</v>
      </c>
      <c r="D108" s="8" t="n">
        <v>69</v>
      </c>
      <c r="E108" s="8"/>
      <c r="F108" s="8" t="n">
        <v>70</v>
      </c>
      <c r="G108" s="8"/>
      <c r="H108" s="8" t="n">
        <v>69.5</v>
      </c>
      <c r="I108" s="8"/>
      <c r="J108" s="8" t="n">
        <v>69.5</v>
      </c>
      <c r="K108" s="8" t="n">
        <v>82.4</v>
      </c>
      <c r="L108" s="8" t="n">
        <f aca="false">J108*0.6+K108*0.4</f>
        <v>74.66</v>
      </c>
    </row>
    <row r="109" customFormat="false" ht="14.25" hidden="false" customHeight="false" outlineLevel="0" collapsed="false">
      <c r="A109" s="1" t="n">
        <v>245</v>
      </c>
      <c r="B109" s="8" t="s">
        <v>142</v>
      </c>
      <c r="C109" s="8" t="s">
        <v>145</v>
      </c>
      <c r="D109" s="8" t="n">
        <v>70.4</v>
      </c>
      <c r="E109" s="8" t="n">
        <v>2.5</v>
      </c>
      <c r="F109" s="8" t="n">
        <v>60</v>
      </c>
      <c r="G109" s="8" t="n">
        <v>2.5</v>
      </c>
      <c r="H109" s="8" t="n">
        <v>65.2</v>
      </c>
      <c r="I109" s="8" t="n">
        <v>2.5</v>
      </c>
      <c r="J109" s="8" t="n">
        <v>67.7</v>
      </c>
      <c r="K109" s="8" t="n">
        <v>84</v>
      </c>
      <c r="L109" s="8" t="n">
        <f aca="false">J109*0.6+K109*0.4</f>
        <v>74.22</v>
      </c>
    </row>
    <row r="110" customFormat="false" ht="14.25" hidden="false" customHeight="false" outlineLevel="0" collapsed="false">
      <c r="A110" s="1" t="n">
        <v>266</v>
      </c>
      <c r="B110" s="8" t="s">
        <v>142</v>
      </c>
      <c r="C110" s="8" t="s">
        <v>146</v>
      </c>
      <c r="D110" s="8" t="n">
        <v>70.4</v>
      </c>
      <c r="E110" s="8"/>
      <c r="F110" s="8" t="n">
        <v>63</v>
      </c>
      <c r="G110" s="8"/>
      <c r="H110" s="8" t="n">
        <v>66.7</v>
      </c>
      <c r="I110" s="8"/>
      <c r="J110" s="8" t="n">
        <v>66.7</v>
      </c>
      <c r="K110" s="8" t="n">
        <v>85.4</v>
      </c>
      <c r="L110" s="8" t="n">
        <f aca="false">J110*0.6+K110*0.4</f>
        <v>74.18</v>
      </c>
    </row>
    <row r="111" customFormat="false" ht="14.25" hidden="false" customHeight="false" outlineLevel="0" collapsed="false">
      <c r="A111" s="1" t="n">
        <v>254</v>
      </c>
      <c r="B111" s="8" t="s">
        <v>142</v>
      </c>
      <c r="C111" s="8" t="s">
        <v>147</v>
      </c>
      <c r="D111" s="8" t="n">
        <v>69.8</v>
      </c>
      <c r="E111" s="8"/>
      <c r="F111" s="8" t="n">
        <v>61</v>
      </c>
      <c r="G111" s="8"/>
      <c r="H111" s="8" t="n">
        <v>65.4</v>
      </c>
      <c r="I111" s="8"/>
      <c r="J111" s="8" t="n">
        <v>65.4</v>
      </c>
      <c r="K111" s="8" t="n">
        <v>86.8</v>
      </c>
      <c r="L111" s="8" t="n">
        <f aca="false">J111*0.6+K111*0.4</f>
        <v>73.96</v>
      </c>
    </row>
    <row r="112" customFormat="false" ht="14.25" hidden="false" customHeight="false" outlineLevel="0" collapsed="false">
      <c r="A112" s="1" t="n">
        <v>268</v>
      </c>
      <c r="B112" s="8" t="s">
        <v>142</v>
      </c>
      <c r="C112" s="8" t="s">
        <v>148</v>
      </c>
      <c r="D112" s="8" t="n">
        <v>71.8</v>
      </c>
      <c r="E112" s="8"/>
      <c r="F112" s="8" t="n">
        <v>63.5</v>
      </c>
      <c r="G112" s="8"/>
      <c r="H112" s="8" t="n">
        <v>67.65</v>
      </c>
      <c r="I112" s="8"/>
      <c r="J112" s="8" t="n">
        <v>67.65</v>
      </c>
      <c r="K112" s="8" t="n">
        <v>82.4</v>
      </c>
      <c r="L112" s="8" t="n">
        <f aca="false">J112*0.6+K112*0.4</f>
        <v>73.55</v>
      </c>
    </row>
    <row r="113" customFormat="false" ht="14.25" hidden="false" customHeight="false" outlineLevel="0" collapsed="false">
      <c r="A113" s="1" t="n">
        <v>251</v>
      </c>
      <c r="B113" s="8" t="s">
        <v>142</v>
      </c>
      <c r="C113" s="8" t="s">
        <v>149</v>
      </c>
      <c r="D113" s="8" t="n">
        <v>75.6</v>
      </c>
      <c r="E113" s="8"/>
      <c r="F113" s="8" t="n">
        <v>58.5</v>
      </c>
      <c r="G113" s="8"/>
      <c r="H113" s="8" t="n">
        <v>67.05</v>
      </c>
      <c r="I113" s="8"/>
      <c r="J113" s="8" t="n">
        <v>67.05</v>
      </c>
      <c r="K113" s="8" t="n">
        <v>79.6</v>
      </c>
      <c r="L113" s="8" t="n">
        <f aca="false">J113*0.6+K113*0.4</f>
        <v>72.07</v>
      </c>
    </row>
    <row r="114" customFormat="false" ht="14.25" hidden="false" customHeight="false" outlineLevel="0" collapsed="false">
      <c r="A114" s="1" t="n">
        <v>260</v>
      </c>
      <c r="B114" s="8" t="s">
        <v>142</v>
      </c>
      <c r="C114" s="8" t="s">
        <v>150</v>
      </c>
      <c r="D114" s="8" t="n">
        <v>70.4</v>
      </c>
      <c r="E114" s="8"/>
      <c r="F114" s="8" t="n">
        <v>64.5</v>
      </c>
      <c r="G114" s="8"/>
      <c r="H114" s="8" t="n">
        <v>67.45</v>
      </c>
      <c r="I114" s="8"/>
      <c r="J114" s="8" t="n">
        <v>67.45</v>
      </c>
      <c r="K114" s="8" t="n">
        <v>79</v>
      </c>
      <c r="L114" s="8" t="n">
        <f aca="false">J114*0.6+K114*0.4</f>
        <v>72.07</v>
      </c>
    </row>
    <row r="115" customFormat="false" ht="14.25" hidden="false" customHeight="false" outlineLevel="0" collapsed="false">
      <c r="A115" s="1" t="n">
        <v>261</v>
      </c>
      <c r="B115" s="8" t="s">
        <v>142</v>
      </c>
      <c r="C115" s="8" t="s">
        <v>151</v>
      </c>
      <c r="D115" s="8" t="n">
        <v>66.8</v>
      </c>
      <c r="E115" s="8"/>
      <c r="F115" s="8" t="n">
        <v>66</v>
      </c>
      <c r="G115" s="8"/>
      <c r="H115" s="8" t="n">
        <v>66.4</v>
      </c>
      <c r="I115" s="8"/>
      <c r="J115" s="8" t="n">
        <v>66.4</v>
      </c>
      <c r="K115" s="8" t="n">
        <v>80.2</v>
      </c>
      <c r="L115" s="8" t="n">
        <f aca="false">J115*0.6+K115*0.4</f>
        <v>71.92</v>
      </c>
    </row>
    <row r="116" customFormat="false" ht="14.25" hidden="false" customHeight="false" outlineLevel="0" collapsed="false">
      <c r="A116" s="1" t="n">
        <v>252</v>
      </c>
      <c r="B116" s="8" t="s">
        <v>142</v>
      </c>
      <c r="C116" s="8" t="s">
        <v>152</v>
      </c>
      <c r="D116" s="8" t="n">
        <v>67</v>
      </c>
      <c r="E116" s="8"/>
      <c r="F116" s="8" t="n">
        <v>63</v>
      </c>
      <c r="G116" s="8"/>
      <c r="H116" s="8" t="n">
        <v>65</v>
      </c>
      <c r="I116" s="8"/>
      <c r="J116" s="8" t="n">
        <v>65</v>
      </c>
      <c r="K116" s="8" t="n">
        <v>81.4</v>
      </c>
      <c r="L116" s="8" t="n">
        <f aca="false">J116*0.6+K116*0.4</f>
        <v>71.56</v>
      </c>
    </row>
    <row r="117" customFormat="false" ht="14.25" hidden="false" customHeight="false" outlineLevel="0" collapsed="false">
      <c r="A117" s="1" t="n">
        <v>265</v>
      </c>
      <c r="B117" s="8" t="s">
        <v>142</v>
      </c>
      <c r="C117" s="8" t="s">
        <v>153</v>
      </c>
      <c r="D117" s="8" t="n">
        <v>69.8</v>
      </c>
      <c r="E117" s="8"/>
      <c r="F117" s="8" t="n">
        <v>62</v>
      </c>
      <c r="G117" s="8"/>
      <c r="H117" s="8" t="n">
        <v>65.9</v>
      </c>
      <c r="I117" s="8"/>
      <c r="J117" s="8" t="n">
        <v>65.9</v>
      </c>
      <c r="K117" s="8" t="n">
        <v>80</v>
      </c>
      <c r="L117" s="8" t="n">
        <f aca="false">J117*0.6+K117*0.4</f>
        <v>71.54</v>
      </c>
    </row>
    <row r="118" customFormat="false" ht="14.25" hidden="false" customHeight="false" outlineLevel="0" collapsed="false">
      <c r="A118" s="1" t="n">
        <v>249</v>
      </c>
      <c r="B118" s="8" t="s">
        <v>142</v>
      </c>
      <c r="C118" s="8" t="s">
        <v>154</v>
      </c>
      <c r="D118" s="8" t="n">
        <v>75.4</v>
      </c>
      <c r="E118" s="8"/>
      <c r="F118" s="8" t="n">
        <v>60</v>
      </c>
      <c r="G118" s="8"/>
      <c r="H118" s="8" t="n">
        <v>67.7</v>
      </c>
      <c r="I118" s="8"/>
      <c r="J118" s="8" t="n">
        <v>67.7</v>
      </c>
      <c r="K118" s="8" t="n">
        <v>77.2</v>
      </c>
      <c r="L118" s="8" t="n">
        <f aca="false">J118*0.6+K118*0.4</f>
        <v>71.5</v>
      </c>
    </row>
    <row r="119" customFormat="false" ht="14.25" hidden="false" customHeight="false" outlineLevel="0" collapsed="false">
      <c r="A119" s="1" t="n">
        <v>248</v>
      </c>
      <c r="B119" s="8" t="s">
        <v>142</v>
      </c>
      <c r="C119" s="8" t="s">
        <v>155</v>
      </c>
      <c r="D119" s="8" t="n">
        <v>71</v>
      </c>
      <c r="E119" s="8"/>
      <c r="F119" s="8" t="n">
        <v>64.5</v>
      </c>
      <c r="G119" s="8"/>
      <c r="H119" s="8" t="n">
        <v>67.75</v>
      </c>
      <c r="I119" s="8"/>
      <c r="J119" s="8" t="n">
        <v>67.75</v>
      </c>
      <c r="K119" s="8" t="n">
        <v>76.8</v>
      </c>
      <c r="L119" s="8" t="n">
        <f aca="false">J119*0.6+K119*0.4</f>
        <v>71.37</v>
      </c>
    </row>
    <row r="120" customFormat="false" ht="14.25" hidden="false" customHeight="false" outlineLevel="0" collapsed="false">
      <c r="A120" s="1" t="n">
        <v>258</v>
      </c>
      <c r="B120" s="8" t="s">
        <v>142</v>
      </c>
      <c r="C120" s="8" t="s">
        <v>156</v>
      </c>
      <c r="D120" s="8" t="n">
        <v>72.4</v>
      </c>
      <c r="E120" s="8"/>
      <c r="F120" s="8" t="n">
        <v>61</v>
      </c>
      <c r="G120" s="8"/>
      <c r="H120" s="8" t="n">
        <v>66.7</v>
      </c>
      <c r="I120" s="8"/>
      <c r="J120" s="8" t="n">
        <v>66.7</v>
      </c>
      <c r="K120" s="8" t="n">
        <v>78.2</v>
      </c>
      <c r="L120" s="8" t="n">
        <f aca="false">J120*0.6+K120*0.4</f>
        <v>71.3</v>
      </c>
    </row>
    <row r="121" customFormat="false" ht="14.25" hidden="false" customHeight="false" outlineLevel="0" collapsed="false">
      <c r="A121" s="1" t="n">
        <v>259</v>
      </c>
      <c r="B121" s="8" t="s">
        <v>142</v>
      </c>
      <c r="C121" s="8" t="s">
        <v>157</v>
      </c>
      <c r="D121" s="8" t="n">
        <v>64.8</v>
      </c>
      <c r="E121" s="8"/>
      <c r="F121" s="8" t="n">
        <v>64.5</v>
      </c>
      <c r="G121" s="8"/>
      <c r="H121" s="8" t="n">
        <v>64.65</v>
      </c>
      <c r="I121" s="8"/>
      <c r="J121" s="8" t="n">
        <v>64.65</v>
      </c>
      <c r="K121" s="8" t="n">
        <v>75.6</v>
      </c>
      <c r="L121" s="8" t="n">
        <f aca="false">J121*0.6+K121*0.4</f>
        <v>69.03</v>
      </c>
    </row>
    <row r="122" s="4" customFormat="true" ht="14.25" hidden="false" customHeight="false" outlineLevel="0" collapsed="false">
      <c r="A122" s="4" t="n">
        <v>57</v>
      </c>
      <c r="B122" s="9" t="s">
        <v>158</v>
      </c>
      <c r="C122" s="9" t="s">
        <v>159</v>
      </c>
      <c r="D122" s="9" t="n">
        <v>56.6</v>
      </c>
      <c r="E122" s="9"/>
      <c r="F122" s="9" t="n">
        <v>64.5</v>
      </c>
      <c r="G122" s="9"/>
      <c r="H122" s="9" t="n">
        <v>60.55</v>
      </c>
      <c r="I122" s="9"/>
      <c r="J122" s="9" t="n">
        <v>60.55</v>
      </c>
      <c r="K122" s="10" t="s">
        <v>13</v>
      </c>
      <c r="L122" s="10" t="s">
        <v>13</v>
      </c>
    </row>
    <row r="123" customFormat="false" ht="14.25" hidden="false" customHeight="false" outlineLevel="0" collapsed="false">
      <c r="A123" s="1" t="n">
        <v>60</v>
      </c>
      <c r="B123" s="8" t="s">
        <v>158</v>
      </c>
      <c r="C123" s="8" t="s">
        <v>160</v>
      </c>
      <c r="D123" s="8" t="n">
        <v>67.8</v>
      </c>
      <c r="E123" s="8"/>
      <c r="F123" s="8" t="n">
        <v>59</v>
      </c>
      <c r="G123" s="8"/>
      <c r="H123" s="8" t="n">
        <v>63.4</v>
      </c>
      <c r="I123" s="8"/>
      <c r="J123" s="8" t="n">
        <v>63.4</v>
      </c>
      <c r="K123" s="8" t="n">
        <v>72.2</v>
      </c>
      <c r="L123" s="8" t="n">
        <f aca="false">J123*0.6+K123*0.4</f>
        <v>66.92</v>
      </c>
    </row>
    <row r="124" customFormat="false" ht="14.25" hidden="false" customHeight="false" outlineLevel="0" collapsed="false">
      <c r="A124" s="1" t="n">
        <v>50</v>
      </c>
      <c r="B124" s="8" t="s">
        <v>158</v>
      </c>
      <c r="C124" s="8" t="s">
        <v>161</v>
      </c>
      <c r="D124" s="8" t="n">
        <v>65.6</v>
      </c>
      <c r="E124" s="8"/>
      <c r="F124" s="8" t="n">
        <v>51</v>
      </c>
      <c r="G124" s="8"/>
      <c r="H124" s="8" t="n">
        <v>58.3</v>
      </c>
      <c r="I124" s="8"/>
      <c r="J124" s="8" t="n">
        <v>58.3</v>
      </c>
      <c r="K124" s="8" t="n">
        <v>73.8</v>
      </c>
      <c r="L124" s="8" t="n">
        <f aca="false">J124*0.6+K124*0.4</f>
        <v>64.5</v>
      </c>
    </row>
    <row r="125" customFormat="false" ht="14.25" hidden="false" customHeight="false" outlineLevel="0" collapsed="false">
      <c r="A125" s="1" t="n">
        <v>56</v>
      </c>
      <c r="B125" s="8" t="s">
        <v>162</v>
      </c>
      <c r="C125" s="8" t="s">
        <v>163</v>
      </c>
      <c r="D125" s="8" t="n">
        <v>67.4</v>
      </c>
      <c r="E125" s="8"/>
      <c r="F125" s="8" t="n">
        <v>62.5</v>
      </c>
      <c r="G125" s="8"/>
      <c r="H125" s="8" t="n">
        <v>64.95</v>
      </c>
      <c r="I125" s="8"/>
      <c r="J125" s="8" t="n">
        <v>64.95</v>
      </c>
      <c r="K125" s="8" t="n">
        <v>85</v>
      </c>
      <c r="L125" s="8" t="n">
        <f aca="false">J125*0.6+K125*0.4</f>
        <v>72.97</v>
      </c>
    </row>
    <row r="126" customFormat="false" ht="14.25" hidden="false" customHeight="false" outlineLevel="0" collapsed="false">
      <c r="A126" s="1" t="n">
        <v>37</v>
      </c>
      <c r="B126" s="8" t="s">
        <v>162</v>
      </c>
      <c r="C126" s="8" t="s">
        <v>164</v>
      </c>
      <c r="D126" s="8" t="n">
        <v>70.6</v>
      </c>
      <c r="E126" s="8"/>
      <c r="F126" s="8" t="n">
        <v>55.5</v>
      </c>
      <c r="G126" s="8"/>
      <c r="H126" s="8" t="n">
        <v>63.05</v>
      </c>
      <c r="I126" s="8"/>
      <c r="J126" s="8" t="n">
        <v>63.05</v>
      </c>
      <c r="K126" s="8" t="n">
        <v>78.2</v>
      </c>
      <c r="L126" s="8" t="n">
        <f aca="false">J126*0.6+K126*0.4</f>
        <v>69.11</v>
      </c>
    </row>
    <row r="127" customFormat="false" ht="14.25" hidden="false" customHeight="false" outlineLevel="0" collapsed="false">
      <c r="A127" s="1" t="n">
        <v>43</v>
      </c>
      <c r="B127" s="8" t="s">
        <v>162</v>
      </c>
      <c r="C127" s="8" t="s">
        <v>165</v>
      </c>
      <c r="D127" s="8" t="n">
        <v>65.2</v>
      </c>
      <c r="E127" s="8"/>
      <c r="F127" s="8" t="n">
        <v>57.5</v>
      </c>
      <c r="G127" s="8"/>
      <c r="H127" s="8" t="n">
        <v>61.35</v>
      </c>
      <c r="I127" s="8"/>
      <c r="J127" s="8" t="n">
        <v>61.35</v>
      </c>
      <c r="K127" s="8" t="n">
        <v>78.2</v>
      </c>
      <c r="L127" s="8" t="n">
        <f aca="false">J127*0.6+K127*0.4</f>
        <v>68.09</v>
      </c>
    </row>
    <row r="128" customFormat="false" ht="14.25" hidden="false" customHeight="false" outlineLevel="0" collapsed="false">
      <c r="A128" s="1" t="n">
        <v>46</v>
      </c>
      <c r="B128" s="8" t="s">
        <v>166</v>
      </c>
      <c r="C128" s="8" t="s">
        <v>167</v>
      </c>
      <c r="D128" s="8" t="n">
        <v>58.4</v>
      </c>
      <c r="E128" s="8"/>
      <c r="F128" s="8" t="n">
        <v>58.5</v>
      </c>
      <c r="G128" s="8"/>
      <c r="H128" s="8" t="n">
        <v>58.45</v>
      </c>
      <c r="I128" s="8"/>
      <c r="J128" s="8" t="n">
        <v>58.45</v>
      </c>
      <c r="K128" s="8" t="n">
        <v>73.4</v>
      </c>
      <c r="L128" s="8" t="n">
        <f aca="false">J128*0.6+K128*0.4</f>
        <v>64.43</v>
      </c>
    </row>
    <row r="129" customFormat="false" ht="14.25" hidden="false" customHeight="false" outlineLevel="0" collapsed="false">
      <c r="A129" s="1" t="n">
        <v>45</v>
      </c>
      <c r="B129" s="8" t="s">
        <v>166</v>
      </c>
      <c r="C129" s="8" t="s">
        <v>168</v>
      </c>
      <c r="D129" s="8" t="n">
        <v>66.4</v>
      </c>
      <c r="E129" s="8"/>
      <c r="F129" s="8" t="n">
        <v>51</v>
      </c>
      <c r="G129" s="8"/>
      <c r="H129" s="8" t="n">
        <v>58.7</v>
      </c>
      <c r="I129" s="8"/>
      <c r="J129" s="8" t="n">
        <v>58.7</v>
      </c>
      <c r="K129" s="8" t="n">
        <v>72.4</v>
      </c>
      <c r="L129" s="8" t="n">
        <f aca="false">J129*0.6+K129*0.4</f>
        <v>64.18</v>
      </c>
    </row>
    <row r="130" customFormat="false" ht="14.25" hidden="false" customHeight="false" outlineLevel="0" collapsed="false">
      <c r="A130" s="1" t="n">
        <v>34</v>
      </c>
      <c r="B130" s="8" t="s">
        <v>166</v>
      </c>
      <c r="C130" s="8" t="s">
        <v>169</v>
      </c>
      <c r="D130" s="8" t="n">
        <v>61.6</v>
      </c>
      <c r="E130" s="8"/>
      <c r="F130" s="8" t="n">
        <v>56</v>
      </c>
      <c r="G130" s="8"/>
      <c r="H130" s="8" t="n">
        <v>58.8</v>
      </c>
      <c r="I130" s="8"/>
      <c r="J130" s="8" t="n">
        <v>58.8</v>
      </c>
      <c r="K130" s="8" t="n">
        <v>68.2</v>
      </c>
      <c r="L130" s="8" t="n">
        <f aca="false">J130*0.6+K130*0.4</f>
        <v>62.56</v>
      </c>
    </row>
    <row r="131" customFormat="false" ht="14.25" hidden="false" customHeight="false" outlineLevel="0" collapsed="false">
      <c r="A131" s="1" t="n">
        <v>32</v>
      </c>
      <c r="B131" s="8" t="s">
        <v>170</v>
      </c>
      <c r="C131" s="8" t="s">
        <v>171</v>
      </c>
      <c r="D131" s="8" t="n">
        <v>72.6</v>
      </c>
      <c r="E131" s="8"/>
      <c r="F131" s="8" t="n">
        <v>63.5</v>
      </c>
      <c r="G131" s="8"/>
      <c r="H131" s="8" t="n">
        <v>68.05</v>
      </c>
      <c r="I131" s="8"/>
      <c r="J131" s="8" t="n">
        <v>68.05</v>
      </c>
      <c r="K131" s="8" t="n">
        <v>81</v>
      </c>
      <c r="L131" s="8" t="n">
        <f aca="false">J131*0.6+K131*0.4</f>
        <v>73.23</v>
      </c>
    </row>
    <row r="132" customFormat="false" ht="14.25" hidden="false" customHeight="false" outlineLevel="0" collapsed="false">
      <c r="A132" s="1" t="n">
        <v>54</v>
      </c>
      <c r="B132" s="8" t="s">
        <v>170</v>
      </c>
      <c r="C132" s="8" t="s">
        <v>172</v>
      </c>
      <c r="D132" s="8" t="n">
        <v>73.8</v>
      </c>
      <c r="E132" s="8"/>
      <c r="F132" s="8" t="n">
        <v>66</v>
      </c>
      <c r="G132" s="8"/>
      <c r="H132" s="8" t="n">
        <v>69.9</v>
      </c>
      <c r="I132" s="8"/>
      <c r="J132" s="8" t="n">
        <v>69.9</v>
      </c>
      <c r="K132" s="8" t="n">
        <v>76.2</v>
      </c>
      <c r="L132" s="8" t="n">
        <f aca="false">J132*0.6+K132*0.4</f>
        <v>72.42</v>
      </c>
    </row>
    <row r="133" customFormat="false" ht="14.25" hidden="false" customHeight="false" outlineLevel="0" collapsed="false">
      <c r="A133" s="1" t="n">
        <v>39</v>
      </c>
      <c r="B133" s="8" t="s">
        <v>170</v>
      </c>
      <c r="C133" s="8" t="s">
        <v>173</v>
      </c>
      <c r="D133" s="8" t="n">
        <v>68</v>
      </c>
      <c r="E133" s="8"/>
      <c r="F133" s="8" t="n">
        <v>68.5</v>
      </c>
      <c r="G133" s="8"/>
      <c r="H133" s="8" t="n">
        <v>68.25</v>
      </c>
      <c r="I133" s="8"/>
      <c r="J133" s="8" t="n">
        <v>68.25</v>
      </c>
      <c r="K133" s="8" t="n">
        <v>75.4</v>
      </c>
      <c r="L133" s="8" t="n">
        <f aca="false">J133*0.6+K133*0.4</f>
        <v>71.11</v>
      </c>
    </row>
    <row r="134" customFormat="false" ht="14.25" hidden="false" customHeight="false" outlineLevel="0" collapsed="false">
      <c r="A134" s="1" t="n">
        <v>98</v>
      </c>
      <c r="B134" s="8" t="s">
        <v>174</v>
      </c>
      <c r="C134" s="8" t="s">
        <v>175</v>
      </c>
      <c r="D134" s="8" t="n">
        <v>68.8</v>
      </c>
      <c r="E134" s="8"/>
      <c r="F134" s="8" t="n">
        <v>65</v>
      </c>
      <c r="G134" s="8"/>
      <c r="H134" s="8" t="n">
        <v>66.9</v>
      </c>
      <c r="I134" s="8"/>
      <c r="J134" s="8" t="n">
        <v>66.9</v>
      </c>
      <c r="K134" s="8" t="n">
        <v>85.4</v>
      </c>
      <c r="L134" s="8" t="n">
        <f aca="false">J134*0.6+K134*0.4</f>
        <v>74.3</v>
      </c>
    </row>
    <row r="135" customFormat="false" ht="14.25" hidden="false" customHeight="false" outlineLevel="0" collapsed="false">
      <c r="A135" s="1" t="n">
        <v>117</v>
      </c>
      <c r="B135" s="8" t="s">
        <v>174</v>
      </c>
      <c r="C135" s="8" t="s">
        <v>176</v>
      </c>
      <c r="D135" s="8" t="n">
        <v>68</v>
      </c>
      <c r="E135" s="8"/>
      <c r="F135" s="8" t="n">
        <v>64.5</v>
      </c>
      <c r="G135" s="8"/>
      <c r="H135" s="8" t="n">
        <v>66.25</v>
      </c>
      <c r="I135" s="8"/>
      <c r="J135" s="8" t="n">
        <v>66.25</v>
      </c>
      <c r="K135" s="8" t="n">
        <v>82.8</v>
      </c>
      <c r="L135" s="8" t="n">
        <f aca="false">J135*0.6+K135*0.4</f>
        <v>72.87</v>
      </c>
    </row>
    <row r="136" customFormat="false" ht="14.25" hidden="false" customHeight="false" outlineLevel="0" collapsed="false">
      <c r="A136" s="1" t="n">
        <v>119</v>
      </c>
      <c r="B136" s="8" t="s">
        <v>174</v>
      </c>
      <c r="C136" s="8" t="s">
        <v>177</v>
      </c>
      <c r="D136" s="8" t="n">
        <v>64.2</v>
      </c>
      <c r="E136" s="8"/>
      <c r="F136" s="8" t="n">
        <v>67.5</v>
      </c>
      <c r="G136" s="8"/>
      <c r="H136" s="8" t="n">
        <v>65.85</v>
      </c>
      <c r="I136" s="8"/>
      <c r="J136" s="8" t="n">
        <v>65.85</v>
      </c>
      <c r="K136" s="8" t="n">
        <v>81.2</v>
      </c>
      <c r="L136" s="8" t="n">
        <f aca="false">J136*0.6+K136*0.4</f>
        <v>71.99</v>
      </c>
    </row>
    <row r="137" customFormat="false" ht="14.25" hidden="false" customHeight="false" outlineLevel="0" collapsed="false">
      <c r="A137" s="1" t="n">
        <v>214</v>
      </c>
      <c r="B137" s="8" t="s">
        <v>178</v>
      </c>
      <c r="C137" s="8" t="s">
        <v>179</v>
      </c>
      <c r="D137" s="8" t="n">
        <v>75.2</v>
      </c>
      <c r="E137" s="8"/>
      <c r="F137" s="8" t="n">
        <v>64</v>
      </c>
      <c r="G137" s="8"/>
      <c r="H137" s="8" t="n">
        <v>69.6</v>
      </c>
      <c r="I137" s="8"/>
      <c r="J137" s="8" t="n">
        <v>69.6</v>
      </c>
      <c r="K137" s="8" t="n">
        <v>84.2</v>
      </c>
      <c r="L137" s="8" t="n">
        <f aca="false">J137*0.6+K137*0.4</f>
        <v>75.44</v>
      </c>
    </row>
    <row r="138" customFormat="false" ht="14.25" hidden="false" customHeight="false" outlineLevel="0" collapsed="false">
      <c r="A138" s="1" t="n">
        <v>212</v>
      </c>
      <c r="B138" s="8" t="s">
        <v>178</v>
      </c>
      <c r="C138" s="8" t="s">
        <v>180</v>
      </c>
      <c r="D138" s="8" t="n">
        <v>68.8</v>
      </c>
      <c r="E138" s="8"/>
      <c r="F138" s="8" t="n">
        <v>70.5</v>
      </c>
      <c r="G138" s="8"/>
      <c r="H138" s="8" t="n">
        <v>69.65</v>
      </c>
      <c r="I138" s="8"/>
      <c r="J138" s="8" t="n">
        <v>69.65</v>
      </c>
      <c r="K138" s="8" t="n">
        <v>79</v>
      </c>
      <c r="L138" s="8" t="n">
        <f aca="false">J138*0.6+K138*0.4</f>
        <v>73.39</v>
      </c>
    </row>
    <row r="139" customFormat="false" ht="14.25" hidden="false" customHeight="false" outlineLevel="0" collapsed="false">
      <c r="A139" s="1" t="n">
        <v>187</v>
      </c>
      <c r="B139" s="8" t="s">
        <v>178</v>
      </c>
      <c r="C139" s="8" t="s">
        <v>181</v>
      </c>
      <c r="D139" s="8" t="n">
        <v>73.8</v>
      </c>
      <c r="E139" s="8"/>
      <c r="F139" s="8" t="n">
        <v>65.5</v>
      </c>
      <c r="G139" s="8"/>
      <c r="H139" s="8" t="n">
        <v>69.65</v>
      </c>
      <c r="I139" s="8"/>
      <c r="J139" s="8" t="n">
        <v>69.65</v>
      </c>
      <c r="K139" s="8" t="n">
        <v>78.8</v>
      </c>
      <c r="L139" s="8" t="n">
        <f aca="false">J139*0.6+K139*0.4</f>
        <v>73.31</v>
      </c>
    </row>
    <row r="140" customFormat="false" ht="14.25" hidden="false" customHeight="false" outlineLevel="0" collapsed="false">
      <c r="A140" s="1" t="n">
        <v>213</v>
      </c>
      <c r="B140" s="8" t="s">
        <v>182</v>
      </c>
      <c r="C140" s="8" t="s">
        <v>183</v>
      </c>
      <c r="D140" s="8" t="n">
        <v>63.4</v>
      </c>
      <c r="E140" s="8"/>
      <c r="F140" s="8" t="n">
        <v>60.5</v>
      </c>
      <c r="G140" s="8"/>
      <c r="H140" s="8" t="n">
        <v>61.95</v>
      </c>
      <c r="I140" s="8"/>
      <c r="J140" s="8" t="n">
        <v>61.95</v>
      </c>
      <c r="K140" s="8" t="n">
        <v>79.2</v>
      </c>
      <c r="L140" s="8" t="n">
        <f aca="false">J140*0.6+K140*0.4</f>
        <v>68.85</v>
      </c>
    </row>
    <row r="141" customFormat="false" ht="14.25" hidden="false" customHeight="false" outlineLevel="0" collapsed="false">
      <c r="A141" s="1" t="n">
        <v>193</v>
      </c>
      <c r="B141" s="8" t="s">
        <v>182</v>
      </c>
      <c r="C141" s="8" t="s">
        <v>184</v>
      </c>
      <c r="D141" s="8" t="n">
        <v>66</v>
      </c>
      <c r="E141" s="8"/>
      <c r="F141" s="8" t="n">
        <v>58.5</v>
      </c>
      <c r="G141" s="8"/>
      <c r="H141" s="8" t="n">
        <v>62.25</v>
      </c>
      <c r="I141" s="8"/>
      <c r="J141" s="8" t="n">
        <v>62.25</v>
      </c>
      <c r="K141" s="8" t="n">
        <v>77</v>
      </c>
      <c r="L141" s="8" t="n">
        <f aca="false">J141*0.6+K141*0.4</f>
        <v>68.15</v>
      </c>
    </row>
    <row r="142" customFormat="false" ht="14.25" hidden="false" customHeight="false" outlineLevel="0" collapsed="false">
      <c r="A142" s="1" t="n">
        <v>209</v>
      </c>
      <c r="B142" s="8" t="s">
        <v>182</v>
      </c>
      <c r="C142" s="8" t="s">
        <v>185</v>
      </c>
      <c r="D142" s="8" t="n">
        <v>61.4</v>
      </c>
      <c r="E142" s="8"/>
      <c r="F142" s="8" t="n">
        <v>64</v>
      </c>
      <c r="G142" s="8"/>
      <c r="H142" s="8" t="n">
        <v>62.7</v>
      </c>
      <c r="I142" s="8"/>
      <c r="J142" s="8" t="n">
        <v>62.7</v>
      </c>
      <c r="K142" s="8" t="n">
        <v>63.2</v>
      </c>
      <c r="L142" s="8" t="n">
        <f aca="false">J142*0.6+K142*0.4</f>
        <v>62.9</v>
      </c>
    </row>
    <row r="143" s="4" customFormat="true" ht="14.25" hidden="false" customHeight="false" outlineLevel="0" collapsed="false">
      <c r="A143" s="4" t="n">
        <v>42</v>
      </c>
      <c r="B143" s="9" t="s">
        <v>186</v>
      </c>
      <c r="C143" s="9" t="s">
        <v>187</v>
      </c>
      <c r="D143" s="9" t="n">
        <v>62.2</v>
      </c>
      <c r="E143" s="9"/>
      <c r="F143" s="9" t="n">
        <v>67</v>
      </c>
      <c r="G143" s="9"/>
      <c r="H143" s="9" t="n">
        <v>64.6</v>
      </c>
      <c r="I143" s="9"/>
      <c r="J143" s="9" t="n">
        <v>64.6</v>
      </c>
      <c r="K143" s="10" t="s">
        <v>13</v>
      </c>
      <c r="L143" s="10" t="s">
        <v>13</v>
      </c>
    </row>
    <row r="144" s="4" customFormat="true" ht="14.25" hidden="false" customHeight="false" outlineLevel="0" collapsed="false">
      <c r="A144" s="4" t="n">
        <v>52</v>
      </c>
      <c r="B144" s="9" t="s">
        <v>186</v>
      </c>
      <c r="C144" s="9" t="s">
        <v>188</v>
      </c>
      <c r="D144" s="9" t="n">
        <v>64.6</v>
      </c>
      <c r="E144" s="9"/>
      <c r="F144" s="9" t="n">
        <v>63</v>
      </c>
      <c r="G144" s="9"/>
      <c r="H144" s="9" t="n">
        <v>63.8</v>
      </c>
      <c r="I144" s="9"/>
      <c r="J144" s="9" t="n">
        <v>63.8</v>
      </c>
      <c r="K144" s="10" t="s">
        <v>13</v>
      </c>
      <c r="L144" s="10" t="s">
        <v>13</v>
      </c>
    </row>
    <row r="145" customFormat="false" ht="14.25" hidden="false" customHeight="false" outlineLevel="0" collapsed="false">
      <c r="A145" s="1" t="n">
        <v>48</v>
      </c>
      <c r="B145" s="8" t="s">
        <v>186</v>
      </c>
      <c r="C145" s="8" t="s">
        <v>189</v>
      </c>
      <c r="D145" s="8" t="n">
        <v>71.8</v>
      </c>
      <c r="E145" s="8"/>
      <c r="F145" s="8" t="n">
        <v>61</v>
      </c>
      <c r="G145" s="8"/>
      <c r="H145" s="8" t="n">
        <v>66.4</v>
      </c>
      <c r="I145" s="8"/>
      <c r="J145" s="8" t="n">
        <v>66.4</v>
      </c>
      <c r="K145" s="8" t="n">
        <v>84</v>
      </c>
      <c r="L145" s="8" t="n">
        <f aca="false">J145*0.6+K145*0.4</f>
        <v>73.44</v>
      </c>
    </row>
    <row r="146" customFormat="false" ht="14.25" hidden="false" customHeight="false" outlineLevel="0" collapsed="false">
      <c r="A146" s="1" t="n">
        <v>49</v>
      </c>
      <c r="B146" s="8" t="s">
        <v>186</v>
      </c>
      <c r="C146" s="8" t="s">
        <v>190</v>
      </c>
      <c r="D146" s="8" t="n">
        <v>69.8</v>
      </c>
      <c r="E146" s="8"/>
      <c r="F146" s="8" t="n">
        <v>64</v>
      </c>
      <c r="G146" s="8"/>
      <c r="H146" s="8" t="n">
        <v>66.9</v>
      </c>
      <c r="I146" s="8"/>
      <c r="J146" s="8" t="n">
        <v>66.9</v>
      </c>
      <c r="K146" s="8" t="n">
        <v>81</v>
      </c>
      <c r="L146" s="8" t="n">
        <f aca="false">J146*0.6+K146*0.4</f>
        <v>72.54</v>
      </c>
    </row>
    <row r="147" customFormat="false" ht="14.25" hidden="false" customHeight="false" outlineLevel="0" collapsed="false">
      <c r="A147" s="1" t="n">
        <v>35</v>
      </c>
      <c r="B147" s="8" t="s">
        <v>186</v>
      </c>
      <c r="C147" s="8" t="s">
        <v>191</v>
      </c>
      <c r="D147" s="8" t="n">
        <v>71</v>
      </c>
      <c r="E147" s="8"/>
      <c r="F147" s="8" t="n">
        <v>64.5</v>
      </c>
      <c r="G147" s="8"/>
      <c r="H147" s="8" t="n">
        <v>67.75</v>
      </c>
      <c r="I147" s="8"/>
      <c r="J147" s="8" t="n">
        <v>67.75</v>
      </c>
      <c r="K147" s="8" t="n">
        <v>79.4</v>
      </c>
      <c r="L147" s="8" t="n">
        <f aca="false">J147*0.6+K147*0.4</f>
        <v>72.41</v>
      </c>
    </row>
    <row r="148" customFormat="false" ht="14.25" hidden="false" customHeight="false" outlineLevel="0" collapsed="false">
      <c r="A148" s="1" t="n">
        <v>41</v>
      </c>
      <c r="B148" s="8" t="s">
        <v>186</v>
      </c>
      <c r="C148" s="8" t="s">
        <v>192</v>
      </c>
      <c r="D148" s="8" t="n">
        <v>68.8</v>
      </c>
      <c r="E148" s="8"/>
      <c r="F148" s="8" t="n">
        <v>61</v>
      </c>
      <c r="G148" s="8"/>
      <c r="H148" s="8" t="n">
        <v>64.9</v>
      </c>
      <c r="I148" s="8"/>
      <c r="J148" s="8" t="n">
        <v>64.9</v>
      </c>
      <c r="K148" s="8" t="n">
        <v>78.8</v>
      </c>
      <c r="L148" s="8" t="n">
        <f aca="false">J148*0.6+K148*0.4</f>
        <v>70.46</v>
      </c>
    </row>
    <row r="149" customFormat="false" ht="14.25" hidden="false" customHeight="false" outlineLevel="0" collapsed="false">
      <c r="A149" s="1" t="n">
        <v>38</v>
      </c>
      <c r="B149" s="8" t="s">
        <v>193</v>
      </c>
      <c r="C149" s="8" t="s">
        <v>194</v>
      </c>
      <c r="D149" s="8" t="n">
        <v>67</v>
      </c>
      <c r="E149" s="8"/>
      <c r="F149" s="8" t="n">
        <v>75.5</v>
      </c>
      <c r="G149" s="8"/>
      <c r="H149" s="8" t="n">
        <v>71.25</v>
      </c>
      <c r="I149" s="8"/>
      <c r="J149" s="8" t="n">
        <v>71.25</v>
      </c>
      <c r="K149" s="8" t="n">
        <v>82.4</v>
      </c>
      <c r="L149" s="8" t="n">
        <f aca="false">J149*0.6+K149*0.4</f>
        <v>75.71</v>
      </c>
    </row>
    <row r="150" customFormat="false" ht="14.25" hidden="false" customHeight="false" outlineLevel="0" collapsed="false">
      <c r="A150" s="1" t="n">
        <v>44</v>
      </c>
      <c r="B150" s="8" t="s">
        <v>193</v>
      </c>
      <c r="C150" s="8" t="s">
        <v>195</v>
      </c>
      <c r="D150" s="8" t="n">
        <v>71</v>
      </c>
      <c r="E150" s="8"/>
      <c r="F150" s="8" t="n">
        <v>75</v>
      </c>
      <c r="G150" s="8"/>
      <c r="H150" s="8" t="n">
        <v>73</v>
      </c>
      <c r="I150" s="8"/>
      <c r="J150" s="8" t="n">
        <v>73</v>
      </c>
      <c r="K150" s="8" t="n">
        <v>78.8</v>
      </c>
      <c r="L150" s="8" t="n">
        <f aca="false">J150*0.6+K150*0.4</f>
        <v>75.32</v>
      </c>
    </row>
    <row r="151" customFormat="false" ht="14.25" hidden="false" customHeight="false" outlineLevel="0" collapsed="false">
      <c r="A151" s="1" t="n">
        <v>59</v>
      </c>
      <c r="B151" s="8" t="s">
        <v>193</v>
      </c>
      <c r="C151" s="8" t="s">
        <v>196</v>
      </c>
      <c r="D151" s="8" t="n">
        <v>68.4</v>
      </c>
      <c r="E151" s="8"/>
      <c r="F151" s="8" t="n">
        <v>76.5</v>
      </c>
      <c r="G151" s="8"/>
      <c r="H151" s="8" t="n">
        <v>72.45</v>
      </c>
      <c r="I151" s="8"/>
      <c r="J151" s="8" t="n">
        <v>72.45</v>
      </c>
      <c r="K151" s="8" t="n">
        <v>76.2</v>
      </c>
      <c r="L151" s="8" t="n">
        <f aca="false">J151*0.6+K151*0.4</f>
        <v>73.95</v>
      </c>
    </row>
    <row r="152" customFormat="false" ht="14.25" hidden="false" customHeight="false" outlineLevel="0" collapsed="false">
      <c r="A152" s="1" t="n">
        <v>40</v>
      </c>
      <c r="B152" s="8" t="s">
        <v>193</v>
      </c>
      <c r="C152" s="8" t="s">
        <v>197</v>
      </c>
      <c r="D152" s="8" t="n">
        <v>75</v>
      </c>
      <c r="E152" s="8"/>
      <c r="F152" s="8" t="n">
        <v>65</v>
      </c>
      <c r="G152" s="8"/>
      <c r="H152" s="8" t="n">
        <v>70</v>
      </c>
      <c r="I152" s="8"/>
      <c r="J152" s="8" t="n">
        <v>70</v>
      </c>
      <c r="K152" s="8" t="n">
        <v>77.8</v>
      </c>
      <c r="L152" s="8" t="n">
        <f aca="false">J152*0.6+K152*0.4</f>
        <v>73.12</v>
      </c>
    </row>
    <row r="153" customFormat="false" ht="14.25" hidden="false" customHeight="false" outlineLevel="0" collapsed="false">
      <c r="A153" s="1" t="n">
        <v>33</v>
      </c>
      <c r="B153" s="8" t="s">
        <v>193</v>
      </c>
      <c r="C153" s="8" t="s">
        <v>198</v>
      </c>
      <c r="D153" s="8" t="n">
        <v>67.2</v>
      </c>
      <c r="E153" s="8"/>
      <c r="F153" s="8" t="n">
        <v>73</v>
      </c>
      <c r="G153" s="8"/>
      <c r="H153" s="8" t="n">
        <v>70.1</v>
      </c>
      <c r="I153" s="8"/>
      <c r="J153" s="8" t="n">
        <v>70.1</v>
      </c>
      <c r="K153" s="8" t="n">
        <v>76.8</v>
      </c>
      <c r="L153" s="8" t="n">
        <f aca="false">J153*0.6+K153*0.4</f>
        <v>72.78</v>
      </c>
    </row>
    <row r="154" customFormat="false" ht="14.25" hidden="false" customHeight="false" outlineLevel="0" collapsed="false">
      <c r="A154" s="1" t="n">
        <v>36</v>
      </c>
      <c r="B154" s="8" t="s">
        <v>193</v>
      </c>
      <c r="C154" s="8" t="s">
        <v>199</v>
      </c>
      <c r="D154" s="8" t="n">
        <v>74.4</v>
      </c>
      <c r="E154" s="8"/>
      <c r="F154" s="8" t="n">
        <v>68</v>
      </c>
      <c r="G154" s="8"/>
      <c r="H154" s="8" t="n">
        <v>71.2</v>
      </c>
      <c r="I154" s="8"/>
      <c r="J154" s="8" t="n">
        <v>71.2</v>
      </c>
      <c r="K154" s="8" t="n">
        <v>74</v>
      </c>
      <c r="L154" s="8" t="n">
        <f aca="false">J154*0.6+K154*0.4</f>
        <v>72.32</v>
      </c>
    </row>
    <row r="155" customFormat="false" ht="14.25" hidden="false" customHeight="false" outlineLevel="0" collapsed="false">
      <c r="A155" s="1" t="n">
        <v>61</v>
      </c>
      <c r="B155" s="8" t="s">
        <v>200</v>
      </c>
      <c r="C155" s="8" t="s">
        <v>201</v>
      </c>
      <c r="D155" s="8" t="n">
        <v>68</v>
      </c>
      <c r="E155" s="8"/>
      <c r="F155" s="8" t="n">
        <v>69</v>
      </c>
      <c r="G155" s="8"/>
      <c r="H155" s="8" t="n">
        <v>68.5</v>
      </c>
      <c r="I155" s="8"/>
      <c r="J155" s="8" t="n">
        <v>68.5</v>
      </c>
      <c r="K155" s="8" t="n">
        <v>85.8</v>
      </c>
      <c r="L155" s="8" t="n">
        <f aca="false">J155*0.6+K155*0.4</f>
        <v>75.42</v>
      </c>
    </row>
    <row r="156" customFormat="false" ht="14.25" hidden="false" customHeight="false" outlineLevel="0" collapsed="false">
      <c r="A156" s="1" t="n">
        <v>55</v>
      </c>
      <c r="B156" s="8" t="s">
        <v>200</v>
      </c>
      <c r="C156" s="8" t="s">
        <v>202</v>
      </c>
      <c r="D156" s="8" t="n">
        <v>65</v>
      </c>
      <c r="E156" s="8"/>
      <c r="F156" s="8" t="n">
        <v>66</v>
      </c>
      <c r="G156" s="8"/>
      <c r="H156" s="8" t="n">
        <v>65.5</v>
      </c>
      <c r="I156" s="8"/>
      <c r="J156" s="8" t="n">
        <v>65.5</v>
      </c>
      <c r="K156" s="8" t="n">
        <v>82.6</v>
      </c>
      <c r="L156" s="8" t="n">
        <f aca="false">J156*0.6+K156*0.4</f>
        <v>72.34</v>
      </c>
    </row>
    <row r="157" customFormat="false" ht="14.25" hidden="false" customHeight="false" outlineLevel="0" collapsed="false">
      <c r="A157" s="1" t="n">
        <v>51</v>
      </c>
      <c r="B157" s="8" t="s">
        <v>200</v>
      </c>
      <c r="C157" s="8" t="s">
        <v>203</v>
      </c>
      <c r="D157" s="8" t="n">
        <v>71.2</v>
      </c>
      <c r="E157" s="8"/>
      <c r="F157" s="8" t="n">
        <v>63</v>
      </c>
      <c r="G157" s="8"/>
      <c r="H157" s="8" t="n">
        <v>67.1</v>
      </c>
      <c r="I157" s="8"/>
      <c r="J157" s="8" t="n">
        <v>67.1</v>
      </c>
      <c r="K157" s="8" t="n">
        <v>79</v>
      </c>
      <c r="L157" s="8" t="n">
        <f aca="false">J157*0.6+K157*0.4</f>
        <v>71.86</v>
      </c>
    </row>
    <row r="158" customFormat="false" ht="14.25" hidden="false" customHeight="false" outlineLevel="0" collapsed="false">
      <c r="A158" s="1" t="n">
        <v>47</v>
      </c>
      <c r="B158" s="8" t="s">
        <v>200</v>
      </c>
      <c r="C158" s="8" t="s">
        <v>204</v>
      </c>
      <c r="D158" s="8" t="n">
        <v>65</v>
      </c>
      <c r="E158" s="8"/>
      <c r="F158" s="8" t="n">
        <v>61.5</v>
      </c>
      <c r="G158" s="8"/>
      <c r="H158" s="8" t="n">
        <v>63.25</v>
      </c>
      <c r="I158" s="8"/>
      <c r="J158" s="8" t="n">
        <v>63.25</v>
      </c>
      <c r="K158" s="8" t="n">
        <v>83.6</v>
      </c>
      <c r="L158" s="8" t="n">
        <f aca="false">J158*0.6+K158*0.4</f>
        <v>71.39</v>
      </c>
    </row>
    <row r="159" customFormat="false" ht="14.25" hidden="false" customHeight="false" outlineLevel="0" collapsed="false">
      <c r="A159" s="1" t="n">
        <v>58</v>
      </c>
      <c r="B159" s="8" t="s">
        <v>200</v>
      </c>
      <c r="C159" s="8" t="s">
        <v>205</v>
      </c>
      <c r="D159" s="8" t="n">
        <v>68.8</v>
      </c>
      <c r="E159" s="8"/>
      <c r="F159" s="8" t="n">
        <v>59.5</v>
      </c>
      <c r="G159" s="8"/>
      <c r="H159" s="8" t="n">
        <v>64.15</v>
      </c>
      <c r="I159" s="8"/>
      <c r="J159" s="8" t="n">
        <v>64.15</v>
      </c>
      <c r="K159" s="8" t="n">
        <v>81.2</v>
      </c>
      <c r="L159" s="8" t="n">
        <f aca="false">J159*0.6+K159*0.4</f>
        <v>70.97</v>
      </c>
    </row>
    <row r="160" customFormat="false" ht="14.25" hidden="false" customHeight="false" outlineLevel="0" collapsed="false">
      <c r="A160" s="1" t="n">
        <v>53</v>
      </c>
      <c r="B160" s="8" t="s">
        <v>200</v>
      </c>
      <c r="C160" s="8" t="s">
        <v>206</v>
      </c>
      <c r="D160" s="8" t="n">
        <v>68.6</v>
      </c>
      <c r="E160" s="8"/>
      <c r="F160" s="8" t="n">
        <v>70</v>
      </c>
      <c r="G160" s="8"/>
      <c r="H160" s="8" t="n">
        <v>69.3</v>
      </c>
      <c r="I160" s="8"/>
      <c r="J160" s="8" t="n">
        <v>69.3</v>
      </c>
      <c r="K160" s="8" t="n">
        <v>73</v>
      </c>
      <c r="L160" s="8" t="n">
        <f aca="false">J160*0.6+K160*0.4</f>
        <v>70.78</v>
      </c>
    </row>
    <row r="161" s="4" customFormat="true" ht="14.25" hidden="false" customHeight="false" outlineLevel="0" collapsed="false">
      <c r="A161" s="4" t="n">
        <v>87</v>
      </c>
      <c r="B161" s="9" t="s">
        <v>207</v>
      </c>
      <c r="C161" s="9" t="s">
        <v>208</v>
      </c>
      <c r="D161" s="9" t="n">
        <v>67.2</v>
      </c>
      <c r="E161" s="9"/>
      <c r="F161" s="9" t="n">
        <v>68</v>
      </c>
      <c r="G161" s="9"/>
      <c r="H161" s="9" t="n">
        <v>67.6</v>
      </c>
      <c r="I161" s="9"/>
      <c r="J161" s="9" t="n">
        <v>67.6</v>
      </c>
      <c r="K161" s="10" t="s">
        <v>13</v>
      </c>
      <c r="L161" s="10" t="s">
        <v>13</v>
      </c>
    </row>
    <row r="162" customFormat="false" ht="14.25" hidden="false" customHeight="false" outlineLevel="0" collapsed="false">
      <c r="A162" s="1" t="n">
        <v>86</v>
      </c>
      <c r="B162" s="8" t="s">
        <v>207</v>
      </c>
      <c r="C162" s="8" t="s">
        <v>209</v>
      </c>
      <c r="D162" s="8" t="n">
        <v>75.6</v>
      </c>
      <c r="E162" s="8"/>
      <c r="F162" s="8" t="n">
        <v>77</v>
      </c>
      <c r="G162" s="8"/>
      <c r="H162" s="8" t="n">
        <v>76.3</v>
      </c>
      <c r="I162" s="8"/>
      <c r="J162" s="8" t="n">
        <v>76.3</v>
      </c>
      <c r="K162" s="8" t="n">
        <v>79.2</v>
      </c>
      <c r="L162" s="8" t="n">
        <f aca="false">J162*0.6+K162*0.4</f>
        <v>77.46</v>
      </c>
    </row>
    <row r="163" customFormat="false" ht="14.25" hidden="false" customHeight="false" outlineLevel="0" collapsed="false">
      <c r="A163" s="1" t="n">
        <v>69</v>
      </c>
      <c r="B163" s="8" t="s">
        <v>207</v>
      </c>
      <c r="C163" s="8" t="s">
        <v>210</v>
      </c>
      <c r="D163" s="8" t="n">
        <v>72</v>
      </c>
      <c r="E163" s="8"/>
      <c r="F163" s="8" t="n">
        <v>65.5</v>
      </c>
      <c r="G163" s="8"/>
      <c r="H163" s="8" t="n">
        <v>68.75</v>
      </c>
      <c r="I163" s="8"/>
      <c r="J163" s="8" t="n">
        <v>68.75</v>
      </c>
      <c r="K163" s="8" t="n">
        <v>86.4</v>
      </c>
      <c r="L163" s="8" t="n">
        <f aca="false">J163*0.6+K163*0.4</f>
        <v>75.81</v>
      </c>
    </row>
    <row r="164" customFormat="false" ht="14.25" hidden="false" customHeight="false" outlineLevel="0" collapsed="false">
      <c r="A164" s="1" t="n">
        <v>88</v>
      </c>
      <c r="B164" s="8" t="s">
        <v>207</v>
      </c>
      <c r="C164" s="8" t="s">
        <v>211</v>
      </c>
      <c r="D164" s="8" t="n">
        <v>68.6</v>
      </c>
      <c r="E164" s="8"/>
      <c r="F164" s="8" t="n">
        <v>68</v>
      </c>
      <c r="G164" s="8"/>
      <c r="H164" s="8" t="n">
        <v>68.3</v>
      </c>
      <c r="I164" s="8"/>
      <c r="J164" s="8" t="n">
        <v>68.3</v>
      </c>
      <c r="K164" s="8" t="n">
        <v>85.4</v>
      </c>
      <c r="L164" s="8" t="n">
        <f aca="false">J164*0.6+K164*0.4</f>
        <v>75.14</v>
      </c>
    </row>
    <row r="165" customFormat="false" ht="14.25" hidden="false" customHeight="false" outlineLevel="0" collapsed="false">
      <c r="A165" s="1" t="n">
        <v>84</v>
      </c>
      <c r="B165" s="8" t="s">
        <v>207</v>
      </c>
      <c r="C165" s="8" t="s">
        <v>212</v>
      </c>
      <c r="D165" s="8" t="n">
        <v>71.8</v>
      </c>
      <c r="E165" s="8"/>
      <c r="F165" s="8" t="n">
        <v>63.5</v>
      </c>
      <c r="G165" s="8"/>
      <c r="H165" s="8" t="n">
        <v>67.65</v>
      </c>
      <c r="I165" s="8"/>
      <c r="J165" s="8" t="n">
        <v>67.65</v>
      </c>
      <c r="K165" s="8" t="n">
        <v>86.2</v>
      </c>
      <c r="L165" s="8" t="n">
        <f aca="false">J165*0.6+K165*0.4</f>
        <v>75.07</v>
      </c>
    </row>
    <row r="166" customFormat="false" ht="14.25" hidden="false" customHeight="false" outlineLevel="0" collapsed="false">
      <c r="A166" s="1" t="n">
        <v>71</v>
      </c>
      <c r="B166" s="8" t="s">
        <v>207</v>
      </c>
      <c r="C166" s="8" t="s">
        <v>213</v>
      </c>
      <c r="D166" s="8" t="n">
        <v>72</v>
      </c>
      <c r="E166" s="8"/>
      <c r="F166" s="8" t="n">
        <v>66.5</v>
      </c>
      <c r="G166" s="8"/>
      <c r="H166" s="8" t="n">
        <v>69.25</v>
      </c>
      <c r="I166" s="8"/>
      <c r="J166" s="8" t="n">
        <v>69.25</v>
      </c>
      <c r="K166" s="8" t="n">
        <v>82.4</v>
      </c>
      <c r="L166" s="8" t="n">
        <f aca="false">J166*0.6+K166*0.4</f>
        <v>74.51</v>
      </c>
    </row>
    <row r="167" customFormat="false" ht="14.25" hidden="false" customHeight="false" outlineLevel="0" collapsed="false">
      <c r="A167" s="1" t="n">
        <v>65</v>
      </c>
      <c r="B167" s="8" t="s">
        <v>207</v>
      </c>
      <c r="C167" s="8" t="s">
        <v>214</v>
      </c>
      <c r="D167" s="8" t="n">
        <v>71.8</v>
      </c>
      <c r="E167" s="8"/>
      <c r="F167" s="8" t="n">
        <v>66</v>
      </c>
      <c r="G167" s="8"/>
      <c r="H167" s="8" t="n">
        <v>68.9</v>
      </c>
      <c r="I167" s="8"/>
      <c r="J167" s="8" t="n">
        <v>68.9</v>
      </c>
      <c r="K167" s="8" t="n">
        <v>81.2</v>
      </c>
      <c r="L167" s="8" t="n">
        <f aca="false">J167*0.6+K167*0.4</f>
        <v>73.82</v>
      </c>
    </row>
    <row r="168" customFormat="false" ht="14.25" hidden="false" customHeight="false" outlineLevel="0" collapsed="false">
      <c r="A168" s="1" t="n">
        <v>62</v>
      </c>
      <c r="B168" s="8" t="s">
        <v>207</v>
      </c>
      <c r="C168" s="8" t="s">
        <v>215</v>
      </c>
      <c r="D168" s="8" t="n">
        <v>68.4</v>
      </c>
      <c r="E168" s="8"/>
      <c r="F168" s="8" t="n">
        <v>66.5</v>
      </c>
      <c r="G168" s="8"/>
      <c r="H168" s="8" t="n">
        <v>67.45</v>
      </c>
      <c r="I168" s="8"/>
      <c r="J168" s="8" t="n">
        <v>67.45</v>
      </c>
      <c r="K168" s="8" t="n">
        <v>82.4</v>
      </c>
      <c r="L168" s="8" t="n">
        <f aca="false">J168*0.6+K168*0.4</f>
        <v>73.43</v>
      </c>
    </row>
    <row r="169" customFormat="false" ht="14.25" hidden="false" customHeight="false" outlineLevel="0" collapsed="false">
      <c r="A169" s="1" t="n">
        <v>90</v>
      </c>
      <c r="B169" s="8" t="s">
        <v>207</v>
      </c>
      <c r="C169" s="8" t="s">
        <v>216</v>
      </c>
      <c r="D169" s="8" t="n">
        <v>68.6</v>
      </c>
      <c r="E169" s="8"/>
      <c r="F169" s="8" t="n">
        <v>67</v>
      </c>
      <c r="G169" s="8"/>
      <c r="H169" s="8" t="n">
        <v>67.8</v>
      </c>
      <c r="I169" s="8"/>
      <c r="J169" s="8" t="n">
        <v>67.8</v>
      </c>
      <c r="K169" s="8" t="n">
        <v>81.2</v>
      </c>
      <c r="L169" s="8" t="n">
        <f aca="false">J169*0.6+K169*0.4</f>
        <v>73.16</v>
      </c>
    </row>
    <row r="170" customFormat="false" ht="14.25" hidden="false" customHeight="false" outlineLevel="0" collapsed="false">
      <c r="A170" s="1" t="n">
        <v>79</v>
      </c>
      <c r="B170" s="8" t="s">
        <v>217</v>
      </c>
      <c r="C170" s="8" t="s">
        <v>218</v>
      </c>
      <c r="D170" s="8" t="n">
        <v>55.8</v>
      </c>
      <c r="E170" s="8"/>
      <c r="F170" s="8" t="n">
        <v>76</v>
      </c>
      <c r="G170" s="8"/>
      <c r="H170" s="8" t="n">
        <v>65.9</v>
      </c>
      <c r="I170" s="8"/>
      <c r="J170" s="8" t="n">
        <v>65.9</v>
      </c>
      <c r="K170" s="8" t="n">
        <v>82.8</v>
      </c>
      <c r="L170" s="8" t="n">
        <f aca="false">J170*0.6+K170*0.4</f>
        <v>72.66</v>
      </c>
    </row>
    <row r="171" customFormat="false" ht="14.25" hidden="false" customHeight="false" outlineLevel="0" collapsed="false">
      <c r="A171" s="1" t="n">
        <v>76</v>
      </c>
      <c r="B171" s="8" t="s">
        <v>217</v>
      </c>
      <c r="C171" s="8" t="s">
        <v>219</v>
      </c>
      <c r="D171" s="8" t="n">
        <v>65.8</v>
      </c>
      <c r="E171" s="8"/>
      <c r="F171" s="8" t="n">
        <v>65</v>
      </c>
      <c r="G171" s="8"/>
      <c r="H171" s="8" t="n">
        <v>65.4</v>
      </c>
      <c r="I171" s="8"/>
      <c r="J171" s="8" t="n">
        <v>65.4</v>
      </c>
      <c r="K171" s="8" t="n">
        <v>83</v>
      </c>
      <c r="L171" s="8" t="n">
        <f aca="false">J171*0.6+K171*0.4</f>
        <v>72.44</v>
      </c>
    </row>
    <row r="172" customFormat="false" ht="14.25" hidden="false" customHeight="false" outlineLevel="0" collapsed="false">
      <c r="A172" s="1" t="n">
        <v>89</v>
      </c>
      <c r="B172" s="8" t="s">
        <v>217</v>
      </c>
      <c r="C172" s="8" t="s">
        <v>220</v>
      </c>
      <c r="D172" s="8" t="n">
        <v>62.4</v>
      </c>
      <c r="E172" s="8"/>
      <c r="F172" s="8" t="n">
        <v>67</v>
      </c>
      <c r="G172" s="8"/>
      <c r="H172" s="8" t="n">
        <v>64.7</v>
      </c>
      <c r="I172" s="8"/>
      <c r="J172" s="8" t="n">
        <v>64.7</v>
      </c>
      <c r="K172" s="8" t="n">
        <v>82.8</v>
      </c>
      <c r="L172" s="8" t="n">
        <f aca="false">J172*0.6+K172*0.4</f>
        <v>71.94</v>
      </c>
    </row>
    <row r="173" customFormat="false" ht="14.25" hidden="false" customHeight="false" outlineLevel="0" collapsed="false">
      <c r="A173" s="1" t="n">
        <v>74</v>
      </c>
      <c r="B173" s="8" t="s">
        <v>217</v>
      </c>
      <c r="C173" s="8" t="s">
        <v>221</v>
      </c>
      <c r="D173" s="8" t="n">
        <v>65.2</v>
      </c>
      <c r="E173" s="8"/>
      <c r="F173" s="8" t="n">
        <v>63.5</v>
      </c>
      <c r="G173" s="8"/>
      <c r="H173" s="8" t="n">
        <v>64.35</v>
      </c>
      <c r="I173" s="8"/>
      <c r="J173" s="8" t="n">
        <v>64.35</v>
      </c>
      <c r="K173" s="8" t="n">
        <v>83</v>
      </c>
      <c r="L173" s="8" t="n">
        <f aca="false">J173*0.6+K173*0.4</f>
        <v>71.81</v>
      </c>
    </row>
    <row r="174" customFormat="false" ht="14.25" hidden="false" customHeight="false" outlineLevel="0" collapsed="false">
      <c r="A174" s="1" t="n">
        <v>73</v>
      </c>
      <c r="B174" s="8" t="s">
        <v>217</v>
      </c>
      <c r="C174" s="8" t="s">
        <v>222</v>
      </c>
      <c r="D174" s="8" t="n">
        <v>71.8</v>
      </c>
      <c r="E174" s="8"/>
      <c r="F174" s="8" t="n">
        <v>57</v>
      </c>
      <c r="G174" s="8"/>
      <c r="H174" s="8" t="n">
        <v>64.4</v>
      </c>
      <c r="I174" s="8"/>
      <c r="J174" s="8" t="n">
        <v>64.4</v>
      </c>
      <c r="K174" s="8" t="n">
        <v>82</v>
      </c>
      <c r="L174" s="8" t="n">
        <f aca="false">J174*0.6+K174*0.4</f>
        <v>71.44</v>
      </c>
    </row>
    <row r="175" customFormat="false" ht="14.25" hidden="false" customHeight="false" outlineLevel="0" collapsed="false">
      <c r="A175" s="1" t="n">
        <v>80</v>
      </c>
      <c r="B175" s="8" t="s">
        <v>217</v>
      </c>
      <c r="C175" s="8" t="s">
        <v>223</v>
      </c>
      <c r="D175" s="8" t="n">
        <v>72</v>
      </c>
      <c r="E175" s="8"/>
      <c r="F175" s="8" t="n">
        <v>57.5</v>
      </c>
      <c r="G175" s="8"/>
      <c r="H175" s="8" t="n">
        <v>64.75</v>
      </c>
      <c r="I175" s="8"/>
      <c r="J175" s="8" t="n">
        <v>64.75</v>
      </c>
      <c r="K175" s="8" t="n">
        <v>71</v>
      </c>
      <c r="L175" s="8" t="n">
        <f aca="false">J175*0.6+K175*0.4</f>
        <v>67.25</v>
      </c>
    </row>
    <row r="176" customFormat="false" ht="14.25" hidden="false" customHeight="false" outlineLevel="0" collapsed="false">
      <c r="A176" s="1" t="n">
        <v>68</v>
      </c>
      <c r="B176" s="8" t="s">
        <v>224</v>
      </c>
      <c r="C176" s="8" t="s">
        <v>225</v>
      </c>
      <c r="D176" s="8" t="n">
        <v>68</v>
      </c>
      <c r="E176" s="8"/>
      <c r="F176" s="8" t="n">
        <v>69.5</v>
      </c>
      <c r="G176" s="8"/>
      <c r="H176" s="8" t="n">
        <v>68.75</v>
      </c>
      <c r="I176" s="8"/>
      <c r="J176" s="8" t="n">
        <v>68.75</v>
      </c>
      <c r="K176" s="8" t="n">
        <v>82.4</v>
      </c>
      <c r="L176" s="8" t="n">
        <f aca="false">J176*0.6+K176*0.4</f>
        <v>74.21</v>
      </c>
    </row>
    <row r="177" customFormat="false" ht="14.25" hidden="false" customHeight="false" outlineLevel="0" collapsed="false">
      <c r="A177" s="1" t="n">
        <v>63</v>
      </c>
      <c r="B177" s="8" t="s">
        <v>224</v>
      </c>
      <c r="C177" s="8" t="s">
        <v>226</v>
      </c>
      <c r="D177" s="8" t="n">
        <v>66.2</v>
      </c>
      <c r="E177" s="8"/>
      <c r="F177" s="8" t="n">
        <v>68.5</v>
      </c>
      <c r="G177" s="8"/>
      <c r="H177" s="8" t="n">
        <v>67.35</v>
      </c>
      <c r="I177" s="8"/>
      <c r="J177" s="8" t="n">
        <v>67.35</v>
      </c>
      <c r="K177" s="8" t="n">
        <v>80.4</v>
      </c>
      <c r="L177" s="8" t="n">
        <f aca="false">J177*0.6+K177*0.4</f>
        <v>72.57</v>
      </c>
    </row>
    <row r="178" customFormat="false" ht="14.25" hidden="false" customHeight="false" outlineLevel="0" collapsed="false">
      <c r="A178" s="1" t="n">
        <v>83</v>
      </c>
      <c r="B178" s="8" t="s">
        <v>224</v>
      </c>
      <c r="C178" s="8" t="s">
        <v>227</v>
      </c>
      <c r="D178" s="8" t="n">
        <v>66.8</v>
      </c>
      <c r="E178" s="8"/>
      <c r="F178" s="8" t="n">
        <v>65</v>
      </c>
      <c r="G178" s="8"/>
      <c r="H178" s="8" t="n">
        <v>65.9</v>
      </c>
      <c r="I178" s="8"/>
      <c r="J178" s="8" t="n">
        <v>65.9</v>
      </c>
      <c r="K178" s="8" t="n">
        <v>81</v>
      </c>
      <c r="L178" s="8" t="n">
        <f aca="false">J178*0.6+K178*0.4</f>
        <v>71.94</v>
      </c>
    </row>
    <row r="179" customFormat="false" ht="14.25" hidden="false" customHeight="false" outlineLevel="0" collapsed="false">
      <c r="A179" s="1" t="n">
        <v>72</v>
      </c>
      <c r="B179" s="8" t="s">
        <v>228</v>
      </c>
      <c r="C179" s="8" t="s">
        <v>229</v>
      </c>
      <c r="D179" s="8" t="n">
        <v>75.6</v>
      </c>
      <c r="E179" s="8"/>
      <c r="F179" s="8" t="n">
        <v>74.5</v>
      </c>
      <c r="G179" s="8"/>
      <c r="H179" s="8" t="n">
        <v>75.05</v>
      </c>
      <c r="I179" s="8"/>
      <c r="J179" s="8" t="n">
        <v>75.05</v>
      </c>
      <c r="K179" s="8" t="n">
        <v>85.2</v>
      </c>
      <c r="L179" s="8" t="n">
        <f aca="false">J179*0.6+K179*0.4</f>
        <v>79.11</v>
      </c>
    </row>
    <row r="180" customFormat="false" ht="14.25" hidden="false" customHeight="false" outlineLevel="0" collapsed="false">
      <c r="A180" s="1" t="n">
        <v>70</v>
      </c>
      <c r="B180" s="8" t="s">
        <v>228</v>
      </c>
      <c r="C180" s="8" t="s">
        <v>230</v>
      </c>
      <c r="D180" s="8" t="n">
        <v>69</v>
      </c>
      <c r="E180" s="8"/>
      <c r="F180" s="8" t="n">
        <v>72</v>
      </c>
      <c r="G180" s="8"/>
      <c r="H180" s="8" t="n">
        <v>70.5</v>
      </c>
      <c r="I180" s="8"/>
      <c r="J180" s="8" t="n">
        <v>70.5</v>
      </c>
      <c r="K180" s="8" t="n">
        <v>86</v>
      </c>
      <c r="L180" s="8" t="n">
        <f aca="false">J180*0.6+K180*0.4</f>
        <v>76.7</v>
      </c>
    </row>
    <row r="181" customFormat="false" ht="14.25" hidden="false" customHeight="false" outlineLevel="0" collapsed="false">
      <c r="A181" s="1" t="n">
        <v>64</v>
      </c>
      <c r="B181" s="8" t="s">
        <v>228</v>
      </c>
      <c r="C181" s="8" t="s">
        <v>231</v>
      </c>
      <c r="D181" s="8" t="n">
        <v>68</v>
      </c>
      <c r="E181" s="8"/>
      <c r="F181" s="8" t="n">
        <v>69.5</v>
      </c>
      <c r="G181" s="8"/>
      <c r="H181" s="8" t="n">
        <v>68.75</v>
      </c>
      <c r="I181" s="8"/>
      <c r="J181" s="8" t="n">
        <v>68.75</v>
      </c>
      <c r="K181" s="8" t="n">
        <v>83.8</v>
      </c>
      <c r="L181" s="8" t="n">
        <f aca="false">J181*0.6+K181*0.4</f>
        <v>74.77</v>
      </c>
    </row>
    <row r="182" customFormat="false" ht="14.25" hidden="false" customHeight="false" outlineLevel="0" collapsed="false">
      <c r="A182" s="1" t="n">
        <v>77</v>
      </c>
      <c r="B182" s="8" t="s">
        <v>228</v>
      </c>
      <c r="C182" s="8" t="s">
        <v>232</v>
      </c>
      <c r="D182" s="8" t="n">
        <v>62.6</v>
      </c>
      <c r="E182" s="8"/>
      <c r="F182" s="8" t="n">
        <v>72.5</v>
      </c>
      <c r="G182" s="8"/>
      <c r="H182" s="8" t="n">
        <v>67.55</v>
      </c>
      <c r="I182" s="8"/>
      <c r="J182" s="8" t="n">
        <v>67.55</v>
      </c>
      <c r="K182" s="8" t="n">
        <v>84.8</v>
      </c>
      <c r="L182" s="8" t="n">
        <f aca="false">J182*0.6+K182*0.4</f>
        <v>74.45</v>
      </c>
    </row>
    <row r="183" customFormat="false" ht="14.25" hidden="false" customHeight="false" outlineLevel="0" collapsed="false">
      <c r="A183" s="1" t="n">
        <v>82</v>
      </c>
      <c r="B183" s="8" t="s">
        <v>228</v>
      </c>
      <c r="C183" s="8" t="s">
        <v>233</v>
      </c>
      <c r="D183" s="8" t="n">
        <v>68.4</v>
      </c>
      <c r="E183" s="8"/>
      <c r="F183" s="8" t="n">
        <v>71.5</v>
      </c>
      <c r="G183" s="8"/>
      <c r="H183" s="8" t="n">
        <v>69.95</v>
      </c>
      <c r="I183" s="8"/>
      <c r="J183" s="8" t="n">
        <v>69.95</v>
      </c>
      <c r="K183" s="8" t="n">
        <v>81</v>
      </c>
      <c r="L183" s="8" t="n">
        <f aca="false">J183*0.6+K183*0.4</f>
        <v>74.37</v>
      </c>
    </row>
    <row r="184" customFormat="false" ht="14.25" hidden="false" customHeight="false" outlineLevel="0" collapsed="false">
      <c r="A184" s="1" t="n">
        <v>67</v>
      </c>
      <c r="B184" s="8" t="s">
        <v>228</v>
      </c>
      <c r="C184" s="8" t="s">
        <v>234</v>
      </c>
      <c r="D184" s="8" t="n">
        <v>63</v>
      </c>
      <c r="E184" s="8"/>
      <c r="F184" s="8" t="n">
        <v>71.5</v>
      </c>
      <c r="G184" s="8"/>
      <c r="H184" s="8" t="n">
        <v>67.25</v>
      </c>
      <c r="I184" s="8"/>
      <c r="J184" s="8" t="n">
        <v>67.25</v>
      </c>
      <c r="K184" s="8" t="n">
        <v>78.2</v>
      </c>
      <c r="L184" s="8" t="n">
        <f aca="false">J184*0.6+K184*0.4</f>
        <v>71.63</v>
      </c>
    </row>
    <row r="185" customFormat="false" ht="14.25" hidden="false" customHeight="false" outlineLevel="0" collapsed="false">
      <c r="A185" s="1" t="n">
        <v>97</v>
      </c>
      <c r="B185" s="8" t="s">
        <v>235</v>
      </c>
      <c r="C185" s="8" t="s">
        <v>236</v>
      </c>
      <c r="D185" s="8" t="n">
        <v>77</v>
      </c>
      <c r="E185" s="8"/>
      <c r="F185" s="8" t="n">
        <v>68</v>
      </c>
      <c r="G185" s="8"/>
      <c r="H185" s="8" t="n">
        <v>72.5</v>
      </c>
      <c r="I185" s="8"/>
      <c r="J185" s="8" t="n">
        <v>72.5</v>
      </c>
      <c r="K185" s="8" t="n">
        <v>89.2</v>
      </c>
      <c r="L185" s="8" t="n">
        <f aca="false">J185*0.6+K185*0.4</f>
        <v>79.18</v>
      </c>
    </row>
    <row r="186" customFormat="false" ht="14.25" hidden="false" customHeight="false" outlineLevel="0" collapsed="false">
      <c r="A186" s="1" t="n">
        <v>112</v>
      </c>
      <c r="B186" s="8" t="s">
        <v>235</v>
      </c>
      <c r="C186" s="8" t="s">
        <v>237</v>
      </c>
      <c r="D186" s="8" t="n">
        <v>74.2</v>
      </c>
      <c r="E186" s="8"/>
      <c r="F186" s="8" t="n">
        <v>67</v>
      </c>
      <c r="G186" s="8"/>
      <c r="H186" s="8" t="n">
        <v>70.6</v>
      </c>
      <c r="I186" s="8"/>
      <c r="J186" s="8" t="n">
        <v>70.6</v>
      </c>
      <c r="K186" s="8" t="n">
        <v>89.2</v>
      </c>
      <c r="L186" s="8" t="n">
        <f aca="false">J186*0.6+K186*0.4</f>
        <v>78.04</v>
      </c>
    </row>
    <row r="187" customFormat="false" ht="14.25" hidden="false" customHeight="false" outlineLevel="0" collapsed="false">
      <c r="A187" s="1" t="n">
        <v>114</v>
      </c>
      <c r="B187" s="8" t="s">
        <v>235</v>
      </c>
      <c r="C187" s="8" t="s">
        <v>238</v>
      </c>
      <c r="D187" s="8" t="n">
        <v>74</v>
      </c>
      <c r="E187" s="8"/>
      <c r="F187" s="8" t="n">
        <v>66.5</v>
      </c>
      <c r="G187" s="8"/>
      <c r="H187" s="8" t="n">
        <v>70.25</v>
      </c>
      <c r="I187" s="8"/>
      <c r="J187" s="8" t="n">
        <v>70.25</v>
      </c>
      <c r="K187" s="8" t="n">
        <v>85</v>
      </c>
      <c r="L187" s="8" t="n">
        <f aca="false">J187*0.6+K187*0.4</f>
        <v>76.15</v>
      </c>
    </row>
    <row r="188" customFormat="false" ht="14.25" hidden="false" customHeight="false" outlineLevel="0" collapsed="false">
      <c r="A188" s="1" t="n">
        <v>103</v>
      </c>
      <c r="B188" s="8" t="s">
        <v>239</v>
      </c>
      <c r="C188" s="8" t="s">
        <v>240</v>
      </c>
      <c r="D188" s="8" t="n">
        <v>69.8</v>
      </c>
      <c r="E188" s="8"/>
      <c r="F188" s="8" t="n">
        <v>70</v>
      </c>
      <c r="G188" s="8"/>
      <c r="H188" s="8" t="n">
        <v>69.9</v>
      </c>
      <c r="I188" s="8"/>
      <c r="J188" s="8" t="n">
        <v>69.9</v>
      </c>
      <c r="K188" s="8" t="n">
        <v>84.2</v>
      </c>
      <c r="L188" s="8" t="n">
        <f aca="false">J188*0.6+K188*0.4</f>
        <v>75.62</v>
      </c>
    </row>
    <row r="189" customFormat="false" ht="14.25" hidden="false" customHeight="false" outlineLevel="0" collapsed="false">
      <c r="A189" s="1" t="n">
        <v>94</v>
      </c>
      <c r="B189" s="8" t="s">
        <v>239</v>
      </c>
      <c r="C189" s="8" t="s">
        <v>241</v>
      </c>
      <c r="D189" s="8" t="n">
        <v>66.2</v>
      </c>
      <c r="E189" s="8"/>
      <c r="F189" s="8" t="n">
        <v>67.5</v>
      </c>
      <c r="G189" s="8"/>
      <c r="H189" s="8" t="n">
        <v>66.85</v>
      </c>
      <c r="I189" s="8"/>
      <c r="J189" s="8" t="n">
        <v>66.85</v>
      </c>
      <c r="K189" s="8" t="n">
        <v>87.4</v>
      </c>
      <c r="L189" s="8" t="n">
        <f aca="false">J189*0.6+K189*0.4</f>
        <v>75.07</v>
      </c>
    </row>
    <row r="190" customFormat="false" ht="14.25" hidden="false" customHeight="false" outlineLevel="0" collapsed="false">
      <c r="A190" s="1" t="n">
        <v>110</v>
      </c>
      <c r="B190" s="8" t="s">
        <v>239</v>
      </c>
      <c r="C190" s="8" t="s">
        <v>242</v>
      </c>
      <c r="D190" s="8" t="n">
        <v>69.6</v>
      </c>
      <c r="E190" s="8"/>
      <c r="F190" s="8" t="n">
        <v>66.5</v>
      </c>
      <c r="G190" s="8"/>
      <c r="H190" s="8" t="n">
        <v>68.05</v>
      </c>
      <c r="I190" s="8"/>
      <c r="J190" s="8" t="n">
        <v>68.05</v>
      </c>
      <c r="K190" s="8" t="n">
        <v>85.2</v>
      </c>
      <c r="L190" s="8" t="n">
        <f aca="false">J190*0.6+K190*0.4</f>
        <v>74.91</v>
      </c>
    </row>
    <row r="191" customFormat="false" ht="14.25" hidden="false" customHeight="false" outlineLevel="0" collapsed="false">
      <c r="A191" s="1" t="n">
        <v>116</v>
      </c>
      <c r="B191" s="8" t="s">
        <v>243</v>
      </c>
      <c r="C191" s="8" t="s">
        <v>244</v>
      </c>
      <c r="D191" s="8" t="n">
        <v>67.6</v>
      </c>
      <c r="E191" s="8"/>
      <c r="F191" s="8" t="n">
        <v>69.5</v>
      </c>
      <c r="G191" s="8"/>
      <c r="H191" s="8" t="n">
        <v>68.55</v>
      </c>
      <c r="I191" s="8"/>
      <c r="J191" s="8" t="n">
        <v>68.55</v>
      </c>
      <c r="K191" s="8" t="n">
        <v>91.4</v>
      </c>
      <c r="L191" s="8" t="n">
        <f aca="false">J191*0.6+K191*0.4</f>
        <v>77.69</v>
      </c>
    </row>
    <row r="192" customFormat="false" ht="14.25" hidden="false" customHeight="false" outlineLevel="0" collapsed="false">
      <c r="A192" s="1" t="n">
        <v>102</v>
      </c>
      <c r="B192" s="8" t="s">
        <v>243</v>
      </c>
      <c r="C192" s="8" t="s">
        <v>245</v>
      </c>
      <c r="D192" s="8" t="n">
        <v>66.2</v>
      </c>
      <c r="E192" s="8"/>
      <c r="F192" s="8" t="n">
        <v>66</v>
      </c>
      <c r="G192" s="8"/>
      <c r="H192" s="8" t="n">
        <v>66.1</v>
      </c>
      <c r="I192" s="8"/>
      <c r="J192" s="8" t="n">
        <v>66.1</v>
      </c>
      <c r="K192" s="8" t="n">
        <v>82.8</v>
      </c>
      <c r="L192" s="8" t="n">
        <f aca="false">J192*0.6+K192*0.4</f>
        <v>72.78</v>
      </c>
    </row>
    <row r="193" customFormat="false" ht="14.25" hidden="false" customHeight="false" outlineLevel="0" collapsed="false">
      <c r="A193" s="1" t="n">
        <v>101</v>
      </c>
      <c r="B193" s="8" t="s">
        <v>243</v>
      </c>
      <c r="C193" s="8" t="s">
        <v>246</v>
      </c>
      <c r="D193" s="8" t="n">
        <v>63.2</v>
      </c>
      <c r="E193" s="8"/>
      <c r="F193" s="8" t="n">
        <v>68</v>
      </c>
      <c r="G193" s="8"/>
      <c r="H193" s="8" t="n">
        <v>65.6</v>
      </c>
      <c r="I193" s="8"/>
      <c r="J193" s="8" t="n">
        <v>65.6</v>
      </c>
      <c r="K193" s="8" t="n">
        <v>78.8</v>
      </c>
      <c r="L193" s="8" t="n">
        <f aca="false">J193*0.6+K193*0.4</f>
        <v>70.88</v>
      </c>
    </row>
    <row r="194" customFormat="false" ht="14.25" hidden="false" customHeight="false" outlineLevel="0" collapsed="false">
      <c r="A194" s="1" t="n">
        <v>92</v>
      </c>
      <c r="B194" s="8" t="s">
        <v>247</v>
      </c>
      <c r="C194" s="8" t="s">
        <v>248</v>
      </c>
      <c r="D194" s="8" t="n">
        <v>65.6</v>
      </c>
      <c r="E194" s="8"/>
      <c r="F194" s="8" t="n">
        <v>82.25</v>
      </c>
      <c r="G194" s="8"/>
      <c r="H194" s="8" t="n">
        <v>73.925</v>
      </c>
      <c r="I194" s="8"/>
      <c r="J194" s="8" t="n">
        <v>73.925</v>
      </c>
      <c r="K194" s="8" t="n">
        <v>80.2</v>
      </c>
      <c r="L194" s="8" t="n">
        <f aca="false">J194*0.6+K194*0.4</f>
        <v>76.435</v>
      </c>
    </row>
    <row r="195" customFormat="false" ht="14.25" hidden="false" customHeight="false" outlineLevel="0" collapsed="false">
      <c r="A195" s="1" t="n">
        <v>111</v>
      </c>
      <c r="B195" s="8" t="s">
        <v>247</v>
      </c>
      <c r="C195" s="8" t="s">
        <v>249</v>
      </c>
      <c r="D195" s="8" t="n">
        <v>62.6</v>
      </c>
      <c r="E195" s="8"/>
      <c r="F195" s="8" t="n">
        <v>71</v>
      </c>
      <c r="G195" s="8"/>
      <c r="H195" s="8" t="n">
        <v>66.8</v>
      </c>
      <c r="I195" s="8"/>
      <c r="J195" s="8" t="n">
        <v>66.8</v>
      </c>
      <c r="K195" s="8" t="n">
        <v>80.6</v>
      </c>
      <c r="L195" s="8" t="n">
        <f aca="false">J195*0.6+K195*0.4</f>
        <v>72.32</v>
      </c>
    </row>
    <row r="196" customFormat="false" ht="14.25" hidden="false" customHeight="false" outlineLevel="0" collapsed="false">
      <c r="A196" s="1" t="n">
        <v>105</v>
      </c>
      <c r="B196" s="8" t="s">
        <v>247</v>
      </c>
      <c r="C196" s="8" t="s">
        <v>250</v>
      </c>
      <c r="D196" s="8" t="n">
        <v>59.8</v>
      </c>
      <c r="E196" s="8"/>
      <c r="F196" s="8" t="n">
        <v>72</v>
      </c>
      <c r="G196" s="8"/>
      <c r="H196" s="8" t="n">
        <v>65.9</v>
      </c>
      <c r="I196" s="8"/>
      <c r="J196" s="8" t="n">
        <v>65.9</v>
      </c>
      <c r="K196" s="8" t="n">
        <v>80.6</v>
      </c>
      <c r="L196" s="8" t="n">
        <f aca="false">J196*0.6+K196*0.4</f>
        <v>71.78</v>
      </c>
    </row>
    <row r="197" customFormat="false" ht="14.25" hidden="false" customHeight="false" outlineLevel="0" collapsed="false">
      <c r="A197" s="1" t="n">
        <v>96</v>
      </c>
      <c r="B197" s="8" t="s">
        <v>251</v>
      </c>
      <c r="C197" s="8" t="s">
        <v>252</v>
      </c>
      <c r="D197" s="8" t="n">
        <v>68.8</v>
      </c>
      <c r="E197" s="8"/>
      <c r="F197" s="8" t="n">
        <v>67.5</v>
      </c>
      <c r="G197" s="8"/>
      <c r="H197" s="8" t="n">
        <v>68.15</v>
      </c>
      <c r="I197" s="8"/>
      <c r="J197" s="8" t="n">
        <v>68.15</v>
      </c>
      <c r="K197" s="8" t="n">
        <v>83</v>
      </c>
      <c r="L197" s="8" t="n">
        <f aca="false">J197*0.6+K197*0.4</f>
        <v>74.09</v>
      </c>
    </row>
    <row r="198" customFormat="false" ht="14.25" hidden="false" customHeight="false" outlineLevel="0" collapsed="false">
      <c r="A198" s="1" t="n">
        <v>107</v>
      </c>
      <c r="B198" s="8" t="s">
        <v>251</v>
      </c>
      <c r="C198" s="8" t="s">
        <v>253</v>
      </c>
      <c r="D198" s="8" t="n">
        <v>59.4</v>
      </c>
      <c r="E198" s="8"/>
      <c r="F198" s="8" t="n">
        <v>65.75</v>
      </c>
      <c r="G198" s="8"/>
      <c r="H198" s="8" t="n">
        <v>62.575</v>
      </c>
      <c r="I198" s="8"/>
      <c r="J198" s="8" t="n">
        <v>62.575</v>
      </c>
      <c r="K198" s="8" t="n">
        <v>73.6</v>
      </c>
      <c r="L198" s="8" t="n">
        <f aca="false">J198*0.6+K198*0.4</f>
        <v>66.985</v>
      </c>
    </row>
    <row r="199" customFormat="false" ht="14.25" hidden="false" customHeight="false" outlineLevel="0" collapsed="false">
      <c r="A199" s="1" t="n">
        <v>106</v>
      </c>
      <c r="B199" s="8" t="s">
        <v>251</v>
      </c>
      <c r="C199" s="8" t="s">
        <v>254</v>
      </c>
      <c r="D199" s="8" t="n">
        <v>52.4</v>
      </c>
      <c r="E199" s="8"/>
      <c r="F199" s="8" t="n">
        <v>72</v>
      </c>
      <c r="G199" s="8"/>
      <c r="H199" s="8" t="n">
        <v>62.2</v>
      </c>
      <c r="I199" s="8"/>
      <c r="J199" s="8" t="n">
        <v>62.2</v>
      </c>
      <c r="K199" s="8" t="n">
        <v>70</v>
      </c>
      <c r="L199" s="8" t="n">
        <f aca="false">J199*0.6+K199*0.4</f>
        <v>65.32</v>
      </c>
    </row>
    <row r="200" customFormat="false" ht="14.25" hidden="false" customHeight="false" outlineLevel="0" collapsed="false">
      <c r="A200" s="1" t="n">
        <v>109</v>
      </c>
      <c r="B200" s="8" t="s">
        <v>255</v>
      </c>
      <c r="C200" s="8" t="s">
        <v>256</v>
      </c>
      <c r="D200" s="8" t="n">
        <v>73.2</v>
      </c>
      <c r="E200" s="8"/>
      <c r="F200" s="8" t="n">
        <v>62.5</v>
      </c>
      <c r="G200" s="8"/>
      <c r="H200" s="8" t="n">
        <v>67.85</v>
      </c>
      <c r="I200" s="8"/>
      <c r="J200" s="8" t="n">
        <v>67.85</v>
      </c>
      <c r="K200" s="8" t="n">
        <v>86.6</v>
      </c>
      <c r="L200" s="8" t="n">
        <f aca="false">J200*0.6+K200*0.4</f>
        <v>75.35</v>
      </c>
    </row>
    <row r="201" customFormat="false" ht="14.25" hidden="false" customHeight="false" outlineLevel="0" collapsed="false">
      <c r="A201" s="1" t="n">
        <v>95</v>
      </c>
      <c r="B201" s="8" t="s">
        <v>255</v>
      </c>
      <c r="C201" s="8" t="s">
        <v>257</v>
      </c>
      <c r="D201" s="8" t="n">
        <v>64</v>
      </c>
      <c r="E201" s="8"/>
      <c r="F201" s="8" t="n">
        <v>72.5</v>
      </c>
      <c r="G201" s="8"/>
      <c r="H201" s="8" t="n">
        <v>68.25</v>
      </c>
      <c r="I201" s="8"/>
      <c r="J201" s="8" t="n">
        <v>68.25</v>
      </c>
      <c r="K201" s="8" t="n">
        <v>82.8</v>
      </c>
      <c r="L201" s="8" t="n">
        <f aca="false">J201*0.6+K201*0.4</f>
        <v>74.07</v>
      </c>
    </row>
    <row r="202" customFormat="false" ht="14.25" hidden="false" customHeight="false" outlineLevel="0" collapsed="false">
      <c r="A202" s="1" t="n">
        <v>104</v>
      </c>
      <c r="B202" s="8" t="s">
        <v>255</v>
      </c>
      <c r="C202" s="8" t="s">
        <v>258</v>
      </c>
      <c r="D202" s="8" t="n">
        <v>66.8</v>
      </c>
      <c r="E202" s="8"/>
      <c r="F202" s="8" t="n">
        <v>68</v>
      </c>
      <c r="G202" s="8"/>
      <c r="H202" s="8" t="n">
        <v>67.4</v>
      </c>
      <c r="I202" s="8"/>
      <c r="J202" s="8" t="n">
        <v>67.4</v>
      </c>
      <c r="K202" s="8" t="n">
        <v>82.6</v>
      </c>
      <c r="L202" s="8" t="n">
        <f aca="false">J202*0.6+K202*0.4</f>
        <v>73.48</v>
      </c>
    </row>
    <row r="203" customFormat="false" ht="14.25" hidden="false" customHeight="false" outlineLevel="0" collapsed="false">
      <c r="A203" s="1" t="n">
        <v>142</v>
      </c>
      <c r="B203" s="8" t="s">
        <v>259</v>
      </c>
      <c r="C203" s="8" t="s">
        <v>260</v>
      </c>
      <c r="D203" s="8" t="n">
        <v>67.4</v>
      </c>
      <c r="E203" s="8"/>
      <c r="F203" s="8" t="n">
        <v>48</v>
      </c>
      <c r="G203" s="8"/>
      <c r="H203" s="8" t="n">
        <v>57.7</v>
      </c>
      <c r="I203" s="8"/>
      <c r="J203" s="8" t="n">
        <v>57.7</v>
      </c>
      <c r="K203" s="8" t="n">
        <v>70.6</v>
      </c>
      <c r="L203" s="8" t="n">
        <f aca="false">J203*0.6+K203*0.4</f>
        <v>62.86</v>
      </c>
    </row>
    <row r="204" customFormat="false" ht="14.25" hidden="false" customHeight="false" outlineLevel="0" collapsed="false">
      <c r="A204" s="1" t="n">
        <v>143</v>
      </c>
      <c r="B204" s="8" t="s">
        <v>259</v>
      </c>
      <c r="C204" s="8" t="s">
        <v>261</v>
      </c>
      <c r="D204" s="8" t="n">
        <v>55.2</v>
      </c>
      <c r="E204" s="8"/>
      <c r="F204" s="8" t="n">
        <v>55.5</v>
      </c>
      <c r="G204" s="8"/>
      <c r="H204" s="8" t="n">
        <v>55.35</v>
      </c>
      <c r="I204" s="8"/>
      <c r="J204" s="8" t="n">
        <v>55.35</v>
      </c>
      <c r="K204" s="8" t="n">
        <v>72.8</v>
      </c>
      <c r="L204" s="8" t="n">
        <f aca="false">J204*0.6+K204*0.4</f>
        <v>62.33</v>
      </c>
    </row>
    <row r="205" customFormat="false" ht="14.25" hidden="false" customHeight="false" outlineLevel="0" collapsed="false">
      <c r="A205" s="1" t="n">
        <v>183</v>
      </c>
      <c r="B205" s="8" t="s">
        <v>262</v>
      </c>
      <c r="C205" s="8" t="s">
        <v>263</v>
      </c>
      <c r="D205" s="8" t="n">
        <v>65</v>
      </c>
      <c r="E205" s="8"/>
      <c r="F205" s="8" t="n">
        <v>65</v>
      </c>
      <c r="G205" s="8"/>
      <c r="H205" s="8" t="n">
        <v>65</v>
      </c>
      <c r="I205" s="8"/>
      <c r="J205" s="8" t="n">
        <v>65</v>
      </c>
      <c r="K205" s="8" t="n">
        <v>82.2</v>
      </c>
      <c r="L205" s="8" t="n">
        <f aca="false">J205*0.6+K205*0.4</f>
        <v>71.88</v>
      </c>
    </row>
    <row r="206" customFormat="false" ht="14.25" hidden="false" customHeight="false" outlineLevel="0" collapsed="false">
      <c r="A206" s="1" t="n">
        <v>192</v>
      </c>
      <c r="B206" s="8" t="s">
        <v>262</v>
      </c>
      <c r="C206" s="8" t="s">
        <v>264</v>
      </c>
      <c r="D206" s="8" t="n">
        <v>60.8</v>
      </c>
      <c r="E206" s="8"/>
      <c r="F206" s="8" t="n">
        <v>63</v>
      </c>
      <c r="G206" s="8"/>
      <c r="H206" s="8" t="n">
        <v>61.9</v>
      </c>
      <c r="I206" s="8"/>
      <c r="J206" s="8" t="n">
        <v>61.9</v>
      </c>
      <c r="K206" s="8" t="n">
        <v>83.6</v>
      </c>
      <c r="L206" s="8" t="n">
        <f aca="false">J206*0.6+K206*0.4</f>
        <v>70.58</v>
      </c>
    </row>
    <row r="207" customFormat="false" ht="14.25" hidden="false" customHeight="false" outlineLevel="0" collapsed="false">
      <c r="A207" s="1" t="n">
        <v>195</v>
      </c>
      <c r="B207" s="8" t="s">
        <v>262</v>
      </c>
      <c r="C207" s="8" t="s">
        <v>265</v>
      </c>
      <c r="D207" s="8" t="n">
        <v>64.4</v>
      </c>
      <c r="E207" s="8"/>
      <c r="F207" s="8" t="n">
        <v>61</v>
      </c>
      <c r="G207" s="8"/>
      <c r="H207" s="8" t="n">
        <v>62.7</v>
      </c>
      <c r="I207" s="8"/>
      <c r="J207" s="8" t="n">
        <v>62.7</v>
      </c>
      <c r="K207" s="8" t="n">
        <v>80.6</v>
      </c>
      <c r="L207" s="8" t="n">
        <f aca="false">J207*0.6+K207*0.4</f>
        <v>69.86</v>
      </c>
    </row>
    <row r="208" customFormat="false" ht="14.25" hidden="false" customHeight="false" outlineLevel="0" collapsed="false">
      <c r="A208" s="1" t="n">
        <v>211</v>
      </c>
      <c r="B208" s="8" t="s">
        <v>266</v>
      </c>
      <c r="C208" s="8" t="s">
        <v>267</v>
      </c>
      <c r="D208" s="8" t="n">
        <v>56</v>
      </c>
      <c r="E208" s="8"/>
      <c r="F208" s="8" t="n">
        <v>67.5</v>
      </c>
      <c r="G208" s="8"/>
      <c r="H208" s="8" t="n">
        <v>61.75</v>
      </c>
      <c r="I208" s="8"/>
      <c r="J208" s="8" t="n">
        <v>61.75</v>
      </c>
      <c r="K208" s="8" t="n">
        <v>80.2</v>
      </c>
      <c r="L208" s="8" t="n">
        <f aca="false">J208*0.6+K208*0.4</f>
        <v>69.13</v>
      </c>
    </row>
    <row r="209" customFormat="false" ht="14.25" hidden="false" customHeight="false" outlineLevel="0" collapsed="false">
      <c r="A209" s="1" t="n">
        <v>202</v>
      </c>
      <c r="B209" s="8" t="s">
        <v>266</v>
      </c>
      <c r="C209" s="8" t="s">
        <v>268</v>
      </c>
      <c r="D209" s="8" t="n">
        <v>69.2</v>
      </c>
      <c r="E209" s="8"/>
      <c r="F209" s="8" t="n">
        <v>55.5</v>
      </c>
      <c r="G209" s="8"/>
      <c r="H209" s="8" t="n">
        <v>62.35</v>
      </c>
      <c r="I209" s="8"/>
      <c r="J209" s="8" t="n">
        <v>62.35</v>
      </c>
      <c r="K209" s="8" t="n">
        <v>78</v>
      </c>
      <c r="L209" s="8" t="n">
        <f aca="false">J209*0.6+K209*0.4</f>
        <v>68.61</v>
      </c>
    </row>
    <row r="210" s="4" customFormat="true" ht="14.25" hidden="false" customHeight="false" outlineLevel="0" collapsed="false">
      <c r="A210" s="4" t="n">
        <v>199</v>
      </c>
      <c r="B210" s="9" t="s">
        <v>269</v>
      </c>
      <c r="C210" s="9" t="s">
        <v>270</v>
      </c>
      <c r="D210" s="9" t="n">
        <v>65.6</v>
      </c>
      <c r="E210" s="9"/>
      <c r="F210" s="9" t="n">
        <v>59.5</v>
      </c>
      <c r="G210" s="9"/>
      <c r="H210" s="9" t="n">
        <v>62.55</v>
      </c>
      <c r="I210" s="9"/>
      <c r="J210" s="9" t="n">
        <v>62.55</v>
      </c>
      <c r="K210" s="10" t="s">
        <v>13</v>
      </c>
      <c r="L210" s="10" t="s">
        <v>13</v>
      </c>
    </row>
    <row r="211" customFormat="false" ht="14.25" hidden="false" customHeight="false" outlineLevel="0" collapsed="false">
      <c r="A211" s="1" t="n">
        <v>196</v>
      </c>
      <c r="B211" s="8" t="s">
        <v>269</v>
      </c>
      <c r="C211" s="8" t="s">
        <v>271</v>
      </c>
      <c r="D211" s="8" t="n">
        <v>76.6</v>
      </c>
      <c r="E211" s="8"/>
      <c r="F211" s="8" t="n">
        <v>64</v>
      </c>
      <c r="G211" s="8"/>
      <c r="H211" s="8" t="n">
        <v>70.3</v>
      </c>
      <c r="I211" s="8"/>
      <c r="J211" s="8" t="n">
        <v>70.3</v>
      </c>
      <c r="K211" s="8" t="n">
        <v>80.8</v>
      </c>
      <c r="L211" s="8" t="n">
        <f aca="false">J211*0.6+K211*0.4</f>
        <v>74.5</v>
      </c>
    </row>
    <row r="212" customFormat="false" ht="14.25" hidden="false" customHeight="false" outlineLevel="0" collapsed="false">
      <c r="A212" s="1" t="n">
        <v>198</v>
      </c>
      <c r="B212" s="8" t="s">
        <v>269</v>
      </c>
      <c r="C212" s="8" t="s">
        <v>272</v>
      </c>
      <c r="D212" s="8" t="n">
        <v>71.6</v>
      </c>
      <c r="E212" s="8"/>
      <c r="F212" s="8" t="n">
        <v>66.5</v>
      </c>
      <c r="G212" s="8"/>
      <c r="H212" s="8" t="n">
        <v>69.05</v>
      </c>
      <c r="I212" s="8"/>
      <c r="J212" s="8" t="n">
        <v>69.05</v>
      </c>
      <c r="K212" s="8" t="n">
        <v>79.8</v>
      </c>
      <c r="L212" s="8" t="n">
        <f aca="false">J212*0.6+K212*0.4</f>
        <v>73.35</v>
      </c>
    </row>
    <row r="213" customFormat="false" ht="14.25" hidden="false" customHeight="false" outlineLevel="0" collapsed="false">
      <c r="A213" s="1" t="n">
        <v>186</v>
      </c>
      <c r="B213" s="8" t="s">
        <v>269</v>
      </c>
      <c r="C213" s="8" t="s">
        <v>273</v>
      </c>
      <c r="D213" s="8" t="n">
        <v>69.4</v>
      </c>
      <c r="E213" s="8"/>
      <c r="F213" s="8" t="n">
        <v>64.5</v>
      </c>
      <c r="G213" s="8"/>
      <c r="H213" s="8" t="n">
        <v>66.95</v>
      </c>
      <c r="I213" s="8"/>
      <c r="J213" s="8" t="n">
        <v>66.95</v>
      </c>
      <c r="K213" s="8" t="n">
        <v>81.2</v>
      </c>
      <c r="L213" s="8" t="n">
        <f aca="false">J213*0.6+K213*0.4</f>
        <v>72.65</v>
      </c>
    </row>
    <row r="214" customFormat="false" ht="14.25" hidden="false" customHeight="false" outlineLevel="0" collapsed="false">
      <c r="A214" s="1" t="n">
        <v>194</v>
      </c>
      <c r="B214" s="8" t="s">
        <v>269</v>
      </c>
      <c r="C214" s="8" t="s">
        <v>274</v>
      </c>
      <c r="D214" s="8" t="n">
        <v>75</v>
      </c>
      <c r="E214" s="8"/>
      <c r="F214" s="8" t="n">
        <v>60</v>
      </c>
      <c r="G214" s="8"/>
      <c r="H214" s="8" t="n">
        <v>67.5</v>
      </c>
      <c r="I214" s="8"/>
      <c r="J214" s="8" t="n">
        <v>67.5</v>
      </c>
      <c r="K214" s="8" t="n">
        <v>79</v>
      </c>
      <c r="L214" s="8" t="n">
        <f aca="false">J214*0.6+K214*0.4</f>
        <v>72.1</v>
      </c>
    </row>
    <row r="215" customFormat="false" ht="14.25" hidden="false" customHeight="false" outlineLevel="0" collapsed="false">
      <c r="A215" s="1" t="n">
        <v>190</v>
      </c>
      <c r="B215" s="8" t="s">
        <v>269</v>
      </c>
      <c r="C215" s="8" t="s">
        <v>275</v>
      </c>
      <c r="D215" s="8" t="n">
        <v>66.6</v>
      </c>
      <c r="E215" s="8"/>
      <c r="F215" s="8" t="n">
        <v>65.5</v>
      </c>
      <c r="G215" s="8"/>
      <c r="H215" s="8" t="n">
        <v>66.05</v>
      </c>
      <c r="I215" s="8"/>
      <c r="J215" s="8" t="n">
        <v>66.05</v>
      </c>
      <c r="K215" s="8" t="n">
        <v>79.4</v>
      </c>
      <c r="L215" s="8" t="n">
        <f aca="false">J215*0.6+K215*0.4</f>
        <v>71.39</v>
      </c>
    </row>
    <row r="216" customFormat="false" ht="14.25" hidden="false" customHeight="false" outlineLevel="0" collapsed="false">
      <c r="A216" s="1" t="n">
        <v>210</v>
      </c>
      <c r="B216" s="8" t="s">
        <v>276</v>
      </c>
      <c r="C216" s="8" t="s">
        <v>277</v>
      </c>
      <c r="D216" s="8" t="n">
        <v>68.8</v>
      </c>
      <c r="E216" s="8" t="n">
        <v>2.5</v>
      </c>
      <c r="F216" s="8" t="n">
        <v>67.5</v>
      </c>
      <c r="G216" s="8" t="n">
        <v>2.5</v>
      </c>
      <c r="H216" s="8" t="n">
        <v>68.15</v>
      </c>
      <c r="I216" s="8" t="n">
        <v>2.5</v>
      </c>
      <c r="J216" s="8" t="n">
        <v>70.65</v>
      </c>
      <c r="K216" s="8" t="n">
        <v>84.2</v>
      </c>
      <c r="L216" s="8" t="n">
        <f aca="false">J216*0.6+K216*0.4</f>
        <v>76.07</v>
      </c>
    </row>
    <row r="217" customFormat="false" ht="14.25" hidden="false" customHeight="false" outlineLevel="0" collapsed="false">
      <c r="A217" s="1" t="n">
        <v>206</v>
      </c>
      <c r="B217" s="8" t="s">
        <v>276</v>
      </c>
      <c r="C217" s="8" t="s">
        <v>278</v>
      </c>
      <c r="D217" s="8" t="n">
        <v>68.8</v>
      </c>
      <c r="E217" s="8"/>
      <c r="F217" s="8" t="n">
        <v>73.5</v>
      </c>
      <c r="G217" s="8"/>
      <c r="H217" s="8" t="n">
        <v>71.15</v>
      </c>
      <c r="I217" s="8"/>
      <c r="J217" s="8" t="n">
        <v>71.15</v>
      </c>
      <c r="K217" s="8" t="n">
        <v>80.8</v>
      </c>
      <c r="L217" s="8" t="n">
        <f aca="false">J217*0.6+K217*0.4</f>
        <v>75.01</v>
      </c>
    </row>
    <row r="218" customFormat="false" ht="14.25" hidden="false" customHeight="false" outlineLevel="0" collapsed="false">
      <c r="A218" s="1" t="n">
        <v>201</v>
      </c>
      <c r="B218" s="8" t="s">
        <v>276</v>
      </c>
      <c r="C218" s="8" t="s">
        <v>279</v>
      </c>
      <c r="D218" s="8" t="n">
        <v>64.2</v>
      </c>
      <c r="E218" s="8"/>
      <c r="F218" s="8" t="n">
        <v>69.5</v>
      </c>
      <c r="G218" s="8"/>
      <c r="H218" s="8" t="n">
        <v>66.85</v>
      </c>
      <c r="I218" s="8"/>
      <c r="J218" s="8" t="n">
        <v>66.85</v>
      </c>
      <c r="K218" s="8" t="n">
        <v>80.8</v>
      </c>
      <c r="L218" s="8" t="n">
        <f aca="false">J218*0.6+K218*0.4</f>
        <v>72.43</v>
      </c>
    </row>
    <row r="219" customFormat="false" ht="14.25" hidden="false" customHeight="false" outlineLevel="0" collapsed="false">
      <c r="A219" s="1" t="n">
        <v>204</v>
      </c>
      <c r="B219" s="8" t="s">
        <v>276</v>
      </c>
      <c r="C219" s="8" t="s">
        <v>280</v>
      </c>
      <c r="D219" s="8" t="n">
        <v>61.2</v>
      </c>
      <c r="E219" s="8"/>
      <c r="F219" s="8" t="n">
        <v>71</v>
      </c>
      <c r="G219" s="8"/>
      <c r="H219" s="8" t="n">
        <v>66.1</v>
      </c>
      <c r="I219" s="8"/>
      <c r="J219" s="8" t="n">
        <v>66.1</v>
      </c>
      <c r="K219" s="8" t="n">
        <v>75.2</v>
      </c>
      <c r="L219" s="8" t="n">
        <f aca="false">J219*0.6+K219*0.4</f>
        <v>69.74</v>
      </c>
    </row>
    <row r="220" customFormat="false" ht="14.25" hidden="false" customHeight="false" outlineLevel="0" collapsed="false">
      <c r="A220" s="1" t="n">
        <v>191</v>
      </c>
      <c r="B220" s="8" t="s">
        <v>276</v>
      </c>
      <c r="C220" s="8" t="s">
        <v>281</v>
      </c>
      <c r="D220" s="8" t="n">
        <v>59.2</v>
      </c>
      <c r="E220" s="8"/>
      <c r="F220" s="8" t="n">
        <v>70</v>
      </c>
      <c r="G220" s="8"/>
      <c r="H220" s="8" t="n">
        <v>64.6</v>
      </c>
      <c r="I220" s="8"/>
      <c r="J220" s="8" t="n">
        <v>64.6</v>
      </c>
      <c r="K220" s="8" t="n">
        <v>75.8</v>
      </c>
      <c r="L220" s="8" t="n">
        <f aca="false">J220*0.6+K220*0.4</f>
        <v>69.08</v>
      </c>
    </row>
    <row r="221" customFormat="false" ht="14.25" hidden="false" customHeight="false" outlineLevel="0" collapsed="false">
      <c r="A221" s="1" t="n">
        <v>200</v>
      </c>
      <c r="B221" s="8" t="s">
        <v>276</v>
      </c>
      <c r="C221" s="8" t="s">
        <v>282</v>
      </c>
      <c r="D221" s="8" t="n">
        <v>70.4</v>
      </c>
      <c r="E221" s="8"/>
      <c r="F221" s="8" t="n">
        <v>66</v>
      </c>
      <c r="G221" s="8"/>
      <c r="H221" s="8" t="n">
        <v>68.2</v>
      </c>
      <c r="I221" s="8"/>
      <c r="J221" s="8" t="n">
        <v>68.2</v>
      </c>
      <c r="K221" s="8" t="n">
        <v>66.4</v>
      </c>
      <c r="L221" s="8" t="n">
        <f aca="false">J221*0.6+K221*0.4</f>
        <v>67.48</v>
      </c>
    </row>
    <row r="222" customFormat="false" ht="14.25" hidden="false" customHeight="false" outlineLevel="0" collapsed="false">
      <c r="A222" s="1" t="n">
        <v>78</v>
      </c>
      <c r="B222" s="8" t="s">
        <v>283</v>
      </c>
      <c r="C222" s="8" t="s">
        <v>284</v>
      </c>
      <c r="D222" s="8" t="n">
        <v>66.2</v>
      </c>
      <c r="E222" s="8"/>
      <c r="F222" s="8" t="n">
        <v>70</v>
      </c>
      <c r="G222" s="8"/>
      <c r="H222" s="8" t="n">
        <v>68.1</v>
      </c>
      <c r="I222" s="8"/>
      <c r="J222" s="8" t="n">
        <v>68.1</v>
      </c>
      <c r="K222" s="8" t="n">
        <v>83.8</v>
      </c>
      <c r="L222" s="8" t="n">
        <f aca="false">J222*0.6+K222*0.4</f>
        <v>74.38</v>
      </c>
    </row>
    <row r="223" customFormat="false" ht="14.25" hidden="false" customHeight="false" outlineLevel="0" collapsed="false">
      <c r="A223" s="1" t="n">
        <v>75</v>
      </c>
      <c r="B223" s="8" t="s">
        <v>283</v>
      </c>
      <c r="C223" s="8" t="s">
        <v>285</v>
      </c>
      <c r="D223" s="8" t="n">
        <v>66</v>
      </c>
      <c r="E223" s="8"/>
      <c r="F223" s="8" t="n">
        <v>72</v>
      </c>
      <c r="G223" s="8"/>
      <c r="H223" s="8" t="n">
        <v>69</v>
      </c>
      <c r="I223" s="8"/>
      <c r="J223" s="8" t="n">
        <v>69</v>
      </c>
      <c r="K223" s="8" t="n">
        <v>80.2</v>
      </c>
      <c r="L223" s="8" t="n">
        <f aca="false">J223*0.6+K223*0.4</f>
        <v>73.48</v>
      </c>
    </row>
    <row r="224" customFormat="false" ht="14.25" hidden="false" customHeight="false" outlineLevel="0" collapsed="false">
      <c r="A224" s="1" t="n">
        <v>85</v>
      </c>
      <c r="B224" s="8" t="s">
        <v>283</v>
      </c>
      <c r="C224" s="8" t="s">
        <v>286</v>
      </c>
      <c r="D224" s="8" t="n">
        <v>55</v>
      </c>
      <c r="E224" s="8"/>
      <c r="F224" s="8" t="n">
        <v>81.5</v>
      </c>
      <c r="G224" s="8"/>
      <c r="H224" s="8" t="n">
        <v>68.25</v>
      </c>
      <c r="I224" s="8"/>
      <c r="J224" s="8" t="n">
        <v>68.25</v>
      </c>
      <c r="K224" s="8" t="n">
        <v>73</v>
      </c>
      <c r="L224" s="8" t="n">
        <f aca="false">J224*0.6+K224*0.4</f>
        <v>70.15</v>
      </c>
    </row>
    <row r="225" customFormat="false" ht="14.25" hidden="false" customHeight="false" outlineLevel="0" collapsed="false">
      <c r="A225" s="1" t="n">
        <v>91</v>
      </c>
      <c r="B225" s="8" t="s">
        <v>287</v>
      </c>
      <c r="C225" s="8" t="s">
        <v>288</v>
      </c>
      <c r="D225" s="8" t="n">
        <v>69.8</v>
      </c>
      <c r="E225" s="8"/>
      <c r="F225" s="8" t="n">
        <v>60.25</v>
      </c>
      <c r="G225" s="8"/>
      <c r="H225" s="8" t="n">
        <v>65.025</v>
      </c>
      <c r="I225" s="8"/>
      <c r="J225" s="8" t="n">
        <v>65.025</v>
      </c>
      <c r="K225" s="8" t="n">
        <v>78.8</v>
      </c>
      <c r="L225" s="8" t="n">
        <f aca="false">J225*0.6+K225*0.4</f>
        <v>70.535</v>
      </c>
    </row>
    <row r="226" customFormat="false" ht="14.25" hidden="false" customHeight="false" outlineLevel="0" collapsed="false">
      <c r="A226" s="1" t="n">
        <v>66</v>
      </c>
      <c r="B226" s="8" t="s">
        <v>287</v>
      </c>
      <c r="C226" s="8" t="s">
        <v>289</v>
      </c>
      <c r="D226" s="8" t="n">
        <v>70.6</v>
      </c>
      <c r="E226" s="8"/>
      <c r="F226" s="8" t="n">
        <v>55.5</v>
      </c>
      <c r="G226" s="8"/>
      <c r="H226" s="8" t="n">
        <v>63.05</v>
      </c>
      <c r="I226" s="8"/>
      <c r="J226" s="8" t="n">
        <v>63.05</v>
      </c>
      <c r="K226" s="8" t="n">
        <v>70</v>
      </c>
      <c r="L226" s="8" t="n">
        <f aca="false">J226*0.6+K226*0.4</f>
        <v>65.83</v>
      </c>
    </row>
    <row r="227" customFormat="false" ht="14.25" hidden="false" customHeight="false" outlineLevel="0" collapsed="false">
      <c r="A227" s="1" t="n">
        <v>81</v>
      </c>
      <c r="B227" s="8" t="s">
        <v>287</v>
      </c>
      <c r="C227" s="8" t="s">
        <v>290</v>
      </c>
      <c r="D227" s="8" t="n">
        <v>60</v>
      </c>
      <c r="E227" s="8"/>
      <c r="F227" s="8" t="n">
        <v>59</v>
      </c>
      <c r="G227" s="8"/>
      <c r="H227" s="8" t="n">
        <v>59.5</v>
      </c>
      <c r="I227" s="8"/>
      <c r="J227" s="8" t="n">
        <v>59.5</v>
      </c>
      <c r="K227" s="8" t="n">
        <v>69.4</v>
      </c>
      <c r="L227" s="8" t="n">
        <f aca="false">J227*0.6+K227*0.4</f>
        <v>63.46</v>
      </c>
    </row>
    <row r="228" customFormat="false" ht="14.25" hidden="false" customHeight="false" outlineLevel="0" collapsed="false">
      <c r="A228" s="1" t="n">
        <v>115</v>
      </c>
      <c r="B228" s="8" t="s">
        <v>291</v>
      </c>
      <c r="C228" s="8" t="s">
        <v>292</v>
      </c>
      <c r="D228" s="8" t="n">
        <v>68.2</v>
      </c>
      <c r="E228" s="8"/>
      <c r="F228" s="8" t="n">
        <v>68.5</v>
      </c>
      <c r="G228" s="8"/>
      <c r="H228" s="8" t="n">
        <v>68.35</v>
      </c>
      <c r="I228" s="8"/>
      <c r="J228" s="8" t="n">
        <v>68.35</v>
      </c>
      <c r="K228" s="8" t="n">
        <v>88</v>
      </c>
      <c r="L228" s="8" t="n">
        <f aca="false">J228*0.6+K228*0.4</f>
        <v>76.21</v>
      </c>
    </row>
    <row r="229" customFormat="false" ht="14.25" hidden="false" customHeight="false" outlineLevel="0" collapsed="false">
      <c r="A229" s="1" t="n">
        <v>120</v>
      </c>
      <c r="B229" s="8" t="s">
        <v>291</v>
      </c>
      <c r="C229" s="8" t="s">
        <v>293</v>
      </c>
      <c r="D229" s="8" t="n">
        <v>71</v>
      </c>
      <c r="E229" s="8"/>
      <c r="F229" s="8" t="n">
        <v>64.5</v>
      </c>
      <c r="G229" s="8"/>
      <c r="H229" s="8" t="n">
        <v>67.75</v>
      </c>
      <c r="I229" s="8"/>
      <c r="J229" s="8" t="n">
        <v>67.75</v>
      </c>
      <c r="K229" s="8" t="n">
        <v>85.2</v>
      </c>
      <c r="L229" s="8" t="n">
        <f aca="false">J229*0.6+K229*0.4</f>
        <v>74.73</v>
      </c>
    </row>
    <row r="230" customFormat="false" ht="14.25" hidden="false" customHeight="false" outlineLevel="0" collapsed="false">
      <c r="A230" s="1" t="n">
        <v>93</v>
      </c>
      <c r="B230" s="8" t="s">
        <v>291</v>
      </c>
      <c r="C230" s="8" t="s">
        <v>294</v>
      </c>
      <c r="D230" s="8" t="n">
        <v>63.2</v>
      </c>
      <c r="E230" s="8"/>
      <c r="F230" s="8" t="n">
        <v>70.5</v>
      </c>
      <c r="G230" s="8"/>
      <c r="H230" s="8" t="n">
        <v>66.85</v>
      </c>
      <c r="I230" s="8"/>
      <c r="J230" s="8" t="n">
        <v>66.85</v>
      </c>
      <c r="K230" s="8" t="n">
        <v>82</v>
      </c>
      <c r="L230" s="8" t="n">
        <f aca="false">J230*0.6+K230*0.4</f>
        <v>72.91</v>
      </c>
    </row>
    <row r="231" customFormat="false" ht="14.25" hidden="false" customHeight="false" outlineLevel="0" collapsed="false">
      <c r="A231" s="1" t="n">
        <v>118</v>
      </c>
      <c r="B231" s="8" t="s">
        <v>295</v>
      </c>
      <c r="C231" s="8" t="s">
        <v>296</v>
      </c>
      <c r="D231" s="8" t="n">
        <v>69</v>
      </c>
      <c r="E231" s="8"/>
      <c r="F231" s="8" t="n">
        <v>63</v>
      </c>
      <c r="G231" s="8"/>
      <c r="H231" s="8" t="n">
        <v>66</v>
      </c>
      <c r="I231" s="8"/>
      <c r="J231" s="8" t="n">
        <v>66</v>
      </c>
      <c r="K231" s="8" t="n">
        <v>88.6</v>
      </c>
      <c r="L231" s="8" t="n">
        <f aca="false">J231*0.6+K231*0.4</f>
        <v>75.04</v>
      </c>
    </row>
    <row r="232" customFormat="false" ht="14.25" hidden="false" customHeight="false" outlineLevel="0" collapsed="false">
      <c r="A232" s="1" t="n">
        <v>108</v>
      </c>
      <c r="B232" s="8" t="s">
        <v>295</v>
      </c>
      <c r="C232" s="8" t="s">
        <v>297</v>
      </c>
      <c r="D232" s="8" t="n">
        <v>66.8</v>
      </c>
      <c r="E232" s="8"/>
      <c r="F232" s="8" t="n">
        <v>67</v>
      </c>
      <c r="G232" s="8"/>
      <c r="H232" s="8" t="n">
        <v>66.9</v>
      </c>
      <c r="I232" s="8"/>
      <c r="J232" s="8" t="n">
        <v>66.9</v>
      </c>
      <c r="K232" s="8" t="n">
        <v>84.6</v>
      </c>
      <c r="L232" s="8" t="n">
        <f aca="false">J232*0.6+K232*0.4</f>
        <v>73.98</v>
      </c>
    </row>
    <row r="233" customFormat="false" ht="14.25" hidden="false" customHeight="false" outlineLevel="0" collapsed="false">
      <c r="A233" s="1" t="n">
        <v>121</v>
      </c>
      <c r="B233" s="8" t="s">
        <v>295</v>
      </c>
      <c r="C233" s="8" t="s">
        <v>298</v>
      </c>
      <c r="D233" s="8" t="n">
        <v>75.8</v>
      </c>
      <c r="E233" s="8"/>
      <c r="F233" s="8" t="n">
        <v>61.5</v>
      </c>
      <c r="G233" s="8"/>
      <c r="H233" s="8" t="n">
        <v>68.65</v>
      </c>
      <c r="I233" s="8"/>
      <c r="J233" s="8" t="n">
        <v>68.65</v>
      </c>
      <c r="K233" s="8" t="n">
        <v>80.4</v>
      </c>
      <c r="L233" s="8" t="n">
        <f aca="false">J233*0.6+K233*0.4</f>
        <v>73.35</v>
      </c>
    </row>
    <row r="234" customFormat="false" ht="14.25" hidden="false" customHeight="false" outlineLevel="0" collapsed="false">
      <c r="A234" s="1" t="n">
        <v>207</v>
      </c>
      <c r="B234" s="8" t="s">
        <v>299</v>
      </c>
      <c r="C234" s="8" t="s">
        <v>300</v>
      </c>
      <c r="D234" s="8" t="n">
        <v>70.6</v>
      </c>
      <c r="E234" s="8"/>
      <c r="F234" s="8" t="n">
        <v>59.5</v>
      </c>
      <c r="G234" s="8"/>
      <c r="H234" s="8" t="n">
        <v>65.05</v>
      </c>
      <c r="I234" s="8"/>
      <c r="J234" s="8" t="n">
        <v>65.05</v>
      </c>
      <c r="K234" s="8" t="n">
        <v>80.6</v>
      </c>
      <c r="L234" s="8" t="n">
        <f aca="false">J234*0.6+K234*0.4</f>
        <v>71.27</v>
      </c>
    </row>
    <row r="235" customFormat="false" ht="14.25" hidden="false" customHeight="false" outlineLevel="0" collapsed="false">
      <c r="A235" s="1" t="n">
        <v>184</v>
      </c>
      <c r="B235" s="8" t="s">
        <v>299</v>
      </c>
      <c r="C235" s="8" t="s">
        <v>301</v>
      </c>
      <c r="D235" s="8" t="n">
        <v>72.2</v>
      </c>
      <c r="E235" s="8"/>
      <c r="F235" s="8" t="n">
        <v>57</v>
      </c>
      <c r="G235" s="8"/>
      <c r="H235" s="8" t="n">
        <v>64.6</v>
      </c>
      <c r="I235" s="8"/>
      <c r="J235" s="8" t="n">
        <v>64.6</v>
      </c>
      <c r="K235" s="8" t="n">
        <v>80</v>
      </c>
      <c r="L235" s="8" t="n">
        <f aca="false">J235*0.6+K235*0.4</f>
        <v>70.76</v>
      </c>
    </row>
    <row r="236" customFormat="false" ht="14.25" hidden="false" customHeight="false" outlineLevel="0" collapsed="false">
      <c r="A236" s="1" t="n">
        <v>205</v>
      </c>
      <c r="B236" s="8" t="s">
        <v>299</v>
      </c>
      <c r="C236" s="8" t="s">
        <v>302</v>
      </c>
      <c r="D236" s="8" t="n">
        <v>69.6</v>
      </c>
      <c r="E236" s="8"/>
      <c r="F236" s="8" t="n">
        <v>61</v>
      </c>
      <c r="G236" s="8"/>
      <c r="H236" s="8" t="n">
        <v>65.3</v>
      </c>
      <c r="I236" s="8"/>
      <c r="J236" s="8" t="n">
        <v>65.3</v>
      </c>
      <c r="K236" s="8" t="n">
        <v>78.2</v>
      </c>
      <c r="L236" s="8" t="n">
        <f aca="false">J236*0.6+K236*0.4</f>
        <v>70.46</v>
      </c>
    </row>
    <row r="237" customFormat="false" ht="14.25" hidden="false" customHeight="false" outlineLevel="0" collapsed="false">
      <c r="A237" s="1" t="n">
        <v>208</v>
      </c>
      <c r="B237" s="8" t="s">
        <v>299</v>
      </c>
      <c r="C237" s="8" t="s">
        <v>303</v>
      </c>
      <c r="D237" s="8" t="n">
        <v>61</v>
      </c>
      <c r="E237" s="8"/>
      <c r="F237" s="8" t="n">
        <v>66.5</v>
      </c>
      <c r="G237" s="8"/>
      <c r="H237" s="8" t="n">
        <v>63.75</v>
      </c>
      <c r="I237" s="8"/>
      <c r="J237" s="8" t="n">
        <v>63.75</v>
      </c>
      <c r="K237" s="8" t="n">
        <v>80.2</v>
      </c>
      <c r="L237" s="8" t="n">
        <f aca="false">J237*0.6+K237*0.4</f>
        <v>70.33</v>
      </c>
    </row>
    <row r="238" customFormat="false" ht="14.25" hidden="false" customHeight="false" outlineLevel="0" collapsed="false">
      <c r="A238" s="1" t="n">
        <v>188</v>
      </c>
      <c r="B238" s="8" t="s">
        <v>299</v>
      </c>
      <c r="C238" s="8" t="s">
        <v>304</v>
      </c>
      <c r="D238" s="8" t="n">
        <v>66.2</v>
      </c>
      <c r="E238" s="8"/>
      <c r="F238" s="8" t="n">
        <v>62.5</v>
      </c>
      <c r="G238" s="8"/>
      <c r="H238" s="8" t="n">
        <v>64.35</v>
      </c>
      <c r="I238" s="8"/>
      <c r="J238" s="8" t="n">
        <v>64.35</v>
      </c>
      <c r="K238" s="8" t="n">
        <v>79.2</v>
      </c>
      <c r="L238" s="8" t="n">
        <f aca="false">J238*0.6+K238*0.4</f>
        <v>70.29</v>
      </c>
    </row>
    <row r="239" customFormat="false" ht="14.25" hidden="false" customHeight="false" outlineLevel="0" collapsed="false">
      <c r="A239" s="1" t="n">
        <v>189</v>
      </c>
      <c r="B239" s="8" t="s">
        <v>299</v>
      </c>
      <c r="C239" s="8" t="s">
        <v>305</v>
      </c>
      <c r="D239" s="8" t="n">
        <v>64.6</v>
      </c>
      <c r="E239" s="8"/>
      <c r="F239" s="8" t="n">
        <v>61.5</v>
      </c>
      <c r="G239" s="8"/>
      <c r="H239" s="8" t="n">
        <v>63.05</v>
      </c>
      <c r="I239" s="8"/>
      <c r="J239" s="8" t="n">
        <v>63.05</v>
      </c>
      <c r="K239" s="8" t="n">
        <v>79.8</v>
      </c>
      <c r="L239" s="8" t="n">
        <f aca="false">J239*0.6+K239*0.4</f>
        <v>69.75</v>
      </c>
    </row>
    <row r="240" customFormat="false" ht="14.25" hidden="false" customHeight="false" outlineLevel="0" collapsed="false">
      <c r="A240" s="1" t="n">
        <v>99</v>
      </c>
      <c r="B240" s="8" t="s">
        <v>306</v>
      </c>
      <c r="C240" s="8" t="s">
        <v>307</v>
      </c>
      <c r="D240" s="8" t="n">
        <v>71.8</v>
      </c>
      <c r="E240" s="8"/>
      <c r="F240" s="8" t="n">
        <v>62.5</v>
      </c>
      <c r="G240" s="8"/>
      <c r="H240" s="8" t="n">
        <v>67.15</v>
      </c>
      <c r="I240" s="8"/>
      <c r="J240" s="8" t="n">
        <v>67.15</v>
      </c>
      <c r="K240" s="8" t="n">
        <v>84.8</v>
      </c>
      <c r="L240" s="8" t="n">
        <f aca="false">J240*0.6+K240*0.4</f>
        <v>74.21</v>
      </c>
    </row>
    <row r="241" customFormat="false" ht="14.25" hidden="false" customHeight="false" outlineLevel="0" collapsed="false">
      <c r="A241" s="1" t="n">
        <v>100</v>
      </c>
      <c r="B241" s="8" t="s">
        <v>306</v>
      </c>
      <c r="C241" s="8" t="s">
        <v>308</v>
      </c>
      <c r="D241" s="8" t="n">
        <v>63.8</v>
      </c>
      <c r="E241" s="8"/>
      <c r="F241" s="8" t="n">
        <v>65.5</v>
      </c>
      <c r="G241" s="8"/>
      <c r="H241" s="8" t="n">
        <v>64.65</v>
      </c>
      <c r="I241" s="8"/>
      <c r="J241" s="8" t="n">
        <v>64.65</v>
      </c>
      <c r="K241" s="8" t="n">
        <v>82.6</v>
      </c>
      <c r="L241" s="8" t="n">
        <f aca="false">J241*0.6+K241*0.4</f>
        <v>71.83</v>
      </c>
    </row>
    <row r="242" customFormat="false" ht="14.25" hidden="false" customHeight="false" outlineLevel="0" collapsed="false">
      <c r="A242" s="1" t="n">
        <v>113</v>
      </c>
      <c r="B242" s="8" t="s">
        <v>306</v>
      </c>
      <c r="C242" s="8" t="s">
        <v>309</v>
      </c>
      <c r="D242" s="8" t="n">
        <v>65.6</v>
      </c>
      <c r="E242" s="8"/>
      <c r="F242" s="8" t="n">
        <v>61</v>
      </c>
      <c r="G242" s="8"/>
      <c r="H242" s="8" t="n">
        <v>63.3</v>
      </c>
      <c r="I242" s="8"/>
      <c r="J242" s="8" t="n">
        <v>63.3</v>
      </c>
      <c r="K242" s="8" t="n">
        <v>75.6</v>
      </c>
      <c r="L242" s="8" t="n">
        <f aca="false">J242*0.6+K242*0.4</f>
        <v>68.22</v>
      </c>
    </row>
    <row r="243" customFormat="false" ht="14.25" hidden="false" customHeight="false" outlineLevel="0" collapsed="false">
      <c r="A243" s="1" t="n">
        <v>131</v>
      </c>
      <c r="B243" s="8" t="s">
        <v>310</v>
      </c>
      <c r="C243" s="8" t="s">
        <v>311</v>
      </c>
      <c r="D243" s="8" t="n">
        <v>67.4</v>
      </c>
      <c r="E243" s="8"/>
      <c r="F243" s="8" t="n">
        <v>68</v>
      </c>
      <c r="G243" s="8"/>
      <c r="H243" s="8" t="n">
        <v>67.7</v>
      </c>
      <c r="I243" s="8"/>
      <c r="J243" s="8" t="n">
        <v>67.7</v>
      </c>
      <c r="K243" s="8" t="n">
        <v>86.2</v>
      </c>
      <c r="L243" s="8" t="n">
        <f aca="false">J243*0.6+K243*0.4</f>
        <v>75.1</v>
      </c>
    </row>
    <row r="244" customFormat="false" ht="14.25" hidden="false" customHeight="false" outlineLevel="0" collapsed="false">
      <c r="A244" s="1" t="n">
        <v>129</v>
      </c>
      <c r="B244" s="8" t="s">
        <v>310</v>
      </c>
      <c r="C244" s="8" t="s">
        <v>312</v>
      </c>
      <c r="D244" s="8" t="n">
        <v>64.4</v>
      </c>
      <c r="E244" s="8"/>
      <c r="F244" s="8" t="n">
        <v>68</v>
      </c>
      <c r="G244" s="8"/>
      <c r="H244" s="8" t="n">
        <v>66.2</v>
      </c>
      <c r="I244" s="8"/>
      <c r="J244" s="8" t="n">
        <v>66.2</v>
      </c>
      <c r="K244" s="8" t="n">
        <v>81.6</v>
      </c>
      <c r="L244" s="8" t="n">
        <f aca="false">J244*0.6+K244*0.4</f>
        <v>72.36</v>
      </c>
    </row>
    <row r="245" customFormat="false" ht="14.25" hidden="false" customHeight="false" outlineLevel="0" collapsed="false">
      <c r="A245" s="1" t="n">
        <v>144</v>
      </c>
      <c r="B245" s="8" t="s">
        <v>310</v>
      </c>
      <c r="C245" s="8" t="s">
        <v>313</v>
      </c>
      <c r="D245" s="8" t="n">
        <v>65.4</v>
      </c>
      <c r="E245" s="8"/>
      <c r="F245" s="8" t="n">
        <v>66</v>
      </c>
      <c r="G245" s="8"/>
      <c r="H245" s="8" t="n">
        <v>65.7</v>
      </c>
      <c r="I245" s="8"/>
      <c r="J245" s="8" t="n">
        <v>65.7</v>
      </c>
      <c r="K245" s="8" t="n">
        <v>78.8</v>
      </c>
      <c r="L245" s="8" t="n">
        <f aca="false">J245*0.6+K245*0.4</f>
        <v>70.94</v>
      </c>
    </row>
    <row r="246" customFormat="false" ht="14.25" hidden="false" customHeight="false" outlineLevel="0" collapsed="false">
      <c r="A246" s="1" t="n">
        <v>150</v>
      </c>
      <c r="B246" s="8" t="s">
        <v>314</v>
      </c>
      <c r="C246" s="8" t="s">
        <v>315</v>
      </c>
      <c r="D246" s="8" t="n">
        <v>69.2</v>
      </c>
      <c r="E246" s="8"/>
      <c r="F246" s="8" t="n">
        <v>74</v>
      </c>
      <c r="G246" s="8"/>
      <c r="H246" s="8" t="n">
        <v>71.6</v>
      </c>
      <c r="I246" s="8"/>
      <c r="J246" s="8" t="n">
        <v>71.6</v>
      </c>
      <c r="K246" s="8" t="n">
        <v>77.8</v>
      </c>
      <c r="L246" s="8" t="n">
        <f aca="false">J246*0.6+K246*0.4</f>
        <v>74.08</v>
      </c>
    </row>
    <row r="247" customFormat="false" ht="14.25" hidden="false" customHeight="false" outlineLevel="0" collapsed="false">
      <c r="A247" s="1" t="n">
        <v>126</v>
      </c>
      <c r="B247" s="8" t="s">
        <v>314</v>
      </c>
      <c r="C247" s="8" t="s">
        <v>316</v>
      </c>
      <c r="D247" s="8" t="n">
        <v>67.6</v>
      </c>
      <c r="E247" s="8"/>
      <c r="F247" s="8" t="n">
        <v>66</v>
      </c>
      <c r="G247" s="8"/>
      <c r="H247" s="8" t="n">
        <v>66.8</v>
      </c>
      <c r="I247" s="8"/>
      <c r="J247" s="8" t="n">
        <v>66.8</v>
      </c>
      <c r="K247" s="8" t="n">
        <v>82.4</v>
      </c>
      <c r="L247" s="8" t="n">
        <f aca="false">J247*0.6+K247*0.4</f>
        <v>73.04</v>
      </c>
    </row>
    <row r="248" customFormat="false" ht="14.25" hidden="false" customHeight="false" outlineLevel="0" collapsed="false">
      <c r="A248" s="1" t="n">
        <v>138</v>
      </c>
      <c r="B248" s="8" t="s">
        <v>314</v>
      </c>
      <c r="C248" s="8" t="s">
        <v>317</v>
      </c>
      <c r="D248" s="8" t="n">
        <v>68.2</v>
      </c>
      <c r="E248" s="8"/>
      <c r="F248" s="8" t="n">
        <v>66</v>
      </c>
      <c r="G248" s="8"/>
      <c r="H248" s="8" t="n">
        <v>67.1</v>
      </c>
      <c r="I248" s="8"/>
      <c r="J248" s="8" t="n">
        <v>67.1</v>
      </c>
      <c r="K248" s="8" t="n">
        <v>81.8</v>
      </c>
      <c r="L248" s="8" t="n">
        <f aca="false">J248*0.6+K248*0.4</f>
        <v>72.98</v>
      </c>
    </row>
    <row r="249" customFormat="false" ht="14.25" hidden="false" customHeight="false" outlineLevel="0" collapsed="false">
      <c r="A249" s="1" t="n">
        <v>127</v>
      </c>
      <c r="B249" s="8" t="s">
        <v>314</v>
      </c>
      <c r="C249" s="8" t="s">
        <v>318</v>
      </c>
      <c r="D249" s="8" t="n">
        <v>62.2</v>
      </c>
      <c r="E249" s="8"/>
      <c r="F249" s="8" t="n">
        <v>64</v>
      </c>
      <c r="G249" s="8"/>
      <c r="H249" s="8" t="n">
        <v>63.1</v>
      </c>
      <c r="I249" s="8"/>
      <c r="J249" s="8" t="n">
        <v>63.1</v>
      </c>
      <c r="K249" s="8" t="n">
        <v>75</v>
      </c>
      <c r="L249" s="8" t="n">
        <f aca="false">J249*0.6+K249*0.4</f>
        <v>67.86</v>
      </c>
    </row>
    <row r="250" customFormat="false" ht="14.25" hidden="false" customHeight="false" outlineLevel="0" collapsed="false">
      <c r="A250" s="1" t="n">
        <v>147</v>
      </c>
      <c r="B250" s="8" t="s">
        <v>314</v>
      </c>
      <c r="C250" s="8" t="s">
        <v>319</v>
      </c>
      <c r="D250" s="8" t="n">
        <v>64</v>
      </c>
      <c r="E250" s="8"/>
      <c r="F250" s="8" t="n">
        <v>64.5</v>
      </c>
      <c r="G250" s="8"/>
      <c r="H250" s="8" t="n">
        <v>64.25</v>
      </c>
      <c r="I250" s="8"/>
      <c r="J250" s="8" t="n">
        <v>64.25</v>
      </c>
      <c r="K250" s="8" t="n">
        <v>72.5</v>
      </c>
      <c r="L250" s="8" t="n">
        <f aca="false">J250*0.6+K250*0.4</f>
        <v>67.55</v>
      </c>
    </row>
    <row r="251" customFormat="false" ht="14.25" hidden="false" customHeight="false" outlineLevel="0" collapsed="false">
      <c r="A251" s="1" t="n">
        <v>137</v>
      </c>
      <c r="B251" s="8" t="s">
        <v>314</v>
      </c>
      <c r="C251" s="8" t="s">
        <v>320</v>
      </c>
      <c r="D251" s="8" t="n">
        <v>69.2</v>
      </c>
      <c r="E251" s="8"/>
      <c r="F251" s="8" t="n">
        <v>56</v>
      </c>
      <c r="G251" s="8"/>
      <c r="H251" s="8" t="n">
        <v>62.6</v>
      </c>
      <c r="I251" s="8"/>
      <c r="J251" s="8" t="n">
        <v>62.6</v>
      </c>
      <c r="K251" s="8" t="n">
        <v>64.2</v>
      </c>
      <c r="L251" s="8" t="n">
        <f aca="false">J251*0.6+K251*0.4</f>
        <v>63.24</v>
      </c>
    </row>
    <row r="252" customFormat="false" ht="14.25" hidden="false" customHeight="false" outlineLevel="0" collapsed="false">
      <c r="A252" s="1" t="n">
        <v>141</v>
      </c>
      <c r="B252" s="8" t="s">
        <v>321</v>
      </c>
      <c r="C252" s="8" t="s">
        <v>322</v>
      </c>
      <c r="D252" s="8" t="n">
        <v>74</v>
      </c>
      <c r="E252" s="8"/>
      <c r="F252" s="8" t="n">
        <v>80.5</v>
      </c>
      <c r="G252" s="8"/>
      <c r="H252" s="8" t="n">
        <v>77.25</v>
      </c>
      <c r="I252" s="8"/>
      <c r="J252" s="8" t="n">
        <v>77.25</v>
      </c>
      <c r="K252" s="8" t="n">
        <v>79</v>
      </c>
      <c r="L252" s="8" t="n">
        <f aca="false">J252*0.6+K252*0.4</f>
        <v>77.95</v>
      </c>
    </row>
    <row r="253" customFormat="false" ht="14.25" hidden="false" customHeight="false" outlineLevel="0" collapsed="false">
      <c r="A253" s="1" t="n">
        <v>123</v>
      </c>
      <c r="B253" s="8" t="s">
        <v>321</v>
      </c>
      <c r="C253" s="8" t="s">
        <v>323</v>
      </c>
      <c r="D253" s="8" t="n">
        <v>72</v>
      </c>
      <c r="E253" s="8"/>
      <c r="F253" s="8" t="n">
        <v>71.25</v>
      </c>
      <c r="G253" s="8"/>
      <c r="H253" s="8" t="n">
        <v>71.625</v>
      </c>
      <c r="I253" s="8"/>
      <c r="J253" s="8" t="n">
        <v>71.625</v>
      </c>
      <c r="K253" s="8" t="n">
        <v>75.8</v>
      </c>
      <c r="L253" s="8" t="n">
        <f aca="false">J253*0.6+K253*0.4</f>
        <v>73.295</v>
      </c>
    </row>
    <row r="254" customFormat="false" ht="14.25" hidden="false" customHeight="false" outlineLevel="0" collapsed="false">
      <c r="A254" s="1" t="n">
        <v>124</v>
      </c>
      <c r="B254" s="8" t="s">
        <v>321</v>
      </c>
      <c r="C254" s="8" t="s">
        <v>324</v>
      </c>
      <c r="D254" s="8" t="n">
        <v>59.6</v>
      </c>
      <c r="E254" s="8"/>
      <c r="F254" s="8" t="n">
        <v>80</v>
      </c>
      <c r="G254" s="8"/>
      <c r="H254" s="8" t="n">
        <v>69.8</v>
      </c>
      <c r="I254" s="8"/>
      <c r="J254" s="8" t="n">
        <v>69.8</v>
      </c>
      <c r="K254" s="8" t="n">
        <v>73.8</v>
      </c>
      <c r="L254" s="8" t="n">
        <f aca="false">J254*0.6+K254*0.4</f>
        <v>71.4</v>
      </c>
    </row>
    <row r="255" customFormat="false" ht="14.25" hidden="false" customHeight="false" outlineLevel="0" collapsed="false">
      <c r="A255" s="1" t="n">
        <v>140</v>
      </c>
      <c r="B255" s="8" t="s">
        <v>325</v>
      </c>
      <c r="C255" s="8" t="s">
        <v>326</v>
      </c>
      <c r="D255" s="8" t="n">
        <v>72.6</v>
      </c>
      <c r="E255" s="8"/>
      <c r="F255" s="8" t="n">
        <v>65</v>
      </c>
      <c r="G255" s="8"/>
      <c r="H255" s="8" t="n">
        <v>68.8</v>
      </c>
      <c r="I255" s="8"/>
      <c r="J255" s="8" t="n">
        <v>68.8</v>
      </c>
      <c r="K255" s="8" t="n">
        <v>78.8</v>
      </c>
      <c r="L255" s="8" t="n">
        <f aca="false">J255*0.6+K255*0.4</f>
        <v>72.8</v>
      </c>
    </row>
    <row r="256" customFormat="false" ht="14.25" hidden="false" customHeight="false" outlineLevel="0" collapsed="false">
      <c r="A256" s="1" t="n">
        <v>146</v>
      </c>
      <c r="B256" s="8" t="s">
        <v>325</v>
      </c>
      <c r="C256" s="8" t="s">
        <v>327</v>
      </c>
      <c r="D256" s="8" t="n">
        <v>69.8</v>
      </c>
      <c r="E256" s="8"/>
      <c r="F256" s="8" t="n">
        <v>61.5</v>
      </c>
      <c r="G256" s="8"/>
      <c r="H256" s="8" t="n">
        <v>65.65</v>
      </c>
      <c r="I256" s="8"/>
      <c r="J256" s="8" t="n">
        <v>65.65</v>
      </c>
      <c r="K256" s="8" t="n">
        <v>76.2</v>
      </c>
      <c r="L256" s="8" t="n">
        <f aca="false">J256*0.6+K256*0.4</f>
        <v>69.87</v>
      </c>
    </row>
    <row r="257" customFormat="false" ht="14.25" hidden="false" customHeight="false" outlineLevel="0" collapsed="false">
      <c r="A257" s="1" t="n">
        <v>136</v>
      </c>
      <c r="B257" s="8" t="s">
        <v>325</v>
      </c>
      <c r="C257" s="8" t="s">
        <v>328</v>
      </c>
      <c r="D257" s="8" t="n">
        <v>63.8</v>
      </c>
      <c r="E257" s="8"/>
      <c r="F257" s="8" t="n">
        <v>61.5</v>
      </c>
      <c r="G257" s="8"/>
      <c r="H257" s="8" t="n">
        <v>62.65</v>
      </c>
      <c r="I257" s="8"/>
      <c r="J257" s="8" t="n">
        <v>62.65</v>
      </c>
      <c r="K257" s="8" t="n">
        <v>78.4</v>
      </c>
      <c r="L257" s="8" t="n">
        <f aca="false">J257*0.6+K257*0.4</f>
        <v>68.95</v>
      </c>
    </row>
    <row r="258" customFormat="false" ht="14.25" hidden="false" customHeight="false" outlineLevel="0" collapsed="false">
      <c r="A258" s="1" t="n">
        <v>148</v>
      </c>
      <c r="B258" s="8" t="s">
        <v>329</v>
      </c>
      <c r="C258" s="8" t="s">
        <v>330</v>
      </c>
      <c r="D258" s="8" t="n">
        <v>63.4</v>
      </c>
      <c r="E258" s="8"/>
      <c r="F258" s="8" t="n">
        <v>65.5</v>
      </c>
      <c r="G258" s="8"/>
      <c r="H258" s="8" t="n">
        <v>64.45</v>
      </c>
      <c r="I258" s="8"/>
      <c r="J258" s="8" t="n">
        <v>64.45</v>
      </c>
      <c r="K258" s="8" t="n">
        <v>83.4</v>
      </c>
      <c r="L258" s="8" t="n">
        <f aca="false">J258*0.6+K258*0.4</f>
        <v>72.03</v>
      </c>
    </row>
    <row r="259" customFormat="false" ht="14.25" hidden="false" customHeight="false" outlineLevel="0" collapsed="false">
      <c r="A259" s="1" t="n">
        <v>149</v>
      </c>
      <c r="B259" s="8" t="s">
        <v>329</v>
      </c>
      <c r="C259" s="8" t="s">
        <v>331</v>
      </c>
      <c r="D259" s="8" t="n">
        <v>64</v>
      </c>
      <c r="E259" s="8"/>
      <c r="F259" s="8" t="n">
        <v>63.5</v>
      </c>
      <c r="G259" s="8"/>
      <c r="H259" s="8" t="n">
        <v>63.75</v>
      </c>
      <c r="I259" s="8"/>
      <c r="J259" s="8" t="n">
        <v>63.75</v>
      </c>
      <c r="K259" s="8" t="n">
        <v>77.4</v>
      </c>
      <c r="L259" s="8" t="n">
        <f aca="false">J259*0.6+K259*0.4</f>
        <v>69.21</v>
      </c>
    </row>
    <row r="260" customFormat="false" ht="14.25" hidden="false" customHeight="false" outlineLevel="0" collapsed="false">
      <c r="A260" s="1" t="n">
        <v>128</v>
      </c>
      <c r="B260" s="8" t="s">
        <v>329</v>
      </c>
      <c r="C260" s="8" t="s">
        <v>332</v>
      </c>
      <c r="D260" s="8" t="n">
        <v>72.6</v>
      </c>
      <c r="E260" s="8"/>
      <c r="F260" s="8" t="n">
        <v>57.5</v>
      </c>
      <c r="G260" s="8"/>
      <c r="H260" s="8" t="n">
        <v>65.05</v>
      </c>
      <c r="I260" s="8"/>
      <c r="J260" s="8" t="n">
        <v>65.05</v>
      </c>
      <c r="K260" s="8" t="n">
        <v>74.6</v>
      </c>
      <c r="L260" s="8" t="n">
        <f aca="false">J260*0.6+K260*0.4</f>
        <v>68.87</v>
      </c>
    </row>
    <row r="261" customFormat="false" ht="14.25" hidden="false" customHeight="false" outlineLevel="0" collapsed="false">
      <c r="A261" s="1" t="n">
        <v>125</v>
      </c>
      <c r="B261" s="8" t="s">
        <v>333</v>
      </c>
      <c r="C261" s="8" t="s">
        <v>334</v>
      </c>
      <c r="D261" s="8" t="n">
        <v>70</v>
      </c>
      <c r="E261" s="8"/>
      <c r="F261" s="8" t="n">
        <v>77</v>
      </c>
      <c r="G261" s="8"/>
      <c r="H261" s="8" t="n">
        <v>73.5</v>
      </c>
      <c r="I261" s="8"/>
      <c r="J261" s="8" t="n">
        <v>73.5</v>
      </c>
      <c r="K261" s="8" t="n">
        <v>78.8</v>
      </c>
      <c r="L261" s="8" t="n">
        <f aca="false">J261*0.6+K261*0.4</f>
        <v>75.62</v>
      </c>
    </row>
    <row r="262" customFormat="false" ht="14.25" hidden="false" customHeight="false" outlineLevel="0" collapsed="false">
      <c r="A262" s="1" t="n">
        <v>122</v>
      </c>
      <c r="B262" s="8" t="s">
        <v>333</v>
      </c>
      <c r="C262" s="8" t="s">
        <v>335</v>
      </c>
      <c r="D262" s="8" t="n">
        <v>68.6</v>
      </c>
      <c r="E262" s="8"/>
      <c r="F262" s="8" t="n">
        <v>71.5</v>
      </c>
      <c r="G262" s="8"/>
      <c r="H262" s="8" t="n">
        <v>70.05</v>
      </c>
      <c r="I262" s="8"/>
      <c r="J262" s="8" t="n">
        <v>70.05</v>
      </c>
      <c r="K262" s="8" t="n">
        <v>79.2</v>
      </c>
      <c r="L262" s="8" t="n">
        <f aca="false">J262*0.6+K262*0.4</f>
        <v>73.71</v>
      </c>
    </row>
    <row r="263" customFormat="false" ht="14.25" hidden="false" customHeight="false" outlineLevel="0" collapsed="false">
      <c r="A263" s="1" t="n">
        <v>135</v>
      </c>
      <c r="B263" s="8" t="s">
        <v>333</v>
      </c>
      <c r="C263" s="8" t="s">
        <v>336</v>
      </c>
      <c r="D263" s="8" t="n">
        <v>62.4</v>
      </c>
      <c r="E263" s="8"/>
      <c r="F263" s="8" t="n">
        <v>77</v>
      </c>
      <c r="G263" s="8"/>
      <c r="H263" s="8" t="n">
        <v>69.7</v>
      </c>
      <c r="I263" s="8"/>
      <c r="J263" s="8" t="n">
        <v>69.7</v>
      </c>
      <c r="K263" s="8" t="n">
        <v>72.8</v>
      </c>
      <c r="L263" s="8" t="n">
        <f aca="false">J263*0.6+K263*0.4</f>
        <v>70.94</v>
      </c>
    </row>
    <row r="264" customFormat="false" ht="14.25" hidden="false" customHeight="false" outlineLevel="0" collapsed="false">
      <c r="A264" s="1" t="n">
        <v>134</v>
      </c>
      <c r="B264" s="8" t="s">
        <v>337</v>
      </c>
      <c r="C264" s="8" t="s">
        <v>338</v>
      </c>
      <c r="D264" s="8" t="n">
        <v>60.6</v>
      </c>
      <c r="E264" s="8"/>
      <c r="F264" s="8" t="n">
        <v>51.5</v>
      </c>
      <c r="G264" s="8"/>
      <c r="H264" s="8" t="n">
        <v>56.05</v>
      </c>
      <c r="I264" s="8"/>
      <c r="J264" s="8" t="n">
        <v>56.05</v>
      </c>
      <c r="K264" s="8" t="n">
        <v>76.8</v>
      </c>
      <c r="L264" s="8" t="n">
        <f aca="false">J264*0.6+K264*0.4</f>
        <v>64.35</v>
      </c>
    </row>
    <row r="265" customFormat="false" ht="14.25" hidden="false" customHeight="false" outlineLevel="0" collapsed="false">
      <c r="A265" s="1" t="n">
        <v>145</v>
      </c>
      <c r="B265" s="8" t="s">
        <v>339</v>
      </c>
      <c r="C265" s="8" t="s">
        <v>340</v>
      </c>
      <c r="D265" s="8" t="n">
        <v>70.2</v>
      </c>
      <c r="E265" s="8"/>
      <c r="F265" s="8" t="n">
        <v>68.25</v>
      </c>
      <c r="G265" s="8"/>
      <c r="H265" s="8" t="n">
        <v>69.225</v>
      </c>
      <c r="I265" s="8"/>
      <c r="J265" s="8" t="n">
        <v>69.225</v>
      </c>
      <c r="K265" s="8" t="n">
        <v>73.8</v>
      </c>
      <c r="L265" s="8" t="n">
        <f aca="false">J265*0.6+K265*0.4</f>
        <v>71.055</v>
      </c>
    </row>
    <row r="266" customFormat="false" ht="14.25" hidden="false" customHeight="false" outlineLevel="0" collapsed="false">
      <c r="A266" s="1" t="n">
        <v>133</v>
      </c>
      <c r="B266" s="8" t="s">
        <v>339</v>
      </c>
      <c r="C266" s="8" t="s">
        <v>341</v>
      </c>
      <c r="D266" s="8" t="n">
        <v>61.2</v>
      </c>
      <c r="E266" s="8"/>
      <c r="F266" s="8" t="n">
        <v>66.5</v>
      </c>
      <c r="G266" s="8"/>
      <c r="H266" s="8" t="n">
        <v>63.85</v>
      </c>
      <c r="I266" s="8"/>
      <c r="J266" s="8" t="n">
        <v>63.85</v>
      </c>
      <c r="K266" s="8" t="n">
        <v>71</v>
      </c>
      <c r="L266" s="8" t="n">
        <f aca="false">J266*0.6+K266*0.4</f>
        <v>66.71</v>
      </c>
    </row>
    <row r="267" customFormat="false" ht="14.25" hidden="false" customHeight="false" outlineLevel="0" collapsed="false">
      <c r="A267" s="1" t="n">
        <v>139</v>
      </c>
      <c r="B267" s="8" t="s">
        <v>339</v>
      </c>
      <c r="C267" s="8" t="s">
        <v>342</v>
      </c>
      <c r="D267" s="8" t="n">
        <v>63.8</v>
      </c>
      <c r="E267" s="8"/>
      <c r="F267" s="8" t="n">
        <v>58.5</v>
      </c>
      <c r="G267" s="8"/>
      <c r="H267" s="8" t="n">
        <v>61.15</v>
      </c>
      <c r="I267" s="8"/>
      <c r="J267" s="8" t="n">
        <v>61.15</v>
      </c>
      <c r="K267" s="8" t="n">
        <v>64.8</v>
      </c>
      <c r="L267" s="8" t="n">
        <f aca="false">J267*0.6+K267*0.4</f>
        <v>62.61</v>
      </c>
    </row>
    <row r="268" customFormat="false" ht="14.25" hidden="false" customHeight="false" outlineLevel="0" collapsed="false">
      <c r="A268" s="1" t="n">
        <v>151</v>
      </c>
      <c r="B268" s="8" t="s">
        <v>343</v>
      </c>
      <c r="C268" s="8" t="s">
        <v>344</v>
      </c>
      <c r="D268" s="8" t="n">
        <v>78.6</v>
      </c>
      <c r="E268" s="8"/>
      <c r="F268" s="8" t="n">
        <v>57</v>
      </c>
      <c r="G268" s="8"/>
      <c r="H268" s="8" t="n">
        <v>67.8</v>
      </c>
      <c r="I268" s="8"/>
      <c r="J268" s="8" t="n">
        <v>67.8</v>
      </c>
      <c r="K268" s="8" t="n">
        <v>82.4</v>
      </c>
      <c r="L268" s="8" t="n">
        <f aca="false">J268*0.6+K268*0.4</f>
        <v>73.64</v>
      </c>
    </row>
    <row r="269" customFormat="false" ht="14.25" hidden="false" customHeight="false" outlineLevel="0" collapsed="false">
      <c r="A269" s="1" t="n">
        <v>132</v>
      </c>
      <c r="B269" s="8" t="s">
        <v>343</v>
      </c>
      <c r="C269" s="8" t="s">
        <v>345</v>
      </c>
      <c r="D269" s="8" t="n">
        <v>75.8</v>
      </c>
      <c r="E269" s="8"/>
      <c r="F269" s="8" t="n">
        <v>60.5</v>
      </c>
      <c r="G269" s="8"/>
      <c r="H269" s="8" t="n">
        <v>68.15</v>
      </c>
      <c r="I269" s="8"/>
      <c r="J269" s="8" t="n">
        <v>68.15</v>
      </c>
      <c r="K269" s="8" t="n">
        <v>77.8</v>
      </c>
      <c r="L269" s="8" t="n">
        <f aca="false">J269*0.6+K269*0.4</f>
        <v>72.01</v>
      </c>
    </row>
    <row r="270" customFormat="false" ht="14.25" hidden="false" customHeight="false" outlineLevel="0" collapsed="false">
      <c r="A270" s="1" t="n">
        <v>130</v>
      </c>
      <c r="B270" s="8" t="s">
        <v>343</v>
      </c>
      <c r="C270" s="8" t="s">
        <v>346</v>
      </c>
      <c r="D270" s="8" t="n">
        <v>72.4</v>
      </c>
      <c r="E270" s="8"/>
      <c r="F270" s="8" t="n">
        <v>57.5</v>
      </c>
      <c r="G270" s="8"/>
      <c r="H270" s="8" t="n">
        <v>64.95</v>
      </c>
      <c r="I270" s="8"/>
      <c r="J270" s="8" t="n">
        <v>64.95</v>
      </c>
      <c r="K270" s="8" t="n">
        <v>67.6</v>
      </c>
      <c r="L270" s="8" t="n">
        <f aca="false">J270*0.6+K270*0.4</f>
        <v>66.0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2" customFormat="true" ht="30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5</v>
      </c>
      <c r="H2" s="11" t="s">
        <v>7</v>
      </c>
      <c r="I2" s="11" t="s">
        <v>5</v>
      </c>
      <c r="J2" s="3" t="s">
        <v>8</v>
      </c>
      <c r="K2" s="11" t="s">
        <v>9</v>
      </c>
      <c r="L2" s="11" t="s">
        <v>10</v>
      </c>
    </row>
    <row r="3" s="4" customFormat="true" ht="14.25" hidden="false" customHeight="false" outlineLevel="0" collapsed="false">
      <c r="A3" s="4" t="n">
        <v>145</v>
      </c>
      <c r="B3" s="9" t="s">
        <v>348</v>
      </c>
      <c r="C3" s="9" t="s">
        <v>349</v>
      </c>
      <c r="D3" s="9" t="n">
        <v>77.8</v>
      </c>
      <c r="E3" s="9"/>
      <c r="F3" s="9" t="n">
        <v>61</v>
      </c>
      <c r="G3" s="9"/>
      <c r="H3" s="9" t="n">
        <v>69.4</v>
      </c>
      <c r="I3" s="9"/>
      <c r="J3" s="9" t="n">
        <v>69.4</v>
      </c>
      <c r="K3" s="10" t="s">
        <v>13</v>
      </c>
      <c r="L3" s="10" t="s">
        <v>13</v>
      </c>
    </row>
    <row r="4" customFormat="false" ht="14.25" hidden="false" customHeight="false" outlineLevel="0" collapsed="false">
      <c r="A4" s="1" t="n">
        <v>164</v>
      </c>
      <c r="B4" s="8" t="s">
        <v>348</v>
      </c>
      <c r="C4" s="8" t="s">
        <v>350</v>
      </c>
      <c r="D4" s="8" t="n">
        <v>69.6</v>
      </c>
      <c r="E4" s="8"/>
      <c r="F4" s="8" t="n">
        <v>73.5</v>
      </c>
      <c r="G4" s="8"/>
      <c r="H4" s="8" t="n">
        <v>71.55</v>
      </c>
      <c r="I4" s="8"/>
      <c r="J4" s="8" t="n">
        <v>71.55</v>
      </c>
      <c r="K4" s="8" t="n">
        <v>89</v>
      </c>
      <c r="L4" s="8" t="n">
        <f aca="false">J4*0.6+K4*0.4</f>
        <v>78.53</v>
      </c>
    </row>
    <row r="5" customFormat="false" ht="14.25" hidden="false" customHeight="false" outlineLevel="0" collapsed="false">
      <c r="A5" s="1" t="n">
        <v>170</v>
      </c>
      <c r="B5" s="8" t="s">
        <v>348</v>
      </c>
      <c r="C5" s="8" t="s">
        <v>351</v>
      </c>
      <c r="D5" s="8" t="n">
        <v>80</v>
      </c>
      <c r="E5" s="8"/>
      <c r="F5" s="8" t="n">
        <v>63</v>
      </c>
      <c r="G5" s="8"/>
      <c r="H5" s="8" t="n">
        <v>71.5</v>
      </c>
      <c r="I5" s="8"/>
      <c r="J5" s="8" t="n">
        <v>71.5</v>
      </c>
      <c r="K5" s="8" t="n">
        <v>86</v>
      </c>
      <c r="L5" s="8" t="n">
        <f aca="false">J5*0.6+K5*0.4</f>
        <v>77.3</v>
      </c>
    </row>
    <row r="6" customFormat="false" ht="14.25" hidden="false" customHeight="false" outlineLevel="0" collapsed="false">
      <c r="A6" s="1" t="n">
        <v>156</v>
      </c>
      <c r="B6" s="8" t="s">
        <v>348</v>
      </c>
      <c r="C6" s="8" t="s">
        <v>352</v>
      </c>
      <c r="D6" s="8" t="n">
        <v>75.6</v>
      </c>
      <c r="E6" s="8"/>
      <c r="F6" s="8" t="n">
        <v>66.5</v>
      </c>
      <c r="G6" s="8"/>
      <c r="H6" s="8" t="n">
        <v>71.05</v>
      </c>
      <c r="I6" s="8"/>
      <c r="J6" s="8" t="n">
        <v>71.05</v>
      </c>
      <c r="K6" s="8" t="n">
        <v>85.8</v>
      </c>
      <c r="L6" s="8" t="n">
        <f aca="false">J6*0.6+K6*0.4</f>
        <v>76.95</v>
      </c>
    </row>
    <row r="7" customFormat="false" ht="14.25" hidden="false" customHeight="false" outlineLevel="0" collapsed="false">
      <c r="A7" s="1" t="n">
        <v>160</v>
      </c>
      <c r="B7" s="8" t="s">
        <v>348</v>
      </c>
      <c r="C7" s="8" t="s">
        <v>353</v>
      </c>
      <c r="D7" s="8" t="n">
        <v>74</v>
      </c>
      <c r="E7" s="8"/>
      <c r="F7" s="8" t="n">
        <v>66</v>
      </c>
      <c r="G7" s="8"/>
      <c r="H7" s="8" t="n">
        <v>70</v>
      </c>
      <c r="I7" s="8"/>
      <c r="J7" s="8" t="n">
        <v>70</v>
      </c>
      <c r="K7" s="8" t="n">
        <v>85.2</v>
      </c>
      <c r="L7" s="8" t="n">
        <f aca="false">J7*0.6+K7*0.4</f>
        <v>76.08</v>
      </c>
    </row>
    <row r="8" customFormat="false" ht="14.25" hidden="false" customHeight="false" outlineLevel="0" collapsed="false">
      <c r="A8" s="1" t="n">
        <v>158</v>
      </c>
      <c r="B8" s="8" t="s">
        <v>348</v>
      </c>
      <c r="C8" s="8" t="s">
        <v>354</v>
      </c>
      <c r="D8" s="8" t="n">
        <v>76.4</v>
      </c>
      <c r="E8" s="8"/>
      <c r="F8" s="8" t="n">
        <v>63.5</v>
      </c>
      <c r="G8" s="8"/>
      <c r="H8" s="8" t="n">
        <v>69.95</v>
      </c>
      <c r="I8" s="8"/>
      <c r="J8" s="8" t="n">
        <v>69.95</v>
      </c>
      <c r="K8" s="8" t="n">
        <v>85.2</v>
      </c>
      <c r="L8" s="8" t="n">
        <f aca="false">J8*0.6+K8*0.4</f>
        <v>76.05</v>
      </c>
    </row>
    <row r="9" customFormat="false" ht="14.25" hidden="false" customHeight="false" outlineLevel="0" collapsed="false">
      <c r="A9" s="1" t="n">
        <v>151</v>
      </c>
      <c r="B9" s="8" t="s">
        <v>348</v>
      </c>
      <c r="C9" s="8" t="s">
        <v>355</v>
      </c>
      <c r="D9" s="8" t="n">
        <v>72.8</v>
      </c>
      <c r="E9" s="8"/>
      <c r="F9" s="8" t="n">
        <v>69</v>
      </c>
      <c r="G9" s="8"/>
      <c r="H9" s="8" t="n">
        <v>70.9</v>
      </c>
      <c r="I9" s="8"/>
      <c r="J9" s="8" t="n">
        <v>70.9</v>
      </c>
      <c r="K9" s="8" t="n">
        <v>83.6</v>
      </c>
      <c r="L9" s="8" t="n">
        <f aca="false">J9*0.6+K9*0.4</f>
        <v>75.98</v>
      </c>
    </row>
    <row r="10" customFormat="false" ht="14.25" hidden="false" customHeight="false" outlineLevel="0" collapsed="false">
      <c r="A10" s="1" t="n">
        <v>169</v>
      </c>
      <c r="B10" s="8" t="s">
        <v>348</v>
      </c>
      <c r="C10" s="8" t="s">
        <v>356</v>
      </c>
      <c r="D10" s="8" t="n">
        <v>77.4</v>
      </c>
      <c r="E10" s="8"/>
      <c r="F10" s="8" t="n">
        <v>67.5</v>
      </c>
      <c r="G10" s="8"/>
      <c r="H10" s="8" t="n">
        <v>72.45</v>
      </c>
      <c r="I10" s="8"/>
      <c r="J10" s="8" t="n">
        <v>72.45</v>
      </c>
      <c r="K10" s="8" t="n">
        <v>81</v>
      </c>
      <c r="L10" s="8" t="n">
        <f aca="false">J10*0.6+K10*0.4</f>
        <v>75.87</v>
      </c>
    </row>
    <row r="11" customFormat="false" ht="14.25" hidden="false" customHeight="false" outlineLevel="0" collapsed="false">
      <c r="A11" s="1" t="n">
        <v>162</v>
      </c>
      <c r="B11" s="8" t="s">
        <v>348</v>
      </c>
      <c r="C11" s="8" t="s">
        <v>357</v>
      </c>
      <c r="D11" s="8" t="n">
        <v>74.2</v>
      </c>
      <c r="E11" s="8"/>
      <c r="F11" s="8" t="n">
        <v>68</v>
      </c>
      <c r="G11" s="8"/>
      <c r="H11" s="8" t="n">
        <v>71.1</v>
      </c>
      <c r="I11" s="8"/>
      <c r="J11" s="8" t="n">
        <v>71.1</v>
      </c>
      <c r="K11" s="8" t="n">
        <v>83</v>
      </c>
      <c r="L11" s="8" t="n">
        <f aca="false">J11*0.6+K11*0.4</f>
        <v>75.86</v>
      </c>
    </row>
    <row r="12" customFormat="false" ht="14.25" hidden="false" customHeight="false" outlineLevel="0" collapsed="false">
      <c r="A12" s="1" t="n">
        <v>171</v>
      </c>
      <c r="B12" s="8" t="s">
        <v>348</v>
      </c>
      <c r="C12" s="8" t="s">
        <v>358</v>
      </c>
      <c r="D12" s="8" t="n">
        <v>66.4</v>
      </c>
      <c r="E12" s="8"/>
      <c r="F12" s="8" t="n">
        <v>72.5</v>
      </c>
      <c r="G12" s="8"/>
      <c r="H12" s="8" t="n">
        <v>69.45</v>
      </c>
      <c r="I12" s="8"/>
      <c r="J12" s="8" t="n">
        <v>69.45</v>
      </c>
      <c r="K12" s="8" t="n">
        <v>85.4</v>
      </c>
      <c r="L12" s="8" t="n">
        <f aca="false">J12*0.6+K12*0.4</f>
        <v>75.83</v>
      </c>
    </row>
    <row r="13" customFormat="false" ht="14.25" hidden="false" customHeight="false" outlineLevel="0" collapsed="false">
      <c r="A13" s="1" t="n">
        <v>149</v>
      </c>
      <c r="B13" s="8" t="s">
        <v>348</v>
      </c>
      <c r="C13" s="8" t="s">
        <v>359</v>
      </c>
      <c r="D13" s="8" t="n">
        <v>70.6</v>
      </c>
      <c r="E13" s="8"/>
      <c r="F13" s="8" t="n">
        <v>67</v>
      </c>
      <c r="G13" s="8"/>
      <c r="H13" s="8" t="n">
        <v>68.8</v>
      </c>
      <c r="I13" s="8"/>
      <c r="J13" s="8" t="n">
        <v>68.8</v>
      </c>
      <c r="K13" s="8" t="n">
        <v>86</v>
      </c>
      <c r="L13" s="8" t="n">
        <f aca="false">J13*0.6+K13*0.4</f>
        <v>75.68</v>
      </c>
    </row>
    <row r="14" customFormat="false" ht="14.25" hidden="false" customHeight="false" outlineLevel="0" collapsed="false">
      <c r="A14" s="1" t="n">
        <v>159</v>
      </c>
      <c r="B14" s="8" t="s">
        <v>348</v>
      </c>
      <c r="C14" s="8" t="s">
        <v>360</v>
      </c>
      <c r="D14" s="8" t="n">
        <v>74.2</v>
      </c>
      <c r="E14" s="8"/>
      <c r="F14" s="8" t="n">
        <v>65.5</v>
      </c>
      <c r="G14" s="8"/>
      <c r="H14" s="8" t="n">
        <v>69.85</v>
      </c>
      <c r="I14" s="8"/>
      <c r="J14" s="8" t="n">
        <v>69.85</v>
      </c>
      <c r="K14" s="8" t="n">
        <v>84.4</v>
      </c>
      <c r="L14" s="8" t="n">
        <f aca="false">J14*0.6+K14*0.4</f>
        <v>75.67</v>
      </c>
    </row>
    <row r="15" customFormat="false" ht="14.25" hidden="false" customHeight="false" outlineLevel="0" collapsed="false">
      <c r="A15" s="1" t="n">
        <v>161</v>
      </c>
      <c r="B15" s="8" t="s">
        <v>348</v>
      </c>
      <c r="C15" s="8" t="s">
        <v>361</v>
      </c>
      <c r="D15" s="8" t="n">
        <v>71.2</v>
      </c>
      <c r="E15" s="8"/>
      <c r="F15" s="8" t="n">
        <v>67</v>
      </c>
      <c r="G15" s="8"/>
      <c r="H15" s="8" t="n">
        <v>69.1</v>
      </c>
      <c r="I15" s="8"/>
      <c r="J15" s="8" t="n">
        <v>69.1</v>
      </c>
      <c r="K15" s="8" t="n">
        <v>84.8</v>
      </c>
      <c r="L15" s="8" t="n">
        <f aca="false">J15*0.6+K15*0.4</f>
        <v>75.38</v>
      </c>
    </row>
    <row r="16" customFormat="false" ht="14.25" hidden="false" customHeight="false" outlineLevel="0" collapsed="false">
      <c r="A16" s="1" t="n">
        <v>165</v>
      </c>
      <c r="B16" s="8" t="s">
        <v>348</v>
      </c>
      <c r="C16" s="8" t="s">
        <v>362</v>
      </c>
      <c r="D16" s="8" t="n">
        <v>69.8</v>
      </c>
      <c r="E16" s="8"/>
      <c r="F16" s="8" t="n">
        <v>68.5</v>
      </c>
      <c r="G16" s="8"/>
      <c r="H16" s="8" t="n">
        <v>69.15</v>
      </c>
      <c r="I16" s="8"/>
      <c r="J16" s="8" t="n">
        <v>69.15</v>
      </c>
      <c r="K16" s="8" t="n">
        <v>84.6</v>
      </c>
      <c r="L16" s="8" t="n">
        <f aca="false">J16*0.6+K16*0.4</f>
        <v>75.33</v>
      </c>
    </row>
    <row r="17" customFormat="false" ht="14.25" hidden="false" customHeight="false" outlineLevel="0" collapsed="false">
      <c r="A17" s="1" t="n">
        <v>154</v>
      </c>
      <c r="B17" s="8" t="s">
        <v>348</v>
      </c>
      <c r="C17" s="8" t="s">
        <v>363</v>
      </c>
      <c r="D17" s="8" t="n">
        <v>75.2</v>
      </c>
      <c r="E17" s="8"/>
      <c r="F17" s="8" t="n">
        <v>66.5</v>
      </c>
      <c r="G17" s="8"/>
      <c r="H17" s="8" t="n">
        <v>70.85</v>
      </c>
      <c r="I17" s="8"/>
      <c r="J17" s="8" t="n">
        <v>70.85</v>
      </c>
      <c r="K17" s="8" t="n">
        <v>81.6</v>
      </c>
      <c r="L17" s="8" t="n">
        <f aca="false">J17*0.6+K17*0.4</f>
        <v>75.15</v>
      </c>
    </row>
    <row r="18" customFormat="false" ht="14.25" hidden="false" customHeight="false" outlineLevel="0" collapsed="false">
      <c r="A18" s="1" t="n">
        <v>148</v>
      </c>
      <c r="B18" s="8" t="s">
        <v>348</v>
      </c>
      <c r="C18" s="8" t="s">
        <v>364</v>
      </c>
      <c r="D18" s="8" t="n">
        <v>78.2</v>
      </c>
      <c r="E18" s="8"/>
      <c r="F18" s="8" t="n">
        <v>64</v>
      </c>
      <c r="G18" s="8"/>
      <c r="H18" s="8" t="n">
        <v>71.1</v>
      </c>
      <c r="I18" s="8"/>
      <c r="J18" s="8" t="n">
        <v>71.1</v>
      </c>
      <c r="K18" s="8" t="n">
        <v>81.2</v>
      </c>
      <c r="L18" s="8" t="n">
        <f aca="false">J18*0.6+K18*0.4</f>
        <v>75.14</v>
      </c>
    </row>
    <row r="19" customFormat="false" ht="14.25" hidden="false" customHeight="false" outlineLevel="0" collapsed="false">
      <c r="A19" s="1" t="n">
        <v>157</v>
      </c>
      <c r="B19" s="8" t="s">
        <v>348</v>
      </c>
      <c r="C19" s="8" t="s">
        <v>365</v>
      </c>
      <c r="D19" s="8" t="n">
        <v>73.8</v>
      </c>
      <c r="E19" s="8"/>
      <c r="F19" s="8" t="n">
        <v>66.5</v>
      </c>
      <c r="G19" s="8"/>
      <c r="H19" s="8" t="n">
        <v>70.15</v>
      </c>
      <c r="I19" s="8"/>
      <c r="J19" s="8" t="n">
        <v>70.15</v>
      </c>
      <c r="K19" s="8" t="n">
        <v>81.8</v>
      </c>
      <c r="L19" s="8" t="n">
        <f aca="false">J19*0.6+K19*0.4</f>
        <v>74.81</v>
      </c>
    </row>
    <row r="20" customFormat="false" ht="14.25" hidden="false" customHeight="false" outlineLevel="0" collapsed="false">
      <c r="A20" s="1" t="n">
        <v>163</v>
      </c>
      <c r="B20" s="8" t="s">
        <v>348</v>
      </c>
      <c r="C20" s="8" t="s">
        <v>366</v>
      </c>
      <c r="D20" s="8" t="n">
        <v>73.8</v>
      </c>
      <c r="E20" s="8"/>
      <c r="F20" s="8" t="n">
        <v>65</v>
      </c>
      <c r="G20" s="8"/>
      <c r="H20" s="8" t="n">
        <v>69.4</v>
      </c>
      <c r="I20" s="8"/>
      <c r="J20" s="8" t="n">
        <v>69.4</v>
      </c>
      <c r="K20" s="8" t="n">
        <v>82.4</v>
      </c>
      <c r="L20" s="8" t="n">
        <f aca="false">J20*0.6+K20*0.4</f>
        <v>74.6</v>
      </c>
    </row>
    <row r="21" customFormat="false" ht="14.25" hidden="false" customHeight="false" outlineLevel="0" collapsed="false">
      <c r="A21" s="1" t="n">
        <v>152</v>
      </c>
      <c r="B21" s="8" t="s">
        <v>348</v>
      </c>
      <c r="C21" s="8" t="s">
        <v>367</v>
      </c>
      <c r="D21" s="8" t="n">
        <v>71.4</v>
      </c>
      <c r="E21" s="8"/>
      <c r="F21" s="8" t="n">
        <v>67</v>
      </c>
      <c r="G21" s="8"/>
      <c r="H21" s="8" t="n">
        <v>69.2</v>
      </c>
      <c r="I21" s="8"/>
      <c r="J21" s="8" t="n">
        <v>69.2</v>
      </c>
      <c r="K21" s="8" t="n">
        <v>82.6</v>
      </c>
      <c r="L21" s="8" t="n">
        <f aca="false">J21*0.6+K21*0.4</f>
        <v>74.56</v>
      </c>
    </row>
    <row r="22" customFormat="false" ht="14.25" hidden="false" customHeight="false" outlineLevel="0" collapsed="false">
      <c r="A22" s="1" t="n">
        <v>153</v>
      </c>
      <c r="B22" s="8" t="s">
        <v>348</v>
      </c>
      <c r="C22" s="8" t="s">
        <v>368</v>
      </c>
      <c r="D22" s="8" t="n">
        <v>67.6</v>
      </c>
      <c r="E22" s="8"/>
      <c r="F22" s="8" t="n">
        <v>70</v>
      </c>
      <c r="G22" s="8"/>
      <c r="H22" s="8" t="n">
        <v>68.8</v>
      </c>
      <c r="I22" s="8"/>
      <c r="J22" s="8" t="n">
        <v>68.8</v>
      </c>
      <c r="K22" s="8" t="n">
        <v>82.6</v>
      </c>
      <c r="L22" s="8" t="n">
        <f aca="false">J22*0.6+K22*0.4</f>
        <v>74.32</v>
      </c>
    </row>
    <row r="23" customFormat="false" ht="14.25" hidden="false" customHeight="false" outlineLevel="0" collapsed="false">
      <c r="A23" s="1" t="n">
        <v>172</v>
      </c>
      <c r="B23" s="8" t="s">
        <v>348</v>
      </c>
      <c r="C23" s="8" t="s">
        <v>369</v>
      </c>
      <c r="D23" s="8" t="n">
        <v>67.6</v>
      </c>
      <c r="E23" s="8"/>
      <c r="F23" s="8" t="n">
        <v>71</v>
      </c>
      <c r="G23" s="8"/>
      <c r="H23" s="8" t="n">
        <v>69.3</v>
      </c>
      <c r="I23" s="8"/>
      <c r="J23" s="8" t="n">
        <v>69.3</v>
      </c>
      <c r="K23" s="8" t="n">
        <v>81.8</v>
      </c>
      <c r="L23" s="8" t="n">
        <f aca="false">J23*0.6+K23*0.4</f>
        <v>74.3</v>
      </c>
    </row>
    <row r="24" customFormat="false" ht="14.25" hidden="false" customHeight="false" outlineLevel="0" collapsed="false">
      <c r="A24" s="1" t="n">
        <v>143</v>
      </c>
      <c r="B24" s="8" t="s">
        <v>348</v>
      </c>
      <c r="C24" s="8" t="s">
        <v>370</v>
      </c>
      <c r="D24" s="8" t="n">
        <v>79.8</v>
      </c>
      <c r="E24" s="8"/>
      <c r="F24" s="8" t="n">
        <v>66.5</v>
      </c>
      <c r="G24" s="8"/>
      <c r="H24" s="8" t="n">
        <v>73.15</v>
      </c>
      <c r="I24" s="8"/>
      <c r="J24" s="8" t="n">
        <v>73.15</v>
      </c>
      <c r="K24" s="8" t="n">
        <v>75.6</v>
      </c>
      <c r="L24" s="8" t="n">
        <f aca="false">J24*0.6+K24*0.4</f>
        <v>74.13</v>
      </c>
    </row>
    <row r="25" customFormat="false" ht="14.25" hidden="false" customHeight="false" outlineLevel="0" collapsed="false">
      <c r="A25" s="1" t="n">
        <v>147</v>
      </c>
      <c r="B25" s="8" t="s">
        <v>348</v>
      </c>
      <c r="C25" s="8" t="s">
        <v>371</v>
      </c>
      <c r="D25" s="8" t="n">
        <v>73.2</v>
      </c>
      <c r="E25" s="8"/>
      <c r="F25" s="8" t="n">
        <v>66</v>
      </c>
      <c r="G25" s="8"/>
      <c r="H25" s="8" t="n">
        <v>69.6</v>
      </c>
      <c r="I25" s="8"/>
      <c r="J25" s="8" t="n">
        <v>69.6</v>
      </c>
      <c r="K25" s="8" t="n">
        <v>80.4</v>
      </c>
      <c r="L25" s="8" t="n">
        <f aca="false">J25*0.6+K25*0.4</f>
        <v>73.92</v>
      </c>
    </row>
    <row r="26" customFormat="false" ht="14.25" hidden="false" customHeight="false" outlineLevel="0" collapsed="false">
      <c r="A26" s="1" t="n">
        <v>144</v>
      </c>
      <c r="B26" s="8" t="s">
        <v>348</v>
      </c>
      <c r="C26" s="8" t="s">
        <v>372</v>
      </c>
      <c r="D26" s="8" t="n">
        <v>69.6</v>
      </c>
      <c r="E26" s="8"/>
      <c r="F26" s="8" t="n">
        <v>69.5</v>
      </c>
      <c r="G26" s="8"/>
      <c r="H26" s="8" t="n">
        <v>69.55</v>
      </c>
      <c r="I26" s="8"/>
      <c r="J26" s="8" t="n">
        <v>69.55</v>
      </c>
      <c r="K26" s="8" t="n">
        <v>80</v>
      </c>
      <c r="L26" s="8" t="n">
        <f aca="false">J26*0.6+K26*0.4</f>
        <v>73.73</v>
      </c>
    </row>
    <row r="27" customFormat="false" ht="14.25" hidden="false" customHeight="false" outlineLevel="0" collapsed="false">
      <c r="A27" s="1" t="n">
        <v>155</v>
      </c>
      <c r="B27" s="8" t="s">
        <v>348</v>
      </c>
      <c r="C27" s="8" t="s">
        <v>373</v>
      </c>
      <c r="D27" s="8" t="n">
        <v>75.6</v>
      </c>
      <c r="E27" s="8"/>
      <c r="F27" s="8" t="n">
        <v>61.5</v>
      </c>
      <c r="G27" s="8"/>
      <c r="H27" s="8" t="n">
        <v>68.55</v>
      </c>
      <c r="I27" s="8"/>
      <c r="J27" s="8" t="n">
        <v>68.55</v>
      </c>
      <c r="K27" s="8" t="n">
        <v>81.4</v>
      </c>
      <c r="L27" s="8" t="n">
        <f aca="false">J27*0.6+K27*0.4</f>
        <v>73.69</v>
      </c>
    </row>
    <row r="28" customFormat="false" ht="14.25" hidden="false" customHeight="false" outlineLevel="0" collapsed="false">
      <c r="A28" s="1" t="n">
        <v>146</v>
      </c>
      <c r="B28" s="8" t="s">
        <v>348</v>
      </c>
      <c r="C28" s="8" t="s">
        <v>374</v>
      </c>
      <c r="D28" s="8" t="n">
        <v>67.6</v>
      </c>
      <c r="E28" s="8"/>
      <c r="F28" s="8" t="n">
        <v>71</v>
      </c>
      <c r="G28" s="8"/>
      <c r="H28" s="8" t="n">
        <v>69.3</v>
      </c>
      <c r="I28" s="8"/>
      <c r="J28" s="8" t="n">
        <v>69.3</v>
      </c>
      <c r="K28" s="8" t="n">
        <v>80</v>
      </c>
      <c r="L28" s="8" t="n">
        <f aca="false">J28*0.6+K28*0.4</f>
        <v>73.58</v>
      </c>
    </row>
    <row r="29" customFormat="false" ht="14.25" hidden="false" customHeight="false" outlineLevel="0" collapsed="false">
      <c r="A29" s="1" t="n">
        <v>168</v>
      </c>
      <c r="B29" s="8" t="s">
        <v>348</v>
      </c>
      <c r="C29" s="8" t="s">
        <v>375</v>
      </c>
      <c r="D29" s="8" t="n">
        <v>70.4</v>
      </c>
      <c r="E29" s="8"/>
      <c r="F29" s="8" t="n">
        <v>68.5</v>
      </c>
      <c r="G29" s="8"/>
      <c r="H29" s="8" t="n">
        <v>69.45</v>
      </c>
      <c r="I29" s="8"/>
      <c r="J29" s="8" t="n">
        <v>69.45</v>
      </c>
      <c r="K29" s="8" t="n">
        <v>79.4</v>
      </c>
      <c r="L29" s="8" t="n">
        <f aca="false">J29*0.6+K29*0.4</f>
        <v>73.43</v>
      </c>
    </row>
    <row r="30" customFormat="false" ht="14.25" hidden="false" customHeight="false" outlineLevel="0" collapsed="false">
      <c r="A30" s="1" t="n">
        <v>166</v>
      </c>
      <c r="B30" s="8" t="s">
        <v>348</v>
      </c>
      <c r="C30" s="8" t="s">
        <v>376</v>
      </c>
      <c r="D30" s="8" t="n">
        <v>72.8</v>
      </c>
      <c r="E30" s="8"/>
      <c r="F30" s="8" t="n">
        <v>65.5</v>
      </c>
      <c r="G30" s="8"/>
      <c r="H30" s="8" t="n">
        <v>69.15</v>
      </c>
      <c r="I30" s="8"/>
      <c r="J30" s="8" t="n">
        <v>69.15</v>
      </c>
      <c r="K30" s="8" t="n">
        <v>79.2</v>
      </c>
      <c r="L30" s="8" t="n">
        <f aca="false">J30*0.6+K30*0.4</f>
        <v>73.17</v>
      </c>
    </row>
    <row r="31" customFormat="false" ht="14.25" hidden="false" customHeight="false" outlineLevel="0" collapsed="false">
      <c r="A31" s="1" t="n">
        <v>167</v>
      </c>
      <c r="B31" s="8" t="s">
        <v>348</v>
      </c>
      <c r="C31" s="8" t="s">
        <v>377</v>
      </c>
      <c r="D31" s="8" t="n">
        <v>64.6</v>
      </c>
      <c r="E31" s="8"/>
      <c r="F31" s="8" t="n">
        <v>74</v>
      </c>
      <c r="G31" s="8"/>
      <c r="H31" s="8" t="n">
        <v>69.3</v>
      </c>
      <c r="I31" s="8"/>
      <c r="J31" s="8" t="n">
        <v>69.3</v>
      </c>
      <c r="K31" s="8" t="n">
        <v>76.4</v>
      </c>
      <c r="L31" s="8" t="n">
        <f aca="false">J31*0.6+K31*0.4</f>
        <v>72.14</v>
      </c>
    </row>
    <row r="32" customFormat="false" ht="14.25" hidden="false" customHeight="false" outlineLevel="0" collapsed="false">
      <c r="A32" s="1" t="n">
        <v>150</v>
      </c>
      <c r="B32" s="8" t="s">
        <v>348</v>
      </c>
      <c r="C32" s="8" t="s">
        <v>378</v>
      </c>
      <c r="D32" s="8" t="n">
        <v>69.8</v>
      </c>
      <c r="E32" s="8"/>
      <c r="F32" s="8" t="n">
        <v>70.5</v>
      </c>
      <c r="G32" s="8"/>
      <c r="H32" s="8" t="n">
        <v>70.15</v>
      </c>
      <c r="I32" s="8"/>
      <c r="J32" s="8" t="n">
        <v>70.15</v>
      </c>
      <c r="K32" s="8" t="n">
        <v>73.4</v>
      </c>
      <c r="L32" s="8" t="n">
        <f aca="false">J32*0.6+K32*0.4</f>
        <v>71.45</v>
      </c>
    </row>
    <row r="33" customFormat="false" ht="14.25" hidden="false" customHeight="false" outlineLevel="0" collapsed="false">
      <c r="A33" s="1" t="n">
        <v>180</v>
      </c>
      <c r="B33" s="8" t="s">
        <v>379</v>
      </c>
      <c r="C33" s="8" t="s">
        <v>380</v>
      </c>
      <c r="D33" s="8" t="n">
        <v>66.6</v>
      </c>
      <c r="E33" s="8"/>
      <c r="F33" s="8" t="n">
        <v>66.5</v>
      </c>
      <c r="G33" s="8"/>
      <c r="H33" s="8" t="n">
        <v>66.55</v>
      </c>
      <c r="I33" s="8"/>
      <c r="J33" s="8" t="n">
        <v>66.55</v>
      </c>
      <c r="K33" s="8" t="n">
        <v>88.4</v>
      </c>
      <c r="L33" s="8" t="n">
        <f aca="false">J33*0.6+K33*0.4</f>
        <v>75.29</v>
      </c>
    </row>
    <row r="34" customFormat="false" ht="14.25" hidden="false" customHeight="false" outlineLevel="0" collapsed="false">
      <c r="A34" s="1" t="n">
        <v>192</v>
      </c>
      <c r="B34" s="8" t="s">
        <v>379</v>
      </c>
      <c r="C34" s="8" t="s">
        <v>381</v>
      </c>
      <c r="D34" s="8" t="n">
        <v>66.8</v>
      </c>
      <c r="E34" s="8" t="n">
        <v>2.5</v>
      </c>
      <c r="F34" s="8" t="n">
        <v>64</v>
      </c>
      <c r="G34" s="8" t="n">
        <v>2.5</v>
      </c>
      <c r="H34" s="8" t="n">
        <v>65.4</v>
      </c>
      <c r="I34" s="8" t="n">
        <v>2.5</v>
      </c>
      <c r="J34" s="8" t="n">
        <v>67.9</v>
      </c>
      <c r="K34" s="8" t="n">
        <v>82</v>
      </c>
      <c r="L34" s="8" t="n">
        <f aca="false">J34*0.6+K34*0.4</f>
        <v>73.54</v>
      </c>
    </row>
    <row r="35" customFormat="false" ht="14.25" hidden="false" customHeight="false" outlineLevel="0" collapsed="false">
      <c r="A35" s="1" t="n">
        <v>173</v>
      </c>
      <c r="B35" s="8" t="s">
        <v>379</v>
      </c>
      <c r="C35" s="8" t="s">
        <v>382</v>
      </c>
      <c r="D35" s="8" t="n">
        <v>74.8</v>
      </c>
      <c r="E35" s="8"/>
      <c r="F35" s="8" t="n">
        <v>65</v>
      </c>
      <c r="G35" s="8"/>
      <c r="H35" s="8" t="n">
        <v>69.9</v>
      </c>
      <c r="I35" s="8"/>
      <c r="J35" s="8" t="n">
        <v>69.9</v>
      </c>
      <c r="K35" s="8" t="n">
        <v>77.4</v>
      </c>
      <c r="L35" s="8" t="n">
        <f aca="false">J35*0.6+K35*0.4</f>
        <v>72.9</v>
      </c>
    </row>
    <row r="36" customFormat="false" ht="14.25" hidden="false" customHeight="false" outlineLevel="0" collapsed="false">
      <c r="A36" s="1" t="n">
        <v>181</v>
      </c>
      <c r="B36" s="8" t="s">
        <v>379</v>
      </c>
      <c r="C36" s="8" t="s">
        <v>383</v>
      </c>
      <c r="D36" s="8" t="n">
        <v>73.2</v>
      </c>
      <c r="E36" s="8"/>
      <c r="F36" s="8" t="n">
        <v>62.5</v>
      </c>
      <c r="G36" s="8"/>
      <c r="H36" s="8" t="n">
        <v>67.85</v>
      </c>
      <c r="I36" s="8"/>
      <c r="J36" s="8" t="n">
        <v>67.85</v>
      </c>
      <c r="K36" s="8" t="n">
        <v>79.4</v>
      </c>
      <c r="L36" s="8" t="n">
        <f aca="false">J36*0.6+K36*0.4</f>
        <v>72.47</v>
      </c>
    </row>
    <row r="37" customFormat="false" ht="14.25" hidden="false" customHeight="false" outlineLevel="0" collapsed="false">
      <c r="A37" s="1" t="n">
        <v>194</v>
      </c>
      <c r="B37" s="8" t="s">
        <v>379</v>
      </c>
      <c r="C37" s="8" t="s">
        <v>384</v>
      </c>
      <c r="D37" s="8" t="n">
        <v>71.8</v>
      </c>
      <c r="E37" s="8"/>
      <c r="F37" s="8" t="n">
        <v>63</v>
      </c>
      <c r="G37" s="8"/>
      <c r="H37" s="8" t="n">
        <v>67.4</v>
      </c>
      <c r="I37" s="8"/>
      <c r="J37" s="8" t="n">
        <v>67.4</v>
      </c>
      <c r="K37" s="8" t="n">
        <v>76.8</v>
      </c>
      <c r="L37" s="8" t="n">
        <f aca="false">J37*0.6+K37*0.4</f>
        <v>71.16</v>
      </c>
    </row>
    <row r="38" customFormat="false" ht="14.25" hidden="false" customHeight="false" outlineLevel="0" collapsed="false">
      <c r="A38" s="1" t="n">
        <v>184</v>
      </c>
      <c r="B38" s="8" t="s">
        <v>379</v>
      </c>
      <c r="C38" s="8" t="s">
        <v>385</v>
      </c>
      <c r="D38" s="8" t="n">
        <v>62</v>
      </c>
      <c r="E38" s="8"/>
      <c r="F38" s="8" t="n">
        <v>65.5</v>
      </c>
      <c r="G38" s="8"/>
      <c r="H38" s="8" t="n">
        <v>63.75</v>
      </c>
      <c r="I38" s="8"/>
      <c r="J38" s="8" t="n">
        <v>63.75</v>
      </c>
      <c r="K38" s="8" t="n">
        <v>82</v>
      </c>
      <c r="L38" s="8" t="n">
        <f aca="false">J38*0.6+K38*0.4</f>
        <v>71.05</v>
      </c>
    </row>
    <row r="39" customFormat="false" ht="14.25" hidden="false" customHeight="false" outlineLevel="0" collapsed="false">
      <c r="A39" s="1" t="n">
        <v>200</v>
      </c>
      <c r="B39" s="8" t="s">
        <v>379</v>
      </c>
      <c r="C39" s="8" t="s">
        <v>386</v>
      </c>
      <c r="D39" s="8" t="n">
        <v>64.4</v>
      </c>
      <c r="E39" s="8"/>
      <c r="F39" s="8" t="n">
        <v>63</v>
      </c>
      <c r="G39" s="8"/>
      <c r="H39" s="8" t="n">
        <v>63.7</v>
      </c>
      <c r="I39" s="8"/>
      <c r="J39" s="8" t="n">
        <v>63.7</v>
      </c>
      <c r="K39" s="8" t="n">
        <v>80.2</v>
      </c>
      <c r="L39" s="8" t="n">
        <f aca="false">J39*0.6+K39*0.4</f>
        <v>70.3</v>
      </c>
    </row>
    <row r="40" customFormat="false" ht="14.25" hidden="false" customHeight="false" outlineLevel="0" collapsed="false">
      <c r="A40" s="1" t="n">
        <v>197</v>
      </c>
      <c r="B40" s="8" t="s">
        <v>379</v>
      </c>
      <c r="C40" s="8" t="s">
        <v>387</v>
      </c>
      <c r="D40" s="8" t="n">
        <v>62.6</v>
      </c>
      <c r="E40" s="8"/>
      <c r="F40" s="8" t="n">
        <v>66</v>
      </c>
      <c r="G40" s="8"/>
      <c r="H40" s="8" t="n">
        <v>64.3</v>
      </c>
      <c r="I40" s="8"/>
      <c r="J40" s="8" t="n">
        <v>64.3</v>
      </c>
      <c r="K40" s="8" t="n">
        <v>79.2</v>
      </c>
      <c r="L40" s="8" t="n">
        <f aca="false">J40*0.6+K40*0.4</f>
        <v>70.26</v>
      </c>
    </row>
    <row r="41" customFormat="false" ht="14.25" hidden="false" customHeight="false" outlineLevel="0" collapsed="false">
      <c r="A41" s="1" t="n">
        <v>175</v>
      </c>
      <c r="B41" s="8" t="s">
        <v>379</v>
      </c>
      <c r="C41" s="8" t="s">
        <v>388</v>
      </c>
      <c r="D41" s="8" t="n">
        <v>59.2</v>
      </c>
      <c r="E41" s="8"/>
      <c r="F41" s="8" t="n">
        <v>63.5</v>
      </c>
      <c r="G41" s="8"/>
      <c r="H41" s="8" t="n">
        <v>61.35</v>
      </c>
      <c r="I41" s="8"/>
      <c r="J41" s="8" t="n">
        <v>61.35</v>
      </c>
      <c r="K41" s="8" t="n">
        <v>83.2</v>
      </c>
      <c r="L41" s="8" t="n">
        <f aca="false">J41*0.6+K41*0.4</f>
        <v>70.09</v>
      </c>
    </row>
    <row r="42" customFormat="false" ht="14.25" hidden="false" customHeight="false" outlineLevel="0" collapsed="false">
      <c r="A42" s="1" t="n">
        <v>6</v>
      </c>
      <c r="B42" s="8" t="s">
        <v>389</v>
      </c>
      <c r="C42" s="8" t="s">
        <v>390</v>
      </c>
      <c r="D42" s="8" t="n">
        <v>77.8</v>
      </c>
      <c r="E42" s="8"/>
      <c r="F42" s="8" t="n">
        <v>65</v>
      </c>
      <c r="G42" s="8"/>
      <c r="H42" s="8" t="n">
        <v>71.4</v>
      </c>
      <c r="I42" s="8"/>
      <c r="J42" s="8" t="n">
        <v>71.4</v>
      </c>
      <c r="K42" s="8" t="n">
        <v>85.4</v>
      </c>
      <c r="L42" s="8" t="n">
        <f aca="false">J42*0.6+K42*0.4</f>
        <v>77</v>
      </c>
    </row>
    <row r="43" customFormat="false" ht="14.25" hidden="false" customHeight="false" outlineLevel="0" collapsed="false">
      <c r="A43" s="1" t="n">
        <v>12</v>
      </c>
      <c r="B43" s="8" t="s">
        <v>389</v>
      </c>
      <c r="C43" s="8" t="s">
        <v>391</v>
      </c>
      <c r="D43" s="8" t="n">
        <v>67</v>
      </c>
      <c r="E43" s="8" t="n">
        <v>2.5</v>
      </c>
      <c r="F43" s="8" t="n">
        <v>74</v>
      </c>
      <c r="G43" s="8" t="n">
        <v>2.5</v>
      </c>
      <c r="H43" s="8" t="n">
        <v>70.5</v>
      </c>
      <c r="I43" s="8" t="n">
        <v>2.5</v>
      </c>
      <c r="J43" s="8" t="n">
        <v>73</v>
      </c>
      <c r="K43" s="8" t="n">
        <v>82</v>
      </c>
      <c r="L43" s="8" t="n">
        <f aca="false">J43*0.6+K43*0.4</f>
        <v>76.6</v>
      </c>
    </row>
    <row r="44" customFormat="false" ht="14.25" hidden="false" customHeight="false" outlineLevel="0" collapsed="false">
      <c r="A44" s="1" t="n">
        <v>17</v>
      </c>
      <c r="B44" s="8" t="s">
        <v>389</v>
      </c>
      <c r="C44" s="8" t="s">
        <v>392</v>
      </c>
      <c r="D44" s="8" t="n">
        <v>75.8</v>
      </c>
      <c r="E44" s="8"/>
      <c r="F44" s="8" t="n">
        <v>67.5</v>
      </c>
      <c r="G44" s="8"/>
      <c r="H44" s="8" t="n">
        <v>71.65</v>
      </c>
      <c r="I44" s="8"/>
      <c r="J44" s="8" t="n">
        <v>71.65</v>
      </c>
      <c r="K44" s="8" t="n">
        <v>84</v>
      </c>
      <c r="L44" s="8" t="n">
        <f aca="false">J44*0.6+K44*0.4</f>
        <v>76.59</v>
      </c>
    </row>
    <row r="45" customFormat="false" ht="14.25" hidden="false" customHeight="false" outlineLevel="0" collapsed="false">
      <c r="A45" s="1" t="n">
        <v>5</v>
      </c>
      <c r="B45" s="8" t="s">
        <v>389</v>
      </c>
      <c r="C45" s="8" t="s">
        <v>393</v>
      </c>
      <c r="D45" s="8" t="n">
        <v>76</v>
      </c>
      <c r="E45" s="8"/>
      <c r="F45" s="8" t="n">
        <v>67</v>
      </c>
      <c r="G45" s="8"/>
      <c r="H45" s="8" t="n">
        <v>71.5</v>
      </c>
      <c r="I45" s="8"/>
      <c r="J45" s="8" t="n">
        <v>71.5</v>
      </c>
      <c r="K45" s="8" t="n">
        <v>82.56</v>
      </c>
      <c r="L45" s="8" t="n">
        <f aca="false">J45*0.6+K45*0.4</f>
        <v>75.924</v>
      </c>
    </row>
    <row r="46" customFormat="false" ht="14.25" hidden="false" customHeight="false" outlineLevel="0" collapsed="false">
      <c r="A46" s="1" t="n">
        <v>20</v>
      </c>
      <c r="B46" s="8" t="s">
        <v>389</v>
      </c>
      <c r="C46" s="8" t="s">
        <v>394</v>
      </c>
      <c r="D46" s="8" t="n">
        <v>67</v>
      </c>
      <c r="E46" s="8"/>
      <c r="F46" s="8" t="n">
        <v>74</v>
      </c>
      <c r="G46" s="8"/>
      <c r="H46" s="8" t="n">
        <v>70.5</v>
      </c>
      <c r="I46" s="8"/>
      <c r="J46" s="8" t="n">
        <v>70.5</v>
      </c>
      <c r="K46" s="8" t="n">
        <v>84</v>
      </c>
      <c r="L46" s="8" t="n">
        <f aca="false">J46*0.6+K46*0.4</f>
        <v>75.9</v>
      </c>
    </row>
    <row r="47" customFormat="false" ht="14.25" hidden="false" customHeight="false" outlineLevel="0" collapsed="false">
      <c r="A47" s="1" t="n">
        <v>13</v>
      </c>
      <c r="B47" s="8" t="s">
        <v>389</v>
      </c>
      <c r="C47" s="8" t="s">
        <v>395</v>
      </c>
      <c r="D47" s="8" t="n">
        <v>73.4</v>
      </c>
      <c r="E47" s="8" t="n">
        <v>2.5</v>
      </c>
      <c r="F47" s="8" t="n">
        <v>63.5</v>
      </c>
      <c r="G47" s="8" t="n">
        <v>2.5</v>
      </c>
      <c r="H47" s="8" t="n">
        <v>68.45</v>
      </c>
      <c r="I47" s="8" t="n">
        <v>2.5</v>
      </c>
      <c r="J47" s="8" t="n">
        <v>70.95</v>
      </c>
      <c r="K47" s="8" t="n">
        <v>82.6</v>
      </c>
      <c r="L47" s="8" t="n">
        <f aca="false">J47*0.6+K47*0.4</f>
        <v>75.61</v>
      </c>
    </row>
    <row r="48" customFormat="false" ht="14.25" hidden="false" customHeight="false" outlineLevel="0" collapsed="false">
      <c r="A48" s="1" t="n">
        <v>29</v>
      </c>
      <c r="B48" s="8" t="s">
        <v>389</v>
      </c>
      <c r="C48" s="8" t="s">
        <v>396</v>
      </c>
      <c r="D48" s="8" t="n">
        <v>72.2</v>
      </c>
      <c r="E48" s="8"/>
      <c r="F48" s="8" t="n">
        <v>70</v>
      </c>
      <c r="G48" s="8"/>
      <c r="H48" s="8" t="n">
        <v>71.1</v>
      </c>
      <c r="I48" s="8"/>
      <c r="J48" s="8" t="n">
        <v>71.1</v>
      </c>
      <c r="K48" s="8" t="n">
        <v>82.3</v>
      </c>
      <c r="L48" s="8" t="n">
        <f aca="false">J48*0.6+K48*0.4</f>
        <v>75.58</v>
      </c>
    </row>
    <row r="49" customFormat="false" ht="14.25" hidden="false" customHeight="false" outlineLevel="0" collapsed="false">
      <c r="A49" s="1" t="n">
        <v>4</v>
      </c>
      <c r="B49" s="8" t="s">
        <v>389</v>
      </c>
      <c r="C49" s="8" t="s">
        <v>397</v>
      </c>
      <c r="D49" s="8" t="n">
        <v>75</v>
      </c>
      <c r="E49" s="8"/>
      <c r="F49" s="8" t="n">
        <v>67.5</v>
      </c>
      <c r="G49" s="8"/>
      <c r="H49" s="8" t="n">
        <v>71.25</v>
      </c>
      <c r="I49" s="8"/>
      <c r="J49" s="8" t="n">
        <v>71.25</v>
      </c>
      <c r="K49" s="8" t="n">
        <v>81.7</v>
      </c>
      <c r="L49" s="8" t="n">
        <f aca="false">J49*0.6+K49*0.4</f>
        <v>75.43</v>
      </c>
    </row>
    <row r="50" customFormat="false" ht="14.25" hidden="false" customHeight="false" outlineLevel="0" collapsed="false">
      <c r="A50" s="1" t="n">
        <v>30</v>
      </c>
      <c r="B50" s="8" t="s">
        <v>389</v>
      </c>
      <c r="C50" s="8" t="s">
        <v>398</v>
      </c>
      <c r="D50" s="8" t="n">
        <v>75.4</v>
      </c>
      <c r="E50" s="8"/>
      <c r="F50" s="8" t="n">
        <v>63</v>
      </c>
      <c r="G50" s="8"/>
      <c r="H50" s="8" t="n">
        <v>69.2</v>
      </c>
      <c r="I50" s="8"/>
      <c r="J50" s="8" t="n">
        <v>69.2</v>
      </c>
      <c r="K50" s="8" t="n">
        <v>84.6</v>
      </c>
      <c r="L50" s="8" t="n">
        <f aca="false">J50*0.6+K50*0.4</f>
        <v>75.36</v>
      </c>
    </row>
    <row r="51" customFormat="false" ht="14.25" hidden="false" customHeight="false" outlineLevel="0" collapsed="false">
      <c r="A51" s="1" t="n">
        <v>1</v>
      </c>
      <c r="B51" s="8" t="s">
        <v>389</v>
      </c>
      <c r="C51" s="8" t="s">
        <v>399</v>
      </c>
      <c r="D51" s="8" t="n">
        <v>73.6</v>
      </c>
      <c r="E51" s="8"/>
      <c r="F51" s="8" t="n">
        <v>73</v>
      </c>
      <c r="G51" s="8"/>
      <c r="H51" s="8" t="n">
        <v>73.3</v>
      </c>
      <c r="I51" s="8"/>
      <c r="J51" s="8" t="n">
        <v>73.3</v>
      </c>
      <c r="K51" s="8" t="n">
        <v>76.8</v>
      </c>
      <c r="L51" s="8" t="n">
        <f aca="false">J51*0.6+K51*0.4</f>
        <v>74.7</v>
      </c>
    </row>
    <row r="52" customFormat="false" ht="14.25" hidden="false" customHeight="false" outlineLevel="0" collapsed="false">
      <c r="A52" s="1" t="n">
        <v>9</v>
      </c>
      <c r="B52" s="8" t="s">
        <v>389</v>
      </c>
      <c r="C52" s="8" t="s">
        <v>400</v>
      </c>
      <c r="D52" s="8" t="n">
        <v>78.4</v>
      </c>
      <c r="E52" s="8"/>
      <c r="F52" s="8" t="n">
        <v>63</v>
      </c>
      <c r="G52" s="8"/>
      <c r="H52" s="8" t="n">
        <v>70.7</v>
      </c>
      <c r="I52" s="8"/>
      <c r="J52" s="8" t="n">
        <v>70.7</v>
      </c>
      <c r="K52" s="8" t="n">
        <v>80.6</v>
      </c>
      <c r="L52" s="8" t="n">
        <f aca="false">J52*0.6+K52*0.4</f>
        <v>74.66</v>
      </c>
    </row>
    <row r="53" customFormat="false" ht="14.25" hidden="false" customHeight="false" outlineLevel="0" collapsed="false">
      <c r="A53" s="1" t="n">
        <v>31</v>
      </c>
      <c r="B53" s="8" t="s">
        <v>389</v>
      </c>
      <c r="C53" s="8" t="s">
        <v>401</v>
      </c>
      <c r="D53" s="8" t="n">
        <v>78.2</v>
      </c>
      <c r="E53" s="8"/>
      <c r="F53" s="8" t="n">
        <v>62.5</v>
      </c>
      <c r="G53" s="8"/>
      <c r="H53" s="8" t="n">
        <v>70.35</v>
      </c>
      <c r="I53" s="8"/>
      <c r="J53" s="8" t="n">
        <v>70.35</v>
      </c>
      <c r="K53" s="8" t="n">
        <v>80.4</v>
      </c>
      <c r="L53" s="8" t="n">
        <f aca="false">J53*0.6+K53*0.4</f>
        <v>74.37</v>
      </c>
    </row>
    <row r="54" customFormat="false" ht="14.25" hidden="false" customHeight="false" outlineLevel="0" collapsed="false">
      <c r="A54" s="1" t="n">
        <v>22</v>
      </c>
      <c r="B54" s="8" t="s">
        <v>389</v>
      </c>
      <c r="C54" s="8" t="s">
        <v>402</v>
      </c>
      <c r="D54" s="8" t="n">
        <v>72.4</v>
      </c>
      <c r="E54" s="8"/>
      <c r="F54" s="8" t="n">
        <v>65.5</v>
      </c>
      <c r="G54" s="8"/>
      <c r="H54" s="8" t="n">
        <v>68.95</v>
      </c>
      <c r="I54" s="8"/>
      <c r="J54" s="8" t="n">
        <v>68.95</v>
      </c>
      <c r="K54" s="8" t="n">
        <v>82.4</v>
      </c>
      <c r="L54" s="8" t="n">
        <f aca="false">J54*0.6+K54*0.4</f>
        <v>74.33</v>
      </c>
    </row>
    <row r="55" customFormat="false" ht="14.25" hidden="false" customHeight="false" outlineLevel="0" collapsed="false">
      <c r="A55" s="1" t="n">
        <v>27</v>
      </c>
      <c r="B55" s="8" t="s">
        <v>389</v>
      </c>
      <c r="C55" s="8" t="s">
        <v>403</v>
      </c>
      <c r="D55" s="8" t="n">
        <v>77.6</v>
      </c>
      <c r="E55" s="8"/>
      <c r="F55" s="8" t="n">
        <v>61.5</v>
      </c>
      <c r="G55" s="8"/>
      <c r="H55" s="8" t="n">
        <v>69.55</v>
      </c>
      <c r="I55" s="8"/>
      <c r="J55" s="8" t="n">
        <v>69.55</v>
      </c>
      <c r="K55" s="8" t="n">
        <v>80.2</v>
      </c>
      <c r="L55" s="8" t="n">
        <f aca="false">J55*0.6+K55*0.4</f>
        <v>73.81</v>
      </c>
    </row>
    <row r="56" customFormat="false" ht="14.25" hidden="false" customHeight="false" outlineLevel="0" collapsed="false">
      <c r="A56" s="1" t="n">
        <v>23</v>
      </c>
      <c r="B56" s="8" t="s">
        <v>389</v>
      </c>
      <c r="C56" s="8" t="s">
        <v>404</v>
      </c>
      <c r="D56" s="8" t="n">
        <v>73.2</v>
      </c>
      <c r="E56" s="8"/>
      <c r="F56" s="8" t="n">
        <v>65.5</v>
      </c>
      <c r="G56" s="8"/>
      <c r="H56" s="8" t="n">
        <v>69.35</v>
      </c>
      <c r="I56" s="8"/>
      <c r="J56" s="8" t="n">
        <v>69.35</v>
      </c>
      <c r="K56" s="8" t="n">
        <v>80</v>
      </c>
      <c r="L56" s="8" t="n">
        <f aca="false">J56*0.6+K56*0.4</f>
        <v>73.61</v>
      </c>
    </row>
    <row r="57" customFormat="false" ht="14.25" hidden="false" customHeight="false" outlineLevel="0" collapsed="false">
      <c r="A57" s="1" t="n">
        <v>2</v>
      </c>
      <c r="B57" s="8" t="s">
        <v>389</v>
      </c>
      <c r="C57" s="8" t="s">
        <v>405</v>
      </c>
      <c r="D57" s="8" t="n">
        <v>74.8</v>
      </c>
      <c r="E57" s="8"/>
      <c r="F57" s="8" t="n">
        <v>66</v>
      </c>
      <c r="G57" s="8"/>
      <c r="H57" s="8" t="n">
        <v>70.4</v>
      </c>
      <c r="I57" s="8"/>
      <c r="J57" s="8" t="n">
        <v>70.4</v>
      </c>
      <c r="K57" s="8" t="n">
        <v>78.4</v>
      </c>
      <c r="L57" s="8" t="n">
        <f aca="false">J57*0.6+K57*0.4</f>
        <v>73.6</v>
      </c>
    </row>
    <row r="58" customFormat="false" ht="14.25" hidden="false" customHeight="false" outlineLevel="0" collapsed="false">
      <c r="A58" s="1" t="n">
        <v>24</v>
      </c>
      <c r="B58" s="8" t="s">
        <v>389</v>
      </c>
      <c r="C58" s="8" t="s">
        <v>406</v>
      </c>
      <c r="D58" s="8" t="n">
        <v>71.2</v>
      </c>
      <c r="E58" s="8"/>
      <c r="F58" s="8" t="n">
        <v>68.5</v>
      </c>
      <c r="G58" s="8"/>
      <c r="H58" s="8" t="n">
        <v>69.85</v>
      </c>
      <c r="I58" s="8"/>
      <c r="J58" s="8" t="n">
        <v>69.85</v>
      </c>
      <c r="K58" s="8" t="n">
        <v>79.2</v>
      </c>
      <c r="L58" s="8" t="n">
        <f aca="false">J58*0.6+K58*0.4</f>
        <v>73.59</v>
      </c>
    </row>
    <row r="59" customFormat="false" ht="14.25" hidden="false" customHeight="false" outlineLevel="0" collapsed="false">
      <c r="A59" s="1" t="n">
        <v>10</v>
      </c>
      <c r="B59" s="8" t="s">
        <v>389</v>
      </c>
      <c r="C59" s="8" t="s">
        <v>407</v>
      </c>
      <c r="D59" s="8" t="n">
        <v>69</v>
      </c>
      <c r="E59" s="8"/>
      <c r="F59" s="8" t="n">
        <v>69.5</v>
      </c>
      <c r="G59" s="8"/>
      <c r="H59" s="8" t="n">
        <v>69.25</v>
      </c>
      <c r="I59" s="8"/>
      <c r="J59" s="8" t="n">
        <v>69.25</v>
      </c>
      <c r="K59" s="8" t="n">
        <v>79.4</v>
      </c>
      <c r="L59" s="8" t="n">
        <f aca="false">J59*0.6+K59*0.4</f>
        <v>73.31</v>
      </c>
    </row>
    <row r="60" customFormat="false" ht="14.25" hidden="false" customHeight="false" outlineLevel="0" collapsed="false">
      <c r="A60" s="1" t="n">
        <v>25</v>
      </c>
      <c r="B60" s="8" t="s">
        <v>389</v>
      </c>
      <c r="C60" s="8" t="s">
        <v>408</v>
      </c>
      <c r="D60" s="8" t="n">
        <v>71.4</v>
      </c>
      <c r="E60" s="8"/>
      <c r="F60" s="8" t="n">
        <v>65.5</v>
      </c>
      <c r="G60" s="8"/>
      <c r="H60" s="8" t="n">
        <v>68.45</v>
      </c>
      <c r="I60" s="8"/>
      <c r="J60" s="8" t="n">
        <v>68.45</v>
      </c>
      <c r="K60" s="8" t="n">
        <v>80.4</v>
      </c>
      <c r="L60" s="8" t="n">
        <f aca="false">J60*0.6+K60*0.4</f>
        <v>73.23</v>
      </c>
    </row>
    <row r="61" customFormat="false" ht="14.25" hidden="false" customHeight="false" outlineLevel="0" collapsed="false">
      <c r="A61" s="1" t="n">
        <v>26</v>
      </c>
      <c r="B61" s="8" t="s">
        <v>389</v>
      </c>
      <c r="C61" s="8" t="s">
        <v>409</v>
      </c>
      <c r="D61" s="8" t="n">
        <v>75.4</v>
      </c>
      <c r="E61" s="8"/>
      <c r="F61" s="8" t="n">
        <v>66</v>
      </c>
      <c r="G61" s="8"/>
      <c r="H61" s="8" t="n">
        <v>70.7</v>
      </c>
      <c r="I61" s="8"/>
      <c r="J61" s="8" t="n">
        <v>70.7</v>
      </c>
      <c r="K61" s="8" t="n">
        <v>77</v>
      </c>
      <c r="L61" s="8" t="n">
        <f aca="false">J61*0.6+K61*0.4</f>
        <v>73.22</v>
      </c>
    </row>
    <row r="62" customFormat="false" ht="14.25" hidden="false" customHeight="false" outlineLevel="0" collapsed="false">
      <c r="A62" s="1" t="n">
        <v>28</v>
      </c>
      <c r="B62" s="8" t="s">
        <v>389</v>
      </c>
      <c r="C62" s="8" t="s">
        <v>410</v>
      </c>
      <c r="D62" s="8" t="n">
        <v>66</v>
      </c>
      <c r="E62" s="8"/>
      <c r="F62" s="8" t="n">
        <v>71.5</v>
      </c>
      <c r="G62" s="8"/>
      <c r="H62" s="8" t="n">
        <v>68.75</v>
      </c>
      <c r="I62" s="8"/>
      <c r="J62" s="8" t="n">
        <v>68.75</v>
      </c>
      <c r="K62" s="8" t="n">
        <v>79.6</v>
      </c>
      <c r="L62" s="8" t="n">
        <f aca="false">J62*0.6+K62*0.4</f>
        <v>73.09</v>
      </c>
    </row>
    <row r="63" customFormat="false" ht="14.25" hidden="false" customHeight="false" outlineLevel="0" collapsed="false">
      <c r="A63" s="1" t="n">
        <v>7</v>
      </c>
      <c r="B63" s="8" t="s">
        <v>389</v>
      </c>
      <c r="C63" s="8" t="s">
        <v>411</v>
      </c>
      <c r="D63" s="8" t="n">
        <v>75.8</v>
      </c>
      <c r="E63" s="8"/>
      <c r="F63" s="8" t="n">
        <v>65</v>
      </c>
      <c r="G63" s="8"/>
      <c r="H63" s="8" t="n">
        <v>70.4</v>
      </c>
      <c r="I63" s="8"/>
      <c r="J63" s="8" t="n">
        <v>70.4</v>
      </c>
      <c r="K63" s="8" t="n">
        <v>76.8</v>
      </c>
      <c r="L63" s="8" t="n">
        <f aca="false">J63*0.6+K63*0.4</f>
        <v>72.96</v>
      </c>
    </row>
    <row r="64" customFormat="false" ht="14.25" hidden="false" customHeight="false" outlineLevel="0" collapsed="false">
      <c r="A64" s="1" t="n">
        <v>11</v>
      </c>
      <c r="B64" s="8" t="s">
        <v>389</v>
      </c>
      <c r="C64" s="8" t="s">
        <v>412</v>
      </c>
      <c r="D64" s="8" t="n">
        <v>68.6</v>
      </c>
      <c r="E64" s="8"/>
      <c r="F64" s="8" t="n">
        <v>68</v>
      </c>
      <c r="G64" s="8"/>
      <c r="H64" s="8" t="n">
        <v>68.3</v>
      </c>
      <c r="I64" s="8"/>
      <c r="J64" s="8" t="n">
        <v>68.3</v>
      </c>
      <c r="K64" s="8" t="n">
        <v>78.92</v>
      </c>
      <c r="L64" s="8" t="n">
        <f aca="false">J64*0.6+K64*0.4</f>
        <v>72.548</v>
      </c>
    </row>
    <row r="65" customFormat="false" ht="14.25" hidden="false" customHeight="false" outlineLevel="0" collapsed="false">
      <c r="A65" s="1" t="n">
        <v>3</v>
      </c>
      <c r="B65" s="8" t="s">
        <v>389</v>
      </c>
      <c r="C65" s="8" t="s">
        <v>413</v>
      </c>
      <c r="D65" s="8" t="n">
        <v>69</v>
      </c>
      <c r="E65" s="8"/>
      <c r="F65" s="8" t="n">
        <v>69.5</v>
      </c>
      <c r="G65" s="8"/>
      <c r="H65" s="8" t="n">
        <v>69.25</v>
      </c>
      <c r="I65" s="8"/>
      <c r="J65" s="8" t="n">
        <v>69.25</v>
      </c>
      <c r="K65" s="8" t="n">
        <v>77.4</v>
      </c>
      <c r="L65" s="8" t="n">
        <f aca="false">J65*0.6+K65*0.4</f>
        <v>72.51</v>
      </c>
    </row>
    <row r="66" customFormat="false" ht="14.25" hidden="false" customHeight="false" outlineLevel="0" collapsed="false">
      <c r="A66" s="1" t="n">
        <v>8</v>
      </c>
      <c r="B66" s="8" t="s">
        <v>389</v>
      </c>
      <c r="C66" s="8" t="s">
        <v>414</v>
      </c>
      <c r="D66" s="8" t="n">
        <v>77.4</v>
      </c>
      <c r="E66" s="8"/>
      <c r="F66" s="8" t="n">
        <v>60.5</v>
      </c>
      <c r="G66" s="8"/>
      <c r="H66" s="8" t="n">
        <v>68.95</v>
      </c>
      <c r="I66" s="8"/>
      <c r="J66" s="8" t="n">
        <v>68.95</v>
      </c>
      <c r="K66" s="8" t="n">
        <v>77</v>
      </c>
      <c r="L66" s="8" t="n">
        <f aca="false">J66*0.6+K66*0.4</f>
        <v>72.17</v>
      </c>
    </row>
    <row r="67" customFormat="false" ht="14.25" hidden="false" customHeight="false" outlineLevel="0" collapsed="false">
      <c r="A67" s="1" t="n">
        <v>19</v>
      </c>
      <c r="B67" s="8" t="s">
        <v>389</v>
      </c>
      <c r="C67" s="8" t="s">
        <v>415</v>
      </c>
      <c r="D67" s="8" t="n">
        <v>70.2</v>
      </c>
      <c r="E67" s="8"/>
      <c r="F67" s="8" t="n">
        <v>68</v>
      </c>
      <c r="G67" s="8"/>
      <c r="H67" s="8" t="n">
        <v>69.1</v>
      </c>
      <c r="I67" s="8"/>
      <c r="J67" s="8" t="n">
        <v>69.1</v>
      </c>
      <c r="K67" s="8" t="n">
        <v>76.4</v>
      </c>
      <c r="L67" s="8" t="n">
        <f aca="false">J67*0.6+K67*0.4</f>
        <v>72.02</v>
      </c>
    </row>
    <row r="68" customFormat="false" ht="14.25" hidden="false" customHeight="false" outlineLevel="0" collapsed="false">
      <c r="A68" s="1" t="n">
        <v>14</v>
      </c>
      <c r="B68" s="8" t="s">
        <v>389</v>
      </c>
      <c r="C68" s="8" t="s">
        <v>416</v>
      </c>
      <c r="D68" s="8" t="n">
        <v>69</v>
      </c>
      <c r="E68" s="8"/>
      <c r="F68" s="8" t="n">
        <v>67.5</v>
      </c>
      <c r="G68" s="8"/>
      <c r="H68" s="8" t="n">
        <v>68.25</v>
      </c>
      <c r="I68" s="8"/>
      <c r="J68" s="8" t="n">
        <v>68.25</v>
      </c>
      <c r="K68" s="8" t="n">
        <v>76.6</v>
      </c>
      <c r="L68" s="8" t="n">
        <f aca="false">J68*0.6+K68*0.4</f>
        <v>71.59</v>
      </c>
    </row>
    <row r="69" customFormat="false" ht="14.25" hidden="false" customHeight="false" outlineLevel="0" collapsed="false">
      <c r="A69" s="1" t="n">
        <v>18</v>
      </c>
      <c r="B69" s="8" t="s">
        <v>389</v>
      </c>
      <c r="C69" s="8" t="s">
        <v>417</v>
      </c>
      <c r="D69" s="8" t="n">
        <v>77.8</v>
      </c>
      <c r="E69" s="8"/>
      <c r="F69" s="8" t="n">
        <v>63</v>
      </c>
      <c r="G69" s="8"/>
      <c r="H69" s="8" t="n">
        <v>70.4</v>
      </c>
      <c r="I69" s="8"/>
      <c r="J69" s="8" t="n">
        <v>70.4</v>
      </c>
      <c r="K69" s="8" t="n">
        <v>73</v>
      </c>
      <c r="L69" s="8" t="n">
        <f aca="false">J69*0.6+K69*0.4</f>
        <v>71.44</v>
      </c>
    </row>
    <row r="70" customFormat="false" ht="14.25" hidden="false" customHeight="false" outlineLevel="0" collapsed="false">
      <c r="A70" s="1" t="n">
        <v>15</v>
      </c>
      <c r="B70" s="8" t="s">
        <v>389</v>
      </c>
      <c r="C70" s="8" t="s">
        <v>418</v>
      </c>
      <c r="D70" s="8" t="n">
        <v>73.2</v>
      </c>
      <c r="E70" s="8"/>
      <c r="F70" s="8" t="n">
        <v>64</v>
      </c>
      <c r="G70" s="8"/>
      <c r="H70" s="8" t="n">
        <v>68.6</v>
      </c>
      <c r="I70" s="8"/>
      <c r="J70" s="8" t="n">
        <v>68.6</v>
      </c>
      <c r="K70" s="8" t="n">
        <v>75.2</v>
      </c>
      <c r="L70" s="8" t="n">
        <f aca="false">J70*0.6+K70*0.4</f>
        <v>71.24</v>
      </c>
    </row>
    <row r="71" customFormat="false" ht="14.25" hidden="false" customHeight="false" outlineLevel="0" collapsed="false">
      <c r="A71" s="1" t="n">
        <v>21</v>
      </c>
      <c r="B71" s="8" t="s">
        <v>389</v>
      </c>
      <c r="C71" s="8" t="s">
        <v>419</v>
      </c>
      <c r="D71" s="8" t="n">
        <v>75</v>
      </c>
      <c r="E71" s="8"/>
      <c r="F71" s="8" t="n">
        <v>61.5</v>
      </c>
      <c r="G71" s="8"/>
      <c r="H71" s="8" t="n">
        <v>68.25</v>
      </c>
      <c r="I71" s="8"/>
      <c r="J71" s="8" t="n">
        <v>68.25</v>
      </c>
      <c r="K71" s="8" t="n">
        <v>74.4</v>
      </c>
      <c r="L71" s="8" t="n">
        <f aca="false">J71*0.6+K71*0.4</f>
        <v>70.71</v>
      </c>
    </row>
    <row r="72" customFormat="false" ht="14.25" hidden="false" customHeight="false" outlineLevel="0" collapsed="false">
      <c r="A72" s="1" t="n">
        <v>16</v>
      </c>
      <c r="B72" s="8" t="s">
        <v>389</v>
      </c>
      <c r="C72" s="8" t="s">
        <v>420</v>
      </c>
      <c r="D72" s="8" t="n">
        <v>75.2</v>
      </c>
      <c r="E72" s="8"/>
      <c r="F72" s="8" t="n">
        <v>63</v>
      </c>
      <c r="G72" s="8"/>
      <c r="H72" s="8" t="n">
        <v>69.1</v>
      </c>
      <c r="I72" s="8"/>
      <c r="J72" s="8" t="n">
        <v>69.1</v>
      </c>
      <c r="K72" s="8" t="n">
        <v>68.8</v>
      </c>
      <c r="L72" s="8" t="n">
        <f aca="false">J72*0.6+K72*0.4</f>
        <v>68.98</v>
      </c>
    </row>
    <row r="73" customFormat="false" ht="14.25" hidden="false" customHeight="false" outlineLevel="0" collapsed="false">
      <c r="A73" s="1" t="n">
        <v>188</v>
      </c>
      <c r="B73" s="8" t="s">
        <v>421</v>
      </c>
      <c r="C73" s="8" t="s">
        <v>422</v>
      </c>
      <c r="D73" s="8" t="n">
        <v>64</v>
      </c>
      <c r="E73" s="8"/>
      <c r="F73" s="8" t="n">
        <v>73.5</v>
      </c>
      <c r="G73" s="8"/>
      <c r="H73" s="8" t="n">
        <v>68.75</v>
      </c>
      <c r="I73" s="8"/>
      <c r="J73" s="8" t="n">
        <v>68.75</v>
      </c>
      <c r="K73" s="8" t="n">
        <v>86.8</v>
      </c>
      <c r="L73" s="8" t="n">
        <f aca="false">J73*0.6+K73*0.4</f>
        <v>75.97</v>
      </c>
    </row>
    <row r="74" customFormat="false" ht="14.25" hidden="false" customHeight="false" outlineLevel="0" collapsed="false">
      <c r="A74" s="1" t="n">
        <v>187</v>
      </c>
      <c r="B74" s="8" t="s">
        <v>421</v>
      </c>
      <c r="C74" s="8" t="s">
        <v>423</v>
      </c>
      <c r="D74" s="8" t="n">
        <v>76.8</v>
      </c>
      <c r="E74" s="8"/>
      <c r="F74" s="8" t="n">
        <v>61.5</v>
      </c>
      <c r="G74" s="8"/>
      <c r="H74" s="8" t="n">
        <v>69.15</v>
      </c>
      <c r="I74" s="8"/>
      <c r="J74" s="8" t="n">
        <v>69.15</v>
      </c>
      <c r="K74" s="8" t="n">
        <v>84.8</v>
      </c>
      <c r="L74" s="8" t="n">
        <f aca="false">J74*0.6+K74*0.4</f>
        <v>75.41</v>
      </c>
    </row>
    <row r="75" customFormat="false" ht="14.25" hidden="false" customHeight="false" outlineLevel="0" collapsed="false">
      <c r="A75" s="1" t="n">
        <v>195</v>
      </c>
      <c r="B75" s="8" t="s">
        <v>421</v>
      </c>
      <c r="C75" s="8" t="s">
        <v>424</v>
      </c>
      <c r="D75" s="8" t="n">
        <v>72.8</v>
      </c>
      <c r="E75" s="8"/>
      <c r="F75" s="8" t="n">
        <v>62.5</v>
      </c>
      <c r="G75" s="8"/>
      <c r="H75" s="8" t="n">
        <v>67.65</v>
      </c>
      <c r="I75" s="8"/>
      <c r="J75" s="8" t="n">
        <v>67.65</v>
      </c>
      <c r="K75" s="8" t="n">
        <v>86.4</v>
      </c>
      <c r="L75" s="8" t="n">
        <f aca="false">J75*0.6+K75*0.4</f>
        <v>75.15</v>
      </c>
    </row>
    <row r="76" customFormat="false" ht="14.25" hidden="false" customHeight="false" outlineLevel="0" collapsed="false">
      <c r="A76" s="1" t="n">
        <v>190</v>
      </c>
      <c r="B76" s="8" t="s">
        <v>421</v>
      </c>
      <c r="C76" s="8" t="s">
        <v>425</v>
      </c>
      <c r="D76" s="8" t="n">
        <v>73</v>
      </c>
      <c r="E76" s="8"/>
      <c r="F76" s="8" t="n">
        <v>64</v>
      </c>
      <c r="G76" s="8"/>
      <c r="H76" s="8" t="n">
        <v>68.5</v>
      </c>
      <c r="I76" s="8"/>
      <c r="J76" s="8" t="n">
        <v>68.5</v>
      </c>
      <c r="K76" s="8" t="n">
        <v>84</v>
      </c>
      <c r="L76" s="8" t="n">
        <f aca="false">J76*0.6+K76*0.4</f>
        <v>74.7</v>
      </c>
    </row>
    <row r="77" customFormat="false" ht="14.25" hidden="false" customHeight="false" outlineLevel="0" collapsed="false">
      <c r="A77" s="1" t="n">
        <v>177</v>
      </c>
      <c r="B77" s="8" t="s">
        <v>421</v>
      </c>
      <c r="C77" s="8" t="s">
        <v>426</v>
      </c>
      <c r="D77" s="8" t="n">
        <v>70.8</v>
      </c>
      <c r="E77" s="8"/>
      <c r="F77" s="8" t="n">
        <v>69.5</v>
      </c>
      <c r="G77" s="8"/>
      <c r="H77" s="8" t="n">
        <v>70.15</v>
      </c>
      <c r="I77" s="8"/>
      <c r="J77" s="8" t="n">
        <v>70.15</v>
      </c>
      <c r="K77" s="8" t="n">
        <v>81.4</v>
      </c>
      <c r="L77" s="8" t="n">
        <f aca="false">J77*0.6+K77*0.4</f>
        <v>74.65</v>
      </c>
    </row>
    <row r="78" customFormat="false" ht="14.25" hidden="false" customHeight="false" outlineLevel="0" collapsed="false">
      <c r="A78" s="1" t="n">
        <v>182</v>
      </c>
      <c r="B78" s="8" t="s">
        <v>421</v>
      </c>
      <c r="C78" s="8" t="s">
        <v>427</v>
      </c>
      <c r="D78" s="8" t="n">
        <v>71</v>
      </c>
      <c r="E78" s="8"/>
      <c r="F78" s="8" t="n">
        <v>64.5</v>
      </c>
      <c r="G78" s="8"/>
      <c r="H78" s="8" t="n">
        <v>67.75</v>
      </c>
      <c r="I78" s="8"/>
      <c r="J78" s="8" t="n">
        <v>67.75</v>
      </c>
      <c r="K78" s="8" t="n">
        <v>84.6</v>
      </c>
      <c r="L78" s="8" t="n">
        <f aca="false">J78*0.6+K78*0.4</f>
        <v>74.49</v>
      </c>
    </row>
    <row r="79" customFormat="false" ht="14.25" hidden="false" customHeight="false" outlineLevel="0" collapsed="false">
      <c r="A79" s="1" t="n">
        <v>176</v>
      </c>
      <c r="B79" s="8" t="s">
        <v>421</v>
      </c>
      <c r="C79" s="8" t="s">
        <v>428</v>
      </c>
      <c r="D79" s="8" t="n">
        <v>64.4</v>
      </c>
      <c r="E79" s="8"/>
      <c r="F79" s="8" t="n">
        <v>71</v>
      </c>
      <c r="G79" s="8"/>
      <c r="H79" s="8" t="n">
        <v>67.7</v>
      </c>
      <c r="I79" s="8"/>
      <c r="J79" s="8" t="n">
        <v>67.7</v>
      </c>
      <c r="K79" s="8" t="n">
        <v>83.4</v>
      </c>
      <c r="L79" s="8" t="n">
        <f aca="false">J79*0.6+K79*0.4</f>
        <v>73.98</v>
      </c>
    </row>
    <row r="80" customFormat="false" ht="14.25" hidden="false" customHeight="false" outlineLevel="0" collapsed="false">
      <c r="A80" s="1" t="n">
        <v>189</v>
      </c>
      <c r="B80" s="8" t="s">
        <v>421</v>
      </c>
      <c r="C80" s="8" t="s">
        <v>429</v>
      </c>
      <c r="D80" s="8" t="n">
        <v>70.8</v>
      </c>
      <c r="E80" s="8"/>
      <c r="F80" s="8" t="n">
        <v>67.5</v>
      </c>
      <c r="G80" s="8"/>
      <c r="H80" s="8" t="n">
        <v>69.15</v>
      </c>
      <c r="I80" s="8"/>
      <c r="J80" s="8" t="n">
        <v>69.15</v>
      </c>
      <c r="K80" s="8" t="n">
        <v>80.2</v>
      </c>
      <c r="L80" s="8" t="n">
        <f aca="false">J80*0.6+K80*0.4</f>
        <v>73.57</v>
      </c>
    </row>
    <row r="81" customFormat="false" ht="14.25" hidden="false" customHeight="false" outlineLevel="0" collapsed="false">
      <c r="A81" s="1" t="n">
        <v>178</v>
      </c>
      <c r="B81" s="8" t="s">
        <v>421</v>
      </c>
      <c r="C81" s="8" t="s">
        <v>430</v>
      </c>
      <c r="D81" s="8" t="n">
        <v>70</v>
      </c>
      <c r="E81" s="8"/>
      <c r="F81" s="8" t="n">
        <v>66.5</v>
      </c>
      <c r="G81" s="8"/>
      <c r="H81" s="8" t="n">
        <v>68.25</v>
      </c>
      <c r="I81" s="8"/>
      <c r="J81" s="8" t="n">
        <v>68.25</v>
      </c>
      <c r="K81" s="8" t="n">
        <v>80.6</v>
      </c>
      <c r="L81" s="8" t="n">
        <f aca="false">J81*0.6+K81*0.4</f>
        <v>73.19</v>
      </c>
    </row>
    <row r="82" customFormat="false" ht="14.25" hidden="false" customHeight="false" outlineLevel="0" collapsed="false">
      <c r="A82" s="1" t="n">
        <v>186</v>
      </c>
      <c r="B82" s="8" t="s">
        <v>421</v>
      </c>
      <c r="C82" s="8" t="s">
        <v>431</v>
      </c>
      <c r="D82" s="8" t="n">
        <v>71</v>
      </c>
      <c r="E82" s="8"/>
      <c r="F82" s="8" t="n">
        <v>66</v>
      </c>
      <c r="G82" s="8"/>
      <c r="H82" s="8" t="n">
        <v>68.5</v>
      </c>
      <c r="I82" s="8"/>
      <c r="J82" s="8" t="n">
        <v>68.5</v>
      </c>
      <c r="K82" s="8" t="n">
        <v>78.6</v>
      </c>
      <c r="L82" s="8" t="n">
        <f aca="false">J82*0.6+K82*0.4</f>
        <v>72.54</v>
      </c>
    </row>
    <row r="83" customFormat="false" ht="14.25" hidden="false" customHeight="false" outlineLevel="0" collapsed="false">
      <c r="A83" s="1" t="n">
        <v>191</v>
      </c>
      <c r="B83" s="8" t="s">
        <v>421</v>
      </c>
      <c r="C83" s="8" t="s">
        <v>432</v>
      </c>
      <c r="D83" s="8" t="n">
        <v>70.4</v>
      </c>
      <c r="E83" s="8"/>
      <c r="F83" s="8" t="n">
        <v>65</v>
      </c>
      <c r="G83" s="8"/>
      <c r="H83" s="8" t="n">
        <v>67.7</v>
      </c>
      <c r="I83" s="8"/>
      <c r="J83" s="8" t="n">
        <v>67.7</v>
      </c>
      <c r="K83" s="8" t="n">
        <v>76</v>
      </c>
      <c r="L83" s="8" t="n">
        <f aca="false">J83*0.6+K83*0.4</f>
        <v>71.02</v>
      </c>
    </row>
    <row r="84" customFormat="false" ht="14.25" hidden="false" customHeight="false" outlineLevel="0" collapsed="false">
      <c r="A84" s="1" t="n">
        <v>179</v>
      </c>
      <c r="B84" s="8" t="s">
        <v>421</v>
      </c>
      <c r="C84" s="8" t="s">
        <v>433</v>
      </c>
      <c r="D84" s="8" t="n">
        <v>65.2</v>
      </c>
      <c r="E84" s="8"/>
      <c r="F84" s="8" t="n">
        <v>70.5</v>
      </c>
      <c r="G84" s="8"/>
      <c r="H84" s="8" t="n">
        <v>67.85</v>
      </c>
      <c r="I84" s="8"/>
      <c r="J84" s="8" t="n">
        <v>67.85</v>
      </c>
      <c r="K84" s="8" t="n">
        <v>74.4</v>
      </c>
      <c r="L84" s="8" t="n">
        <f aca="false">J84*0.6+K84*0.4</f>
        <v>70.47</v>
      </c>
    </row>
    <row r="85" customFormat="false" ht="14.25" hidden="false" customHeight="false" outlineLevel="0" collapsed="false">
      <c r="A85" s="1" t="n">
        <v>45</v>
      </c>
      <c r="B85" s="8" t="s">
        <v>434</v>
      </c>
      <c r="C85" s="8" t="s">
        <v>435</v>
      </c>
      <c r="D85" s="8" t="n">
        <v>74.6</v>
      </c>
      <c r="E85" s="8"/>
      <c r="F85" s="8" t="n">
        <v>62.5</v>
      </c>
      <c r="G85" s="8"/>
      <c r="H85" s="8" t="n">
        <v>68.55</v>
      </c>
      <c r="I85" s="8"/>
      <c r="J85" s="8" t="n">
        <v>68.55</v>
      </c>
      <c r="K85" s="8" t="n">
        <v>81</v>
      </c>
      <c r="L85" s="8" t="n">
        <f aca="false">J85*0.6+K85*0.4</f>
        <v>73.53</v>
      </c>
    </row>
    <row r="86" customFormat="false" ht="14.25" hidden="false" customHeight="false" outlineLevel="0" collapsed="false">
      <c r="A86" s="1" t="n">
        <v>33</v>
      </c>
      <c r="B86" s="8" t="s">
        <v>434</v>
      </c>
      <c r="C86" s="8" t="s">
        <v>436</v>
      </c>
      <c r="D86" s="8" t="n">
        <v>75.6</v>
      </c>
      <c r="E86" s="8"/>
      <c r="F86" s="8" t="n">
        <v>60.5</v>
      </c>
      <c r="G86" s="8"/>
      <c r="H86" s="8" t="n">
        <v>68.05</v>
      </c>
      <c r="I86" s="8"/>
      <c r="J86" s="8" t="n">
        <v>68.05</v>
      </c>
      <c r="K86" s="8" t="n">
        <v>79.2</v>
      </c>
      <c r="L86" s="8" t="n">
        <f aca="false">J86*0.6+K86*0.4</f>
        <v>72.51</v>
      </c>
    </row>
    <row r="87" customFormat="false" ht="14.25" hidden="false" customHeight="false" outlineLevel="0" collapsed="false">
      <c r="A87" s="1" t="n">
        <v>55</v>
      </c>
      <c r="B87" s="8" t="s">
        <v>434</v>
      </c>
      <c r="C87" s="8" t="s">
        <v>437</v>
      </c>
      <c r="D87" s="8" t="n">
        <v>74.2</v>
      </c>
      <c r="E87" s="8"/>
      <c r="F87" s="8" t="n">
        <v>62</v>
      </c>
      <c r="G87" s="8"/>
      <c r="H87" s="8" t="n">
        <v>68.1</v>
      </c>
      <c r="I87" s="8"/>
      <c r="J87" s="8" t="n">
        <v>68.1</v>
      </c>
      <c r="K87" s="8" t="n">
        <v>78.8</v>
      </c>
      <c r="L87" s="8" t="n">
        <f aca="false">J87*0.6+K87*0.4</f>
        <v>72.38</v>
      </c>
    </row>
    <row r="88" customFormat="false" ht="14.25" hidden="false" customHeight="false" outlineLevel="0" collapsed="false">
      <c r="A88" s="1" t="n">
        <v>34</v>
      </c>
      <c r="B88" s="8" t="s">
        <v>434</v>
      </c>
      <c r="C88" s="8" t="s">
        <v>438</v>
      </c>
      <c r="D88" s="8" t="n">
        <v>68.6</v>
      </c>
      <c r="E88" s="8"/>
      <c r="F88" s="8" t="n">
        <v>63.5</v>
      </c>
      <c r="G88" s="8"/>
      <c r="H88" s="8" t="n">
        <v>66.05</v>
      </c>
      <c r="I88" s="8"/>
      <c r="J88" s="8" t="n">
        <v>66.05</v>
      </c>
      <c r="K88" s="8" t="n">
        <v>81</v>
      </c>
      <c r="L88" s="8" t="n">
        <f aca="false">J88*0.6+K88*0.4</f>
        <v>72.03</v>
      </c>
    </row>
    <row r="89" customFormat="false" ht="14.25" hidden="false" customHeight="false" outlineLevel="0" collapsed="false">
      <c r="A89" s="1" t="n">
        <v>50</v>
      </c>
      <c r="B89" s="8" t="s">
        <v>434</v>
      </c>
      <c r="C89" s="8" t="s">
        <v>439</v>
      </c>
      <c r="D89" s="8" t="n">
        <v>68</v>
      </c>
      <c r="E89" s="8"/>
      <c r="F89" s="8" t="n">
        <v>62</v>
      </c>
      <c r="G89" s="8"/>
      <c r="H89" s="8" t="n">
        <v>65</v>
      </c>
      <c r="I89" s="8"/>
      <c r="J89" s="8" t="n">
        <v>65</v>
      </c>
      <c r="K89" s="8" t="n">
        <v>81.8</v>
      </c>
      <c r="L89" s="8" t="n">
        <f aca="false">J89*0.6+K89*0.4</f>
        <v>71.72</v>
      </c>
    </row>
    <row r="90" customFormat="false" ht="14.25" hidden="false" customHeight="false" outlineLevel="0" collapsed="false">
      <c r="A90" s="1" t="n">
        <v>44</v>
      </c>
      <c r="B90" s="8" t="s">
        <v>434</v>
      </c>
      <c r="C90" s="8" t="s">
        <v>440</v>
      </c>
      <c r="D90" s="8" t="n">
        <v>69.6</v>
      </c>
      <c r="E90" s="8"/>
      <c r="F90" s="8" t="n">
        <v>62</v>
      </c>
      <c r="G90" s="8"/>
      <c r="H90" s="8" t="n">
        <v>65.8</v>
      </c>
      <c r="I90" s="8"/>
      <c r="J90" s="8" t="n">
        <v>65.8</v>
      </c>
      <c r="K90" s="8" t="n">
        <v>78.6</v>
      </c>
      <c r="L90" s="8" t="n">
        <f aca="false">J90*0.6+K90*0.4</f>
        <v>70.92</v>
      </c>
    </row>
    <row r="91" customFormat="false" ht="14.25" hidden="false" customHeight="false" outlineLevel="0" collapsed="false">
      <c r="A91" s="1" t="n">
        <v>48</v>
      </c>
      <c r="B91" s="8" t="s">
        <v>434</v>
      </c>
      <c r="C91" s="8" t="s">
        <v>441</v>
      </c>
      <c r="D91" s="8" t="n">
        <v>67.4</v>
      </c>
      <c r="E91" s="8"/>
      <c r="F91" s="8" t="n">
        <v>62.5</v>
      </c>
      <c r="G91" s="8"/>
      <c r="H91" s="8" t="n">
        <v>64.95</v>
      </c>
      <c r="I91" s="8"/>
      <c r="J91" s="8" t="n">
        <v>64.95</v>
      </c>
      <c r="K91" s="8" t="n">
        <v>79.4</v>
      </c>
      <c r="L91" s="8" t="n">
        <f aca="false">J91*0.6+K91*0.4</f>
        <v>70.73</v>
      </c>
    </row>
    <row r="92" customFormat="false" ht="14.25" hidden="false" customHeight="false" outlineLevel="0" collapsed="false">
      <c r="A92" s="1" t="n">
        <v>58</v>
      </c>
      <c r="B92" s="8" t="s">
        <v>434</v>
      </c>
      <c r="C92" s="8" t="s">
        <v>442</v>
      </c>
      <c r="D92" s="8" t="n">
        <v>70.6</v>
      </c>
      <c r="E92" s="8"/>
      <c r="F92" s="8" t="n">
        <v>61.5</v>
      </c>
      <c r="G92" s="8"/>
      <c r="H92" s="8" t="n">
        <v>66.05</v>
      </c>
      <c r="I92" s="8"/>
      <c r="J92" s="8" t="n">
        <v>66.05</v>
      </c>
      <c r="K92" s="8" t="n">
        <v>77.6</v>
      </c>
      <c r="L92" s="8" t="n">
        <f aca="false">J92*0.6+K92*0.4</f>
        <v>70.67</v>
      </c>
    </row>
    <row r="93" customFormat="false" ht="14.25" hidden="false" customHeight="false" outlineLevel="0" collapsed="false">
      <c r="A93" s="1" t="n">
        <v>37</v>
      </c>
      <c r="B93" s="8" t="s">
        <v>434</v>
      </c>
      <c r="C93" s="8" t="s">
        <v>443</v>
      </c>
      <c r="D93" s="8" t="n">
        <v>70.4</v>
      </c>
      <c r="E93" s="8"/>
      <c r="F93" s="8" t="n">
        <v>61.5</v>
      </c>
      <c r="G93" s="8"/>
      <c r="H93" s="8" t="n">
        <v>65.95</v>
      </c>
      <c r="I93" s="8"/>
      <c r="J93" s="8" t="n">
        <v>65.95</v>
      </c>
      <c r="K93" s="8" t="n">
        <v>76.2</v>
      </c>
      <c r="L93" s="8" t="n">
        <f aca="false">J93*0.6+K93*0.4</f>
        <v>70.05</v>
      </c>
    </row>
    <row r="94" customFormat="false" ht="14.25" hidden="false" customHeight="false" outlineLevel="0" collapsed="false">
      <c r="A94" s="1" t="n">
        <v>56</v>
      </c>
      <c r="B94" s="8" t="s">
        <v>434</v>
      </c>
      <c r="C94" s="8" t="s">
        <v>444</v>
      </c>
      <c r="D94" s="8" t="n">
        <v>67.4</v>
      </c>
      <c r="E94" s="8"/>
      <c r="F94" s="8" t="n">
        <v>60.5</v>
      </c>
      <c r="G94" s="8"/>
      <c r="H94" s="8" t="n">
        <v>63.95</v>
      </c>
      <c r="I94" s="8"/>
      <c r="J94" s="8" t="n">
        <v>63.95</v>
      </c>
      <c r="K94" s="8" t="n">
        <v>78.8</v>
      </c>
      <c r="L94" s="8" t="n">
        <f aca="false">J94*0.6+K94*0.4</f>
        <v>69.89</v>
      </c>
    </row>
    <row r="95" customFormat="false" ht="14.25" hidden="false" customHeight="false" outlineLevel="0" collapsed="false">
      <c r="A95" s="1" t="n">
        <v>35</v>
      </c>
      <c r="B95" s="8" t="s">
        <v>434</v>
      </c>
      <c r="C95" s="8" t="s">
        <v>445</v>
      </c>
      <c r="D95" s="8" t="n">
        <v>66.6</v>
      </c>
      <c r="E95" s="8"/>
      <c r="F95" s="8" t="n">
        <v>61</v>
      </c>
      <c r="G95" s="8"/>
      <c r="H95" s="8" t="n">
        <v>63.8</v>
      </c>
      <c r="I95" s="8"/>
      <c r="J95" s="8" t="n">
        <v>63.8</v>
      </c>
      <c r="K95" s="8" t="n">
        <v>79</v>
      </c>
      <c r="L95" s="8" t="n">
        <f aca="false">J95*0.6+K95*0.4</f>
        <v>69.88</v>
      </c>
    </row>
    <row r="96" customFormat="false" ht="14.25" hidden="false" customHeight="false" outlineLevel="0" collapsed="false">
      <c r="A96" s="1" t="n">
        <v>52</v>
      </c>
      <c r="B96" s="8" t="s">
        <v>434</v>
      </c>
      <c r="C96" s="8" t="s">
        <v>446</v>
      </c>
      <c r="D96" s="8" t="n">
        <v>66</v>
      </c>
      <c r="E96" s="8"/>
      <c r="F96" s="8" t="n">
        <v>64</v>
      </c>
      <c r="G96" s="8"/>
      <c r="H96" s="8" t="n">
        <v>65</v>
      </c>
      <c r="I96" s="8"/>
      <c r="J96" s="8" t="n">
        <v>65</v>
      </c>
      <c r="K96" s="8" t="n">
        <v>74.8</v>
      </c>
      <c r="L96" s="8" t="n">
        <f aca="false">J96*0.6+K96*0.4</f>
        <v>68.92</v>
      </c>
    </row>
    <row r="97" s="4" customFormat="true" ht="14.25" hidden="false" customHeight="false" outlineLevel="0" collapsed="false">
      <c r="A97" s="4" t="n">
        <v>237</v>
      </c>
      <c r="B97" s="9" t="s">
        <v>447</v>
      </c>
      <c r="C97" s="9" t="s">
        <v>448</v>
      </c>
      <c r="D97" s="9" t="n">
        <v>71.8</v>
      </c>
      <c r="E97" s="9"/>
      <c r="F97" s="9" t="n">
        <v>62.5</v>
      </c>
      <c r="G97" s="9"/>
      <c r="H97" s="9" t="n">
        <v>67.15</v>
      </c>
      <c r="I97" s="9"/>
      <c r="J97" s="9" t="n">
        <v>67.15</v>
      </c>
      <c r="K97" s="13" t="s">
        <v>13</v>
      </c>
      <c r="L97" s="13" t="s">
        <v>13</v>
      </c>
    </row>
    <row r="98" customFormat="false" ht="14.25" hidden="false" customHeight="false" outlineLevel="0" collapsed="false">
      <c r="A98" s="1" t="n">
        <v>252</v>
      </c>
      <c r="B98" s="8" t="s">
        <v>447</v>
      </c>
      <c r="C98" s="8" t="s">
        <v>449</v>
      </c>
      <c r="D98" s="8" t="n">
        <v>71.6</v>
      </c>
      <c r="E98" s="8"/>
      <c r="F98" s="8" t="n">
        <v>67</v>
      </c>
      <c r="G98" s="8"/>
      <c r="H98" s="8" t="n">
        <v>69.3</v>
      </c>
      <c r="I98" s="8"/>
      <c r="J98" s="8" t="n">
        <v>69.3</v>
      </c>
      <c r="K98" s="8" t="n">
        <v>84.4</v>
      </c>
      <c r="L98" s="8" t="n">
        <f aca="false">J98*0.6+K98*0.4</f>
        <v>75.34</v>
      </c>
    </row>
    <row r="99" customFormat="false" ht="14.25" hidden="false" customHeight="false" outlineLevel="0" collapsed="false">
      <c r="A99" s="1" t="n">
        <v>236</v>
      </c>
      <c r="B99" s="8" t="s">
        <v>447</v>
      </c>
      <c r="C99" s="8" t="s">
        <v>450</v>
      </c>
      <c r="D99" s="8" t="n">
        <v>71.4</v>
      </c>
      <c r="E99" s="8"/>
      <c r="F99" s="8" t="n">
        <v>66</v>
      </c>
      <c r="G99" s="8"/>
      <c r="H99" s="8" t="n">
        <v>68.7</v>
      </c>
      <c r="I99" s="8"/>
      <c r="J99" s="8" t="n">
        <v>68.7</v>
      </c>
      <c r="K99" s="8" t="n">
        <v>82.2</v>
      </c>
      <c r="L99" s="8" t="n">
        <f aca="false">J99*0.6+K99*0.4</f>
        <v>74.1</v>
      </c>
    </row>
    <row r="100" customFormat="false" ht="14.25" hidden="false" customHeight="false" outlineLevel="0" collapsed="false">
      <c r="A100" s="1" t="n">
        <v>259</v>
      </c>
      <c r="B100" s="8" t="s">
        <v>447</v>
      </c>
      <c r="C100" s="8" t="s">
        <v>451</v>
      </c>
      <c r="D100" s="8" t="n">
        <v>69.2</v>
      </c>
      <c r="E100" s="8"/>
      <c r="F100" s="8" t="n">
        <v>72</v>
      </c>
      <c r="G100" s="8"/>
      <c r="H100" s="8" t="n">
        <v>70.6</v>
      </c>
      <c r="I100" s="8"/>
      <c r="J100" s="8" t="n">
        <v>70.6</v>
      </c>
      <c r="K100" s="8" t="n">
        <v>78.4</v>
      </c>
      <c r="L100" s="8" t="n">
        <f aca="false">J100*0.6+K100*0.4</f>
        <v>73.72</v>
      </c>
    </row>
    <row r="101" customFormat="false" ht="14.25" hidden="false" customHeight="false" outlineLevel="0" collapsed="false">
      <c r="A101" s="1" t="n">
        <v>238</v>
      </c>
      <c r="B101" s="8" t="s">
        <v>447</v>
      </c>
      <c r="C101" s="8" t="s">
        <v>452</v>
      </c>
      <c r="D101" s="8" t="n">
        <v>66.8</v>
      </c>
      <c r="E101" s="8"/>
      <c r="F101" s="8" t="n">
        <v>71</v>
      </c>
      <c r="G101" s="8"/>
      <c r="H101" s="8" t="n">
        <v>68.9</v>
      </c>
      <c r="I101" s="8"/>
      <c r="J101" s="8" t="n">
        <v>68.9</v>
      </c>
      <c r="K101" s="8" t="n">
        <v>80.6</v>
      </c>
      <c r="L101" s="8" t="n">
        <f aca="false">J101*0.6+K101*0.4</f>
        <v>73.58</v>
      </c>
    </row>
    <row r="102" customFormat="false" ht="14.25" hidden="false" customHeight="false" outlineLevel="0" collapsed="false">
      <c r="A102" s="1" t="n">
        <v>258</v>
      </c>
      <c r="B102" s="8" t="s">
        <v>447</v>
      </c>
      <c r="C102" s="8" t="s">
        <v>453</v>
      </c>
      <c r="D102" s="8" t="n">
        <v>69</v>
      </c>
      <c r="E102" s="8"/>
      <c r="F102" s="8" t="n">
        <v>68.5</v>
      </c>
      <c r="G102" s="8"/>
      <c r="H102" s="8" t="n">
        <v>68.75</v>
      </c>
      <c r="I102" s="8"/>
      <c r="J102" s="8" t="n">
        <v>68.75</v>
      </c>
      <c r="K102" s="8" t="n">
        <v>79.4</v>
      </c>
      <c r="L102" s="8" t="n">
        <f aca="false">J102*0.6+K102*0.4</f>
        <v>73.01</v>
      </c>
    </row>
    <row r="103" customFormat="false" ht="14.25" hidden="false" customHeight="false" outlineLevel="0" collapsed="false">
      <c r="A103" s="1" t="n">
        <v>255</v>
      </c>
      <c r="B103" s="8" t="s">
        <v>447</v>
      </c>
      <c r="C103" s="8" t="s">
        <v>454</v>
      </c>
      <c r="D103" s="8" t="n">
        <v>69.4</v>
      </c>
      <c r="E103" s="8"/>
      <c r="F103" s="8" t="n">
        <v>64.5</v>
      </c>
      <c r="G103" s="8"/>
      <c r="H103" s="8" t="n">
        <v>66.95</v>
      </c>
      <c r="I103" s="8"/>
      <c r="J103" s="8" t="n">
        <v>66.95</v>
      </c>
      <c r="K103" s="8" t="n">
        <v>81.8</v>
      </c>
      <c r="L103" s="8" t="n">
        <f aca="false">J103*0.6+K103*0.4</f>
        <v>72.89</v>
      </c>
    </row>
    <row r="104" customFormat="false" ht="14.25" hidden="false" customHeight="false" outlineLevel="0" collapsed="false">
      <c r="A104" s="1" t="n">
        <v>240</v>
      </c>
      <c r="B104" s="8" t="s">
        <v>447</v>
      </c>
      <c r="C104" s="8" t="s">
        <v>455</v>
      </c>
      <c r="D104" s="8" t="n">
        <v>74</v>
      </c>
      <c r="E104" s="8"/>
      <c r="F104" s="8" t="n">
        <v>62.5</v>
      </c>
      <c r="G104" s="8"/>
      <c r="H104" s="8" t="n">
        <v>68.25</v>
      </c>
      <c r="I104" s="8"/>
      <c r="J104" s="8" t="n">
        <v>68.25</v>
      </c>
      <c r="K104" s="8" t="n">
        <v>79.8</v>
      </c>
      <c r="L104" s="8" t="n">
        <f aca="false">J104*0.6+K104*0.4</f>
        <v>72.87</v>
      </c>
    </row>
    <row r="105" customFormat="false" ht="14.25" hidden="false" customHeight="false" outlineLevel="0" collapsed="false">
      <c r="A105" s="1" t="n">
        <v>257</v>
      </c>
      <c r="B105" s="8" t="s">
        <v>447</v>
      </c>
      <c r="C105" s="8" t="s">
        <v>456</v>
      </c>
      <c r="D105" s="8" t="n">
        <v>70.6</v>
      </c>
      <c r="E105" s="8"/>
      <c r="F105" s="8" t="n">
        <v>69</v>
      </c>
      <c r="G105" s="8"/>
      <c r="H105" s="8" t="n">
        <v>69.8</v>
      </c>
      <c r="I105" s="8"/>
      <c r="J105" s="8" t="n">
        <v>69.8</v>
      </c>
      <c r="K105" s="8" t="n">
        <v>77.4</v>
      </c>
      <c r="L105" s="8" t="n">
        <f aca="false">J105*0.6+K105*0.4</f>
        <v>72.84</v>
      </c>
    </row>
    <row r="106" customFormat="false" ht="14.25" hidden="false" customHeight="false" outlineLevel="0" collapsed="false">
      <c r="A106" s="1" t="n">
        <v>256</v>
      </c>
      <c r="B106" s="8" t="s">
        <v>447</v>
      </c>
      <c r="C106" s="8" t="s">
        <v>457</v>
      </c>
      <c r="D106" s="8" t="n">
        <v>68.8</v>
      </c>
      <c r="E106" s="8"/>
      <c r="F106" s="8" t="n">
        <v>67.5</v>
      </c>
      <c r="G106" s="8"/>
      <c r="H106" s="8" t="n">
        <v>68.15</v>
      </c>
      <c r="I106" s="8"/>
      <c r="J106" s="8" t="n">
        <v>68.15</v>
      </c>
      <c r="K106" s="8" t="n">
        <v>78.8</v>
      </c>
      <c r="L106" s="8" t="n">
        <f aca="false">J106*0.6+K106*0.4</f>
        <v>72.41</v>
      </c>
    </row>
    <row r="107" customFormat="false" ht="14.25" hidden="false" customHeight="false" outlineLevel="0" collapsed="false">
      <c r="A107" s="1" t="n">
        <v>247</v>
      </c>
      <c r="B107" s="8" t="s">
        <v>447</v>
      </c>
      <c r="C107" s="8" t="s">
        <v>458</v>
      </c>
      <c r="D107" s="8" t="n">
        <v>75.6</v>
      </c>
      <c r="E107" s="8"/>
      <c r="F107" s="8" t="n">
        <v>65</v>
      </c>
      <c r="G107" s="8"/>
      <c r="H107" s="8" t="n">
        <v>70.3</v>
      </c>
      <c r="I107" s="8"/>
      <c r="J107" s="8" t="n">
        <v>70.3</v>
      </c>
      <c r="K107" s="8" t="n">
        <v>74</v>
      </c>
      <c r="L107" s="8" t="n">
        <f aca="false">J107*0.6+K107*0.4</f>
        <v>71.78</v>
      </c>
    </row>
    <row r="108" customFormat="false" ht="14.25" hidden="false" customHeight="false" outlineLevel="0" collapsed="false">
      <c r="A108" s="1" t="n">
        <v>245</v>
      </c>
      <c r="B108" s="8" t="s">
        <v>447</v>
      </c>
      <c r="C108" s="8" t="s">
        <v>459</v>
      </c>
      <c r="D108" s="8" t="n">
        <v>73.8</v>
      </c>
      <c r="E108" s="8"/>
      <c r="F108" s="8" t="n">
        <v>59.5</v>
      </c>
      <c r="G108" s="8"/>
      <c r="H108" s="8" t="n">
        <v>66.65</v>
      </c>
      <c r="I108" s="8"/>
      <c r="J108" s="8" t="n">
        <v>66.65</v>
      </c>
      <c r="K108" s="8" t="n">
        <v>79.4</v>
      </c>
      <c r="L108" s="8" t="n">
        <f aca="false">J108*0.6+K108*0.4</f>
        <v>71.75</v>
      </c>
    </row>
    <row r="109" customFormat="false" ht="14.25" hidden="false" customHeight="false" outlineLevel="0" collapsed="false">
      <c r="A109" s="1" t="n">
        <v>263</v>
      </c>
      <c r="B109" s="8" t="s">
        <v>447</v>
      </c>
      <c r="C109" s="8" t="s">
        <v>460</v>
      </c>
      <c r="D109" s="8" t="n">
        <v>69.8</v>
      </c>
      <c r="E109" s="8" t="n">
        <v>2.5</v>
      </c>
      <c r="F109" s="8" t="n">
        <v>60.5</v>
      </c>
      <c r="G109" s="8" t="n">
        <v>2.5</v>
      </c>
      <c r="H109" s="8" t="n">
        <v>65.15</v>
      </c>
      <c r="I109" s="8" t="n">
        <v>2.5</v>
      </c>
      <c r="J109" s="8" t="n">
        <v>67.65</v>
      </c>
      <c r="K109" s="8" t="n">
        <v>77.6</v>
      </c>
      <c r="L109" s="8" t="n">
        <f aca="false">J109*0.6+K109*0.4</f>
        <v>71.63</v>
      </c>
    </row>
    <row r="110" customFormat="false" ht="14.25" hidden="false" customHeight="false" outlineLevel="0" collapsed="false">
      <c r="A110" s="1" t="n">
        <v>262</v>
      </c>
      <c r="B110" s="8" t="s">
        <v>447</v>
      </c>
      <c r="C110" s="8" t="s">
        <v>461</v>
      </c>
      <c r="D110" s="8" t="n">
        <v>68</v>
      </c>
      <c r="E110" s="8"/>
      <c r="F110" s="8" t="n">
        <v>64.5</v>
      </c>
      <c r="G110" s="8"/>
      <c r="H110" s="8" t="n">
        <v>66.25</v>
      </c>
      <c r="I110" s="8"/>
      <c r="J110" s="8" t="n">
        <v>66.25</v>
      </c>
      <c r="K110" s="8" t="n">
        <v>79.4</v>
      </c>
      <c r="L110" s="8" t="n">
        <f aca="false">J110*0.6+K110*0.4</f>
        <v>71.51</v>
      </c>
    </row>
    <row r="111" customFormat="false" ht="14.25" hidden="false" customHeight="false" outlineLevel="0" collapsed="false">
      <c r="A111" s="1" t="n">
        <v>246</v>
      </c>
      <c r="B111" s="8" t="s">
        <v>447</v>
      </c>
      <c r="C111" s="8" t="s">
        <v>462</v>
      </c>
      <c r="D111" s="8" t="n">
        <v>67.2</v>
      </c>
      <c r="E111" s="8"/>
      <c r="F111" s="8" t="n">
        <v>65.5</v>
      </c>
      <c r="G111" s="8"/>
      <c r="H111" s="8" t="n">
        <v>66.35</v>
      </c>
      <c r="I111" s="8"/>
      <c r="J111" s="8" t="n">
        <v>66.35</v>
      </c>
      <c r="K111" s="8" t="n">
        <v>79.2</v>
      </c>
      <c r="L111" s="8" t="n">
        <f aca="false">J111*0.6+K111*0.4</f>
        <v>71.49</v>
      </c>
    </row>
    <row r="112" customFormat="false" ht="14.25" hidden="false" customHeight="false" outlineLevel="0" collapsed="false">
      <c r="A112" s="1" t="n">
        <v>264</v>
      </c>
      <c r="B112" s="8" t="s">
        <v>447</v>
      </c>
      <c r="C112" s="8" t="s">
        <v>463</v>
      </c>
      <c r="D112" s="8" t="n">
        <v>67.6</v>
      </c>
      <c r="E112" s="8"/>
      <c r="F112" s="8" t="n">
        <v>65</v>
      </c>
      <c r="G112" s="8"/>
      <c r="H112" s="8" t="n">
        <v>66.3</v>
      </c>
      <c r="I112" s="8"/>
      <c r="J112" s="8" t="n">
        <v>66.3</v>
      </c>
      <c r="K112" s="8" t="n">
        <v>79</v>
      </c>
      <c r="L112" s="8" t="n">
        <f aca="false">J112*0.6+K112*0.4</f>
        <v>71.38</v>
      </c>
    </row>
    <row r="113" customFormat="false" ht="14.25" hidden="false" customHeight="false" outlineLevel="0" collapsed="false">
      <c r="A113" s="1" t="n">
        <v>239</v>
      </c>
      <c r="B113" s="8" t="s">
        <v>447</v>
      </c>
      <c r="C113" s="8" t="s">
        <v>464</v>
      </c>
      <c r="D113" s="8" t="n">
        <v>73.8</v>
      </c>
      <c r="E113" s="8"/>
      <c r="F113" s="8" t="n">
        <v>58.5</v>
      </c>
      <c r="G113" s="8"/>
      <c r="H113" s="8" t="n">
        <v>66.15</v>
      </c>
      <c r="I113" s="8"/>
      <c r="J113" s="8" t="n">
        <v>66.15</v>
      </c>
      <c r="K113" s="8" t="n">
        <v>78.6</v>
      </c>
      <c r="L113" s="8" t="n">
        <f aca="false">J113*0.6+K113*0.4</f>
        <v>71.13</v>
      </c>
    </row>
    <row r="114" customFormat="false" ht="14.25" hidden="false" customHeight="false" outlineLevel="0" collapsed="false">
      <c r="A114" s="1" t="n">
        <v>244</v>
      </c>
      <c r="B114" s="8" t="s">
        <v>447</v>
      </c>
      <c r="C114" s="8" t="s">
        <v>465</v>
      </c>
      <c r="D114" s="8" t="n">
        <v>70.2</v>
      </c>
      <c r="E114" s="8"/>
      <c r="F114" s="8" t="n">
        <v>63</v>
      </c>
      <c r="G114" s="8"/>
      <c r="H114" s="8" t="n">
        <v>66.6</v>
      </c>
      <c r="I114" s="8"/>
      <c r="J114" s="8" t="n">
        <v>66.6</v>
      </c>
      <c r="K114" s="8" t="n">
        <v>77.2</v>
      </c>
      <c r="L114" s="8" t="n">
        <f aca="false">J114*0.6+K114*0.4</f>
        <v>70.84</v>
      </c>
    </row>
    <row r="115" customFormat="false" ht="14.25" hidden="false" customHeight="false" outlineLevel="0" collapsed="false">
      <c r="A115" s="1" t="n">
        <v>253</v>
      </c>
      <c r="B115" s="8" t="s">
        <v>447</v>
      </c>
      <c r="C115" s="8" t="s">
        <v>466</v>
      </c>
      <c r="D115" s="8" t="n">
        <v>66.8</v>
      </c>
      <c r="E115" s="8"/>
      <c r="F115" s="8" t="n">
        <v>66.5</v>
      </c>
      <c r="G115" s="8"/>
      <c r="H115" s="8" t="n">
        <v>66.65</v>
      </c>
      <c r="I115" s="8"/>
      <c r="J115" s="8" t="n">
        <v>66.65</v>
      </c>
      <c r="K115" s="8" t="n">
        <v>75.8</v>
      </c>
      <c r="L115" s="8" t="n">
        <f aca="false">J115*0.6+K115*0.4</f>
        <v>70.31</v>
      </c>
    </row>
    <row r="116" customFormat="false" ht="14.25" hidden="false" customHeight="false" outlineLevel="0" collapsed="false">
      <c r="A116" s="1" t="n">
        <v>241</v>
      </c>
      <c r="B116" s="8" t="s">
        <v>447</v>
      </c>
      <c r="C116" s="8" t="s">
        <v>467</v>
      </c>
      <c r="D116" s="8" t="n">
        <v>68.6</v>
      </c>
      <c r="E116" s="8"/>
      <c r="F116" s="8" t="n">
        <v>66.5</v>
      </c>
      <c r="G116" s="8"/>
      <c r="H116" s="8" t="n">
        <v>67.55</v>
      </c>
      <c r="I116" s="8"/>
      <c r="J116" s="8" t="n">
        <v>67.55</v>
      </c>
      <c r="K116" s="8" t="n">
        <v>74.4</v>
      </c>
      <c r="L116" s="8" t="n">
        <f aca="false">J116*0.6+K116*0.4</f>
        <v>70.29</v>
      </c>
    </row>
    <row r="117" customFormat="false" ht="14.25" hidden="false" customHeight="false" outlineLevel="0" collapsed="false">
      <c r="A117" s="1" t="n">
        <v>248</v>
      </c>
      <c r="B117" s="8" t="s">
        <v>447</v>
      </c>
      <c r="C117" s="8" t="s">
        <v>468</v>
      </c>
      <c r="D117" s="8" t="n">
        <v>69.2</v>
      </c>
      <c r="E117" s="8"/>
      <c r="F117" s="8" t="n">
        <v>66</v>
      </c>
      <c r="G117" s="8"/>
      <c r="H117" s="8" t="n">
        <v>67.6</v>
      </c>
      <c r="I117" s="8"/>
      <c r="J117" s="8" t="n">
        <v>67.6</v>
      </c>
      <c r="K117" s="8" t="n">
        <v>74</v>
      </c>
      <c r="L117" s="8" t="n">
        <f aca="false">J117*0.6+K117*0.4</f>
        <v>70.16</v>
      </c>
    </row>
    <row r="118" customFormat="false" ht="14.25" hidden="false" customHeight="false" outlineLevel="0" collapsed="false">
      <c r="A118" s="1" t="n">
        <v>251</v>
      </c>
      <c r="B118" s="8" t="s">
        <v>447</v>
      </c>
      <c r="C118" s="8" t="s">
        <v>469</v>
      </c>
      <c r="D118" s="8" t="n">
        <v>70</v>
      </c>
      <c r="E118" s="8"/>
      <c r="F118" s="8" t="n">
        <v>63</v>
      </c>
      <c r="G118" s="8"/>
      <c r="H118" s="8" t="n">
        <v>66.5</v>
      </c>
      <c r="I118" s="8"/>
      <c r="J118" s="8" t="n">
        <v>66.5</v>
      </c>
      <c r="K118" s="8" t="n">
        <v>75.6</v>
      </c>
      <c r="L118" s="8" t="n">
        <f aca="false">J118*0.6+K118*0.4</f>
        <v>70.14</v>
      </c>
    </row>
    <row r="119" customFormat="false" ht="14.25" hidden="false" customHeight="false" outlineLevel="0" collapsed="false">
      <c r="A119" s="1" t="n">
        <v>254</v>
      </c>
      <c r="B119" s="8" t="s">
        <v>447</v>
      </c>
      <c r="C119" s="8" t="s">
        <v>470</v>
      </c>
      <c r="D119" s="8" t="n">
        <v>64.4</v>
      </c>
      <c r="E119" s="8"/>
      <c r="F119" s="8" t="n">
        <v>66.5</v>
      </c>
      <c r="G119" s="8"/>
      <c r="H119" s="8" t="n">
        <v>65.45</v>
      </c>
      <c r="I119" s="8"/>
      <c r="J119" s="8" t="n">
        <v>65.45</v>
      </c>
      <c r="K119" s="8" t="n">
        <v>76.8</v>
      </c>
      <c r="L119" s="8" t="n">
        <f aca="false">J119*0.6+K119*0.4</f>
        <v>69.99</v>
      </c>
    </row>
    <row r="120" customFormat="false" ht="14.25" hidden="false" customHeight="false" outlineLevel="0" collapsed="false">
      <c r="A120" s="1" t="n">
        <v>261</v>
      </c>
      <c r="B120" s="8" t="s">
        <v>447</v>
      </c>
      <c r="C120" s="8" t="s">
        <v>471</v>
      </c>
      <c r="D120" s="8" t="n">
        <v>68</v>
      </c>
      <c r="E120" s="8"/>
      <c r="F120" s="8" t="n">
        <v>65.5</v>
      </c>
      <c r="G120" s="8"/>
      <c r="H120" s="8" t="n">
        <v>66.75</v>
      </c>
      <c r="I120" s="8"/>
      <c r="J120" s="8" t="n">
        <v>66.75</v>
      </c>
      <c r="K120" s="8" t="n">
        <v>74.4</v>
      </c>
      <c r="L120" s="8" t="n">
        <f aca="false">J120*0.6+K120*0.4</f>
        <v>69.81</v>
      </c>
    </row>
    <row r="121" customFormat="false" ht="14.25" hidden="false" customHeight="false" outlineLevel="0" collapsed="false">
      <c r="A121" s="1" t="n">
        <v>249</v>
      </c>
      <c r="B121" s="8" t="s">
        <v>447</v>
      </c>
      <c r="C121" s="8" t="s">
        <v>472</v>
      </c>
      <c r="D121" s="8" t="n">
        <v>66.6</v>
      </c>
      <c r="E121" s="8"/>
      <c r="F121" s="8" t="n">
        <v>66</v>
      </c>
      <c r="G121" s="8"/>
      <c r="H121" s="8" t="n">
        <v>66.3</v>
      </c>
      <c r="I121" s="8"/>
      <c r="J121" s="8" t="n">
        <v>66.3</v>
      </c>
      <c r="K121" s="8" t="n">
        <v>74.6</v>
      </c>
      <c r="L121" s="8" t="n">
        <f aca="false">J121*0.6+K121*0.4</f>
        <v>69.62</v>
      </c>
    </row>
    <row r="122" customFormat="false" ht="14.25" hidden="false" customHeight="false" outlineLevel="0" collapsed="false">
      <c r="A122" s="1" t="n">
        <v>242</v>
      </c>
      <c r="B122" s="8" t="s">
        <v>447</v>
      </c>
      <c r="C122" s="8" t="s">
        <v>473</v>
      </c>
      <c r="D122" s="8" t="n">
        <v>70.8</v>
      </c>
      <c r="E122" s="8"/>
      <c r="F122" s="8" t="n">
        <v>62</v>
      </c>
      <c r="G122" s="8"/>
      <c r="H122" s="8" t="n">
        <v>66.4</v>
      </c>
      <c r="I122" s="8"/>
      <c r="J122" s="8" t="n">
        <v>66.4</v>
      </c>
      <c r="K122" s="8" t="n">
        <v>74</v>
      </c>
      <c r="L122" s="8" t="n">
        <f aca="false">J122*0.6+K122*0.4</f>
        <v>69.44</v>
      </c>
    </row>
    <row r="123" customFormat="false" ht="14.25" hidden="false" customHeight="false" outlineLevel="0" collapsed="false">
      <c r="A123" s="1" t="n">
        <v>235</v>
      </c>
      <c r="B123" s="8" t="s">
        <v>447</v>
      </c>
      <c r="C123" s="8" t="s">
        <v>474</v>
      </c>
      <c r="D123" s="8" t="n">
        <v>74.4</v>
      </c>
      <c r="E123" s="8"/>
      <c r="F123" s="8" t="n">
        <v>60</v>
      </c>
      <c r="G123" s="8"/>
      <c r="H123" s="8" t="n">
        <v>67.2</v>
      </c>
      <c r="I123" s="8"/>
      <c r="J123" s="8" t="n">
        <v>67.2</v>
      </c>
      <c r="K123" s="8" t="n">
        <v>70.8</v>
      </c>
      <c r="L123" s="8" t="n">
        <f aca="false">J123*0.6+K123*0.4</f>
        <v>68.64</v>
      </c>
    </row>
    <row r="124" customFormat="false" ht="14.25" hidden="false" customHeight="false" outlineLevel="0" collapsed="false">
      <c r="A124" s="1" t="n">
        <v>260</v>
      </c>
      <c r="B124" s="8" t="s">
        <v>447</v>
      </c>
      <c r="C124" s="8" t="s">
        <v>475</v>
      </c>
      <c r="D124" s="8" t="n">
        <v>64.4</v>
      </c>
      <c r="E124" s="8"/>
      <c r="F124" s="8" t="n">
        <v>66.5</v>
      </c>
      <c r="G124" s="8"/>
      <c r="H124" s="8" t="n">
        <v>65.45</v>
      </c>
      <c r="I124" s="8"/>
      <c r="J124" s="8" t="n">
        <v>65.45</v>
      </c>
      <c r="K124" s="8" t="n">
        <v>73.2</v>
      </c>
      <c r="L124" s="8" t="n">
        <f aca="false">J124*0.6+K124*0.4</f>
        <v>68.55</v>
      </c>
    </row>
    <row r="125" customFormat="false" ht="14.25" hidden="false" customHeight="false" outlineLevel="0" collapsed="false">
      <c r="A125" s="1" t="n">
        <v>250</v>
      </c>
      <c r="B125" s="8" t="s">
        <v>447</v>
      </c>
      <c r="C125" s="8" t="s">
        <v>476</v>
      </c>
      <c r="D125" s="8" t="n">
        <v>71.4</v>
      </c>
      <c r="E125" s="8"/>
      <c r="F125" s="8" t="n">
        <v>60</v>
      </c>
      <c r="G125" s="8"/>
      <c r="H125" s="8" t="n">
        <v>65.7</v>
      </c>
      <c r="I125" s="8"/>
      <c r="J125" s="8" t="n">
        <v>65.7</v>
      </c>
      <c r="K125" s="8" t="n">
        <v>72.6</v>
      </c>
      <c r="L125" s="8" t="n">
        <f aca="false">J125*0.6+K125*0.4</f>
        <v>68.46</v>
      </c>
    </row>
    <row r="126" customFormat="false" ht="14.25" hidden="false" customHeight="false" outlineLevel="0" collapsed="false">
      <c r="A126" s="1" t="n">
        <v>243</v>
      </c>
      <c r="B126" s="8" t="s">
        <v>447</v>
      </c>
      <c r="C126" s="8" t="s">
        <v>477</v>
      </c>
      <c r="D126" s="8" t="n">
        <v>66.4</v>
      </c>
      <c r="E126" s="8"/>
      <c r="F126" s="8" t="n">
        <v>64.5</v>
      </c>
      <c r="G126" s="8"/>
      <c r="H126" s="8" t="n">
        <v>65.45</v>
      </c>
      <c r="I126" s="8"/>
      <c r="J126" s="8" t="n">
        <v>65.45</v>
      </c>
      <c r="K126" s="8" t="n">
        <v>69.2</v>
      </c>
      <c r="L126" s="8" t="n">
        <f aca="false">J126*0.6+K126*0.4</f>
        <v>66.95</v>
      </c>
    </row>
    <row r="127" customFormat="false" ht="14.25" hidden="false" customHeight="false" outlineLevel="0" collapsed="false">
      <c r="A127" s="1" t="n">
        <v>185</v>
      </c>
      <c r="B127" s="8" t="s">
        <v>478</v>
      </c>
      <c r="C127" s="8" t="s">
        <v>479</v>
      </c>
      <c r="D127" s="8" t="n">
        <v>63.2</v>
      </c>
      <c r="E127" s="8"/>
      <c r="F127" s="8" t="n">
        <v>66</v>
      </c>
      <c r="G127" s="8"/>
      <c r="H127" s="8" t="n">
        <v>64.6</v>
      </c>
      <c r="I127" s="8"/>
      <c r="J127" s="8" t="n">
        <v>64.6</v>
      </c>
      <c r="K127" s="8" t="n">
        <v>85</v>
      </c>
      <c r="L127" s="8" t="n">
        <f aca="false">J127*0.6+K127*0.4</f>
        <v>72.76</v>
      </c>
    </row>
    <row r="128" customFormat="false" ht="14.25" hidden="false" customHeight="false" outlineLevel="0" collapsed="false">
      <c r="A128" s="1" t="n">
        <v>199</v>
      </c>
      <c r="B128" s="8" t="s">
        <v>478</v>
      </c>
      <c r="C128" s="8" t="s">
        <v>480</v>
      </c>
      <c r="D128" s="8" t="n">
        <v>66.6</v>
      </c>
      <c r="E128" s="8"/>
      <c r="F128" s="8" t="n">
        <v>60</v>
      </c>
      <c r="G128" s="8"/>
      <c r="H128" s="8" t="n">
        <v>63.3</v>
      </c>
      <c r="I128" s="8"/>
      <c r="J128" s="8" t="n">
        <v>63.3</v>
      </c>
      <c r="K128" s="8" t="n">
        <v>84.4</v>
      </c>
      <c r="L128" s="8" t="n">
        <f aca="false">J128*0.6+K128*0.4</f>
        <v>71.74</v>
      </c>
    </row>
    <row r="129" customFormat="false" ht="14.25" hidden="false" customHeight="false" outlineLevel="0" collapsed="false">
      <c r="A129" s="1" t="n">
        <v>193</v>
      </c>
      <c r="B129" s="8" t="s">
        <v>478</v>
      </c>
      <c r="C129" s="8" t="s">
        <v>481</v>
      </c>
      <c r="D129" s="8" t="n">
        <v>58.8</v>
      </c>
      <c r="E129" s="8"/>
      <c r="F129" s="8" t="n">
        <v>64</v>
      </c>
      <c r="G129" s="8"/>
      <c r="H129" s="8" t="n">
        <v>61.4</v>
      </c>
      <c r="I129" s="8"/>
      <c r="J129" s="8" t="n">
        <v>61.4</v>
      </c>
      <c r="K129" s="8" t="n">
        <v>83</v>
      </c>
      <c r="L129" s="8" t="n">
        <f aca="false">J129*0.6+K129*0.4</f>
        <v>70.04</v>
      </c>
    </row>
    <row r="130" customFormat="false" ht="14.25" hidden="false" customHeight="false" outlineLevel="0" collapsed="false">
      <c r="A130" s="1" t="n">
        <v>202</v>
      </c>
      <c r="B130" s="8" t="s">
        <v>478</v>
      </c>
      <c r="C130" s="8" t="s">
        <v>482</v>
      </c>
      <c r="D130" s="8" t="n">
        <v>66.6</v>
      </c>
      <c r="E130" s="8"/>
      <c r="F130" s="8" t="n">
        <v>56</v>
      </c>
      <c r="G130" s="8"/>
      <c r="H130" s="8" t="n">
        <v>61.3</v>
      </c>
      <c r="I130" s="8"/>
      <c r="J130" s="8" t="n">
        <v>61.3</v>
      </c>
      <c r="K130" s="8" t="n">
        <v>82</v>
      </c>
      <c r="L130" s="8" t="n">
        <f aca="false">J130*0.6+K130*0.4</f>
        <v>69.58</v>
      </c>
    </row>
    <row r="131" customFormat="false" ht="14.25" hidden="false" customHeight="false" outlineLevel="0" collapsed="false">
      <c r="A131" s="1" t="n">
        <v>201</v>
      </c>
      <c r="B131" s="8" t="s">
        <v>478</v>
      </c>
      <c r="C131" s="8" t="s">
        <v>483</v>
      </c>
      <c r="D131" s="8" t="n">
        <v>53.4</v>
      </c>
      <c r="E131" s="8"/>
      <c r="F131" s="8" t="n">
        <v>61</v>
      </c>
      <c r="G131" s="8"/>
      <c r="H131" s="8" t="n">
        <v>57.2</v>
      </c>
      <c r="I131" s="8"/>
      <c r="J131" s="8" t="n">
        <v>57.2</v>
      </c>
      <c r="K131" s="8" t="n">
        <v>87.2</v>
      </c>
      <c r="L131" s="8" t="n">
        <f aca="false">J131*0.6+K131*0.4</f>
        <v>69.2</v>
      </c>
    </row>
    <row r="132" customFormat="false" ht="14.25" hidden="false" customHeight="false" outlineLevel="0" collapsed="false">
      <c r="A132" s="1" t="n">
        <v>196</v>
      </c>
      <c r="B132" s="8" t="s">
        <v>478</v>
      </c>
      <c r="C132" s="8" t="s">
        <v>484</v>
      </c>
      <c r="D132" s="8" t="n">
        <v>56.6</v>
      </c>
      <c r="E132" s="8"/>
      <c r="F132" s="8" t="n">
        <v>63.5</v>
      </c>
      <c r="G132" s="8"/>
      <c r="H132" s="8" t="n">
        <v>60.05</v>
      </c>
      <c r="I132" s="8"/>
      <c r="J132" s="8" t="n">
        <v>60.05</v>
      </c>
      <c r="K132" s="8" t="n">
        <v>82.2</v>
      </c>
      <c r="L132" s="8" t="n">
        <f aca="false">J132*0.6+K132*0.4</f>
        <v>68.91</v>
      </c>
    </row>
    <row r="133" customFormat="false" ht="14.25" hidden="false" customHeight="false" outlineLevel="0" collapsed="false">
      <c r="A133" s="1" t="n">
        <v>198</v>
      </c>
      <c r="B133" s="8" t="s">
        <v>478</v>
      </c>
      <c r="C133" s="8" t="s">
        <v>485</v>
      </c>
      <c r="D133" s="8" t="n">
        <v>57</v>
      </c>
      <c r="E133" s="8"/>
      <c r="F133" s="8" t="n">
        <v>58.5</v>
      </c>
      <c r="G133" s="8"/>
      <c r="H133" s="8" t="n">
        <v>57.75</v>
      </c>
      <c r="I133" s="8"/>
      <c r="J133" s="8" t="n">
        <v>57.75</v>
      </c>
      <c r="K133" s="8" t="n">
        <v>85.2</v>
      </c>
      <c r="L133" s="8" t="n">
        <f aca="false">J133*0.6+K133*0.4</f>
        <v>68.73</v>
      </c>
    </row>
    <row r="134" customFormat="false" ht="14.25" hidden="false" customHeight="false" outlineLevel="0" collapsed="false">
      <c r="A134" s="1" t="n">
        <v>174</v>
      </c>
      <c r="B134" s="8" t="s">
        <v>478</v>
      </c>
      <c r="C134" s="8" t="s">
        <v>486</v>
      </c>
      <c r="D134" s="8" t="n">
        <v>59.2</v>
      </c>
      <c r="E134" s="8"/>
      <c r="F134" s="8" t="n">
        <v>57.5</v>
      </c>
      <c r="G134" s="8"/>
      <c r="H134" s="8" t="n">
        <v>58.35</v>
      </c>
      <c r="I134" s="8"/>
      <c r="J134" s="8" t="n">
        <v>58.35</v>
      </c>
      <c r="K134" s="8" t="n">
        <v>82</v>
      </c>
      <c r="L134" s="8" t="n">
        <f aca="false">J134*0.6+K134*0.4</f>
        <v>67.81</v>
      </c>
    </row>
    <row r="135" customFormat="false" ht="14.25" hidden="false" customHeight="false" outlineLevel="0" collapsed="false">
      <c r="A135" s="1" t="n">
        <v>183</v>
      </c>
      <c r="B135" s="8" t="s">
        <v>478</v>
      </c>
      <c r="C135" s="8" t="s">
        <v>487</v>
      </c>
      <c r="D135" s="8" t="n">
        <v>51</v>
      </c>
      <c r="E135" s="8"/>
      <c r="F135" s="8" t="n">
        <v>65.5</v>
      </c>
      <c r="G135" s="8"/>
      <c r="H135" s="8" t="n">
        <v>58.25</v>
      </c>
      <c r="I135" s="8"/>
      <c r="J135" s="8" t="n">
        <v>58.25</v>
      </c>
      <c r="K135" s="8" t="n">
        <v>78.4</v>
      </c>
      <c r="L135" s="8" t="n">
        <f aca="false">J135*0.6+K135*0.4</f>
        <v>66.31</v>
      </c>
    </row>
    <row r="136" customFormat="false" ht="14.25" hidden="false" customHeight="false" outlineLevel="0" collapsed="false">
      <c r="A136" s="1" t="n">
        <v>232</v>
      </c>
      <c r="B136" s="8" t="s">
        <v>488</v>
      </c>
      <c r="C136" s="8" t="s">
        <v>489</v>
      </c>
      <c r="D136" s="8" t="n">
        <v>76</v>
      </c>
      <c r="E136" s="8"/>
      <c r="F136" s="8" t="n">
        <v>66</v>
      </c>
      <c r="G136" s="8"/>
      <c r="H136" s="8" t="n">
        <v>71</v>
      </c>
      <c r="I136" s="8"/>
      <c r="J136" s="8" t="n">
        <v>71</v>
      </c>
      <c r="K136" s="8" t="n">
        <v>84.2</v>
      </c>
      <c r="L136" s="8" t="n">
        <f aca="false">J136*0.6+K136*0.4</f>
        <v>76.28</v>
      </c>
    </row>
    <row r="137" customFormat="false" ht="14.25" hidden="false" customHeight="false" outlineLevel="0" collapsed="false">
      <c r="A137" s="1" t="n">
        <v>213</v>
      </c>
      <c r="B137" s="8" t="s">
        <v>488</v>
      </c>
      <c r="C137" s="8" t="s">
        <v>490</v>
      </c>
      <c r="D137" s="8" t="n">
        <v>75.2</v>
      </c>
      <c r="E137" s="8"/>
      <c r="F137" s="8" t="n">
        <v>67.5</v>
      </c>
      <c r="G137" s="8"/>
      <c r="H137" s="8" t="n">
        <v>71.35</v>
      </c>
      <c r="I137" s="8"/>
      <c r="J137" s="8" t="n">
        <v>71.35</v>
      </c>
      <c r="K137" s="8" t="n">
        <v>83.4</v>
      </c>
      <c r="L137" s="8" t="n">
        <f aca="false">J137*0.6+K137*0.4</f>
        <v>76.17</v>
      </c>
    </row>
    <row r="138" customFormat="false" ht="14.25" hidden="false" customHeight="false" outlineLevel="0" collapsed="false">
      <c r="A138" s="1" t="n">
        <v>214</v>
      </c>
      <c r="B138" s="8" t="s">
        <v>488</v>
      </c>
      <c r="C138" s="8" t="s">
        <v>491</v>
      </c>
      <c r="D138" s="8" t="n">
        <v>74</v>
      </c>
      <c r="E138" s="8"/>
      <c r="F138" s="8" t="n">
        <v>68</v>
      </c>
      <c r="G138" s="8"/>
      <c r="H138" s="8" t="n">
        <v>71</v>
      </c>
      <c r="I138" s="8"/>
      <c r="J138" s="8" t="n">
        <v>71</v>
      </c>
      <c r="K138" s="8" t="n">
        <v>83</v>
      </c>
      <c r="L138" s="8" t="n">
        <f aca="false">J138*0.6+K138*0.4</f>
        <v>75.8</v>
      </c>
    </row>
    <row r="139" customFormat="false" ht="14.25" hidden="false" customHeight="false" outlineLevel="0" collapsed="false">
      <c r="A139" s="1" t="n">
        <v>212</v>
      </c>
      <c r="B139" s="8" t="s">
        <v>488</v>
      </c>
      <c r="C139" s="8" t="s">
        <v>492</v>
      </c>
      <c r="D139" s="8" t="n">
        <v>68.4</v>
      </c>
      <c r="E139" s="8"/>
      <c r="F139" s="8" t="n">
        <v>72</v>
      </c>
      <c r="G139" s="8"/>
      <c r="H139" s="8" t="n">
        <v>70.2</v>
      </c>
      <c r="I139" s="8"/>
      <c r="J139" s="8" t="n">
        <v>70.2</v>
      </c>
      <c r="K139" s="8" t="n">
        <v>83.6</v>
      </c>
      <c r="L139" s="8" t="n">
        <f aca="false">J139*0.6+K139*0.4</f>
        <v>75.56</v>
      </c>
    </row>
    <row r="140" customFormat="false" ht="14.25" hidden="false" customHeight="false" outlineLevel="0" collapsed="false">
      <c r="A140" s="1" t="n">
        <v>219</v>
      </c>
      <c r="B140" s="8" t="s">
        <v>488</v>
      </c>
      <c r="C140" s="8" t="s">
        <v>493</v>
      </c>
      <c r="D140" s="8" t="n">
        <v>67.2</v>
      </c>
      <c r="E140" s="8"/>
      <c r="F140" s="8" t="n">
        <v>70</v>
      </c>
      <c r="G140" s="8"/>
      <c r="H140" s="8" t="n">
        <v>68.6</v>
      </c>
      <c r="I140" s="8"/>
      <c r="J140" s="8" t="n">
        <v>68.6</v>
      </c>
      <c r="K140" s="8" t="n">
        <v>85.8</v>
      </c>
      <c r="L140" s="8" t="n">
        <f aca="false">J140*0.6+K140*0.4</f>
        <v>75.48</v>
      </c>
    </row>
    <row r="141" customFormat="false" ht="14.25" hidden="false" customHeight="false" outlineLevel="0" collapsed="false">
      <c r="A141" s="1" t="n">
        <v>227</v>
      </c>
      <c r="B141" s="8" t="s">
        <v>488</v>
      </c>
      <c r="C141" s="8" t="s">
        <v>494</v>
      </c>
      <c r="D141" s="8" t="n">
        <v>74</v>
      </c>
      <c r="E141" s="8"/>
      <c r="F141" s="8" t="n">
        <v>65.5</v>
      </c>
      <c r="G141" s="8"/>
      <c r="H141" s="8" t="n">
        <v>69.75</v>
      </c>
      <c r="I141" s="8"/>
      <c r="J141" s="8" t="n">
        <v>69.75</v>
      </c>
      <c r="K141" s="8" t="n">
        <v>84</v>
      </c>
      <c r="L141" s="8" t="n">
        <f aca="false">J141*0.6+K141*0.4</f>
        <v>75.45</v>
      </c>
    </row>
    <row r="142" customFormat="false" ht="14.25" hidden="false" customHeight="false" outlineLevel="0" collapsed="false">
      <c r="A142" s="1" t="n">
        <v>209</v>
      </c>
      <c r="B142" s="8" t="s">
        <v>488</v>
      </c>
      <c r="C142" s="8" t="s">
        <v>495</v>
      </c>
      <c r="D142" s="8" t="n">
        <v>74.6</v>
      </c>
      <c r="E142" s="8"/>
      <c r="F142" s="8" t="n">
        <v>61.5</v>
      </c>
      <c r="G142" s="8"/>
      <c r="H142" s="8" t="n">
        <v>68.05</v>
      </c>
      <c r="I142" s="8"/>
      <c r="J142" s="8" t="n">
        <v>68.05</v>
      </c>
      <c r="K142" s="8" t="n">
        <v>85.2</v>
      </c>
      <c r="L142" s="8" t="n">
        <f aca="false">J142*0.6+K142*0.4</f>
        <v>74.91</v>
      </c>
    </row>
    <row r="143" customFormat="false" ht="14.25" hidden="false" customHeight="false" outlineLevel="0" collapsed="false">
      <c r="A143" s="1" t="n">
        <v>223</v>
      </c>
      <c r="B143" s="8" t="s">
        <v>488</v>
      </c>
      <c r="C143" s="8" t="s">
        <v>496</v>
      </c>
      <c r="D143" s="8" t="n">
        <v>74</v>
      </c>
      <c r="E143" s="8"/>
      <c r="F143" s="8" t="n">
        <v>66</v>
      </c>
      <c r="G143" s="8"/>
      <c r="H143" s="8" t="n">
        <v>70</v>
      </c>
      <c r="I143" s="8"/>
      <c r="J143" s="8" t="n">
        <v>70</v>
      </c>
      <c r="K143" s="8" t="n">
        <v>82.2</v>
      </c>
      <c r="L143" s="8" t="n">
        <f aca="false">J143*0.6+K143*0.4</f>
        <v>74.88</v>
      </c>
    </row>
    <row r="144" customFormat="false" ht="14.25" hidden="false" customHeight="false" outlineLevel="0" collapsed="false">
      <c r="A144" s="1" t="n">
        <v>211</v>
      </c>
      <c r="B144" s="8" t="s">
        <v>488</v>
      </c>
      <c r="C144" s="8" t="s">
        <v>497</v>
      </c>
      <c r="D144" s="8" t="n">
        <v>73</v>
      </c>
      <c r="E144" s="8"/>
      <c r="F144" s="8" t="n">
        <v>61.5</v>
      </c>
      <c r="G144" s="8"/>
      <c r="H144" s="8" t="n">
        <v>67.25</v>
      </c>
      <c r="I144" s="8"/>
      <c r="J144" s="8" t="n">
        <v>67.25</v>
      </c>
      <c r="K144" s="8" t="n">
        <v>86</v>
      </c>
      <c r="L144" s="8" t="n">
        <f aca="false">J144*0.6+K144*0.4</f>
        <v>74.75</v>
      </c>
    </row>
    <row r="145" customFormat="false" ht="14.25" hidden="false" customHeight="false" outlineLevel="0" collapsed="false">
      <c r="A145" s="1" t="n">
        <v>222</v>
      </c>
      <c r="B145" s="8" t="s">
        <v>488</v>
      </c>
      <c r="C145" s="8" t="s">
        <v>498</v>
      </c>
      <c r="D145" s="8" t="n">
        <v>61.8</v>
      </c>
      <c r="E145" s="8"/>
      <c r="F145" s="8" t="n">
        <v>72</v>
      </c>
      <c r="G145" s="8"/>
      <c r="H145" s="8" t="n">
        <v>66.9</v>
      </c>
      <c r="I145" s="8"/>
      <c r="J145" s="8" t="n">
        <v>66.9</v>
      </c>
      <c r="K145" s="8" t="n">
        <v>85.6</v>
      </c>
      <c r="L145" s="8" t="n">
        <f aca="false">J145*0.6+K145*0.4</f>
        <v>74.38</v>
      </c>
    </row>
    <row r="146" customFormat="false" ht="14.25" hidden="false" customHeight="false" outlineLevel="0" collapsed="false">
      <c r="A146" s="1" t="n">
        <v>233</v>
      </c>
      <c r="B146" s="8" t="s">
        <v>488</v>
      </c>
      <c r="C146" s="8" t="s">
        <v>499</v>
      </c>
      <c r="D146" s="8" t="n">
        <v>68.6</v>
      </c>
      <c r="E146" s="8"/>
      <c r="F146" s="8" t="n">
        <v>66.5</v>
      </c>
      <c r="G146" s="8"/>
      <c r="H146" s="8" t="n">
        <v>67.55</v>
      </c>
      <c r="I146" s="8"/>
      <c r="J146" s="8" t="n">
        <v>67.55</v>
      </c>
      <c r="K146" s="8" t="n">
        <v>84.6</v>
      </c>
      <c r="L146" s="8" t="n">
        <f aca="false">J146*0.6+K146*0.4</f>
        <v>74.37</v>
      </c>
    </row>
    <row r="147" customFormat="false" ht="14.25" hidden="false" customHeight="false" outlineLevel="0" collapsed="false">
      <c r="A147" s="1" t="n">
        <v>206</v>
      </c>
      <c r="B147" s="8" t="s">
        <v>488</v>
      </c>
      <c r="C147" s="8" t="s">
        <v>500</v>
      </c>
      <c r="D147" s="8" t="n">
        <v>72</v>
      </c>
      <c r="E147" s="8"/>
      <c r="F147" s="8" t="n">
        <v>62</v>
      </c>
      <c r="G147" s="8"/>
      <c r="H147" s="8" t="n">
        <v>67</v>
      </c>
      <c r="I147" s="8"/>
      <c r="J147" s="8" t="n">
        <v>67</v>
      </c>
      <c r="K147" s="8" t="n">
        <v>85</v>
      </c>
      <c r="L147" s="8" t="n">
        <f aca="false">J147*0.6+K147*0.4</f>
        <v>74.2</v>
      </c>
    </row>
    <row r="148" customFormat="false" ht="14.25" hidden="false" customHeight="false" outlineLevel="0" collapsed="false">
      <c r="A148" s="1" t="n">
        <v>229</v>
      </c>
      <c r="B148" s="8" t="s">
        <v>488</v>
      </c>
      <c r="C148" s="8" t="s">
        <v>501</v>
      </c>
      <c r="D148" s="8" t="n">
        <v>68.8</v>
      </c>
      <c r="E148" s="8"/>
      <c r="F148" s="8" t="n">
        <v>67</v>
      </c>
      <c r="G148" s="8"/>
      <c r="H148" s="8" t="n">
        <v>67.9</v>
      </c>
      <c r="I148" s="8"/>
      <c r="J148" s="8" t="n">
        <v>67.9</v>
      </c>
      <c r="K148" s="8" t="n">
        <v>83.2</v>
      </c>
      <c r="L148" s="8" t="n">
        <f aca="false">J148*0.6+K148*0.4</f>
        <v>74.02</v>
      </c>
    </row>
    <row r="149" customFormat="false" ht="14.25" hidden="false" customHeight="false" outlineLevel="0" collapsed="false">
      <c r="A149" s="1" t="n">
        <v>216</v>
      </c>
      <c r="B149" s="8" t="s">
        <v>488</v>
      </c>
      <c r="C149" s="8" t="s">
        <v>502</v>
      </c>
      <c r="D149" s="8" t="n">
        <v>73</v>
      </c>
      <c r="E149" s="8"/>
      <c r="F149" s="8" t="n">
        <v>64</v>
      </c>
      <c r="G149" s="8"/>
      <c r="H149" s="8" t="n">
        <v>68.5</v>
      </c>
      <c r="I149" s="8"/>
      <c r="J149" s="8" t="n">
        <v>68.5</v>
      </c>
      <c r="K149" s="8" t="n">
        <v>82.2</v>
      </c>
      <c r="L149" s="8" t="n">
        <f aca="false">J149*0.6+K149*0.4</f>
        <v>73.98</v>
      </c>
    </row>
    <row r="150" customFormat="false" ht="14.25" hidden="false" customHeight="false" outlineLevel="0" collapsed="false">
      <c r="A150" s="1" t="n">
        <v>203</v>
      </c>
      <c r="B150" s="8" t="s">
        <v>488</v>
      </c>
      <c r="C150" s="8" t="s">
        <v>503</v>
      </c>
      <c r="D150" s="8" t="n">
        <v>68.8</v>
      </c>
      <c r="E150" s="8"/>
      <c r="F150" s="8" t="n">
        <v>66.5</v>
      </c>
      <c r="G150" s="8"/>
      <c r="H150" s="8" t="n">
        <v>67.65</v>
      </c>
      <c r="I150" s="8"/>
      <c r="J150" s="8" t="n">
        <v>67.65</v>
      </c>
      <c r="K150" s="8" t="n">
        <v>83.4</v>
      </c>
      <c r="L150" s="8" t="n">
        <f aca="false">J150*0.6+K150*0.4</f>
        <v>73.95</v>
      </c>
    </row>
    <row r="151" customFormat="false" ht="14.25" hidden="false" customHeight="false" outlineLevel="0" collapsed="false">
      <c r="A151" s="1" t="n">
        <v>218</v>
      </c>
      <c r="B151" s="8" t="s">
        <v>488</v>
      </c>
      <c r="C151" s="8" t="s">
        <v>504</v>
      </c>
      <c r="D151" s="8" t="n">
        <v>70</v>
      </c>
      <c r="E151" s="8"/>
      <c r="F151" s="8" t="n">
        <v>64</v>
      </c>
      <c r="G151" s="8"/>
      <c r="H151" s="8" t="n">
        <v>67</v>
      </c>
      <c r="I151" s="8"/>
      <c r="J151" s="8" t="n">
        <v>67</v>
      </c>
      <c r="K151" s="8" t="n">
        <v>83.8</v>
      </c>
      <c r="L151" s="8" t="n">
        <f aca="false">J151*0.6+K151*0.4</f>
        <v>73.72</v>
      </c>
    </row>
    <row r="152" customFormat="false" ht="14.25" hidden="false" customHeight="false" outlineLevel="0" collapsed="false">
      <c r="A152" s="1" t="n">
        <v>225</v>
      </c>
      <c r="B152" s="8" t="s">
        <v>488</v>
      </c>
      <c r="C152" s="8" t="s">
        <v>505</v>
      </c>
      <c r="D152" s="8" t="n">
        <v>69</v>
      </c>
      <c r="E152" s="8"/>
      <c r="F152" s="8" t="n">
        <v>65</v>
      </c>
      <c r="G152" s="8"/>
      <c r="H152" s="8" t="n">
        <v>67</v>
      </c>
      <c r="I152" s="8"/>
      <c r="J152" s="8" t="n">
        <v>67</v>
      </c>
      <c r="K152" s="8" t="n">
        <v>83.8</v>
      </c>
      <c r="L152" s="8" t="n">
        <f aca="false">J152*0.6+K152*0.4</f>
        <v>73.72</v>
      </c>
    </row>
    <row r="153" customFormat="false" ht="14.25" hidden="false" customHeight="false" outlineLevel="0" collapsed="false">
      <c r="A153" s="1" t="n">
        <v>221</v>
      </c>
      <c r="B153" s="8" t="s">
        <v>488</v>
      </c>
      <c r="C153" s="8" t="s">
        <v>506</v>
      </c>
      <c r="D153" s="8" t="n">
        <v>72.8</v>
      </c>
      <c r="E153" s="8"/>
      <c r="F153" s="8" t="n">
        <v>63</v>
      </c>
      <c r="G153" s="8"/>
      <c r="H153" s="8" t="n">
        <v>67.9</v>
      </c>
      <c r="I153" s="8"/>
      <c r="J153" s="8" t="n">
        <v>67.9</v>
      </c>
      <c r="K153" s="8" t="n">
        <v>81.6</v>
      </c>
      <c r="L153" s="8" t="n">
        <f aca="false">J153*0.6+K153*0.4</f>
        <v>73.38</v>
      </c>
    </row>
    <row r="154" customFormat="false" ht="14.25" hidden="false" customHeight="false" outlineLevel="0" collapsed="false">
      <c r="A154" s="1" t="n">
        <v>210</v>
      </c>
      <c r="B154" s="8" t="s">
        <v>488</v>
      </c>
      <c r="C154" s="8" t="s">
        <v>507</v>
      </c>
      <c r="D154" s="8" t="n">
        <v>71</v>
      </c>
      <c r="E154" s="8"/>
      <c r="F154" s="8" t="n">
        <v>64</v>
      </c>
      <c r="G154" s="8"/>
      <c r="H154" s="8" t="n">
        <v>67.5</v>
      </c>
      <c r="I154" s="8"/>
      <c r="J154" s="8" t="n">
        <v>67.5</v>
      </c>
      <c r="K154" s="8" t="n">
        <v>81.6</v>
      </c>
      <c r="L154" s="8" t="n">
        <f aca="false">J154*0.6+K154*0.4</f>
        <v>73.14</v>
      </c>
    </row>
    <row r="155" customFormat="false" ht="14.25" hidden="false" customHeight="false" outlineLevel="0" collapsed="false">
      <c r="A155" s="1" t="n">
        <v>228</v>
      </c>
      <c r="B155" s="8" t="s">
        <v>488</v>
      </c>
      <c r="C155" s="8" t="s">
        <v>508</v>
      </c>
      <c r="D155" s="8" t="n">
        <v>66.8</v>
      </c>
      <c r="E155" s="8"/>
      <c r="F155" s="8" t="n">
        <v>69</v>
      </c>
      <c r="G155" s="8"/>
      <c r="H155" s="8" t="n">
        <v>67.9</v>
      </c>
      <c r="I155" s="8"/>
      <c r="J155" s="8" t="n">
        <v>67.9</v>
      </c>
      <c r="K155" s="8" t="n">
        <v>81</v>
      </c>
      <c r="L155" s="8" t="n">
        <f aca="false">J155*0.6+K155*0.4</f>
        <v>73.14</v>
      </c>
    </row>
    <row r="156" customFormat="false" ht="14.25" hidden="false" customHeight="false" outlineLevel="0" collapsed="false">
      <c r="A156" s="1" t="n">
        <v>234</v>
      </c>
      <c r="B156" s="8" t="s">
        <v>488</v>
      </c>
      <c r="C156" s="8" t="s">
        <v>509</v>
      </c>
      <c r="D156" s="8" t="n">
        <v>67.8</v>
      </c>
      <c r="E156" s="8"/>
      <c r="F156" s="8" t="n">
        <v>66</v>
      </c>
      <c r="G156" s="8"/>
      <c r="H156" s="8" t="n">
        <v>66.9</v>
      </c>
      <c r="I156" s="8"/>
      <c r="J156" s="8" t="n">
        <v>66.9</v>
      </c>
      <c r="K156" s="8" t="n">
        <v>82.4</v>
      </c>
      <c r="L156" s="8" t="n">
        <f aca="false">J156*0.6+K156*0.4</f>
        <v>73.1</v>
      </c>
    </row>
    <row r="157" customFormat="false" ht="14.25" hidden="false" customHeight="false" outlineLevel="0" collapsed="false">
      <c r="A157" s="1" t="n">
        <v>207</v>
      </c>
      <c r="B157" s="8" t="s">
        <v>488</v>
      </c>
      <c r="C157" s="8" t="s">
        <v>510</v>
      </c>
      <c r="D157" s="8" t="n">
        <v>73</v>
      </c>
      <c r="E157" s="8"/>
      <c r="F157" s="8" t="n">
        <v>65.5</v>
      </c>
      <c r="G157" s="8"/>
      <c r="H157" s="8" t="n">
        <v>69.25</v>
      </c>
      <c r="I157" s="8"/>
      <c r="J157" s="8" t="n">
        <v>69.25</v>
      </c>
      <c r="K157" s="8" t="n">
        <v>78.8</v>
      </c>
      <c r="L157" s="8" t="n">
        <f aca="false">J157*0.6+K157*0.4</f>
        <v>73.07</v>
      </c>
    </row>
    <row r="158" customFormat="false" ht="14.25" hidden="false" customHeight="false" outlineLevel="0" collapsed="false">
      <c r="A158" s="1" t="n">
        <v>217</v>
      </c>
      <c r="B158" s="8" t="s">
        <v>488</v>
      </c>
      <c r="C158" s="8" t="s">
        <v>511</v>
      </c>
      <c r="D158" s="8" t="n">
        <v>68.6</v>
      </c>
      <c r="E158" s="8"/>
      <c r="F158" s="8" t="n">
        <v>65.5</v>
      </c>
      <c r="G158" s="8"/>
      <c r="H158" s="8" t="n">
        <v>67.05</v>
      </c>
      <c r="I158" s="8"/>
      <c r="J158" s="8" t="n">
        <v>67.05</v>
      </c>
      <c r="K158" s="8" t="n">
        <v>82</v>
      </c>
      <c r="L158" s="8" t="n">
        <f aca="false">J158*0.6+K158*0.4</f>
        <v>73.03</v>
      </c>
    </row>
    <row r="159" customFormat="false" ht="14.25" hidden="false" customHeight="false" outlineLevel="0" collapsed="false">
      <c r="A159" s="1" t="n">
        <v>226</v>
      </c>
      <c r="B159" s="8" t="s">
        <v>488</v>
      </c>
      <c r="C159" s="8" t="s">
        <v>512</v>
      </c>
      <c r="D159" s="8" t="n">
        <v>66.6</v>
      </c>
      <c r="E159" s="8"/>
      <c r="F159" s="8" t="n">
        <v>69</v>
      </c>
      <c r="G159" s="8"/>
      <c r="H159" s="8" t="n">
        <v>67.8</v>
      </c>
      <c r="I159" s="8"/>
      <c r="J159" s="8" t="n">
        <v>67.8</v>
      </c>
      <c r="K159" s="8" t="n">
        <v>80.6</v>
      </c>
      <c r="L159" s="8" t="n">
        <f aca="false">J159*0.6+K159*0.4</f>
        <v>72.92</v>
      </c>
    </row>
    <row r="160" customFormat="false" ht="14.25" hidden="false" customHeight="false" outlineLevel="0" collapsed="false">
      <c r="A160" s="1" t="n">
        <v>208</v>
      </c>
      <c r="B160" s="8" t="s">
        <v>488</v>
      </c>
      <c r="C160" s="8" t="s">
        <v>513</v>
      </c>
      <c r="D160" s="8" t="n">
        <v>60</v>
      </c>
      <c r="E160" s="8"/>
      <c r="F160" s="8" t="n">
        <v>74.5</v>
      </c>
      <c r="G160" s="8"/>
      <c r="H160" s="8" t="n">
        <v>67.25</v>
      </c>
      <c r="I160" s="8"/>
      <c r="J160" s="8" t="n">
        <v>67.25</v>
      </c>
      <c r="K160" s="8" t="n">
        <v>80</v>
      </c>
      <c r="L160" s="8" t="n">
        <f aca="false">J160*0.6+K160*0.4</f>
        <v>72.35</v>
      </c>
    </row>
    <row r="161" customFormat="false" ht="14.25" hidden="false" customHeight="false" outlineLevel="0" collapsed="false">
      <c r="A161" s="1" t="n">
        <v>220</v>
      </c>
      <c r="B161" s="8" t="s">
        <v>488</v>
      </c>
      <c r="C161" s="8" t="s">
        <v>514</v>
      </c>
      <c r="D161" s="8" t="n">
        <v>65.4</v>
      </c>
      <c r="E161" s="8"/>
      <c r="F161" s="8" t="n">
        <v>69</v>
      </c>
      <c r="G161" s="8"/>
      <c r="H161" s="8" t="n">
        <v>67.2</v>
      </c>
      <c r="I161" s="8"/>
      <c r="J161" s="8" t="n">
        <v>67.2</v>
      </c>
      <c r="K161" s="8" t="n">
        <v>77.8</v>
      </c>
      <c r="L161" s="8" t="n">
        <f aca="false">J161*0.6+K161*0.4</f>
        <v>71.44</v>
      </c>
    </row>
    <row r="162" customFormat="false" ht="14.25" hidden="false" customHeight="false" outlineLevel="0" collapsed="false">
      <c r="A162" s="1" t="n">
        <v>231</v>
      </c>
      <c r="B162" s="8" t="s">
        <v>515</v>
      </c>
      <c r="C162" s="8" t="s">
        <v>516</v>
      </c>
      <c r="D162" s="8" t="n">
        <v>67.8</v>
      </c>
      <c r="E162" s="8"/>
      <c r="F162" s="8" t="n">
        <v>64.5</v>
      </c>
      <c r="G162" s="8"/>
      <c r="H162" s="8" t="n">
        <v>66.15</v>
      </c>
      <c r="I162" s="8"/>
      <c r="J162" s="8" t="n">
        <v>66.15</v>
      </c>
      <c r="K162" s="8" t="n">
        <v>88</v>
      </c>
      <c r="L162" s="8" t="n">
        <f aca="false">J162*0.6+K162*0.4</f>
        <v>74.89</v>
      </c>
    </row>
    <row r="163" customFormat="false" ht="14.25" hidden="false" customHeight="false" outlineLevel="0" collapsed="false">
      <c r="A163" s="1" t="n">
        <v>204</v>
      </c>
      <c r="B163" s="8" t="s">
        <v>515</v>
      </c>
      <c r="C163" s="8" t="s">
        <v>517</v>
      </c>
      <c r="D163" s="8" t="n">
        <v>72.4</v>
      </c>
      <c r="E163" s="8"/>
      <c r="F163" s="8" t="n">
        <v>64.5</v>
      </c>
      <c r="G163" s="8"/>
      <c r="H163" s="8" t="n">
        <v>68.45</v>
      </c>
      <c r="I163" s="8"/>
      <c r="J163" s="8" t="n">
        <v>68.45</v>
      </c>
      <c r="K163" s="8" t="n">
        <v>79.4</v>
      </c>
      <c r="L163" s="8" t="n">
        <f aca="false">J163*0.6+K163*0.4</f>
        <v>72.83</v>
      </c>
    </row>
    <row r="164" customFormat="false" ht="14.25" hidden="false" customHeight="false" outlineLevel="0" collapsed="false">
      <c r="A164" s="1" t="n">
        <v>230</v>
      </c>
      <c r="B164" s="8" t="s">
        <v>515</v>
      </c>
      <c r="C164" s="8" t="s">
        <v>518</v>
      </c>
      <c r="D164" s="8" t="n">
        <v>69.8</v>
      </c>
      <c r="E164" s="8"/>
      <c r="F164" s="8" t="n">
        <v>62.5</v>
      </c>
      <c r="G164" s="8"/>
      <c r="H164" s="8" t="n">
        <v>66.15</v>
      </c>
      <c r="I164" s="8"/>
      <c r="J164" s="8" t="n">
        <v>66.15</v>
      </c>
      <c r="K164" s="8" t="n">
        <v>81.8</v>
      </c>
      <c r="L164" s="8" t="n">
        <f aca="false">J164*0.6+K164*0.4</f>
        <v>72.41</v>
      </c>
    </row>
    <row r="165" customFormat="false" ht="14.25" hidden="false" customHeight="false" outlineLevel="0" collapsed="false">
      <c r="A165" s="1" t="n">
        <v>205</v>
      </c>
      <c r="B165" s="8" t="s">
        <v>515</v>
      </c>
      <c r="C165" s="8" t="s">
        <v>519</v>
      </c>
      <c r="D165" s="8" t="n">
        <v>65</v>
      </c>
      <c r="E165" s="8"/>
      <c r="F165" s="8" t="n">
        <v>65.5</v>
      </c>
      <c r="G165" s="8"/>
      <c r="H165" s="8" t="n">
        <v>65.25</v>
      </c>
      <c r="I165" s="8"/>
      <c r="J165" s="8" t="n">
        <v>65.25</v>
      </c>
      <c r="K165" s="8" t="n">
        <v>82.2</v>
      </c>
      <c r="L165" s="8" t="n">
        <f aca="false">J165*0.6+K165*0.4</f>
        <v>72.03</v>
      </c>
    </row>
    <row r="166" customFormat="false" ht="14.25" hidden="false" customHeight="false" outlineLevel="0" collapsed="false">
      <c r="A166" s="1" t="n">
        <v>224</v>
      </c>
      <c r="B166" s="8" t="s">
        <v>515</v>
      </c>
      <c r="C166" s="8" t="s">
        <v>520</v>
      </c>
      <c r="D166" s="8" t="n">
        <v>70</v>
      </c>
      <c r="E166" s="8"/>
      <c r="F166" s="8" t="n">
        <v>56.5</v>
      </c>
      <c r="G166" s="8"/>
      <c r="H166" s="8" t="n">
        <v>63.25</v>
      </c>
      <c r="I166" s="8"/>
      <c r="J166" s="8" t="n">
        <v>63.25</v>
      </c>
      <c r="K166" s="8" t="n">
        <v>81.2</v>
      </c>
      <c r="L166" s="8" t="n">
        <f aca="false">J166*0.6+K166*0.4</f>
        <v>70.43</v>
      </c>
    </row>
    <row r="167" customFormat="false" ht="14.25" hidden="false" customHeight="false" outlineLevel="0" collapsed="false">
      <c r="A167" s="1" t="n">
        <v>215</v>
      </c>
      <c r="B167" s="8" t="s">
        <v>515</v>
      </c>
      <c r="C167" s="8" t="s">
        <v>521</v>
      </c>
      <c r="D167" s="8" t="n">
        <v>67.2</v>
      </c>
      <c r="E167" s="8"/>
      <c r="F167" s="8" t="n">
        <v>63</v>
      </c>
      <c r="G167" s="8"/>
      <c r="H167" s="8" t="n">
        <v>65.1</v>
      </c>
      <c r="I167" s="8"/>
      <c r="J167" s="8" t="n">
        <v>65.1</v>
      </c>
      <c r="K167" s="8" t="n">
        <v>76.6</v>
      </c>
      <c r="L167" s="8" t="n">
        <f aca="false">J167*0.6+K167*0.4</f>
        <v>69.7</v>
      </c>
    </row>
    <row r="168" s="4" customFormat="true" ht="14.25" hidden="false" customHeight="false" outlineLevel="0" collapsed="false">
      <c r="A168" s="4" t="n">
        <v>85</v>
      </c>
      <c r="B168" s="9" t="s">
        <v>522</v>
      </c>
      <c r="C168" s="9" t="s">
        <v>523</v>
      </c>
      <c r="D168" s="9" t="n">
        <v>77.8</v>
      </c>
      <c r="E168" s="9"/>
      <c r="F168" s="9" t="n">
        <v>67</v>
      </c>
      <c r="G168" s="9"/>
      <c r="H168" s="9" t="n">
        <v>72.4</v>
      </c>
      <c r="I168" s="9"/>
      <c r="J168" s="9" t="n">
        <v>72.4</v>
      </c>
      <c r="K168" s="10" t="s">
        <v>13</v>
      </c>
      <c r="L168" s="10" t="s">
        <v>13</v>
      </c>
    </row>
    <row r="169" customFormat="false" ht="14.25" hidden="false" customHeight="false" outlineLevel="0" collapsed="false">
      <c r="A169" s="1" t="n">
        <v>84</v>
      </c>
      <c r="B169" s="8" t="s">
        <v>522</v>
      </c>
      <c r="C169" s="8" t="s">
        <v>524</v>
      </c>
      <c r="D169" s="8" t="n">
        <v>78.4</v>
      </c>
      <c r="E169" s="8"/>
      <c r="F169" s="8" t="n">
        <v>68.5</v>
      </c>
      <c r="G169" s="8"/>
      <c r="H169" s="8" t="n">
        <v>73.45</v>
      </c>
      <c r="I169" s="8"/>
      <c r="J169" s="8" t="n">
        <v>73.45</v>
      </c>
      <c r="K169" s="8" t="n">
        <v>82.6</v>
      </c>
      <c r="L169" s="8" t="n">
        <f aca="false">J169*0.6+K169*0.4</f>
        <v>77.11</v>
      </c>
    </row>
    <row r="170" customFormat="false" ht="14.25" hidden="false" customHeight="false" outlineLevel="0" collapsed="false">
      <c r="A170" s="1" t="n">
        <v>67</v>
      </c>
      <c r="B170" s="8" t="s">
        <v>522</v>
      </c>
      <c r="C170" s="8" t="s">
        <v>525</v>
      </c>
      <c r="D170" s="8" t="n">
        <v>74.2</v>
      </c>
      <c r="E170" s="8"/>
      <c r="F170" s="8" t="n">
        <v>66.5</v>
      </c>
      <c r="G170" s="8"/>
      <c r="H170" s="8" t="n">
        <v>70.35</v>
      </c>
      <c r="I170" s="8"/>
      <c r="J170" s="8" t="n">
        <v>70.35</v>
      </c>
      <c r="K170" s="8" t="n">
        <v>82.8</v>
      </c>
      <c r="L170" s="8" t="n">
        <f aca="false">J170*0.6+K170*0.4</f>
        <v>75.33</v>
      </c>
    </row>
    <row r="171" customFormat="false" ht="14.25" hidden="false" customHeight="false" outlineLevel="0" collapsed="false">
      <c r="A171" s="1" t="n">
        <v>62</v>
      </c>
      <c r="B171" s="8" t="s">
        <v>522</v>
      </c>
      <c r="C171" s="8" t="s">
        <v>526</v>
      </c>
      <c r="D171" s="8" t="n">
        <v>78.6</v>
      </c>
      <c r="E171" s="8"/>
      <c r="F171" s="8" t="n">
        <v>67.5</v>
      </c>
      <c r="G171" s="8"/>
      <c r="H171" s="8" t="n">
        <v>73.05</v>
      </c>
      <c r="I171" s="8"/>
      <c r="J171" s="8" t="n">
        <v>73.05</v>
      </c>
      <c r="K171" s="8" t="n">
        <v>78.4</v>
      </c>
      <c r="L171" s="8" t="n">
        <f aca="false">J171*0.6+K171*0.4</f>
        <v>75.19</v>
      </c>
    </row>
    <row r="172" customFormat="false" ht="14.25" hidden="false" customHeight="false" outlineLevel="0" collapsed="false">
      <c r="A172" s="1" t="n">
        <v>70</v>
      </c>
      <c r="B172" s="8" t="s">
        <v>522</v>
      </c>
      <c r="C172" s="8" t="s">
        <v>527</v>
      </c>
      <c r="D172" s="8" t="n">
        <v>67</v>
      </c>
      <c r="E172" s="8"/>
      <c r="F172" s="8" t="n">
        <v>74.5</v>
      </c>
      <c r="G172" s="8"/>
      <c r="H172" s="8" t="n">
        <v>70.75</v>
      </c>
      <c r="I172" s="8"/>
      <c r="J172" s="8" t="n">
        <v>70.75</v>
      </c>
      <c r="K172" s="8" t="n">
        <v>81.4</v>
      </c>
      <c r="L172" s="8" t="n">
        <f aca="false">J172*0.6+K172*0.4</f>
        <v>75.01</v>
      </c>
    </row>
    <row r="173" customFormat="false" ht="14.25" hidden="false" customHeight="false" outlineLevel="0" collapsed="false">
      <c r="A173" s="1" t="n">
        <v>75</v>
      </c>
      <c r="B173" s="8" t="s">
        <v>522</v>
      </c>
      <c r="C173" s="8" t="s">
        <v>528</v>
      </c>
      <c r="D173" s="8" t="n">
        <v>75.4</v>
      </c>
      <c r="E173" s="8"/>
      <c r="F173" s="8" t="n">
        <v>66.5</v>
      </c>
      <c r="G173" s="8"/>
      <c r="H173" s="8" t="n">
        <v>70.95</v>
      </c>
      <c r="I173" s="8"/>
      <c r="J173" s="8" t="n">
        <v>70.95</v>
      </c>
      <c r="K173" s="8" t="n">
        <v>80.4</v>
      </c>
      <c r="L173" s="8" t="n">
        <f aca="false">J173*0.6+K173*0.4</f>
        <v>74.73</v>
      </c>
    </row>
    <row r="174" customFormat="false" ht="14.25" hidden="false" customHeight="false" outlineLevel="0" collapsed="false">
      <c r="A174" s="1" t="n">
        <v>86</v>
      </c>
      <c r="B174" s="8" t="s">
        <v>522</v>
      </c>
      <c r="C174" s="8" t="s">
        <v>529</v>
      </c>
      <c r="D174" s="8" t="n">
        <v>70</v>
      </c>
      <c r="E174" s="8"/>
      <c r="F174" s="8" t="n">
        <v>67.5</v>
      </c>
      <c r="G174" s="8"/>
      <c r="H174" s="8" t="n">
        <v>68.75</v>
      </c>
      <c r="I174" s="8"/>
      <c r="J174" s="8" t="n">
        <v>68.75</v>
      </c>
      <c r="K174" s="8" t="n">
        <v>83.6</v>
      </c>
      <c r="L174" s="8" t="n">
        <f aca="false">J174*0.6+K174*0.4</f>
        <v>74.69</v>
      </c>
    </row>
    <row r="175" customFormat="false" ht="14.25" hidden="false" customHeight="false" outlineLevel="0" collapsed="false">
      <c r="A175" s="1" t="n">
        <v>64</v>
      </c>
      <c r="B175" s="8" t="s">
        <v>522</v>
      </c>
      <c r="C175" s="8" t="s">
        <v>530</v>
      </c>
      <c r="D175" s="8" t="n">
        <v>67.6</v>
      </c>
      <c r="E175" s="8"/>
      <c r="F175" s="8" t="n">
        <v>71</v>
      </c>
      <c r="G175" s="8"/>
      <c r="H175" s="8" t="n">
        <v>69.3</v>
      </c>
      <c r="I175" s="8"/>
      <c r="J175" s="8" t="n">
        <v>69.3</v>
      </c>
      <c r="K175" s="8" t="n">
        <v>82</v>
      </c>
      <c r="L175" s="8" t="n">
        <f aca="false">J175*0.6+K175*0.4</f>
        <v>74.38</v>
      </c>
    </row>
    <row r="176" customFormat="false" ht="14.25" hidden="false" customHeight="false" outlineLevel="0" collapsed="false">
      <c r="A176" s="1" t="n">
        <v>73</v>
      </c>
      <c r="B176" s="8" t="s">
        <v>522</v>
      </c>
      <c r="C176" s="8" t="s">
        <v>531</v>
      </c>
      <c r="D176" s="8" t="n">
        <v>72.8</v>
      </c>
      <c r="E176" s="8"/>
      <c r="F176" s="8" t="n">
        <v>66</v>
      </c>
      <c r="G176" s="8"/>
      <c r="H176" s="8" t="n">
        <v>69.4</v>
      </c>
      <c r="I176" s="8"/>
      <c r="J176" s="8" t="n">
        <v>69.4</v>
      </c>
      <c r="K176" s="8" t="n">
        <v>81.4</v>
      </c>
      <c r="L176" s="8" t="n">
        <f aca="false">J176*0.6+K176*0.4</f>
        <v>74.2</v>
      </c>
    </row>
    <row r="177" customFormat="false" ht="14.25" hidden="false" customHeight="false" outlineLevel="0" collapsed="false">
      <c r="A177" s="1" t="n">
        <v>83</v>
      </c>
      <c r="B177" s="8" t="s">
        <v>522</v>
      </c>
      <c r="C177" s="8" t="s">
        <v>532</v>
      </c>
      <c r="D177" s="8" t="n">
        <v>74.2</v>
      </c>
      <c r="E177" s="8"/>
      <c r="F177" s="8" t="n">
        <v>65</v>
      </c>
      <c r="G177" s="8"/>
      <c r="H177" s="8" t="n">
        <v>69.6</v>
      </c>
      <c r="I177" s="8"/>
      <c r="J177" s="8" t="n">
        <v>69.6</v>
      </c>
      <c r="K177" s="8" t="n">
        <v>80.8</v>
      </c>
      <c r="L177" s="8" t="n">
        <f aca="false">J177*0.6+K177*0.4</f>
        <v>74.08</v>
      </c>
    </row>
    <row r="178" customFormat="false" ht="14.25" hidden="false" customHeight="false" outlineLevel="0" collapsed="false">
      <c r="A178" s="1" t="n">
        <v>60</v>
      </c>
      <c r="B178" s="8" t="s">
        <v>522</v>
      </c>
      <c r="C178" s="8" t="s">
        <v>533</v>
      </c>
      <c r="D178" s="8" t="n">
        <v>71.4</v>
      </c>
      <c r="E178" s="8"/>
      <c r="F178" s="8" t="n">
        <v>65</v>
      </c>
      <c r="G178" s="8"/>
      <c r="H178" s="8" t="n">
        <v>68.2</v>
      </c>
      <c r="I178" s="8"/>
      <c r="J178" s="8" t="n">
        <v>68.2</v>
      </c>
      <c r="K178" s="8" t="n">
        <v>82.4</v>
      </c>
      <c r="L178" s="8" t="n">
        <f aca="false">J178*0.6+K178*0.4</f>
        <v>73.88</v>
      </c>
    </row>
    <row r="179" customFormat="false" ht="14.25" hidden="false" customHeight="false" outlineLevel="0" collapsed="false">
      <c r="A179" s="1" t="n">
        <v>72</v>
      </c>
      <c r="B179" s="8" t="s">
        <v>522</v>
      </c>
      <c r="C179" s="8" t="s">
        <v>534</v>
      </c>
      <c r="D179" s="8" t="n">
        <v>72.6</v>
      </c>
      <c r="E179" s="8"/>
      <c r="F179" s="8" t="n">
        <v>71</v>
      </c>
      <c r="G179" s="8"/>
      <c r="H179" s="8" t="n">
        <v>71.8</v>
      </c>
      <c r="I179" s="8"/>
      <c r="J179" s="8" t="n">
        <v>71.8</v>
      </c>
      <c r="K179" s="8" t="n">
        <v>77</v>
      </c>
      <c r="L179" s="8" t="n">
        <f aca="false">J179*0.6+K179*0.4</f>
        <v>73.88</v>
      </c>
    </row>
    <row r="180" customFormat="false" ht="14.25" hidden="false" customHeight="false" outlineLevel="0" collapsed="false">
      <c r="A180" s="1" t="n">
        <v>63</v>
      </c>
      <c r="B180" s="8" t="s">
        <v>522</v>
      </c>
      <c r="C180" s="8" t="s">
        <v>535</v>
      </c>
      <c r="D180" s="8" t="n">
        <v>61.2</v>
      </c>
      <c r="E180" s="8"/>
      <c r="F180" s="8" t="n">
        <v>74.5</v>
      </c>
      <c r="G180" s="8"/>
      <c r="H180" s="8" t="n">
        <v>67.85</v>
      </c>
      <c r="I180" s="8"/>
      <c r="J180" s="8" t="n">
        <v>67.85</v>
      </c>
      <c r="K180" s="8" t="n">
        <v>82.8</v>
      </c>
      <c r="L180" s="8" t="n">
        <f aca="false">J180*0.6+K180*0.4</f>
        <v>73.83</v>
      </c>
    </row>
    <row r="181" customFormat="false" ht="14.25" hidden="false" customHeight="false" outlineLevel="0" collapsed="false">
      <c r="A181" s="1" t="n">
        <v>80</v>
      </c>
      <c r="B181" s="8" t="s">
        <v>522</v>
      </c>
      <c r="C181" s="8" t="s">
        <v>536</v>
      </c>
      <c r="D181" s="8" t="n">
        <v>67.4</v>
      </c>
      <c r="E181" s="8"/>
      <c r="F181" s="8" t="n">
        <v>73</v>
      </c>
      <c r="G181" s="8"/>
      <c r="H181" s="8" t="n">
        <v>70.2</v>
      </c>
      <c r="I181" s="8"/>
      <c r="J181" s="8" t="n">
        <v>70.2</v>
      </c>
      <c r="K181" s="8" t="n">
        <v>79.2</v>
      </c>
      <c r="L181" s="8" t="n">
        <f aca="false">J181*0.6+K181*0.4</f>
        <v>73.8</v>
      </c>
    </row>
    <row r="182" customFormat="false" ht="14.25" hidden="false" customHeight="false" outlineLevel="0" collapsed="false">
      <c r="A182" s="1" t="n">
        <v>65</v>
      </c>
      <c r="B182" s="8" t="s">
        <v>522</v>
      </c>
      <c r="C182" s="8" t="s">
        <v>537</v>
      </c>
      <c r="D182" s="8" t="n">
        <v>74.8</v>
      </c>
      <c r="E182" s="8"/>
      <c r="F182" s="8" t="n">
        <v>65</v>
      </c>
      <c r="G182" s="8"/>
      <c r="H182" s="8" t="n">
        <v>69.9</v>
      </c>
      <c r="I182" s="8"/>
      <c r="J182" s="8" t="n">
        <v>69.9</v>
      </c>
      <c r="K182" s="8" t="n">
        <v>78.8</v>
      </c>
      <c r="L182" s="8" t="n">
        <f aca="false">J182*0.6+K182*0.4</f>
        <v>73.46</v>
      </c>
    </row>
    <row r="183" customFormat="false" ht="14.25" hidden="false" customHeight="false" outlineLevel="0" collapsed="false">
      <c r="A183" s="1" t="n">
        <v>68</v>
      </c>
      <c r="B183" s="8" t="s">
        <v>522</v>
      </c>
      <c r="C183" s="8" t="s">
        <v>538</v>
      </c>
      <c r="D183" s="8" t="n">
        <v>72.8</v>
      </c>
      <c r="E183" s="8"/>
      <c r="F183" s="8" t="n">
        <v>65.5</v>
      </c>
      <c r="G183" s="8"/>
      <c r="H183" s="8" t="n">
        <v>69.15</v>
      </c>
      <c r="I183" s="8"/>
      <c r="J183" s="8" t="n">
        <v>69.15</v>
      </c>
      <c r="K183" s="8" t="n">
        <v>79.2</v>
      </c>
      <c r="L183" s="8" t="n">
        <f aca="false">J183*0.6+K183*0.4</f>
        <v>73.17</v>
      </c>
    </row>
    <row r="184" customFormat="false" ht="14.25" hidden="false" customHeight="false" outlineLevel="0" collapsed="false">
      <c r="A184" s="1" t="n">
        <v>71</v>
      </c>
      <c r="B184" s="8" t="s">
        <v>522</v>
      </c>
      <c r="C184" s="8" t="s">
        <v>539</v>
      </c>
      <c r="D184" s="8" t="n">
        <v>76</v>
      </c>
      <c r="E184" s="8"/>
      <c r="F184" s="8" t="n">
        <v>64.5</v>
      </c>
      <c r="G184" s="8"/>
      <c r="H184" s="8" t="n">
        <v>70.25</v>
      </c>
      <c r="I184" s="8"/>
      <c r="J184" s="8" t="n">
        <v>70.25</v>
      </c>
      <c r="K184" s="8" t="n">
        <v>76.4</v>
      </c>
      <c r="L184" s="8" t="n">
        <f aca="false">J184*0.6+K184*0.4</f>
        <v>72.71</v>
      </c>
    </row>
    <row r="185" customFormat="false" ht="14.25" hidden="false" customHeight="false" outlineLevel="0" collapsed="false">
      <c r="A185" s="1" t="n">
        <v>61</v>
      </c>
      <c r="B185" s="8" t="s">
        <v>522</v>
      </c>
      <c r="C185" s="8" t="s">
        <v>540</v>
      </c>
      <c r="D185" s="8" t="n">
        <v>80.2</v>
      </c>
      <c r="E185" s="8"/>
      <c r="F185" s="8" t="n">
        <v>62</v>
      </c>
      <c r="G185" s="8"/>
      <c r="H185" s="8" t="n">
        <v>71.1</v>
      </c>
      <c r="I185" s="8"/>
      <c r="J185" s="8" t="n">
        <v>71.1</v>
      </c>
      <c r="K185" s="8" t="n">
        <v>75</v>
      </c>
      <c r="L185" s="8" t="n">
        <f aca="false">J185*0.6+K185*0.4</f>
        <v>72.66</v>
      </c>
    </row>
    <row r="186" customFormat="false" ht="14.25" hidden="false" customHeight="false" outlineLevel="0" collapsed="false">
      <c r="A186" s="1" t="n">
        <v>59</v>
      </c>
      <c r="B186" s="8" t="s">
        <v>522</v>
      </c>
      <c r="C186" s="8" t="s">
        <v>541</v>
      </c>
      <c r="D186" s="8" t="n">
        <v>64.2</v>
      </c>
      <c r="E186" s="8"/>
      <c r="F186" s="8" t="n">
        <v>72</v>
      </c>
      <c r="G186" s="8"/>
      <c r="H186" s="8" t="n">
        <v>68.1</v>
      </c>
      <c r="I186" s="8"/>
      <c r="J186" s="8" t="n">
        <v>68.1</v>
      </c>
      <c r="K186" s="8" t="n">
        <v>78.6</v>
      </c>
      <c r="L186" s="8" t="n">
        <f aca="false">J186*0.6+K186*0.4</f>
        <v>72.3</v>
      </c>
    </row>
    <row r="187" customFormat="false" ht="14.25" hidden="false" customHeight="false" outlineLevel="0" collapsed="false">
      <c r="A187" s="1" t="n">
        <v>66</v>
      </c>
      <c r="B187" s="8" t="s">
        <v>522</v>
      </c>
      <c r="C187" s="8" t="s">
        <v>542</v>
      </c>
      <c r="D187" s="8" t="n">
        <v>72</v>
      </c>
      <c r="E187" s="8"/>
      <c r="F187" s="8" t="n">
        <v>72</v>
      </c>
      <c r="G187" s="8"/>
      <c r="H187" s="8" t="n">
        <v>72</v>
      </c>
      <c r="I187" s="8"/>
      <c r="J187" s="8" t="n">
        <v>72</v>
      </c>
      <c r="K187" s="8" t="n">
        <v>72.4</v>
      </c>
      <c r="L187" s="8" t="n">
        <f aca="false">J187*0.6+K187*0.4</f>
        <v>72.16</v>
      </c>
    </row>
    <row r="188" customFormat="false" ht="14.25" hidden="false" customHeight="false" outlineLevel="0" collapsed="false">
      <c r="A188" s="1" t="n">
        <v>69</v>
      </c>
      <c r="B188" s="8" t="s">
        <v>522</v>
      </c>
      <c r="C188" s="8" t="s">
        <v>543</v>
      </c>
      <c r="D188" s="8" t="n">
        <v>71.2</v>
      </c>
      <c r="E188" s="8"/>
      <c r="F188" s="8" t="n">
        <v>64.5</v>
      </c>
      <c r="G188" s="8"/>
      <c r="H188" s="8" t="n">
        <v>67.85</v>
      </c>
      <c r="I188" s="8"/>
      <c r="J188" s="8" t="n">
        <v>67.85</v>
      </c>
      <c r="K188" s="8" t="n">
        <v>78.6</v>
      </c>
      <c r="L188" s="8" t="n">
        <f aca="false">J188*0.6+K188*0.4</f>
        <v>72.15</v>
      </c>
    </row>
    <row r="189" customFormat="false" ht="14.25" hidden="false" customHeight="false" outlineLevel="0" collapsed="false">
      <c r="A189" s="1" t="n">
        <v>81</v>
      </c>
      <c r="B189" s="8" t="s">
        <v>522</v>
      </c>
      <c r="C189" s="8" t="s">
        <v>544</v>
      </c>
      <c r="D189" s="8" t="n">
        <v>72.4</v>
      </c>
      <c r="E189" s="8"/>
      <c r="F189" s="8" t="n">
        <v>64</v>
      </c>
      <c r="G189" s="8"/>
      <c r="H189" s="8" t="n">
        <v>68.2</v>
      </c>
      <c r="I189" s="8"/>
      <c r="J189" s="8" t="n">
        <v>68.2</v>
      </c>
      <c r="K189" s="8" t="n">
        <v>77.2</v>
      </c>
      <c r="L189" s="8" t="n">
        <f aca="false">J189*0.6+K189*0.4</f>
        <v>71.8</v>
      </c>
    </row>
    <row r="190" customFormat="false" ht="14.25" hidden="false" customHeight="false" outlineLevel="0" collapsed="false">
      <c r="A190" s="1" t="n">
        <v>76</v>
      </c>
      <c r="B190" s="8" t="s">
        <v>522</v>
      </c>
      <c r="C190" s="8" t="s">
        <v>545</v>
      </c>
      <c r="D190" s="8" t="n">
        <v>74.6</v>
      </c>
      <c r="E190" s="8"/>
      <c r="F190" s="8" t="n">
        <v>61</v>
      </c>
      <c r="G190" s="8"/>
      <c r="H190" s="8" t="n">
        <v>67.8</v>
      </c>
      <c r="I190" s="8"/>
      <c r="J190" s="8" t="n">
        <v>67.8</v>
      </c>
      <c r="K190" s="8" t="n">
        <v>77.8</v>
      </c>
      <c r="L190" s="8" t="n">
        <f aca="false">J190*0.6+K190*0.4</f>
        <v>71.8</v>
      </c>
    </row>
    <row r="191" customFormat="false" ht="14.25" hidden="false" customHeight="false" outlineLevel="0" collapsed="false">
      <c r="A191" s="1" t="n">
        <v>78</v>
      </c>
      <c r="B191" s="8" t="s">
        <v>522</v>
      </c>
      <c r="C191" s="8" t="s">
        <v>546</v>
      </c>
      <c r="D191" s="8" t="n">
        <v>74.8</v>
      </c>
      <c r="E191" s="8"/>
      <c r="F191" s="8" t="n">
        <v>61.5</v>
      </c>
      <c r="G191" s="8"/>
      <c r="H191" s="8" t="n">
        <v>68.15</v>
      </c>
      <c r="I191" s="8"/>
      <c r="J191" s="8" t="n">
        <v>68.15</v>
      </c>
      <c r="K191" s="8" t="n">
        <v>76.6</v>
      </c>
      <c r="L191" s="8" t="n">
        <f aca="false">J191*0.6+K191*0.4</f>
        <v>71.53</v>
      </c>
    </row>
    <row r="192" customFormat="false" ht="14.25" hidden="false" customHeight="false" outlineLevel="0" collapsed="false">
      <c r="A192" s="1" t="n">
        <v>74</v>
      </c>
      <c r="B192" s="8" t="s">
        <v>522</v>
      </c>
      <c r="C192" s="8" t="s">
        <v>547</v>
      </c>
      <c r="D192" s="8" t="n">
        <v>72.8</v>
      </c>
      <c r="E192" s="8"/>
      <c r="F192" s="8" t="n">
        <v>63.5</v>
      </c>
      <c r="G192" s="8"/>
      <c r="H192" s="8" t="n">
        <v>68.15</v>
      </c>
      <c r="I192" s="8"/>
      <c r="J192" s="8" t="n">
        <v>68.15</v>
      </c>
      <c r="K192" s="8" t="n">
        <v>76.4</v>
      </c>
      <c r="L192" s="8" t="n">
        <f aca="false">J192*0.6+K192*0.4</f>
        <v>71.45</v>
      </c>
    </row>
    <row r="193" customFormat="false" ht="14.25" hidden="false" customHeight="false" outlineLevel="0" collapsed="false">
      <c r="A193" s="1" t="n">
        <v>77</v>
      </c>
      <c r="B193" s="8" t="s">
        <v>522</v>
      </c>
      <c r="C193" s="8" t="s">
        <v>548</v>
      </c>
      <c r="D193" s="8" t="n">
        <v>68.6</v>
      </c>
      <c r="E193" s="8"/>
      <c r="F193" s="8" t="n">
        <v>69</v>
      </c>
      <c r="G193" s="8"/>
      <c r="H193" s="8" t="n">
        <v>68.8</v>
      </c>
      <c r="I193" s="8"/>
      <c r="J193" s="8" t="n">
        <v>68.8</v>
      </c>
      <c r="K193" s="8" t="n">
        <v>73.6</v>
      </c>
      <c r="L193" s="8" t="n">
        <f aca="false">J193*0.6+K193*0.4</f>
        <v>70.72</v>
      </c>
    </row>
    <row r="194" customFormat="false" ht="14.25" hidden="false" customHeight="false" outlineLevel="0" collapsed="false">
      <c r="A194" s="1" t="n">
        <v>79</v>
      </c>
      <c r="B194" s="8" t="s">
        <v>522</v>
      </c>
      <c r="C194" s="8" t="s">
        <v>549</v>
      </c>
      <c r="D194" s="8" t="n">
        <v>69.8</v>
      </c>
      <c r="E194" s="8"/>
      <c r="F194" s="8" t="n">
        <v>67.5</v>
      </c>
      <c r="G194" s="8"/>
      <c r="H194" s="8" t="n">
        <v>68.65</v>
      </c>
      <c r="I194" s="8"/>
      <c r="J194" s="8" t="n">
        <v>68.65</v>
      </c>
      <c r="K194" s="8" t="n">
        <v>73.8</v>
      </c>
      <c r="L194" s="8" t="n">
        <f aca="false">J194*0.6+K194*0.4</f>
        <v>70.71</v>
      </c>
    </row>
    <row r="195" customFormat="false" ht="14.25" hidden="false" customHeight="false" outlineLevel="0" collapsed="false">
      <c r="A195" s="1" t="n">
        <v>82</v>
      </c>
      <c r="B195" s="8" t="s">
        <v>522</v>
      </c>
      <c r="C195" s="8" t="s">
        <v>550</v>
      </c>
      <c r="D195" s="8" t="n">
        <v>69.2</v>
      </c>
      <c r="E195" s="8"/>
      <c r="F195" s="8" t="n">
        <v>67.5</v>
      </c>
      <c r="G195" s="8"/>
      <c r="H195" s="8" t="n">
        <v>68.35</v>
      </c>
      <c r="I195" s="8"/>
      <c r="J195" s="8" t="n">
        <v>68.35</v>
      </c>
      <c r="K195" s="8" t="n">
        <v>71.6</v>
      </c>
      <c r="L195" s="8" t="n">
        <f aca="false">J195*0.6+K195*0.4</f>
        <v>69.65</v>
      </c>
    </row>
    <row r="196" s="4" customFormat="true" ht="14.25" hidden="false" customHeight="false" outlineLevel="0" collapsed="false">
      <c r="A196" s="4" t="n">
        <v>101</v>
      </c>
      <c r="B196" s="9" t="s">
        <v>551</v>
      </c>
      <c r="C196" s="9" t="s">
        <v>552</v>
      </c>
      <c r="D196" s="9" t="n">
        <v>60.6</v>
      </c>
      <c r="E196" s="9"/>
      <c r="F196" s="9" t="n">
        <v>71.5</v>
      </c>
      <c r="G196" s="9"/>
      <c r="H196" s="9" t="n">
        <v>66.05</v>
      </c>
      <c r="I196" s="9"/>
      <c r="J196" s="9" t="n">
        <v>66.05</v>
      </c>
      <c r="K196" s="10" t="s">
        <v>13</v>
      </c>
      <c r="L196" s="10" t="s">
        <v>13</v>
      </c>
    </row>
    <row r="197" customFormat="false" ht="14.25" hidden="false" customHeight="false" outlineLevel="0" collapsed="false">
      <c r="A197" s="1" t="n">
        <v>99</v>
      </c>
      <c r="B197" s="8" t="s">
        <v>551</v>
      </c>
      <c r="C197" s="8" t="s">
        <v>553</v>
      </c>
      <c r="D197" s="8" t="n">
        <v>71.8</v>
      </c>
      <c r="E197" s="8"/>
      <c r="F197" s="8" t="n">
        <v>65</v>
      </c>
      <c r="G197" s="8"/>
      <c r="H197" s="8" t="n">
        <v>68.4</v>
      </c>
      <c r="I197" s="8"/>
      <c r="J197" s="8" t="n">
        <v>68.4</v>
      </c>
      <c r="K197" s="8" t="n">
        <v>86.4</v>
      </c>
      <c r="L197" s="8" t="n">
        <f aca="false">J197*0.6+K197*0.4</f>
        <v>75.6</v>
      </c>
    </row>
    <row r="198" customFormat="false" ht="14.25" hidden="false" customHeight="false" outlineLevel="0" collapsed="false">
      <c r="A198" s="1" t="n">
        <v>98</v>
      </c>
      <c r="B198" s="8" t="s">
        <v>551</v>
      </c>
      <c r="C198" s="8" t="s">
        <v>554</v>
      </c>
      <c r="D198" s="8" t="n">
        <v>73</v>
      </c>
      <c r="E198" s="8"/>
      <c r="F198" s="8" t="n">
        <v>66</v>
      </c>
      <c r="G198" s="8"/>
      <c r="H198" s="8" t="n">
        <v>69.5</v>
      </c>
      <c r="I198" s="8"/>
      <c r="J198" s="8" t="n">
        <v>69.5</v>
      </c>
      <c r="K198" s="8" t="n">
        <v>83.4</v>
      </c>
      <c r="L198" s="8" t="n">
        <f aca="false">J198*0.6+K198*0.4</f>
        <v>75.06</v>
      </c>
    </row>
    <row r="199" customFormat="false" ht="14.25" hidden="false" customHeight="false" outlineLevel="0" collapsed="false">
      <c r="A199" s="1" t="n">
        <v>109</v>
      </c>
      <c r="B199" s="8" t="s">
        <v>551</v>
      </c>
      <c r="C199" s="8" t="s">
        <v>555</v>
      </c>
      <c r="D199" s="8" t="n">
        <v>75.6</v>
      </c>
      <c r="E199" s="8"/>
      <c r="F199" s="8" t="n">
        <v>68</v>
      </c>
      <c r="G199" s="8"/>
      <c r="H199" s="8" t="n">
        <v>71.8</v>
      </c>
      <c r="I199" s="8"/>
      <c r="J199" s="8" t="n">
        <v>71.8</v>
      </c>
      <c r="K199" s="8" t="n">
        <v>78.4</v>
      </c>
      <c r="L199" s="8" t="n">
        <f aca="false">J199*0.6+K199*0.4</f>
        <v>74.44</v>
      </c>
    </row>
    <row r="200" customFormat="false" ht="14.25" hidden="false" customHeight="false" outlineLevel="0" collapsed="false">
      <c r="A200" s="1" t="n">
        <v>103</v>
      </c>
      <c r="B200" s="8" t="s">
        <v>551</v>
      </c>
      <c r="C200" s="8" t="s">
        <v>556</v>
      </c>
      <c r="D200" s="8" t="n">
        <v>73.2</v>
      </c>
      <c r="E200" s="8"/>
      <c r="F200" s="8" t="n">
        <v>63.5</v>
      </c>
      <c r="G200" s="8"/>
      <c r="H200" s="8" t="n">
        <v>68.35</v>
      </c>
      <c r="I200" s="8"/>
      <c r="J200" s="8" t="n">
        <v>68.35</v>
      </c>
      <c r="K200" s="8" t="n">
        <v>82.4</v>
      </c>
      <c r="L200" s="8" t="n">
        <f aca="false">J200*0.6+K200*0.4</f>
        <v>73.97</v>
      </c>
    </row>
    <row r="201" customFormat="false" ht="14.25" hidden="false" customHeight="false" outlineLevel="0" collapsed="false">
      <c r="A201" s="1" t="n">
        <v>102</v>
      </c>
      <c r="B201" s="8" t="s">
        <v>551</v>
      </c>
      <c r="C201" s="8" t="s">
        <v>557</v>
      </c>
      <c r="D201" s="8" t="n">
        <v>72.6</v>
      </c>
      <c r="E201" s="8"/>
      <c r="F201" s="8" t="n">
        <v>68</v>
      </c>
      <c r="G201" s="8"/>
      <c r="H201" s="8" t="n">
        <v>70.3</v>
      </c>
      <c r="I201" s="8"/>
      <c r="J201" s="8" t="n">
        <v>70.3</v>
      </c>
      <c r="K201" s="8" t="n">
        <v>78.6</v>
      </c>
      <c r="L201" s="8" t="n">
        <f aca="false">J201*0.6+K201*0.4</f>
        <v>73.62</v>
      </c>
    </row>
    <row r="202" customFormat="false" ht="14.25" hidden="false" customHeight="false" outlineLevel="0" collapsed="false">
      <c r="A202" s="1" t="n">
        <v>93</v>
      </c>
      <c r="B202" s="8" t="s">
        <v>551</v>
      </c>
      <c r="C202" s="8" t="s">
        <v>558</v>
      </c>
      <c r="D202" s="8" t="n">
        <v>73.6</v>
      </c>
      <c r="E202" s="8"/>
      <c r="F202" s="8" t="n">
        <v>62</v>
      </c>
      <c r="G202" s="8"/>
      <c r="H202" s="8" t="n">
        <v>67.8</v>
      </c>
      <c r="I202" s="8"/>
      <c r="J202" s="8" t="n">
        <v>67.8</v>
      </c>
      <c r="K202" s="8" t="n">
        <v>81.4</v>
      </c>
      <c r="L202" s="8" t="n">
        <f aca="false">J202*0.6+K202*0.4</f>
        <v>73.24</v>
      </c>
    </row>
    <row r="203" customFormat="false" ht="14.25" hidden="false" customHeight="false" outlineLevel="0" collapsed="false">
      <c r="A203" s="1" t="n">
        <v>104</v>
      </c>
      <c r="B203" s="8" t="s">
        <v>551</v>
      </c>
      <c r="C203" s="8" t="s">
        <v>559</v>
      </c>
      <c r="D203" s="8" t="n">
        <v>69.8</v>
      </c>
      <c r="E203" s="8"/>
      <c r="F203" s="8" t="n">
        <v>63.5</v>
      </c>
      <c r="G203" s="8"/>
      <c r="H203" s="8" t="n">
        <v>66.65</v>
      </c>
      <c r="I203" s="8"/>
      <c r="J203" s="8" t="n">
        <v>66.65</v>
      </c>
      <c r="K203" s="8" t="n">
        <v>80.6</v>
      </c>
      <c r="L203" s="8" t="n">
        <f aca="false">J203*0.6+K203*0.4</f>
        <v>72.23</v>
      </c>
    </row>
    <row r="204" customFormat="false" ht="14.25" hidden="false" customHeight="false" outlineLevel="0" collapsed="false">
      <c r="A204" s="1" t="n">
        <v>92</v>
      </c>
      <c r="B204" s="8" t="s">
        <v>551</v>
      </c>
      <c r="C204" s="8" t="s">
        <v>560</v>
      </c>
      <c r="D204" s="8" t="n">
        <v>66.6</v>
      </c>
      <c r="E204" s="8"/>
      <c r="F204" s="8" t="n">
        <v>66.5</v>
      </c>
      <c r="G204" s="8"/>
      <c r="H204" s="8" t="n">
        <v>66.55</v>
      </c>
      <c r="I204" s="8"/>
      <c r="J204" s="8" t="n">
        <v>66.55</v>
      </c>
      <c r="K204" s="8" t="n">
        <v>80.2</v>
      </c>
      <c r="L204" s="8" t="n">
        <f aca="false">J204*0.6+K204*0.4</f>
        <v>72.01</v>
      </c>
    </row>
    <row r="205" customFormat="false" ht="14.25" hidden="false" customHeight="false" outlineLevel="0" collapsed="false">
      <c r="A205" s="1" t="n">
        <v>107</v>
      </c>
      <c r="B205" s="8" t="s">
        <v>551</v>
      </c>
      <c r="C205" s="8" t="s">
        <v>561</v>
      </c>
      <c r="D205" s="8" t="n">
        <v>71.2</v>
      </c>
      <c r="E205" s="8"/>
      <c r="F205" s="8" t="n">
        <v>61</v>
      </c>
      <c r="G205" s="8"/>
      <c r="H205" s="8" t="n">
        <v>66.1</v>
      </c>
      <c r="I205" s="8"/>
      <c r="J205" s="8" t="n">
        <v>66.1</v>
      </c>
      <c r="K205" s="8" t="n">
        <v>80.8</v>
      </c>
      <c r="L205" s="8" t="n">
        <f aca="false">J205*0.6+K205*0.4</f>
        <v>71.98</v>
      </c>
    </row>
    <row r="206" customFormat="false" ht="14.25" hidden="false" customHeight="false" outlineLevel="0" collapsed="false">
      <c r="A206" s="1" t="n">
        <v>106</v>
      </c>
      <c r="B206" s="8" t="s">
        <v>551</v>
      </c>
      <c r="C206" s="8" t="s">
        <v>562</v>
      </c>
      <c r="D206" s="8" t="n">
        <v>71.4</v>
      </c>
      <c r="E206" s="8"/>
      <c r="F206" s="8" t="n">
        <v>65.5</v>
      </c>
      <c r="G206" s="8"/>
      <c r="H206" s="8" t="n">
        <v>68.45</v>
      </c>
      <c r="I206" s="8"/>
      <c r="J206" s="8" t="n">
        <v>68.45</v>
      </c>
      <c r="K206" s="8" t="n">
        <v>77.2</v>
      </c>
      <c r="L206" s="8" t="n">
        <f aca="false">J206*0.6+K206*0.4</f>
        <v>71.95</v>
      </c>
    </row>
    <row r="207" customFormat="false" ht="14.25" hidden="false" customHeight="false" outlineLevel="0" collapsed="false">
      <c r="A207" s="1" t="n">
        <v>97</v>
      </c>
      <c r="B207" s="8" t="s">
        <v>551</v>
      </c>
      <c r="C207" s="8" t="s">
        <v>563</v>
      </c>
      <c r="D207" s="8" t="n">
        <v>78.8</v>
      </c>
      <c r="E207" s="8"/>
      <c r="F207" s="8" t="n">
        <v>58.5</v>
      </c>
      <c r="G207" s="8"/>
      <c r="H207" s="8" t="n">
        <v>68.65</v>
      </c>
      <c r="I207" s="8"/>
      <c r="J207" s="8" t="n">
        <v>68.65</v>
      </c>
      <c r="K207" s="8" t="n">
        <v>76.6</v>
      </c>
      <c r="L207" s="8" t="n">
        <f aca="false">J207*0.6+K207*0.4</f>
        <v>71.83</v>
      </c>
    </row>
    <row r="208" customFormat="false" ht="14.25" hidden="false" customHeight="false" outlineLevel="0" collapsed="false">
      <c r="A208" s="1" t="n">
        <v>95</v>
      </c>
      <c r="B208" s="8" t="s">
        <v>551</v>
      </c>
      <c r="C208" s="8" t="s">
        <v>564</v>
      </c>
      <c r="D208" s="8" t="n">
        <v>68.8</v>
      </c>
      <c r="E208" s="8"/>
      <c r="F208" s="8" t="n">
        <v>63.5</v>
      </c>
      <c r="G208" s="8"/>
      <c r="H208" s="8" t="n">
        <v>66.15</v>
      </c>
      <c r="I208" s="8"/>
      <c r="J208" s="8" t="n">
        <v>66.15</v>
      </c>
      <c r="K208" s="8" t="n">
        <v>80.2</v>
      </c>
      <c r="L208" s="8" t="n">
        <f aca="false">J208*0.6+K208*0.4</f>
        <v>71.77</v>
      </c>
    </row>
    <row r="209" customFormat="false" ht="14.25" hidden="false" customHeight="false" outlineLevel="0" collapsed="false">
      <c r="A209" s="1" t="n">
        <v>113</v>
      </c>
      <c r="B209" s="8" t="s">
        <v>551</v>
      </c>
      <c r="C209" s="8" t="s">
        <v>565</v>
      </c>
      <c r="D209" s="8" t="n">
        <v>68.4</v>
      </c>
      <c r="E209" s="8"/>
      <c r="F209" s="8" t="n">
        <v>65</v>
      </c>
      <c r="G209" s="8"/>
      <c r="H209" s="8" t="n">
        <v>66.7</v>
      </c>
      <c r="I209" s="8"/>
      <c r="J209" s="8" t="n">
        <v>66.7</v>
      </c>
      <c r="K209" s="8" t="n">
        <v>79</v>
      </c>
      <c r="L209" s="8" t="n">
        <f aca="false">J209*0.6+K209*0.4</f>
        <v>71.62</v>
      </c>
    </row>
    <row r="210" customFormat="false" ht="14.25" hidden="false" customHeight="false" outlineLevel="0" collapsed="false">
      <c r="A210" s="1" t="n">
        <v>108</v>
      </c>
      <c r="B210" s="8" t="s">
        <v>551</v>
      </c>
      <c r="C210" s="8" t="s">
        <v>566</v>
      </c>
      <c r="D210" s="8" t="n">
        <v>68.6</v>
      </c>
      <c r="E210" s="8"/>
      <c r="F210" s="8" t="n">
        <v>70.5</v>
      </c>
      <c r="G210" s="8"/>
      <c r="H210" s="8" t="n">
        <v>69.55</v>
      </c>
      <c r="I210" s="8"/>
      <c r="J210" s="8" t="n">
        <v>69.55</v>
      </c>
      <c r="K210" s="8" t="n">
        <v>74.6</v>
      </c>
      <c r="L210" s="8" t="n">
        <f aca="false">J210*0.6+K210*0.4</f>
        <v>71.57</v>
      </c>
    </row>
    <row r="211" customFormat="false" ht="14.25" hidden="false" customHeight="false" outlineLevel="0" collapsed="false">
      <c r="A211" s="1" t="n">
        <v>100</v>
      </c>
      <c r="B211" s="8" t="s">
        <v>551</v>
      </c>
      <c r="C211" s="8" t="s">
        <v>567</v>
      </c>
      <c r="D211" s="8" t="n">
        <v>69.6</v>
      </c>
      <c r="E211" s="8"/>
      <c r="F211" s="8" t="n">
        <v>62.5</v>
      </c>
      <c r="G211" s="8"/>
      <c r="H211" s="8" t="n">
        <v>66.05</v>
      </c>
      <c r="I211" s="8"/>
      <c r="J211" s="8" t="n">
        <v>66.05</v>
      </c>
      <c r="K211" s="8" t="n">
        <v>79.4</v>
      </c>
      <c r="L211" s="8" t="n">
        <f aca="false">J211*0.6+K211*0.4</f>
        <v>71.39</v>
      </c>
    </row>
    <row r="212" customFormat="false" ht="14.25" hidden="false" customHeight="false" outlineLevel="0" collapsed="false">
      <c r="A212" s="1" t="n">
        <v>87</v>
      </c>
      <c r="B212" s="8" t="s">
        <v>551</v>
      </c>
      <c r="C212" s="8" t="s">
        <v>568</v>
      </c>
      <c r="D212" s="8" t="n">
        <v>62.8</v>
      </c>
      <c r="E212" s="8"/>
      <c r="F212" s="8" t="n">
        <v>69.5</v>
      </c>
      <c r="G212" s="8"/>
      <c r="H212" s="8" t="n">
        <v>66.15</v>
      </c>
      <c r="I212" s="8"/>
      <c r="J212" s="8" t="n">
        <v>66.15</v>
      </c>
      <c r="K212" s="8" t="n">
        <v>79</v>
      </c>
      <c r="L212" s="8" t="n">
        <f aca="false">J212*0.6+K212*0.4</f>
        <v>71.29</v>
      </c>
    </row>
    <row r="213" customFormat="false" ht="14.25" hidden="false" customHeight="false" outlineLevel="0" collapsed="false">
      <c r="A213" s="1" t="n">
        <v>112</v>
      </c>
      <c r="B213" s="8" t="s">
        <v>551</v>
      </c>
      <c r="C213" s="8" t="s">
        <v>569</v>
      </c>
      <c r="D213" s="8" t="n">
        <v>73.2</v>
      </c>
      <c r="E213" s="8"/>
      <c r="F213" s="8" t="n">
        <v>64</v>
      </c>
      <c r="G213" s="8"/>
      <c r="H213" s="8" t="n">
        <v>68.6</v>
      </c>
      <c r="I213" s="8"/>
      <c r="J213" s="8" t="n">
        <v>68.6</v>
      </c>
      <c r="K213" s="8" t="n">
        <v>75.2</v>
      </c>
      <c r="L213" s="8" t="n">
        <f aca="false">J213*0.6+K213*0.4</f>
        <v>71.24</v>
      </c>
    </row>
    <row r="214" customFormat="false" ht="14.25" hidden="false" customHeight="false" outlineLevel="0" collapsed="false">
      <c r="A214" s="1" t="n">
        <v>88</v>
      </c>
      <c r="B214" s="8" t="s">
        <v>551</v>
      </c>
      <c r="C214" s="8" t="s">
        <v>570</v>
      </c>
      <c r="D214" s="8" t="n">
        <v>77.8</v>
      </c>
      <c r="E214" s="8"/>
      <c r="F214" s="8" t="n">
        <v>57.5</v>
      </c>
      <c r="G214" s="8"/>
      <c r="H214" s="8" t="n">
        <v>67.65</v>
      </c>
      <c r="I214" s="8"/>
      <c r="J214" s="8" t="n">
        <v>67.65</v>
      </c>
      <c r="K214" s="8" t="n">
        <v>76.6</v>
      </c>
      <c r="L214" s="8" t="n">
        <f aca="false">J214*0.6+K214*0.4</f>
        <v>71.23</v>
      </c>
    </row>
    <row r="215" customFormat="false" ht="14.25" hidden="false" customHeight="false" outlineLevel="0" collapsed="false">
      <c r="A215" s="1" t="n">
        <v>96</v>
      </c>
      <c r="B215" s="8" t="s">
        <v>551</v>
      </c>
      <c r="C215" s="8" t="s">
        <v>571</v>
      </c>
      <c r="D215" s="8" t="n">
        <v>65.6</v>
      </c>
      <c r="E215" s="8"/>
      <c r="F215" s="8" t="n">
        <v>68</v>
      </c>
      <c r="G215" s="8"/>
      <c r="H215" s="8" t="n">
        <v>66.8</v>
      </c>
      <c r="I215" s="8"/>
      <c r="J215" s="8" t="n">
        <v>66.8</v>
      </c>
      <c r="K215" s="8" t="n">
        <v>77</v>
      </c>
      <c r="L215" s="8" t="n">
        <f aca="false">J215*0.6+K215*0.4</f>
        <v>70.88</v>
      </c>
    </row>
    <row r="216" customFormat="false" ht="14.25" hidden="false" customHeight="false" outlineLevel="0" collapsed="false">
      <c r="A216" s="1" t="n">
        <v>89</v>
      </c>
      <c r="B216" s="8" t="s">
        <v>551</v>
      </c>
      <c r="C216" s="8" t="s">
        <v>572</v>
      </c>
      <c r="D216" s="8" t="n">
        <v>74.6</v>
      </c>
      <c r="E216" s="8"/>
      <c r="F216" s="8" t="n">
        <v>64</v>
      </c>
      <c r="G216" s="8"/>
      <c r="H216" s="8" t="n">
        <v>69.3</v>
      </c>
      <c r="I216" s="8"/>
      <c r="J216" s="8" t="n">
        <v>69.3</v>
      </c>
      <c r="K216" s="8" t="n">
        <v>73.2</v>
      </c>
      <c r="L216" s="8" t="n">
        <f aca="false">J216*0.6+K216*0.4</f>
        <v>70.86</v>
      </c>
    </row>
    <row r="217" customFormat="false" ht="14.25" hidden="false" customHeight="false" outlineLevel="0" collapsed="false">
      <c r="A217" s="1" t="n">
        <v>114</v>
      </c>
      <c r="B217" s="8" t="s">
        <v>551</v>
      </c>
      <c r="C217" s="8" t="s">
        <v>573</v>
      </c>
      <c r="D217" s="8" t="n">
        <v>72.4</v>
      </c>
      <c r="E217" s="8"/>
      <c r="F217" s="8" t="n">
        <v>63.5</v>
      </c>
      <c r="G217" s="8"/>
      <c r="H217" s="8" t="n">
        <v>67.95</v>
      </c>
      <c r="I217" s="8"/>
      <c r="J217" s="8" t="n">
        <v>67.95</v>
      </c>
      <c r="K217" s="8" t="n">
        <v>73.4</v>
      </c>
      <c r="L217" s="8" t="n">
        <f aca="false">J217*0.6+K217*0.4</f>
        <v>70.13</v>
      </c>
    </row>
    <row r="218" customFormat="false" ht="14.25" hidden="false" customHeight="false" outlineLevel="0" collapsed="false">
      <c r="A218" s="1" t="n">
        <v>105</v>
      </c>
      <c r="B218" s="8" t="s">
        <v>551</v>
      </c>
      <c r="C218" s="8" t="s">
        <v>574</v>
      </c>
      <c r="D218" s="8" t="n">
        <v>77</v>
      </c>
      <c r="E218" s="8"/>
      <c r="F218" s="8" t="n">
        <v>57</v>
      </c>
      <c r="G218" s="8"/>
      <c r="H218" s="8" t="n">
        <v>67</v>
      </c>
      <c r="I218" s="8"/>
      <c r="J218" s="8" t="n">
        <v>67</v>
      </c>
      <c r="K218" s="8" t="n">
        <v>74.4</v>
      </c>
      <c r="L218" s="8" t="n">
        <f aca="false">J218*0.6+K218*0.4</f>
        <v>69.96</v>
      </c>
    </row>
    <row r="219" customFormat="false" ht="14.25" hidden="false" customHeight="false" outlineLevel="0" collapsed="false">
      <c r="A219" s="1" t="n">
        <v>111</v>
      </c>
      <c r="B219" s="8" t="s">
        <v>551</v>
      </c>
      <c r="C219" s="8" t="s">
        <v>575</v>
      </c>
      <c r="D219" s="8" t="n">
        <v>67</v>
      </c>
      <c r="E219" s="8"/>
      <c r="F219" s="8" t="n">
        <v>65.5</v>
      </c>
      <c r="G219" s="8"/>
      <c r="H219" s="8" t="n">
        <v>66.25</v>
      </c>
      <c r="I219" s="8"/>
      <c r="J219" s="8" t="n">
        <v>66.25</v>
      </c>
      <c r="K219" s="8" t="n">
        <v>75</v>
      </c>
      <c r="L219" s="8" t="n">
        <f aca="false">J219*0.6+K219*0.4</f>
        <v>69.75</v>
      </c>
    </row>
    <row r="220" customFormat="false" ht="14.25" hidden="false" customHeight="false" outlineLevel="0" collapsed="false">
      <c r="A220" s="1" t="n">
        <v>91</v>
      </c>
      <c r="B220" s="8" t="s">
        <v>551</v>
      </c>
      <c r="C220" s="8" t="s">
        <v>576</v>
      </c>
      <c r="D220" s="8" t="n">
        <v>68.8</v>
      </c>
      <c r="E220" s="8"/>
      <c r="F220" s="8" t="n">
        <v>65.5</v>
      </c>
      <c r="G220" s="8"/>
      <c r="H220" s="8" t="n">
        <v>67.15</v>
      </c>
      <c r="I220" s="8"/>
      <c r="J220" s="8" t="n">
        <v>67.15</v>
      </c>
      <c r="K220" s="8" t="n">
        <v>72.8</v>
      </c>
      <c r="L220" s="8" t="n">
        <f aca="false">J220*0.6+K220*0.4</f>
        <v>69.41</v>
      </c>
    </row>
    <row r="221" customFormat="false" ht="14.25" hidden="false" customHeight="false" outlineLevel="0" collapsed="false">
      <c r="A221" s="1" t="n">
        <v>94</v>
      </c>
      <c r="B221" s="8" t="s">
        <v>551</v>
      </c>
      <c r="C221" s="8" t="s">
        <v>577</v>
      </c>
      <c r="D221" s="8" t="n">
        <v>70.2</v>
      </c>
      <c r="E221" s="8"/>
      <c r="F221" s="8" t="n">
        <v>63</v>
      </c>
      <c r="G221" s="8"/>
      <c r="H221" s="8" t="n">
        <v>66.6</v>
      </c>
      <c r="I221" s="8"/>
      <c r="J221" s="8" t="n">
        <v>66.6</v>
      </c>
      <c r="K221" s="8" t="n">
        <v>73.6</v>
      </c>
      <c r="L221" s="8" t="n">
        <f aca="false">J221*0.6+K221*0.4</f>
        <v>69.4</v>
      </c>
    </row>
    <row r="222" customFormat="false" ht="14.25" hidden="false" customHeight="false" outlineLevel="0" collapsed="false">
      <c r="A222" s="1" t="n">
        <v>90</v>
      </c>
      <c r="B222" s="8" t="s">
        <v>551</v>
      </c>
      <c r="C222" s="8" t="s">
        <v>578</v>
      </c>
      <c r="D222" s="8" t="n">
        <v>68.2</v>
      </c>
      <c r="E222" s="8"/>
      <c r="F222" s="8" t="n">
        <v>64</v>
      </c>
      <c r="G222" s="8"/>
      <c r="H222" s="8" t="n">
        <v>66.1</v>
      </c>
      <c r="I222" s="8"/>
      <c r="J222" s="8" t="n">
        <v>66.1</v>
      </c>
      <c r="K222" s="8" t="n">
        <v>71.2</v>
      </c>
      <c r="L222" s="8" t="n">
        <f aca="false">J222*0.6+K222*0.4</f>
        <v>68.14</v>
      </c>
    </row>
    <row r="223" customFormat="false" ht="14.25" hidden="false" customHeight="false" outlineLevel="0" collapsed="false">
      <c r="A223" s="1" t="n">
        <v>110</v>
      </c>
      <c r="B223" s="8" t="s">
        <v>551</v>
      </c>
      <c r="C223" s="8" t="s">
        <v>579</v>
      </c>
      <c r="D223" s="8" t="n">
        <v>69.6</v>
      </c>
      <c r="E223" s="8"/>
      <c r="F223" s="8" t="n">
        <v>63.5</v>
      </c>
      <c r="G223" s="8"/>
      <c r="H223" s="8" t="n">
        <v>66.55</v>
      </c>
      <c r="I223" s="8"/>
      <c r="J223" s="8" t="n">
        <v>66.55</v>
      </c>
      <c r="K223" s="8" t="n">
        <v>70.4</v>
      </c>
      <c r="L223" s="8" t="n">
        <f aca="false">J223*0.6+K223*0.4</f>
        <v>68.09</v>
      </c>
    </row>
    <row r="224" s="4" customFormat="true" ht="14.25" hidden="false" customHeight="false" outlineLevel="0" collapsed="false">
      <c r="A224" s="4" t="n">
        <v>122</v>
      </c>
      <c r="B224" s="9" t="s">
        <v>580</v>
      </c>
      <c r="C224" s="9" t="s">
        <v>581</v>
      </c>
      <c r="D224" s="9" t="n">
        <v>64.8</v>
      </c>
      <c r="E224" s="9"/>
      <c r="F224" s="9" t="n">
        <v>67.5</v>
      </c>
      <c r="G224" s="9"/>
      <c r="H224" s="9" t="n">
        <v>66.15</v>
      </c>
      <c r="I224" s="9"/>
      <c r="J224" s="9" t="n">
        <v>66.15</v>
      </c>
      <c r="K224" s="10" t="s">
        <v>13</v>
      </c>
      <c r="L224" s="10" t="s">
        <v>13</v>
      </c>
    </row>
    <row r="225" s="4" customFormat="true" ht="14.25" hidden="false" customHeight="false" outlineLevel="0" collapsed="false">
      <c r="A225" s="4" t="n">
        <v>123</v>
      </c>
      <c r="B225" s="9" t="s">
        <v>580</v>
      </c>
      <c r="C225" s="9" t="s">
        <v>582</v>
      </c>
      <c r="D225" s="9" t="n">
        <v>65.2</v>
      </c>
      <c r="E225" s="9"/>
      <c r="F225" s="9" t="n">
        <v>65.5</v>
      </c>
      <c r="G225" s="9"/>
      <c r="H225" s="9" t="n">
        <v>65.35</v>
      </c>
      <c r="I225" s="9"/>
      <c r="J225" s="9" t="n">
        <v>65.35</v>
      </c>
      <c r="K225" s="10" t="s">
        <v>13</v>
      </c>
      <c r="L225" s="10" t="s">
        <v>13</v>
      </c>
    </row>
    <row r="226" customFormat="false" ht="14.25" hidden="false" customHeight="false" outlineLevel="0" collapsed="false">
      <c r="A226" s="1" t="n">
        <v>117</v>
      </c>
      <c r="B226" s="8" t="s">
        <v>580</v>
      </c>
      <c r="C226" s="8" t="s">
        <v>583</v>
      </c>
      <c r="D226" s="8" t="n">
        <v>70.8</v>
      </c>
      <c r="E226" s="8"/>
      <c r="F226" s="8" t="n">
        <v>68.5</v>
      </c>
      <c r="G226" s="8"/>
      <c r="H226" s="8" t="n">
        <v>69.65</v>
      </c>
      <c r="I226" s="8"/>
      <c r="J226" s="8" t="n">
        <v>69.65</v>
      </c>
      <c r="K226" s="8" t="n">
        <v>85.4</v>
      </c>
      <c r="L226" s="8" t="n">
        <f aca="false">J226*0.6+K226*0.4</f>
        <v>75.95</v>
      </c>
    </row>
    <row r="227" customFormat="false" ht="14.25" hidden="false" customHeight="false" outlineLevel="0" collapsed="false">
      <c r="A227" s="1" t="n">
        <v>118</v>
      </c>
      <c r="B227" s="8" t="s">
        <v>580</v>
      </c>
      <c r="C227" s="8" t="s">
        <v>584</v>
      </c>
      <c r="D227" s="8" t="n">
        <v>71.8</v>
      </c>
      <c r="E227" s="8"/>
      <c r="F227" s="8" t="n">
        <v>65.5</v>
      </c>
      <c r="G227" s="8"/>
      <c r="H227" s="8" t="n">
        <v>68.65</v>
      </c>
      <c r="I227" s="8"/>
      <c r="J227" s="8" t="n">
        <v>68.65</v>
      </c>
      <c r="K227" s="8" t="n">
        <v>82.2</v>
      </c>
      <c r="L227" s="8" t="n">
        <f aca="false">J227*0.6+K227*0.4</f>
        <v>74.07</v>
      </c>
    </row>
    <row r="228" customFormat="false" ht="14.25" hidden="false" customHeight="false" outlineLevel="0" collapsed="false">
      <c r="A228" s="1" t="n">
        <v>124</v>
      </c>
      <c r="B228" s="8" t="s">
        <v>580</v>
      </c>
      <c r="C228" s="8" t="s">
        <v>585</v>
      </c>
      <c r="D228" s="8" t="n">
        <v>72.8</v>
      </c>
      <c r="E228" s="8"/>
      <c r="F228" s="8" t="n">
        <v>66.5</v>
      </c>
      <c r="G228" s="8"/>
      <c r="H228" s="8" t="n">
        <v>69.65</v>
      </c>
      <c r="I228" s="8"/>
      <c r="J228" s="8" t="n">
        <v>69.65</v>
      </c>
      <c r="K228" s="8" t="n">
        <v>80.2</v>
      </c>
      <c r="L228" s="8" t="n">
        <f aca="false">J228*0.6+K228*0.4</f>
        <v>73.87</v>
      </c>
    </row>
    <row r="229" customFormat="false" ht="14.25" hidden="false" customHeight="false" outlineLevel="0" collapsed="false">
      <c r="A229" s="1" t="n">
        <v>134</v>
      </c>
      <c r="B229" s="8" t="s">
        <v>580</v>
      </c>
      <c r="C229" s="8" t="s">
        <v>586</v>
      </c>
      <c r="D229" s="8" t="n">
        <v>71.4</v>
      </c>
      <c r="E229" s="8"/>
      <c r="F229" s="8" t="n">
        <v>61</v>
      </c>
      <c r="G229" s="8"/>
      <c r="H229" s="8" t="n">
        <v>66.2</v>
      </c>
      <c r="I229" s="8"/>
      <c r="J229" s="8" t="n">
        <v>66.2</v>
      </c>
      <c r="K229" s="8" t="n">
        <v>84.4</v>
      </c>
      <c r="L229" s="8" t="n">
        <f aca="false">J229*0.6+K229*0.4</f>
        <v>73.48</v>
      </c>
    </row>
    <row r="230" customFormat="false" ht="14.25" hidden="false" customHeight="false" outlineLevel="0" collapsed="false">
      <c r="A230" s="1" t="n">
        <v>132</v>
      </c>
      <c r="B230" s="8" t="s">
        <v>580</v>
      </c>
      <c r="C230" s="8" t="s">
        <v>587</v>
      </c>
      <c r="D230" s="8" t="n">
        <v>81.2</v>
      </c>
      <c r="E230" s="8"/>
      <c r="F230" s="8" t="n">
        <v>56</v>
      </c>
      <c r="G230" s="8"/>
      <c r="H230" s="8" t="n">
        <v>68.6</v>
      </c>
      <c r="I230" s="8"/>
      <c r="J230" s="8" t="n">
        <v>68.6</v>
      </c>
      <c r="K230" s="8" t="n">
        <v>80.4</v>
      </c>
      <c r="L230" s="8" t="n">
        <f aca="false">J230*0.6+K230*0.4</f>
        <v>73.32</v>
      </c>
    </row>
    <row r="231" customFormat="false" ht="14.25" hidden="false" customHeight="false" outlineLevel="0" collapsed="false">
      <c r="A231" s="1" t="n">
        <v>142</v>
      </c>
      <c r="B231" s="8" t="s">
        <v>580</v>
      </c>
      <c r="C231" s="8" t="s">
        <v>588</v>
      </c>
      <c r="D231" s="8" t="n">
        <v>67.8</v>
      </c>
      <c r="E231" s="8"/>
      <c r="F231" s="8" t="n">
        <v>67.5</v>
      </c>
      <c r="G231" s="8"/>
      <c r="H231" s="8" t="n">
        <v>67.65</v>
      </c>
      <c r="I231" s="8"/>
      <c r="J231" s="8" t="n">
        <v>67.65</v>
      </c>
      <c r="K231" s="8" t="n">
        <v>81.8</v>
      </c>
      <c r="L231" s="8" t="n">
        <f aca="false">J231*0.6+K231*0.4</f>
        <v>73.31</v>
      </c>
    </row>
    <row r="232" customFormat="false" ht="14.25" hidden="false" customHeight="false" outlineLevel="0" collapsed="false">
      <c r="A232" s="1" t="n">
        <v>131</v>
      </c>
      <c r="B232" s="8" t="s">
        <v>580</v>
      </c>
      <c r="C232" s="8" t="s">
        <v>589</v>
      </c>
      <c r="D232" s="8" t="n">
        <v>70.8</v>
      </c>
      <c r="E232" s="8"/>
      <c r="F232" s="8" t="n">
        <v>65.5</v>
      </c>
      <c r="G232" s="8"/>
      <c r="H232" s="8" t="n">
        <v>68.15</v>
      </c>
      <c r="I232" s="8"/>
      <c r="J232" s="8" t="n">
        <v>68.15</v>
      </c>
      <c r="K232" s="8" t="n">
        <v>80.8</v>
      </c>
      <c r="L232" s="8" t="n">
        <f aca="false">J232*0.6+K232*0.4</f>
        <v>73.21</v>
      </c>
    </row>
    <row r="233" customFormat="false" ht="14.25" hidden="false" customHeight="false" outlineLevel="0" collapsed="false">
      <c r="A233" s="1" t="n">
        <v>121</v>
      </c>
      <c r="B233" s="8" t="s">
        <v>580</v>
      </c>
      <c r="C233" s="8" t="s">
        <v>590</v>
      </c>
      <c r="D233" s="8" t="n">
        <v>67</v>
      </c>
      <c r="E233" s="8"/>
      <c r="F233" s="8" t="n">
        <v>66</v>
      </c>
      <c r="G233" s="8"/>
      <c r="H233" s="8" t="n">
        <v>66.5</v>
      </c>
      <c r="I233" s="8"/>
      <c r="J233" s="8" t="n">
        <v>66.5</v>
      </c>
      <c r="K233" s="8" t="n">
        <v>83.2</v>
      </c>
      <c r="L233" s="8" t="n">
        <f aca="false">J233*0.6+K233*0.4</f>
        <v>73.18</v>
      </c>
    </row>
    <row r="234" customFormat="false" ht="14.25" hidden="false" customHeight="false" outlineLevel="0" collapsed="false">
      <c r="A234" s="1" t="n">
        <v>140</v>
      </c>
      <c r="B234" s="8" t="s">
        <v>580</v>
      </c>
      <c r="C234" s="8" t="s">
        <v>591</v>
      </c>
      <c r="D234" s="8" t="n">
        <v>74</v>
      </c>
      <c r="E234" s="8"/>
      <c r="F234" s="8" t="n">
        <v>63</v>
      </c>
      <c r="G234" s="8"/>
      <c r="H234" s="8" t="n">
        <v>68.5</v>
      </c>
      <c r="I234" s="8"/>
      <c r="J234" s="8" t="n">
        <v>68.5</v>
      </c>
      <c r="K234" s="8" t="n">
        <v>79.6</v>
      </c>
      <c r="L234" s="8" t="n">
        <f aca="false">J234*0.6+K234*0.4</f>
        <v>72.94</v>
      </c>
    </row>
    <row r="235" customFormat="false" ht="14.25" hidden="false" customHeight="false" outlineLevel="0" collapsed="false">
      <c r="A235" s="1" t="n">
        <v>138</v>
      </c>
      <c r="B235" s="8" t="s">
        <v>580</v>
      </c>
      <c r="C235" s="8" t="s">
        <v>592</v>
      </c>
      <c r="D235" s="8" t="n">
        <v>64.2</v>
      </c>
      <c r="E235" s="8"/>
      <c r="F235" s="8" t="n">
        <v>69.5</v>
      </c>
      <c r="G235" s="8"/>
      <c r="H235" s="8" t="n">
        <v>66.85</v>
      </c>
      <c r="I235" s="8"/>
      <c r="J235" s="8" t="n">
        <v>66.85</v>
      </c>
      <c r="K235" s="8" t="n">
        <v>82</v>
      </c>
      <c r="L235" s="8" t="n">
        <f aca="false">J235*0.6+K235*0.4</f>
        <v>72.91</v>
      </c>
    </row>
    <row r="236" customFormat="false" ht="14.25" hidden="false" customHeight="false" outlineLevel="0" collapsed="false">
      <c r="A236" s="1" t="n">
        <v>133</v>
      </c>
      <c r="B236" s="8" t="s">
        <v>580</v>
      </c>
      <c r="C236" s="8" t="s">
        <v>593</v>
      </c>
      <c r="D236" s="8" t="n">
        <v>68.8</v>
      </c>
      <c r="E236" s="8"/>
      <c r="F236" s="8" t="n">
        <v>64</v>
      </c>
      <c r="G236" s="8"/>
      <c r="H236" s="8" t="n">
        <v>66.4</v>
      </c>
      <c r="I236" s="8"/>
      <c r="J236" s="8" t="n">
        <v>66.4</v>
      </c>
      <c r="K236" s="8" t="n">
        <v>82</v>
      </c>
      <c r="L236" s="8" t="n">
        <f aca="false">J236*0.6+K236*0.4</f>
        <v>72.64</v>
      </c>
    </row>
    <row r="237" customFormat="false" ht="14.25" hidden="false" customHeight="false" outlineLevel="0" collapsed="false">
      <c r="A237" s="1" t="n">
        <v>115</v>
      </c>
      <c r="B237" s="8" t="s">
        <v>580</v>
      </c>
      <c r="C237" s="8" t="s">
        <v>594</v>
      </c>
      <c r="D237" s="8" t="n">
        <v>75.8</v>
      </c>
      <c r="E237" s="8"/>
      <c r="F237" s="8" t="n">
        <v>57</v>
      </c>
      <c r="G237" s="8"/>
      <c r="H237" s="8" t="n">
        <v>66.4</v>
      </c>
      <c r="I237" s="8"/>
      <c r="J237" s="8" t="n">
        <v>66.4</v>
      </c>
      <c r="K237" s="8" t="n">
        <v>81</v>
      </c>
      <c r="L237" s="8" t="n">
        <f aca="false">J237*0.6+K237*0.4</f>
        <v>72.24</v>
      </c>
    </row>
    <row r="238" customFormat="false" ht="14.25" hidden="false" customHeight="false" outlineLevel="0" collapsed="false">
      <c r="A238" s="1" t="n">
        <v>120</v>
      </c>
      <c r="B238" s="8" t="s">
        <v>580</v>
      </c>
      <c r="C238" s="8" t="s">
        <v>595</v>
      </c>
      <c r="D238" s="8" t="n">
        <v>65</v>
      </c>
      <c r="E238" s="8"/>
      <c r="F238" s="8" t="n">
        <v>67</v>
      </c>
      <c r="G238" s="8"/>
      <c r="H238" s="8" t="n">
        <v>66</v>
      </c>
      <c r="I238" s="8"/>
      <c r="J238" s="8" t="n">
        <v>66</v>
      </c>
      <c r="K238" s="8" t="n">
        <v>81.6</v>
      </c>
      <c r="L238" s="8" t="n">
        <f aca="false">J238*0.6+K238*0.4</f>
        <v>72.24</v>
      </c>
    </row>
    <row r="239" customFormat="false" ht="14.25" hidden="false" customHeight="false" outlineLevel="0" collapsed="false">
      <c r="A239" s="1" t="n">
        <v>116</v>
      </c>
      <c r="B239" s="8" t="s">
        <v>580</v>
      </c>
      <c r="C239" s="8" t="s">
        <v>596</v>
      </c>
      <c r="D239" s="8" t="n">
        <v>69.4</v>
      </c>
      <c r="E239" s="8"/>
      <c r="F239" s="8" t="n">
        <v>64.5</v>
      </c>
      <c r="G239" s="8"/>
      <c r="H239" s="8" t="n">
        <v>66.95</v>
      </c>
      <c r="I239" s="8"/>
      <c r="J239" s="8" t="n">
        <v>66.95</v>
      </c>
      <c r="K239" s="8" t="n">
        <v>79.6</v>
      </c>
      <c r="L239" s="8" t="n">
        <f aca="false">J239*0.6+K239*0.4</f>
        <v>72.01</v>
      </c>
    </row>
    <row r="240" customFormat="false" ht="14.25" hidden="false" customHeight="false" outlineLevel="0" collapsed="false">
      <c r="A240" s="1" t="n">
        <v>136</v>
      </c>
      <c r="B240" s="8" t="s">
        <v>580</v>
      </c>
      <c r="C240" s="8" t="s">
        <v>597</v>
      </c>
      <c r="D240" s="8" t="n">
        <v>69</v>
      </c>
      <c r="E240" s="8"/>
      <c r="F240" s="8" t="n">
        <v>61.5</v>
      </c>
      <c r="G240" s="8"/>
      <c r="H240" s="8" t="n">
        <v>65.25</v>
      </c>
      <c r="I240" s="8"/>
      <c r="J240" s="8" t="n">
        <v>65.25</v>
      </c>
      <c r="K240" s="8" t="n">
        <v>81.6</v>
      </c>
      <c r="L240" s="8" t="n">
        <f aca="false">J240*0.6+K240*0.4</f>
        <v>71.79</v>
      </c>
    </row>
    <row r="241" customFormat="false" ht="14.25" hidden="false" customHeight="false" outlineLevel="0" collapsed="false">
      <c r="A241" s="1" t="n">
        <v>137</v>
      </c>
      <c r="B241" s="8" t="s">
        <v>580</v>
      </c>
      <c r="C241" s="8" t="s">
        <v>598</v>
      </c>
      <c r="D241" s="8" t="n">
        <v>70.6</v>
      </c>
      <c r="E241" s="8"/>
      <c r="F241" s="8" t="n">
        <v>65</v>
      </c>
      <c r="G241" s="8"/>
      <c r="H241" s="8" t="n">
        <v>67.8</v>
      </c>
      <c r="I241" s="8"/>
      <c r="J241" s="8" t="n">
        <v>67.8</v>
      </c>
      <c r="K241" s="8" t="n">
        <v>77.6</v>
      </c>
      <c r="L241" s="8" t="n">
        <f aca="false">J241*0.6+K241*0.4</f>
        <v>71.72</v>
      </c>
    </row>
    <row r="242" customFormat="false" ht="14.25" hidden="false" customHeight="false" outlineLevel="0" collapsed="false">
      <c r="A242" s="1" t="n">
        <v>126</v>
      </c>
      <c r="B242" s="8" t="s">
        <v>580</v>
      </c>
      <c r="C242" s="8" t="s">
        <v>599</v>
      </c>
      <c r="D242" s="8" t="n">
        <v>63</v>
      </c>
      <c r="E242" s="8"/>
      <c r="F242" s="8" t="n">
        <v>68</v>
      </c>
      <c r="G242" s="8"/>
      <c r="H242" s="8" t="n">
        <v>65.5</v>
      </c>
      <c r="I242" s="8"/>
      <c r="J242" s="8" t="n">
        <v>65.5</v>
      </c>
      <c r="K242" s="8" t="n">
        <v>81</v>
      </c>
      <c r="L242" s="8" t="n">
        <f aca="false">J242*0.6+K242*0.4</f>
        <v>71.7</v>
      </c>
    </row>
    <row r="243" customFormat="false" ht="14.25" hidden="false" customHeight="false" outlineLevel="0" collapsed="false">
      <c r="A243" s="1" t="n">
        <v>139</v>
      </c>
      <c r="B243" s="8" t="s">
        <v>580</v>
      </c>
      <c r="C243" s="8" t="s">
        <v>600</v>
      </c>
      <c r="D243" s="8" t="n">
        <v>68</v>
      </c>
      <c r="E243" s="8"/>
      <c r="F243" s="8" t="n">
        <v>66.5</v>
      </c>
      <c r="G243" s="8"/>
      <c r="H243" s="8" t="n">
        <v>67.25</v>
      </c>
      <c r="I243" s="8"/>
      <c r="J243" s="8" t="n">
        <v>67.25</v>
      </c>
      <c r="K243" s="8" t="n">
        <v>78.2</v>
      </c>
      <c r="L243" s="8" t="n">
        <f aca="false">J243*0.6+K243*0.4</f>
        <v>71.63</v>
      </c>
    </row>
    <row r="244" customFormat="false" ht="14.25" hidden="false" customHeight="false" outlineLevel="0" collapsed="false">
      <c r="A244" s="1" t="n">
        <v>128</v>
      </c>
      <c r="B244" s="8" t="s">
        <v>580</v>
      </c>
      <c r="C244" s="8" t="s">
        <v>601</v>
      </c>
      <c r="D244" s="8" t="n">
        <v>66.4</v>
      </c>
      <c r="E244" s="8"/>
      <c r="F244" s="8" t="n">
        <v>64.5</v>
      </c>
      <c r="G244" s="8"/>
      <c r="H244" s="8" t="n">
        <v>65.45</v>
      </c>
      <c r="I244" s="8"/>
      <c r="J244" s="8" t="n">
        <v>65.45</v>
      </c>
      <c r="K244" s="8" t="n">
        <v>80.8</v>
      </c>
      <c r="L244" s="8" t="n">
        <f aca="false">J244*0.6+K244*0.4</f>
        <v>71.59</v>
      </c>
    </row>
    <row r="245" customFormat="false" ht="14.25" hidden="false" customHeight="false" outlineLevel="0" collapsed="false">
      <c r="A245" s="1" t="n">
        <v>125</v>
      </c>
      <c r="B245" s="8" t="s">
        <v>580</v>
      </c>
      <c r="C245" s="8" t="s">
        <v>602</v>
      </c>
      <c r="D245" s="8" t="n">
        <v>70.6</v>
      </c>
      <c r="E245" s="8"/>
      <c r="F245" s="8" t="n">
        <v>60</v>
      </c>
      <c r="G245" s="8"/>
      <c r="H245" s="8" t="n">
        <v>65.3</v>
      </c>
      <c r="I245" s="8"/>
      <c r="J245" s="8" t="n">
        <v>65.3</v>
      </c>
      <c r="K245" s="8" t="n">
        <v>80.6</v>
      </c>
      <c r="L245" s="8" t="n">
        <f aca="false">J245*0.6+K245*0.4</f>
        <v>71.42</v>
      </c>
    </row>
    <row r="246" customFormat="false" ht="14.25" hidden="false" customHeight="false" outlineLevel="0" collapsed="false">
      <c r="A246" s="1" t="n">
        <v>130</v>
      </c>
      <c r="B246" s="8" t="s">
        <v>580</v>
      </c>
      <c r="C246" s="8" t="s">
        <v>603</v>
      </c>
      <c r="D246" s="8" t="n">
        <v>69.2</v>
      </c>
      <c r="E246" s="8"/>
      <c r="F246" s="8" t="n">
        <v>64</v>
      </c>
      <c r="G246" s="8"/>
      <c r="H246" s="8" t="n">
        <v>66.6</v>
      </c>
      <c r="I246" s="8"/>
      <c r="J246" s="8" t="n">
        <v>66.6</v>
      </c>
      <c r="K246" s="8" t="n">
        <v>78.6</v>
      </c>
      <c r="L246" s="8" t="n">
        <f aca="false">J246*0.6+K246*0.4</f>
        <v>71.4</v>
      </c>
    </row>
    <row r="247" customFormat="false" ht="14.25" hidden="false" customHeight="false" outlineLevel="0" collapsed="false">
      <c r="A247" s="1" t="n">
        <v>129</v>
      </c>
      <c r="B247" s="8" t="s">
        <v>580</v>
      </c>
      <c r="C247" s="8" t="s">
        <v>604</v>
      </c>
      <c r="D247" s="8" t="n">
        <v>71.8</v>
      </c>
      <c r="E247" s="8"/>
      <c r="F247" s="8" t="n">
        <v>59.5</v>
      </c>
      <c r="G247" s="8"/>
      <c r="H247" s="8" t="n">
        <v>65.65</v>
      </c>
      <c r="I247" s="8"/>
      <c r="J247" s="8" t="n">
        <v>65.65</v>
      </c>
      <c r="K247" s="8" t="n">
        <v>79.6</v>
      </c>
      <c r="L247" s="8" t="n">
        <f aca="false">J247*0.6+K247*0.4</f>
        <v>71.23</v>
      </c>
    </row>
    <row r="248" customFormat="false" ht="14.25" hidden="false" customHeight="false" outlineLevel="0" collapsed="false">
      <c r="A248" s="1" t="n">
        <v>127</v>
      </c>
      <c r="B248" s="8" t="s">
        <v>580</v>
      </c>
      <c r="C248" s="8" t="s">
        <v>605</v>
      </c>
      <c r="D248" s="8" t="n">
        <v>67.4</v>
      </c>
      <c r="E248" s="8"/>
      <c r="F248" s="8" t="n">
        <v>64</v>
      </c>
      <c r="G248" s="8"/>
      <c r="H248" s="8" t="n">
        <v>65.7</v>
      </c>
      <c r="I248" s="8"/>
      <c r="J248" s="8" t="n">
        <v>65.7</v>
      </c>
      <c r="K248" s="8" t="n">
        <v>78.8</v>
      </c>
      <c r="L248" s="8" t="n">
        <f aca="false">J248*0.6+K248*0.4</f>
        <v>70.94</v>
      </c>
    </row>
    <row r="249" customFormat="false" ht="14.25" hidden="false" customHeight="false" outlineLevel="0" collapsed="false">
      <c r="A249" s="1" t="n">
        <v>119</v>
      </c>
      <c r="B249" s="8" t="s">
        <v>580</v>
      </c>
      <c r="C249" s="8" t="s">
        <v>606</v>
      </c>
      <c r="D249" s="8" t="n">
        <v>63</v>
      </c>
      <c r="E249" s="8"/>
      <c r="F249" s="8" t="n">
        <v>68</v>
      </c>
      <c r="G249" s="8"/>
      <c r="H249" s="8" t="n">
        <v>65.5</v>
      </c>
      <c r="I249" s="8"/>
      <c r="J249" s="8" t="n">
        <v>65.5</v>
      </c>
      <c r="K249" s="8" t="n">
        <v>77.4</v>
      </c>
      <c r="L249" s="8" t="n">
        <f aca="false">J249*0.6+K249*0.4</f>
        <v>70.26</v>
      </c>
    </row>
    <row r="250" customFormat="false" ht="14.25" hidden="false" customHeight="false" outlineLevel="0" collapsed="false">
      <c r="A250" s="1" t="n">
        <v>141</v>
      </c>
      <c r="B250" s="8" t="s">
        <v>580</v>
      </c>
      <c r="C250" s="8" t="s">
        <v>607</v>
      </c>
      <c r="D250" s="8" t="n">
        <v>70.6</v>
      </c>
      <c r="E250" s="8"/>
      <c r="F250" s="8" t="n">
        <v>61</v>
      </c>
      <c r="G250" s="8"/>
      <c r="H250" s="8" t="n">
        <v>65.8</v>
      </c>
      <c r="I250" s="8"/>
      <c r="J250" s="8" t="n">
        <v>65.8</v>
      </c>
      <c r="K250" s="8" t="n">
        <v>76.8</v>
      </c>
      <c r="L250" s="8" t="n">
        <f aca="false">J250*0.6+K250*0.4</f>
        <v>70.2</v>
      </c>
    </row>
    <row r="251" customFormat="false" ht="14.25" hidden="false" customHeight="false" outlineLevel="0" collapsed="false">
      <c r="A251" s="1" t="n">
        <v>135</v>
      </c>
      <c r="B251" s="8" t="s">
        <v>580</v>
      </c>
      <c r="C251" s="8" t="s">
        <v>608</v>
      </c>
      <c r="D251" s="8" t="n">
        <v>60.2</v>
      </c>
      <c r="E251" s="8"/>
      <c r="F251" s="8" t="n">
        <v>70.5</v>
      </c>
      <c r="G251" s="8"/>
      <c r="H251" s="8" t="n">
        <v>65.35</v>
      </c>
      <c r="I251" s="8"/>
      <c r="J251" s="8" t="n">
        <v>65.35</v>
      </c>
      <c r="K251" s="8" t="n">
        <v>71.4</v>
      </c>
      <c r="L251" s="8" t="n">
        <f aca="false">J251*0.6+K251*0.4</f>
        <v>67.77</v>
      </c>
    </row>
    <row r="252" customFormat="false" ht="14.25" hidden="false" customHeight="false" outlineLevel="0" collapsed="false">
      <c r="A252" s="1" t="n">
        <v>49</v>
      </c>
      <c r="B252" s="8" t="s">
        <v>609</v>
      </c>
      <c r="C252" s="8" t="s">
        <v>610</v>
      </c>
      <c r="D252" s="8" t="n">
        <v>70.6</v>
      </c>
      <c r="E252" s="8"/>
      <c r="F252" s="8" t="n">
        <v>59</v>
      </c>
      <c r="G252" s="8"/>
      <c r="H252" s="8" t="n">
        <v>64.8</v>
      </c>
      <c r="I252" s="8"/>
      <c r="J252" s="8" t="n">
        <v>64.8</v>
      </c>
      <c r="K252" s="8" t="n">
        <v>80</v>
      </c>
      <c r="L252" s="8" t="n">
        <f aca="false">J252*0.6+K252*0.4</f>
        <v>70.88</v>
      </c>
    </row>
    <row r="253" customFormat="false" ht="14.25" hidden="false" customHeight="false" outlineLevel="0" collapsed="false">
      <c r="A253" s="1" t="n">
        <v>32</v>
      </c>
      <c r="B253" s="8" t="s">
        <v>609</v>
      </c>
      <c r="C253" s="8" t="s">
        <v>611</v>
      </c>
      <c r="D253" s="8" t="n">
        <v>67.2</v>
      </c>
      <c r="E253" s="8"/>
      <c r="F253" s="8" t="n">
        <v>64</v>
      </c>
      <c r="G253" s="8"/>
      <c r="H253" s="8" t="n">
        <v>65.6</v>
      </c>
      <c r="I253" s="8"/>
      <c r="J253" s="8" t="n">
        <v>65.6</v>
      </c>
      <c r="K253" s="8" t="n">
        <v>76.8</v>
      </c>
      <c r="L253" s="8" t="n">
        <f aca="false">J253*0.6+K253*0.4</f>
        <v>70.08</v>
      </c>
    </row>
    <row r="254" customFormat="false" ht="14.25" hidden="false" customHeight="false" outlineLevel="0" collapsed="false">
      <c r="A254" s="1" t="n">
        <v>42</v>
      </c>
      <c r="B254" s="8" t="s">
        <v>609</v>
      </c>
      <c r="C254" s="8" t="s">
        <v>612</v>
      </c>
      <c r="D254" s="8" t="n">
        <v>62</v>
      </c>
      <c r="E254" s="8"/>
      <c r="F254" s="8" t="n">
        <v>63.5</v>
      </c>
      <c r="G254" s="8"/>
      <c r="H254" s="8" t="n">
        <v>62.75</v>
      </c>
      <c r="I254" s="8"/>
      <c r="J254" s="8" t="n">
        <v>62.75</v>
      </c>
      <c r="K254" s="8" t="n">
        <v>79.8</v>
      </c>
      <c r="L254" s="8" t="n">
        <f aca="false">J254*0.6+K254*0.4</f>
        <v>69.57</v>
      </c>
    </row>
    <row r="255" customFormat="false" ht="14.25" hidden="false" customHeight="false" outlineLevel="0" collapsed="false">
      <c r="A255" s="1" t="n">
        <v>54</v>
      </c>
      <c r="B255" s="8" t="s">
        <v>609</v>
      </c>
      <c r="C255" s="8" t="s">
        <v>613</v>
      </c>
      <c r="D255" s="8" t="n">
        <v>63.6</v>
      </c>
      <c r="E255" s="8"/>
      <c r="F255" s="8" t="n">
        <v>59.5</v>
      </c>
      <c r="G255" s="8"/>
      <c r="H255" s="8" t="n">
        <v>61.55</v>
      </c>
      <c r="I255" s="8"/>
      <c r="J255" s="8" t="n">
        <v>61.55</v>
      </c>
      <c r="K255" s="8" t="n">
        <v>79.8</v>
      </c>
      <c r="L255" s="8" t="n">
        <f aca="false">J255*0.6+K255*0.4</f>
        <v>68.85</v>
      </c>
    </row>
    <row r="256" customFormat="false" ht="14.25" hidden="false" customHeight="false" outlineLevel="0" collapsed="false">
      <c r="A256" s="1" t="n">
        <v>51</v>
      </c>
      <c r="B256" s="8" t="s">
        <v>609</v>
      </c>
      <c r="C256" s="8" t="s">
        <v>614</v>
      </c>
      <c r="D256" s="8" t="n">
        <v>64.8</v>
      </c>
      <c r="E256" s="8"/>
      <c r="F256" s="8" t="n">
        <v>55</v>
      </c>
      <c r="G256" s="8"/>
      <c r="H256" s="8" t="n">
        <v>59.9</v>
      </c>
      <c r="I256" s="8"/>
      <c r="J256" s="8" t="n">
        <v>59.9</v>
      </c>
      <c r="K256" s="8" t="n">
        <v>81</v>
      </c>
      <c r="L256" s="8" t="n">
        <f aca="false">J256*0.6+K256*0.4</f>
        <v>68.34</v>
      </c>
    </row>
    <row r="257" customFormat="false" ht="14.25" hidden="false" customHeight="false" outlineLevel="0" collapsed="false">
      <c r="A257" s="1" t="n">
        <v>41</v>
      </c>
      <c r="B257" s="8" t="s">
        <v>609</v>
      </c>
      <c r="C257" s="8" t="s">
        <v>615</v>
      </c>
      <c r="D257" s="8" t="n">
        <v>66.6</v>
      </c>
      <c r="E257" s="8"/>
      <c r="F257" s="8" t="n">
        <v>59</v>
      </c>
      <c r="G257" s="8"/>
      <c r="H257" s="8" t="n">
        <v>62.8</v>
      </c>
      <c r="I257" s="8"/>
      <c r="J257" s="8" t="n">
        <v>62.8</v>
      </c>
      <c r="K257" s="8" t="n">
        <v>75.6</v>
      </c>
      <c r="L257" s="8" t="n">
        <f aca="false">J257*0.6+K257*0.4</f>
        <v>67.92</v>
      </c>
    </row>
    <row r="258" customFormat="false" ht="14.25" hidden="false" customHeight="false" outlineLevel="0" collapsed="false">
      <c r="A258" s="1" t="n">
        <v>38</v>
      </c>
      <c r="B258" s="8" t="s">
        <v>609</v>
      </c>
      <c r="C258" s="8" t="s">
        <v>616</v>
      </c>
      <c r="D258" s="8" t="n">
        <v>60.8</v>
      </c>
      <c r="E258" s="8"/>
      <c r="F258" s="8" t="n">
        <v>61.5</v>
      </c>
      <c r="G258" s="8"/>
      <c r="H258" s="8" t="n">
        <v>61.15</v>
      </c>
      <c r="I258" s="8"/>
      <c r="J258" s="8" t="n">
        <v>61.15</v>
      </c>
      <c r="K258" s="8" t="n">
        <v>77.6</v>
      </c>
      <c r="L258" s="8" t="n">
        <f aca="false">J258*0.6+K258*0.4</f>
        <v>67.73</v>
      </c>
    </row>
    <row r="259" customFormat="false" ht="14.25" hidden="false" customHeight="false" outlineLevel="0" collapsed="false">
      <c r="A259" s="1" t="n">
        <v>46</v>
      </c>
      <c r="B259" s="8" t="s">
        <v>609</v>
      </c>
      <c r="C259" s="8" t="s">
        <v>617</v>
      </c>
      <c r="D259" s="8" t="n">
        <v>65</v>
      </c>
      <c r="E259" s="8"/>
      <c r="F259" s="8" t="n">
        <v>53.5</v>
      </c>
      <c r="G259" s="8"/>
      <c r="H259" s="8" t="n">
        <v>59.25</v>
      </c>
      <c r="I259" s="8"/>
      <c r="J259" s="8" t="n">
        <v>59.25</v>
      </c>
      <c r="K259" s="8" t="n">
        <v>78</v>
      </c>
      <c r="L259" s="8" t="n">
        <f aca="false">J259*0.6+K259*0.4</f>
        <v>66.75</v>
      </c>
    </row>
    <row r="260" customFormat="false" ht="14.25" hidden="false" customHeight="false" outlineLevel="0" collapsed="false">
      <c r="A260" s="1" t="n">
        <v>57</v>
      </c>
      <c r="B260" s="8" t="s">
        <v>609</v>
      </c>
      <c r="C260" s="8" t="s">
        <v>618</v>
      </c>
      <c r="D260" s="8" t="n">
        <v>61.2</v>
      </c>
      <c r="E260" s="8"/>
      <c r="F260" s="8" t="n">
        <v>54</v>
      </c>
      <c r="G260" s="8"/>
      <c r="H260" s="8" t="n">
        <v>57.6</v>
      </c>
      <c r="I260" s="8"/>
      <c r="J260" s="8" t="n">
        <v>57.6</v>
      </c>
      <c r="K260" s="8" t="n">
        <v>80</v>
      </c>
      <c r="L260" s="8" t="n">
        <f aca="false">J260*0.6+K260*0.4</f>
        <v>66.56</v>
      </c>
    </row>
    <row r="261" customFormat="false" ht="14.25" hidden="false" customHeight="false" outlineLevel="0" collapsed="false">
      <c r="A261" s="1" t="n">
        <v>47</v>
      </c>
      <c r="B261" s="8" t="s">
        <v>609</v>
      </c>
      <c r="C261" s="8" t="s">
        <v>619</v>
      </c>
      <c r="D261" s="8" t="n">
        <v>61.4</v>
      </c>
      <c r="E261" s="8"/>
      <c r="F261" s="8" t="n">
        <v>59</v>
      </c>
      <c r="G261" s="8"/>
      <c r="H261" s="8" t="n">
        <v>60.2</v>
      </c>
      <c r="I261" s="8"/>
      <c r="J261" s="8" t="n">
        <v>60.2</v>
      </c>
      <c r="K261" s="8" t="n">
        <v>76</v>
      </c>
      <c r="L261" s="8" t="n">
        <f aca="false">J261*0.6+K261*0.4</f>
        <v>66.52</v>
      </c>
    </row>
    <row r="262" customFormat="false" ht="14.25" hidden="false" customHeight="false" outlineLevel="0" collapsed="false">
      <c r="A262" s="1" t="n">
        <v>39</v>
      </c>
      <c r="B262" s="8" t="s">
        <v>609</v>
      </c>
      <c r="C262" s="8" t="s">
        <v>620</v>
      </c>
      <c r="D262" s="8" t="n">
        <v>69</v>
      </c>
      <c r="E262" s="8"/>
      <c r="F262" s="8" t="n">
        <v>56.5</v>
      </c>
      <c r="G262" s="8"/>
      <c r="H262" s="8" t="n">
        <v>62.75</v>
      </c>
      <c r="I262" s="8"/>
      <c r="J262" s="8" t="n">
        <v>62.75</v>
      </c>
      <c r="K262" s="8" t="n">
        <v>71.4</v>
      </c>
      <c r="L262" s="8" t="n">
        <f aca="false">J262*0.6+K262*0.4</f>
        <v>66.21</v>
      </c>
    </row>
    <row r="263" customFormat="false" ht="14.25" hidden="false" customHeight="false" outlineLevel="0" collapsed="false">
      <c r="A263" s="1" t="n">
        <v>40</v>
      </c>
      <c r="B263" s="8" t="s">
        <v>609</v>
      </c>
      <c r="C263" s="8" t="s">
        <v>621</v>
      </c>
      <c r="D263" s="8" t="n">
        <v>61.4</v>
      </c>
      <c r="E263" s="8"/>
      <c r="F263" s="8" t="n">
        <v>57</v>
      </c>
      <c r="G263" s="8"/>
      <c r="H263" s="8" t="n">
        <v>59.2</v>
      </c>
      <c r="I263" s="8"/>
      <c r="J263" s="8" t="n">
        <v>59.2</v>
      </c>
      <c r="K263" s="8" t="n">
        <v>70.8</v>
      </c>
      <c r="L263" s="8" t="n">
        <f aca="false">J263*0.6+K263*0.4</f>
        <v>63.84</v>
      </c>
    </row>
    <row r="264" customFormat="false" ht="14.25" hidden="false" customHeight="false" outlineLevel="0" collapsed="false">
      <c r="A264" s="1" t="n">
        <v>36</v>
      </c>
      <c r="B264" s="8" t="s">
        <v>609</v>
      </c>
      <c r="C264" s="8" t="s">
        <v>622</v>
      </c>
      <c r="D264" s="8" t="n">
        <v>54.6</v>
      </c>
      <c r="E264" s="8"/>
      <c r="F264" s="8" t="n">
        <v>57.5</v>
      </c>
      <c r="G264" s="8"/>
      <c r="H264" s="8" t="n">
        <v>56.05</v>
      </c>
      <c r="I264" s="8"/>
      <c r="J264" s="8" t="n">
        <v>56.05</v>
      </c>
      <c r="K264" s="8" t="n">
        <v>73.8</v>
      </c>
      <c r="L264" s="8" t="n">
        <f aca="false">J264*0.6+K264*0.4</f>
        <v>63.15</v>
      </c>
    </row>
    <row r="265" customFormat="false" ht="14.25" hidden="false" customHeight="false" outlineLevel="0" collapsed="false">
      <c r="A265" s="1" t="n">
        <v>53</v>
      </c>
      <c r="B265" s="8" t="s">
        <v>609</v>
      </c>
      <c r="C265" s="8" t="s">
        <v>623</v>
      </c>
      <c r="D265" s="8" t="n">
        <v>51</v>
      </c>
      <c r="E265" s="8"/>
      <c r="F265" s="8" t="n">
        <v>60</v>
      </c>
      <c r="G265" s="8"/>
      <c r="H265" s="8" t="n">
        <v>55.5</v>
      </c>
      <c r="I265" s="8"/>
      <c r="J265" s="8" t="n">
        <v>55.5</v>
      </c>
      <c r="K265" s="8" t="n">
        <v>74.6</v>
      </c>
      <c r="L265" s="8" t="n">
        <f aca="false">J265*0.6+K265*0.4</f>
        <v>63.14</v>
      </c>
    </row>
    <row r="266" customFormat="false" ht="14.25" hidden="false" customHeight="false" outlineLevel="0" collapsed="false">
      <c r="A266" s="1" t="n">
        <v>43</v>
      </c>
      <c r="B266" s="8" t="s">
        <v>609</v>
      </c>
      <c r="C266" s="8" t="s">
        <v>624</v>
      </c>
      <c r="D266" s="8" t="n">
        <v>54</v>
      </c>
      <c r="E266" s="8"/>
      <c r="F266" s="8" t="n">
        <v>58</v>
      </c>
      <c r="G266" s="8"/>
      <c r="H266" s="8" t="n">
        <v>56</v>
      </c>
      <c r="I266" s="8"/>
      <c r="J266" s="8" t="n">
        <v>56</v>
      </c>
      <c r="K266" s="8" t="n">
        <v>73.4</v>
      </c>
      <c r="L266" s="8" t="n">
        <f aca="false">J266*0.6+K266*0.4</f>
        <v>62.9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1.24"/>
    <col collapsed="false" customWidth="true" hidden="false" outlineLevel="0" max="4" min="4" style="1" width="9.5"/>
    <col collapsed="false" customWidth="true" hidden="false" outlineLevel="0" max="5" min="5" style="1" width="5.36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5.24"/>
    <col collapsed="false" customWidth="true" hidden="false" outlineLevel="0" max="12" min="10" style="1" width="9.5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14" t="s">
        <v>6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1" customFormat="true" ht="31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5</v>
      </c>
      <c r="H2" s="11" t="s">
        <v>7</v>
      </c>
      <c r="I2" s="11" t="s">
        <v>5</v>
      </c>
      <c r="J2" s="3" t="s">
        <v>8</v>
      </c>
      <c r="K2" s="11" t="s">
        <v>9</v>
      </c>
      <c r="L2" s="11" t="s">
        <v>10</v>
      </c>
    </row>
    <row r="3" s="15" customFormat="true" ht="14.25" hidden="false" customHeight="false" outlineLevel="0" collapsed="false">
      <c r="A3" s="15" t="n">
        <v>98</v>
      </c>
      <c r="B3" s="8" t="s">
        <v>626</v>
      </c>
      <c r="C3" s="8" t="s">
        <v>627</v>
      </c>
      <c r="D3" s="8" t="n">
        <v>70.2</v>
      </c>
      <c r="E3" s="8"/>
      <c r="F3" s="8" t="n">
        <v>70.5</v>
      </c>
      <c r="G3" s="8"/>
      <c r="H3" s="8" t="n">
        <v>70.35</v>
      </c>
      <c r="I3" s="8"/>
      <c r="J3" s="8" t="n">
        <v>70.35</v>
      </c>
      <c r="K3" s="8" t="n">
        <v>82.2</v>
      </c>
      <c r="L3" s="8" t="n">
        <f aca="false">J3*0.6+K3*0.4</f>
        <v>75.09</v>
      </c>
    </row>
    <row r="4" s="15" customFormat="true" ht="14.25" hidden="false" customHeight="false" outlineLevel="0" collapsed="false">
      <c r="A4" s="15" t="n">
        <v>59</v>
      </c>
      <c r="B4" s="8" t="s">
        <v>628</v>
      </c>
      <c r="C4" s="8" t="s">
        <v>629</v>
      </c>
      <c r="D4" s="8" t="n">
        <v>60.2</v>
      </c>
      <c r="E4" s="8"/>
      <c r="F4" s="8" t="n">
        <v>60</v>
      </c>
      <c r="G4" s="8"/>
      <c r="H4" s="8" t="n">
        <v>60.1</v>
      </c>
      <c r="I4" s="8"/>
      <c r="J4" s="8" t="n">
        <v>60.1</v>
      </c>
      <c r="K4" s="8" t="n">
        <v>88.6</v>
      </c>
      <c r="L4" s="8" t="n">
        <f aca="false">J4*0.6+K4*0.4</f>
        <v>71.5</v>
      </c>
    </row>
    <row r="5" s="15" customFormat="true" ht="14.25" hidden="false" customHeight="false" outlineLevel="0" collapsed="false">
      <c r="A5" s="15" t="n">
        <v>75</v>
      </c>
      <c r="B5" s="8" t="s">
        <v>628</v>
      </c>
      <c r="C5" s="8" t="s">
        <v>630</v>
      </c>
      <c r="D5" s="8" t="n">
        <v>63.4</v>
      </c>
      <c r="E5" s="8"/>
      <c r="F5" s="8" t="n">
        <v>64.5</v>
      </c>
      <c r="G5" s="8"/>
      <c r="H5" s="8" t="n">
        <v>63.95</v>
      </c>
      <c r="I5" s="8"/>
      <c r="J5" s="8" t="n">
        <v>63.95</v>
      </c>
      <c r="K5" s="8" t="n">
        <v>79.6</v>
      </c>
      <c r="L5" s="8" t="n">
        <f aca="false">J5*0.6+K5*0.4</f>
        <v>70.21</v>
      </c>
    </row>
    <row r="6" s="15" customFormat="true" ht="14.25" hidden="false" customHeight="false" outlineLevel="0" collapsed="false">
      <c r="A6" s="15" t="n">
        <v>69</v>
      </c>
      <c r="B6" s="8" t="s">
        <v>628</v>
      </c>
      <c r="C6" s="8" t="s">
        <v>631</v>
      </c>
      <c r="D6" s="8" t="n">
        <v>58.2</v>
      </c>
      <c r="E6" s="8"/>
      <c r="F6" s="8" t="n">
        <v>59</v>
      </c>
      <c r="G6" s="8"/>
      <c r="H6" s="8" t="n">
        <v>58.6</v>
      </c>
      <c r="I6" s="8"/>
      <c r="J6" s="8" t="n">
        <v>58.6</v>
      </c>
      <c r="K6" s="8" t="n">
        <v>84</v>
      </c>
      <c r="L6" s="8" t="n">
        <f aca="false">J6*0.6+K6*0.4</f>
        <v>68.76</v>
      </c>
    </row>
    <row r="7" s="4" customFormat="true" ht="14.25" hidden="false" customHeight="false" outlineLevel="0" collapsed="false">
      <c r="A7" s="4" t="n">
        <v>149</v>
      </c>
      <c r="B7" s="9" t="s">
        <v>632</v>
      </c>
      <c r="C7" s="9" t="s">
        <v>633</v>
      </c>
      <c r="D7" s="9" t="n">
        <v>70.6</v>
      </c>
      <c r="E7" s="9"/>
      <c r="F7" s="9" t="n">
        <v>65.5</v>
      </c>
      <c r="G7" s="9"/>
      <c r="H7" s="9" t="n">
        <v>68.05</v>
      </c>
      <c r="I7" s="9"/>
      <c r="J7" s="9" t="n">
        <v>68.05</v>
      </c>
      <c r="K7" s="10" t="s">
        <v>13</v>
      </c>
      <c r="L7" s="10" t="s">
        <v>13</v>
      </c>
    </row>
    <row r="8" s="15" customFormat="true" ht="14.25" hidden="false" customHeight="false" outlineLevel="0" collapsed="false">
      <c r="A8" s="15" t="n">
        <v>155</v>
      </c>
      <c r="B8" s="8" t="s">
        <v>632</v>
      </c>
      <c r="C8" s="8" t="s">
        <v>634</v>
      </c>
      <c r="D8" s="8" t="n">
        <v>71</v>
      </c>
      <c r="E8" s="8" t="n">
        <v>2.5</v>
      </c>
      <c r="F8" s="8" t="n">
        <v>81.75</v>
      </c>
      <c r="G8" s="8" t="n">
        <v>2.5</v>
      </c>
      <c r="H8" s="8" t="n">
        <v>76.375</v>
      </c>
      <c r="I8" s="8" t="n">
        <v>2.5</v>
      </c>
      <c r="J8" s="8" t="n">
        <v>78.875</v>
      </c>
      <c r="K8" s="8" t="n">
        <v>79</v>
      </c>
      <c r="L8" s="8" t="n">
        <f aca="false">J8*0.6+K8*0.4</f>
        <v>78.925</v>
      </c>
    </row>
    <row r="9" s="15" customFormat="true" ht="14.25" hidden="false" customHeight="false" outlineLevel="0" collapsed="false">
      <c r="A9" s="15" t="n">
        <v>145</v>
      </c>
      <c r="B9" s="8" t="s">
        <v>632</v>
      </c>
      <c r="C9" s="8" t="s">
        <v>635</v>
      </c>
      <c r="D9" s="8" t="n">
        <v>71</v>
      </c>
      <c r="E9" s="8"/>
      <c r="F9" s="8" t="n">
        <v>73.75</v>
      </c>
      <c r="G9" s="8"/>
      <c r="H9" s="8" t="n">
        <v>72.375</v>
      </c>
      <c r="I9" s="8"/>
      <c r="J9" s="8" t="n">
        <v>72.375</v>
      </c>
      <c r="K9" s="8" t="n">
        <v>85.2</v>
      </c>
      <c r="L9" s="8" t="n">
        <f aca="false">J9*0.6+K9*0.4</f>
        <v>77.505</v>
      </c>
    </row>
    <row r="10" s="15" customFormat="true" ht="14.25" hidden="false" customHeight="false" outlineLevel="0" collapsed="false">
      <c r="A10" s="15" t="n">
        <v>156</v>
      </c>
      <c r="B10" s="8" t="s">
        <v>632</v>
      </c>
      <c r="C10" s="8" t="s">
        <v>636</v>
      </c>
      <c r="D10" s="8" t="n">
        <v>72.2</v>
      </c>
      <c r="E10" s="8"/>
      <c r="F10" s="8" t="n">
        <v>77</v>
      </c>
      <c r="G10" s="8"/>
      <c r="H10" s="8" t="n">
        <v>74.6</v>
      </c>
      <c r="I10" s="8"/>
      <c r="J10" s="8" t="n">
        <v>74.6</v>
      </c>
      <c r="K10" s="8" t="n">
        <v>80.8</v>
      </c>
      <c r="L10" s="8" t="n">
        <f aca="false">J10*0.6+K10*0.4</f>
        <v>77.08</v>
      </c>
    </row>
    <row r="11" s="15" customFormat="true" ht="14.25" hidden="false" customHeight="false" outlineLevel="0" collapsed="false">
      <c r="A11" s="15" t="n">
        <v>141</v>
      </c>
      <c r="B11" s="8" t="s">
        <v>632</v>
      </c>
      <c r="C11" s="8" t="s">
        <v>637</v>
      </c>
      <c r="D11" s="8" t="n">
        <v>67.8</v>
      </c>
      <c r="E11" s="8"/>
      <c r="F11" s="8" t="n">
        <v>80</v>
      </c>
      <c r="G11" s="8"/>
      <c r="H11" s="8" t="n">
        <v>73.9</v>
      </c>
      <c r="I11" s="8"/>
      <c r="J11" s="8" t="n">
        <v>73.9</v>
      </c>
      <c r="K11" s="8" t="n">
        <v>81.8</v>
      </c>
      <c r="L11" s="8" t="n">
        <f aca="false">J11*0.6+K11*0.4</f>
        <v>77.06</v>
      </c>
    </row>
    <row r="12" s="15" customFormat="true" ht="14.25" hidden="false" customHeight="false" outlineLevel="0" collapsed="false">
      <c r="A12" s="15" t="n">
        <v>151</v>
      </c>
      <c r="B12" s="8" t="s">
        <v>632</v>
      </c>
      <c r="C12" s="8" t="s">
        <v>638</v>
      </c>
      <c r="D12" s="8" t="n">
        <v>78.2</v>
      </c>
      <c r="E12" s="8"/>
      <c r="F12" s="8" t="n">
        <v>71.25</v>
      </c>
      <c r="G12" s="8"/>
      <c r="H12" s="8" t="n">
        <v>74.725</v>
      </c>
      <c r="I12" s="8"/>
      <c r="J12" s="8" t="n">
        <v>74.725</v>
      </c>
      <c r="K12" s="8" t="n">
        <v>79.4</v>
      </c>
      <c r="L12" s="8" t="n">
        <f aca="false">J12*0.6+K12*0.4</f>
        <v>76.595</v>
      </c>
    </row>
    <row r="13" s="15" customFormat="true" ht="14.25" hidden="false" customHeight="false" outlineLevel="0" collapsed="false">
      <c r="A13" s="15" t="n">
        <v>152</v>
      </c>
      <c r="B13" s="8" t="s">
        <v>632</v>
      </c>
      <c r="C13" s="8" t="s">
        <v>639</v>
      </c>
      <c r="D13" s="8" t="n">
        <v>65.6</v>
      </c>
      <c r="E13" s="8"/>
      <c r="F13" s="8" t="n">
        <v>76.25</v>
      </c>
      <c r="G13" s="8"/>
      <c r="H13" s="8" t="n">
        <v>70.925</v>
      </c>
      <c r="I13" s="8"/>
      <c r="J13" s="8" t="n">
        <v>70.925</v>
      </c>
      <c r="K13" s="8" t="n">
        <v>84.6</v>
      </c>
      <c r="L13" s="8" t="n">
        <f aca="false">J13*0.6+K13*0.4</f>
        <v>76.395</v>
      </c>
    </row>
    <row r="14" s="15" customFormat="true" ht="14.25" hidden="false" customHeight="false" outlineLevel="0" collapsed="false">
      <c r="A14" s="15" t="n">
        <v>143</v>
      </c>
      <c r="B14" s="8" t="s">
        <v>632</v>
      </c>
      <c r="C14" s="8" t="s">
        <v>640</v>
      </c>
      <c r="D14" s="8" t="n">
        <v>72.8</v>
      </c>
      <c r="E14" s="8"/>
      <c r="F14" s="8" t="n">
        <v>73.25</v>
      </c>
      <c r="G14" s="8"/>
      <c r="H14" s="8" t="n">
        <v>73.025</v>
      </c>
      <c r="I14" s="8"/>
      <c r="J14" s="8" t="n">
        <v>73.025</v>
      </c>
      <c r="K14" s="8" t="n">
        <v>80.2</v>
      </c>
      <c r="L14" s="8" t="n">
        <f aca="false">J14*0.6+K14*0.4</f>
        <v>75.895</v>
      </c>
    </row>
    <row r="15" s="15" customFormat="true" ht="14.25" hidden="false" customHeight="false" outlineLevel="0" collapsed="false">
      <c r="A15" s="15" t="n">
        <v>161</v>
      </c>
      <c r="B15" s="8" t="s">
        <v>632</v>
      </c>
      <c r="C15" s="8" t="s">
        <v>641</v>
      </c>
      <c r="D15" s="8" t="n">
        <v>73</v>
      </c>
      <c r="E15" s="8"/>
      <c r="F15" s="8" t="n">
        <v>68.75</v>
      </c>
      <c r="G15" s="8"/>
      <c r="H15" s="8" t="n">
        <v>70.875</v>
      </c>
      <c r="I15" s="8"/>
      <c r="J15" s="8" t="n">
        <v>70.875</v>
      </c>
      <c r="K15" s="8" t="n">
        <v>82.8</v>
      </c>
      <c r="L15" s="8" t="n">
        <f aca="false">J15*0.6+K15*0.4</f>
        <v>75.645</v>
      </c>
    </row>
    <row r="16" s="15" customFormat="true" ht="14.25" hidden="false" customHeight="false" outlineLevel="0" collapsed="false">
      <c r="A16" s="15" t="n">
        <v>146</v>
      </c>
      <c r="B16" s="8" t="s">
        <v>632</v>
      </c>
      <c r="C16" s="8" t="s">
        <v>642</v>
      </c>
      <c r="D16" s="8" t="n">
        <v>69.4</v>
      </c>
      <c r="E16" s="8"/>
      <c r="F16" s="8" t="n">
        <v>73</v>
      </c>
      <c r="G16" s="8"/>
      <c r="H16" s="8" t="n">
        <v>71.2</v>
      </c>
      <c r="I16" s="8"/>
      <c r="J16" s="8" t="n">
        <v>71.2</v>
      </c>
      <c r="K16" s="8" t="n">
        <v>81.8</v>
      </c>
      <c r="L16" s="8" t="n">
        <f aca="false">J16*0.6+K16*0.4</f>
        <v>75.44</v>
      </c>
    </row>
    <row r="17" s="15" customFormat="true" ht="14.25" hidden="false" customHeight="false" outlineLevel="0" collapsed="false">
      <c r="A17" s="15" t="n">
        <v>160</v>
      </c>
      <c r="B17" s="8" t="s">
        <v>632</v>
      </c>
      <c r="C17" s="8" t="s">
        <v>643</v>
      </c>
      <c r="D17" s="8" t="n">
        <v>72.6</v>
      </c>
      <c r="E17" s="8"/>
      <c r="F17" s="8" t="n">
        <v>67</v>
      </c>
      <c r="G17" s="8"/>
      <c r="H17" s="8" t="n">
        <v>69.8</v>
      </c>
      <c r="I17" s="8"/>
      <c r="J17" s="8" t="n">
        <v>69.8</v>
      </c>
      <c r="K17" s="8" t="n">
        <v>83.6</v>
      </c>
      <c r="L17" s="8" t="n">
        <f aca="false">J17*0.6+K17*0.4</f>
        <v>75.32</v>
      </c>
    </row>
    <row r="18" s="15" customFormat="true" ht="14.25" hidden="false" customHeight="false" outlineLevel="0" collapsed="false">
      <c r="A18" s="15" t="n">
        <v>133</v>
      </c>
      <c r="B18" s="8" t="s">
        <v>632</v>
      </c>
      <c r="C18" s="8" t="s">
        <v>644</v>
      </c>
      <c r="D18" s="8" t="n">
        <v>67.6</v>
      </c>
      <c r="E18" s="8"/>
      <c r="F18" s="8" t="n">
        <v>71.5</v>
      </c>
      <c r="G18" s="8"/>
      <c r="H18" s="8" t="n">
        <v>69.55</v>
      </c>
      <c r="I18" s="8"/>
      <c r="J18" s="8" t="n">
        <v>69.55</v>
      </c>
      <c r="K18" s="8" t="n">
        <v>83.6</v>
      </c>
      <c r="L18" s="8" t="n">
        <f aca="false">J18*0.6+K18*0.4</f>
        <v>75.17</v>
      </c>
    </row>
    <row r="19" s="15" customFormat="true" ht="14.25" hidden="false" customHeight="false" outlineLevel="0" collapsed="false">
      <c r="A19" s="15" t="n">
        <v>158</v>
      </c>
      <c r="B19" s="8" t="s">
        <v>632</v>
      </c>
      <c r="C19" s="8" t="s">
        <v>645</v>
      </c>
      <c r="D19" s="8" t="n">
        <v>64.4</v>
      </c>
      <c r="E19" s="8"/>
      <c r="F19" s="8" t="n">
        <v>76.75</v>
      </c>
      <c r="G19" s="8"/>
      <c r="H19" s="8" t="n">
        <v>70.575</v>
      </c>
      <c r="I19" s="8"/>
      <c r="J19" s="8" t="n">
        <v>70.575</v>
      </c>
      <c r="K19" s="8" t="n">
        <v>82</v>
      </c>
      <c r="L19" s="8" t="n">
        <f aca="false">J19*0.6+K19*0.4</f>
        <v>75.145</v>
      </c>
    </row>
    <row r="20" s="15" customFormat="true" ht="14.25" hidden="false" customHeight="false" outlineLevel="0" collapsed="false">
      <c r="A20" s="15" t="n">
        <v>144</v>
      </c>
      <c r="B20" s="8" t="s">
        <v>632</v>
      </c>
      <c r="C20" s="8" t="s">
        <v>646</v>
      </c>
      <c r="D20" s="8" t="n">
        <v>67</v>
      </c>
      <c r="E20" s="8"/>
      <c r="F20" s="8" t="n">
        <v>77</v>
      </c>
      <c r="G20" s="8"/>
      <c r="H20" s="8" t="n">
        <v>72</v>
      </c>
      <c r="I20" s="8"/>
      <c r="J20" s="8" t="n">
        <v>72</v>
      </c>
      <c r="K20" s="8" t="n">
        <v>79.8</v>
      </c>
      <c r="L20" s="8" t="n">
        <f aca="false">J20*0.6+K20*0.4</f>
        <v>75.12</v>
      </c>
    </row>
    <row r="21" s="15" customFormat="true" ht="14.25" hidden="false" customHeight="false" outlineLevel="0" collapsed="false">
      <c r="A21" s="15" t="n">
        <v>142</v>
      </c>
      <c r="B21" s="8" t="s">
        <v>632</v>
      </c>
      <c r="C21" s="8" t="s">
        <v>647</v>
      </c>
      <c r="D21" s="8" t="n">
        <v>66.8</v>
      </c>
      <c r="E21" s="8"/>
      <c r="F21" s="8" t="n">
        <v>76.75</v>
      </c>
      <c r="G21" s="8"/>
      <c r="H21" s="8" t="n">
        <v>71.775</v>
      </c>
      <c r="I21" s="8"/>
      <c r="J21" s="8" t="n">
        <v>71.775</v>
      </c>
      <c r="K21" s="8" t="n">
        <v>80</v>
      </c>
      <c r="L21" s="8" t="n">
        <f aca="false">J21*0.6+K21*0.4</f>
        <v>75.065</v>
      </c>
    </row>
    <row r="22" s="15" customFormat="true" ht="14.25" hidden="false" customHeight="false" outlineLevel="0" collapsed="false">
      <c r="A22" s="15" t="n">
        <v>137</v>
      </c>
      <c r="B22" s="8" t="s">
        <v>632</v>
      </c>
      <c r="C22" s="8" t="s">
        <v>648</v>
      </c>
      <c r="D22" s="8" t="n">
        <v>63.8</v>
      </c>
      <c r="E22" s="8"/>
      <c r="F22" s="8" t="n">
        <v>79.25</v>
      </c>
      <c r="G22" s="8"/>
      <c r="H22" s="8" t="n">
        <v>71.525</v>
      </c>
      <c r="I22" s="8"/>
      <c r="J22" s="8" t="n">
        <v>71.525</v>
      </c>
      <c r="K22" s="8" t="n">
        <v>79.2</v>
      </c>
      <c r="L22" s="8" t="n">
        <f aca="false">J22*0.6+K22*0.4</f>
        <v>74.595</v>
      </c>
    </row>
    <row r="23" s="15" customFormat="true" ht="14.25" hidden="false" customHeight="false" outlineLevel="0" collapsed="false">
      <c r="A23" s="15" t="n">
        <v>139</v>
      </c>
      <c r="B23" s="8" t="s">
        <v>632</v>
      </c>
      <c r="C23" s="8" t="s">
        <v>649</v>
      </c>
      <c r="D23" s="8" t="n">
        <v>68</v>
      </c>
      <c r="E23" s="8"/>
      <c r="F23" s="8" t="n">
        <v>72.75</v>
      </c>
      <c r="G23" s="8"/>
      <c r="H23" s="8" t="n">
        <v>70.375</v>
      </c>
      <c r="I23" s="8"/>
      <c r="J23" s="8" t="n">
        <v>70.375</v>
      </c>
      <c r="K23" s="8" t="n">
        <v>79.8</v>
      </c>
      <c r="L23" s="8" t="n">
        <f aca="false">J23*0.6+K23*0.4</f>
        <v>74.145</v>
      </c>
    </row>
    <row r="24" s="15" customFormat="true" ht="14.25" hidden="false" customHeight="false" outlineLevel="0" collapsed="false">
      <c r="A24" s="15" t="n">
        <v>148</v>
      </c>
      <c r="B24" s="8" t="s">
        <v>632</v>
      </c>
      <c r="C24" s="8" t="s">
        <v>650</v>
      </c>
      <c r="D24" s="8" t="n">
        <v>70</v>
      </c>
      <c r="E24" s="8"/>
      <c r="F24" s="8" t="n">
        <v>72</v>
      </c>
      <c r="G24" s="8"/>
      <c r="H24" s="8" t="n">
        <v>71</v>
      </c>
      <c r="I24" s="8"/>
      <c r="J24" s="8" t="n">
        <v>71</v>
      </c>
      <c r="K24" s="8" t="n">
        <v>78.8</v>
      </c>
      <c r="L24" s="8" t="n">
        <f aca="false">J24*0.6+K24*0.4</f>
        <v>74.12</v>
      </c>
    </row>
    <row r="25" s="15" customFormat="true" ht="14.25" hidden="false" customHeight="false" outlineLevel="0" collapsed="false">
      <c r="A25" s="15" t="n">
        <v>153</v>
      </c>
      <c r="B25" s="8" t="s">
        <v>632</v>
      </c>
      <c r="C25" s="8" t="s">
        <v>651</v>
      </c>
      <c r="D25" s="8" t="n">
        <v>65.8</v>
      </c>
      <c r="E25" s="8"/>
      <c r="F25" s="8" t="n">
        <v>74.75</v>
      </c>
      <c r="G25" s="8"/>
      <c r="H25" s="8" t="n">
        <v>70.275</v>
      </c>
      <c r="I25" s="8"/>
      <c r="J25" s="8" t="n">
        <v>70.275</v>
      </c>
      <c r="K25" s="8" t="n">
        <v>79.2</v>
      </c>
      <c r="L25" s="8" t="n">
        <f aca="false">J25*0.6+K25*0.4</f>
        <v>73.845</v>
      </c>
    </row>
    <row r="26" s="15" customFormat="true" ht="14.25" hidden="false" customHeight="false" outlineLevel="0" collapsed="false">
      <c r="A26" s="15" t="n">
        <v>154</v>
      </c>
      <c r="B26" s="8" t="s">
        <v>632</v>
      </c>
      <c r="C26" s="8" t="s">
        <v>652</v>
      </c>
      <c r="D26" s="8" t="n">
        <v>60.2</v>
      </c>
      <c r="E26" s="8"/>
      <c r="F26" s="8" t="n">
        <v>77.25</v>
      </c>
      <c r="G26" s="8"/>
      <c r="H26" s="8" t="n">
        <v>68.725</v>
      </c>
      <c r="I26" s="8"/>
      <c r="J26" s="8" t="n">
        <v>68.725</v>
      </c>
      <c r="K26" s="8" t="n">
        <v>81.2</v>
      </c>
      <c r="L26" s="8" t="n">
        <f aca="false">J26*0.6+K26*0.4</f>
        <v>73.715</v>
      </c>
    </row>
    <row r="27" s="15" customFormat="true" ht="14.25" hidden="false" customHeight="false" outlineLevel="0" collapsed="false">
      <c r="A27" s="15" t="n">
        <v>157</v>
      </c>
      <c r="B27" s="8" t="s">
        <v>632</v>
      </c>
      <c r="C27" s="8" t="s">
        <v>653</v>
      </c>
      <c r="D27" s="8" t="n">
        <v>68.4</v>
      </c>
      <c r="E27" s="8"/>
      <c r="F27" s="8" t="n">
        <v>74.25</v>
      </c>
      <c r="G27" s="8"/>
      <c r="H27" s="8" t="n">
        <v>71.325</v>
      </c>
      <c r="I27" s="8"/>
      <c r="J27" s="8" t="n">
        <v>71.325</v>
      </c>
      <c r="K27" s="8" t="n">
        <v>77</v>
      </c>
      <c r="L27" s="8" t="n">
        <f aca="false">J27*0.6+K27*0.4</f>
        <v>73.595</v>
      </c>
    </row>
    <row r="28" s="15" customFormat="true" ht="14.25" hidden="false" customHeight="false" outlineLevel="0" collapsed="false">
      <c r="A28" s="15" t="n">
        <v>134</v>
      </c>
      <c r="B28" s="8" t="s">
        <v>632</v>
      </c>
      <c r="C28" s="8" t="s">
        <v>654</v>
      </c>
      <c r="D28" s="8" t="n">
        <v>65.4</v>
      </c>
      <c r="E28" s="8"/>
      <c r="F28" s="8" t="n">
        <v>71</v>
      </c>
      <c r="G28" s="8"/>
      <c r="H28" s="8" t="n">
        <v>68.2</v>
      </c>
      <c r="I28" s="8"/>
      <c r="J28" s="8" t="n">
        <v>68.2</v>
      </c>
      <c r="K28" s="8" t="n">
        <v>81</v>
      </c>
      <c r="L28" s="8" t="n">
        <f aca="false">J28*0.6+K28*0.4</f>
        <v>73.32</v>
      </c>
    </row>
    <row r="29" s="15" customFormat="true" ht="14.25" hidden="false" customHeight="false" outlineLevel="0" collapsed="false">
      <c r="A29" s="15" t="n">
        <v>136</v>
      </c>
      <c r="B29" s="8" t="s">
        <v>632</v>
      </c>
      <c r="C29" s="8" t="s">
        <v>655</v>
      </c>
      <c r="D29" s="8" t="n">
        <v>73.8</v>
      </c>
      <c r="E29" s="8"/>
      <c r="F29" s="8" t="n">
        <v>62.5</v>
      </c>
      <c r="G29" s="8"/>
      <c r="H29" s="8" t="n">
        <v>68.15</v>
      </c>
      <c r="I29" s="8"/>
      <c r="J29" s="8" t="n">
        <v>68.15</v>
      </c>
      <c r="K29" s="8" t="n">
        <v>80.4</v>
      </c>
      <c r="L29" s="8" t="n">
        <f aca="false">J29*0.6+K29*0.4</f>
        <v>73.05</v>
      </c>
    </row>
    <row r="30" s="15" customFormat="true" ht="14.25" hidden="false" customHeight="false" outlineLevel="0" collapsed="false">
      <c r="A30" s="15" t="n">
        <v>150</v>
      </c>
      <c r="B30" s="8" t="s">
        <v>632</v>
      </c>
      <c r="C30" s="8" t="s">
        <v>656</v>
      </c>
      <c r="D30" s="8" t="n">
        <v>58.8</v>
      </c>
      <c r="E30" s="8"/>
      <c r="F30" s="8" t="n">
        <v>76.25</v>
      </c>
      <c r="G30" s="8"/>
      <c r="H30" s="8" t="n">
        <v>67.525</v>
      </c>
      <c r="I30" s="8"/>
      <c r="J30" s="8" t="n">
        <v>67.525</v>
      </c>
      <c r="K30" s="8" t="n">
        <v>80.8</v>
      </c>
      <c r="L30" s="8" t="n">
        <f aca="false">J30*0.6+K30*0.4</f>
        <v>72.835</v>
      </c>
    </row>
    <row r="31" s="15" customFormat="true" ht="14.25" hidden="false" customHeight="false" outlineLevel="0" collapsed="false">
      <c r="A31" s="15" t="n">
        <v>140</v>
      </c>
      <c r="B31" s="8" t="s">
        <v>632</v>
      </c>
      <c r="C31" s="8" t="s">
        <v>657</v>
      </c>
      <c r="D31" s="8" t="n">
        <v>69</v>
      </c>
      <c r="E31" s="8"/>
      <c r="F31" s="8" t="n">
        <v>68.25</v>
      </c>
      <c r="G31" s="8"/>
      <c r="H31" s="8" t="n">
        <v>68.625</v>
      </c>
      <c r="I31" s="8"/>
      <c r="J31" s="8" t="n">
        <v>68.625</v>
      </c>
      <c r="K31" s="8" t="n">
        <v>78.8</v>
      </c>
      <c r="L31" s="8" t="n">
        <f aca="false">J31*0.6+K31*0.4</f>
        <v>72.695</v>
      </c>
    </row>
    <row r="32" s="15" customFormat="true" ht="14.25" hidden="false" customHeight="false" outlineLevel="0" collapsed="false">
      <c r="A32" s="15" t="n">
        <v>159</v>
      </c>
      <c r="B32" s="8" t="s">
        <v>632</v>
      </c>
      <c r="C32" s="8" t="s">
        <v>658</v>
      </c>
      <c r="D32" s="8" t="n">
        <v>61.6</v>
      </c>
      <c r="E32" s="8"/>
      <c r="F32" s="8" t="n">
        <v>73.25</v>
      </c>
      <c r="G32" s="8"/>
      <c r="H32" s="8" t="n">
        <v>67.425</v>
      </c>
      <c r="I32" s="8"/>
      <c r="J32" s="8" t="n">
        <v>67.425</v>
      </c>
      <c r="K32" s="8" t="n">
        <v>79</v>
      </c>
      <c r="L32" s="8" t="n">
        <f aca="false">J32*0.6+K32*0.4</f>
        <v>72.055</v>
      </c>
    </row>
    <row r="33" s="15" customFormat="true" ht="14.25" hidden="false" customHeight="false" outlineLevel="0" collapsed="false">
      <c r="A33" s="15" t="n">
        <v>135</v>
      </c>
      <c r="B33" s="8" t="s">
        <v>632</v>
      </c>
      <c r="C33" s="8" t="s">
        <v>659</v>
      </c>
      <c r="D33" s="8" t="n">
        <v>62</v>
      </c>
      <c r="E33" s="8"/>
      <c r="F33" s="8" t="n">
        <v>73.75</v>
      </c>
      <c r="G33" s="8"/>
      <c r="H33" s="8" t="n">
        <v>67.875</v>
      </c>
      <c r="I33" s="8"/>
      <c r="J33" s="8" t="n">
        <v>67.875</v>
      </c>
      <c r="K33" s="8" t="n">
        <v>78.2</v>
      </c>
      <c r="L33" s="8" t="n">
        <f aca="false">J33*0.6+K33*0.4</f>
        <v>72.005</v>
      </c>
    </row>
    <row r="34" s="15" customFormat="true" ht="14.25" hidden="false" customHeight="false" outlineLevel="0" collapsed="false">
      <c r="A34" s="15" t="n">
        <v>138</v>
      </c>
      <c r="B34" s="8" t="s">
        <v>632</v>
      </c>
      <c r="C34" s="8" t="s">
        <v>660</v>
      </c>
      <c r="D34" s="8" t="n">
        <v>69.4</v>
      </c>
      <c r="E34" s="8"/>
      <c r="F34" s="8" t="n">
        <v>69.5</v>
      </c>
      <c r="G34" s="8"/>
      <c r="H34" s="8" t="n">
        <v>69.45</v>
      </c>
      <c r="I34" s="8"/>
      <c r="J34" s="8" t="n">
        <v>69.45</v>
      </c>
      <c r="K34" s="8" t="n">
        <v>75.8</v>
      </c>
      <c r="L34" s="8" t="n">
        <f aca="false">J34*0.6+K34*0.4</f>
        <v>71.99</v>
      </c>
    </row>
    <row r="35" s="15" customFormat="true" ht="14.25" hidden="false" customHeight="false" outlineLevel="0" collapsed="false">
      <c r="A35" s="15" t="n">
        <v>147</v>
      </c>
      <c r="B35" s="8" t="s">
        <v>632</v>
      </c>
      <c r="C35" s="8" t="s">
        <v>661</v>
      </c>
      <c r="D35" s="8" t="n">
        <v>61</v>
      </c>
      <c r="E35" s="8"/>
      <c r="F35" s="8" t="n">
        <v>77.25</v>
      </c>
      <c r="G35" s="8"/>
      <c r="H35" s="8" t="n">
        <v>69.125</v>
      </c>
      <c r="I35" s="8"/>
      <c r="J35" s="8" t="n">
        <v>69.125</v>
      </c>
      <c r="K35" s="8" t="n">
        <v>75.8</v>
      </c>
      <c r="L35" s="8" t="n">
        <f aca="false">J35*0.6+K35*0.4</f>
        <v>71.795</v>
      </c>
    </row>
    <row r="36" s="15" customFormat="true" ht="14.25" hidden="false" customHeight="false" outlineLevel="0" collapsed="false">
      <c r="A36" s="15" t="n">
        <v>162</v>
      </c>
      <c r="B36" s="8" t="s">
        <v>632</v>
      </c>
      <c r="C36" s="8" t="s">
        <v>662</v>
      </c>
      <c r="D36" s="8" t="n">
        <v>64.8</v>
      </c>
      <c r="E36" s="8"/>
      <c r="F36" s="8" t="n">
        <v>71.75</v>
      </c>
      <c r="G36" s="8"/>
      <c r="H36" s="8" t="n">
        <v>68.275</v>
      </c>
      <c r="I36" s="8"/>
      <c r="J36" s="8" t="n">
        <v>68.275</v>
      </c>
      <c r="K36" s="8" t="n">
        <v>76.4</v>
      </c>
      <c r="L36" s="8" t="n">
        <f aca="false">J36*0.6+K36*0.4</f>
        <v>71.525</v>
      </c>
    </row>
    <row r="37" s="15" customFormat="true" ht="14.25" hidden="false" customHeight="false" outlineLevel="0" collapsed="false">
      <c r="A37" s="15" t="n">
        <v>91</v>
      </c>
      <c r="B37" s="8" t="s">
        <v>663</v>
      </c>
      <c r="C37" s="8" t="s">
        <v>664</v>
      </c>
      <c r="D37" s="8" t="n">
        <v>68.6</v>
      </c>
      <c r="E37" s="8"/>
      <c r="F37" s="8" t="n">
        <v>69</v>
      </c>
      <c r="G37" s="8"/>
      <c r="H37" s="8" t="n">
        <v>68.8</v>
      </c>
      <c r="I37" s="8"/>
      <c r="J37" s="8" t="n">
        <v>68.8</v>
      </c>
      <c r="K37" s="8" t="n">
        <v>87.8</v>
      </c>
      <c r="L37" s="8" t="n">
        <f aca="false">J37*0.6+K37*0.4</f>
        <v>76.4</v>
      </c>
    </row>
    <row r="38" s="15" customFormat="true" ht="14.25" hidden="false" customHeight="false" outlineLevel="0" collapsed="false">
      <c r="A38" s="15" t="n">
        <v>103</v>
      </c>
      <c r="B38" s="8" t="s">
        <v>663</v>
      </c>
      <c r="C38" s="8" t="s">
        <v>665</v>
      </c>
      <c r="D38" s="8" t="n">
        <v>68.2</v>
      </c>
      <c r="E38" s="8"/>
      <c r="F38" s="8" t="n">
        <v>59</v>
      </c>
      <c r="G38" s="8"/>
      <c r="H38" s="8" t="n">
        <v>63.6</v>
      </c>
      <c r="I38" s="8"/>
      <c r="J38" s="8" t="n">
        <v>63.6</v>
      </c>
      <c r="K38" s="8" t="n">
        <v>83.2</v>
      </c>
      <c r="L38" s="8" t="n">
        <f aca="false">J38*0.6+K38*0.4</f>
        <v>71.44</v>
      </c>
    </row>
    <row r="39" s="15" customFormat="true" ht="14.25" hidden="false" customHeight="false" outlineLevel="0" collapsed="false">
      <c r="A39" s="15" t="n">
        <v>85</v>
      </c>
      <c r="B39" s="8" t="s">
        <v>663</v>
      </c>
      <c r="C39" s="8" t="s">
        <v>666</v>
      </c>
      <c r="D39" s="8" t="n">
        <v>69.8</v>
      </c>
      <c r="E39" s="8"/>
      <c r="F39" s="8" t="n">
        <v>54</v>
      </c>
      <c r="G39" s="8"/>
      <c r="H39" s="8" t="n">
        <v>61.9</v>
      </c>
      <c r="I39" s="8"/>
      <c r="J39" s="8" t="n">
        <v>61.9</v>
      </c>
      <c r="K39" s="8" t="n">
        <v>84.6</v>
      </c>
      <c r="L39" s="8" t="n">
        <f aca="false">J39*0.6+K39*0.4</f>
        <v>70.98</v>
      </c>
    </row>
    <row r="40" s="15" customFormat="true" ht="14.25" hidden="false" customHeight="false" outlineLevel="0" collapsed="false">
      <c r="A40" s="15" t="n">
        <v>88</v>
      </c>
      <c r="B40" s="8" t="s">
        <v>663</v>
      </c>
      <c r="C40" s="8" t="s">
        <v>667</v>
      </c>
      <c r="D40" s="8" t="n">
        <v>68.4</v>
      </c>
      <c r="E40" s="8"/>
      <c r="F40" s="8" t="n">
        <v>57.5</v>
      </c>
      <c r="G40" s="8"/>
      <c r="H40" s="8" t="n">
        <v>62.95</v>
      </c>
      <c r="I40" s="8"/>
      <c r="J40" s="8" t="n">
        <v>62.95</v>
      </c>
      <c r="K40" s="8" t="n">
        <v>82.4</v>
      </c>
      <c r="L40" s="8" t="n">
        <f aca="false">J40*0.6+K40*0.4</f>
        <v>70.73</v>
      </c>
    </row>
    <row r="41" s="15" customFormat="true" ht="14.25" hidden="false" customHeight="false" outlineLevel="0" collapsed="false">
      <c r="A41" s="15" t="n">
        <v>82</v>
      </c>
      <c r="B41" s="8" t="s">
        <v>663</v>
      </c>
      <c r="C41" s="8" t="s">
        <v>668</v>
      </c>
      <c r="D41" s="8" t="n">
        <v>67.6</v>
      </c>
      <c r="E41" s="8"/>
      <c r="F41" s="8" t="n">
        <v>53</v>
      </c>
      <c r="G41" s="8"/>
      <c r="H41" s="8" t="n">
        <v>60.3</v>
      </c>
      <c r="I41" s="8"/>
      <c r="J41" s="8" t="n">
        <v>60.3</v>
      </c>
      <c r="K41" s="8" t="n">
        <v>82.2</v>
      </c>
      <c r="L41" s="8" t="n">
        <f aca="false">J41*0.6+K41*0.4</f>
        <v>69.06</v>
      </c>
    </row>
    <row r="42" s="15" customFormat="true" ht="14.25" hidden="false" customHeight="false" outlineLevel="0" collapsed="false">
      <c r="A42" s="15" t="n">
        <v>96</v>
      </c>
      <c r="B42" s="8" t="s">
        <v>663</v>
      </c>
      <c r="C42" s="8" t="s">
        <v>669</v>
      </c>
      <c r="D42" s="8" t="n">
        <v>69.6</v>
      </c>
      <c r="E42" s="8"/>
      <c r="F42" s="8" t="n">
        <v>53</v>
      </c>
      <c r="G42" s="8"/>
      <c r="H42" s="8" t="n">
        <v>61.3</v>
      </c>
      <c r="I42" s="8"/>
      <c r="J42" s="8" t="n">
        <v>61.3</v>
      </c>
      <c r="K42" s="8" t="n">
        <v>67.8</v>
      </c>
      <c r="L42" s="8" t="n">
        <f aca="false">J42*0.6+K42*0.4</f>
        <v>63.9</v>
      </c>
    </row>
    <row r="43" s="15" customFormat="true" ht="14.25" hidden="false" customHeight="false" outlineLevel="0" collapsed="false">
      <c r="A43" s="15" t="n">
        <v>84</v>
      </c>
      <c r="B43" s="8" t="s">
        <v>670</v>
      </c>
      <c r="C43" s="8" t="s">
        <v>671</v>
      </c>
      <c r="D43" s="8" t="n">
        <v>65.6</v>
      </c>
      <c r="E43" s="8"/>
      <c r="F43" s="8" t="n">
        <v>59</v>
      </c>
      <c r="G43" s="8"/>
      <c r="H43" s="8" t="n">
        <v>62.3</v>
      </c>
      <c r="I43" s="8"/>
      <c r="J43" s="8" t="n">
        <v>62.3</v>
      </c>
      <c r="K43" s="8" t="n">
        <v>84.2</v>
      </c>
      <c r="L43" s="8" t="n">
        <f aca="false">J43*0.6+K43*0.4</f>
        <v>71.06</v>
      </c>
    </row>
    <row r="44" s="15" customFormat="true" ht="14.25" hidden="false" customHeight="false" outlineLevel="0" collapsed="false">
      <c r="A44" s="15" t="n">
        <v>122</v>
      </c>
      <c r="B44" s="8" t="s">
        <v>672</v>
      </c>
      <c r="C44" s="8" t="s">
        <v>673</v>
      </c>
      <c r="D44" s="8" t="n">
        <v>72.8</v>
      </c>
      <c r="E44" s="8"/>
      <c r="F44" s="8" t="n">
        <v>71</v>
      </c>
      <c r="G44" s="8"/>
      <c r="H44" s="8" t="n">
        <v>71.9</v>
      </c>
      <c r="I44" s="8"/>
      <c r="J44" s="8" t="n">
        <v>71.9</v>
      </c>
      <c r="K44" s="8" t="n">
        <v>87</v>
      </c>
      <c r="L44" s="8" t="n">
        <f aca="false">J44*0.6+K44*0.4</f>
        <v>77.94</v>
      </c>
    </row>
    <row r="45" s="15" customFormat="true" ht="14.25" hidden="false" customHeight="false" outlineLevel="0" collapsed="false">
      <c r="A45" s="15" t="n">
        <v>112</v>
      </c>
      <c r="B45" s="8" t="s">
        <v>672</v>
      </c>
      <c r="C45" s="8" t="s">
        <v>674</v>
      </c>
      <c r="D45" s="8" t="n">
        <v>72.2</v>
      </c>
      <c r="E45" s="8"/>
      <c r="F45" s="8" t="n">
        <v>57</v>
      </c>
      <c r="G45" s="8"/>
      <c r="H45" s="8" t="n">
        <v>64.6</v>
      </c>
      <c r="I45" s="8"/>
      <c r="J45" s="8" t="n">
        <v>64.6</v>
      </c>
      <c r="K45" s="8" t="n">
        <v>85.4</v>
      </c>
      <c r="L45" s="8" t="n">
        <f aca="false">J45*0.6+K45*0.4</f>
        <v>72.92</v>
      </c>
    </row>
    <row r="46" s="15" customFormat="true" ht="14.25" hidden="false" customHeight="false" outlineLevel="0" collapsed="false">
      <c r="A46" s="15" t="n">
        <v>121</v>
      </c>
      <c r="B46" s="8" t="s">
        <v>672</v>
      </c>
      <c r="C46" s="8" t="s">
        <v>675</v>
      </c>
      <c r="D46" s="8" t="n">
        <v>65.4</v>
      </c>
      <c r="E46" s="8"/>
      <c r="F46" s="8" t="n">
        <v>65</v>
      </c>
      <c r="G46" s="8"/>
      <c r="H46" s="8" t="n">
        <v>65.2</v>
      </c>
      <c r="I46" s="8"/>
      <c r="J46" s="8" t="n">
        <v>65.2</v>
      </c>
      <c r="K46" s="8" t="n">
        <v>83.2</v>
      </c>
      <c r="L46" s="8" t="n">
        <f aca="false">J46*0.6+K46*0.4</f>
        <v>72.4</v>
      </c>
    </row>
    <row r="47" s="15" customFormat="true" ht="14.25" hidden="false" customHeight="false" outlineLevel="0" collapsed="false">
      <c r="A47" s="15" t="n">
        <v>119</v>
      </c>
      <c r="B47" s="8" t="s">
        <v>672</v>
      </c>
      <c r="C47" s="8" t="s">
        <v>676</v>
      </c>
      <c r="D47" s="8" t="n">
        <v>67.2</v>
      </c>
      <c r="E47" s="8"/>
      <c r="F47" s="8" t="n">
        <v>62</v>
      </c>
      <c r="G47" s="8"/>
      <c r="H47" s="8" t="n">
        <v>64.6</v>
      </c>
      <c r="I47" s="8"/>
      <c r="J47" s="8" t="n">
        <v>64.6</v>
      </c>
      <c r="K47" s="8" t="n">
        <v>75</v>
      </c>
      <c r="L47" s="8" t="n">
        <f aca="false">J47*0.6+K47*0.4</f>
        <v>68.76</v>
      </c>
    </row>
    <row r="48" s="15" customFormat="true" ht="14.25" hidden="false" customHeight="false" outlineLevel="0" collapsed="false">
      <c r="A48" s="15" t="n">
        <v>245</v>
      </c>
      <c r="B48" s="8" t="s">
        <v>677</v>
      </c>
      <c r="C48" s="8" t="s">
        <v>678</v>
      </c>
      <c r="D48" s="8" t="n">
        <v>52.6</v>
      </c>
      <c r="E48" s="8"/>
      <c r="F48" s="8" t="n">
        <v>73</v>
      </c>
      <c r="G48" s="8"/>
      <c r="H48" s="8" t="n">
        <v>62.8</v>
      </c>
      <c r="I48" s="8"/>
      <c r="J48" s="8" t="n">
        <v>62.8</v>
      </c>
      <c r="K48" s="8" t="n">
        <v>80.4</v>
      </c>
      <c r="L48" s="8" t="n">
        <f aca="false">J48*0.6+K48*0.4</f>
        <v>69.84</v>
      </c>
    </row>
    <row r="49" s="15" customFormat="true" ht="14.25" hidden="false" customHeight="false" outlineLevel="0" collapsed="false">
      <c r="A49" s="15" t="n">
        <v>219</v>
      </c>
      <c r="B49" s="8" t="s">
        <v>677</v>
      </c>
      <c r="C49" s="8" t="s">
        <v>679</v>
      </c>
      <c r="D49" s="8" t="n">
        <v>53.6</v>
      </c>
      <c r="E49" s="8"/>
      <c r="F49" s="8" t="n">
        <v>69.5</v>
      </c>
      <c r="G49" s="8"/>
      <c r="H49" s="8" t="n">
        <v>61.55</v>
      </c>
      <c r="I49" s="8"/>
      <c r="J49" s="8" t="n">
        <v>61.55</v>
      </c>
      <c r="K49" s="8" t="n">
        <v>79.2</v>
      </c>
      <c r="L49" s="8" t="n">
        <f aca="false">J49*0.6+K49*0.4</f>
        <v>68.61</v>
      </c>
    </row>
    <row r="50" s="15" customFormat="true" ht="14.25" hidden="false" customHeight="false" outlineLevel="0" collapsed="false">
      <c r="A50" s="15" t="n">
        <v>234</v>
      </c>
      <c r="B50" s="8" t="s">
        <v>677</v>
      </c>
      <c r="C50" s="8" t="s">
        <v>680</v>
      </c>
      <c r="D50" s="8" t="n">
        <v>54</v>
      </c>
      <c r="E50" s="8"/>
      <c r="F50" s="8" t="n">
        <v>48.25</v>
      </c>
      <c r="G50" s="8"/>
      <c r="H50" s="8" t="n">
        <v>51.125</v>
      </c>
      <c r="I50" s="8"/>
      <c r="J50" s="8" t="n">
        <v>51.125</v>
      </c>
      <c r="K50" s="8" t="n">
        <v>78.4</v>
      </c>
      <c r="L50" s="8" t="n">
        <f aca="false">J50*0.6+K50*0.4</f>
        <v>62.035</v>
      </c>
    </row>
    <row r="51" s="15" customFormat="true" ht="14.25" hidden="false" customHeight="false" outlineLevel="0" collapsed="false">
      <c r="A51" s="15" t="n">
        <v>125</v>
      </c>
      <c r="B51" s="8" t="s">
        <v>681</v>
      </c>
      <c r="C51" s="8" t="s">
        <v>682</v>
      </c>
      <c r="D51" s="8" t="n">
        <v>75</v>
      </c>
      <c r="E51" s="8"/>
      <c r="F51" s="8" t="n">
        <v>60</v>
      </c>
      <c r="G51" s="8"/>
      <c r="H51" s="8" t="n">
        <v>67.5</v>
      </c>
      <c r="I51" s="8"/>
      <c r="J51" s="8" t="n">
        <v>67.5</v>
      </c>
      <c r="K51" s="8" t="n">
        <v>81.6</v>
      </c>
      <c r="L51" s="8" t="n">
        <f aca="false">J51*0.6+K51*0.4</f>
        <v>73.14</v>
      </c>
    </row>
    <row r="52" s="15" customFormat="true" ht="14.25" hidden="false" customHeight="false" outlineLevel="0" collapsed="false">
      <c r="A52" s="15" t="n">
        <v>130</v>
      </c>
      <c r="B52" s="8" t="s">
        <v>681</v>
      </c>
      <c r="C52" s="8" t="s">
        <v>683</v>
      </c>
      <c r="D52" s="8" t="n">
        <v>66.4</v>
      </c>
      <c r="E52" s="8"/>
      <c r="F52" s="8" t="n">
        <v>68.5</v>
      </c>
      <c r="G52" s="8"/>
      <c r="H52" s="8" t="n">
        <v>67.45</v>
      </c>
      <c r="I52" s="8"/>
      <c r="J52" s="8" t="n">
        <v>67.45</v>
      </c>
      <c r="K52" s="8" t="n">
        <v>79.8</v>
      </c>
      <c r="L52" s="8" t="n">
        <f aca="false">J52*0.6+K52*0.4</f>
        <v>72.39</v>
      </c>
    </row>
    <row r="53" s="15" customFormat="true" ht="14.25" hidden="false" customHeight="false" outlineLevel="0" collapsed="false">
      <c r="A53" s="15" t="n">
        <v>128</v>
      </c>
      <c r="B53" s="8" t="s">
        <v>681</v>
      </c>
      <c r="C53" s="8" t="s">
        <v>684</v>
      </c>
      <c r="D53" s="8" t="n">
        <v>64</v>
      </c>
      <c r="E53" s="8"/>
      <c r="F53" s="8" t="n">
        <v>70.5</v>
      </c>
      <c r="G53" s="8"/>
      <c r="H53" s="8" t="n">
        <v>67.25</v>
      </c>
      <c r="I53" s="8"/>
      <c r="J53" s="8" t="n">
        <v>67.25</v>
      </c>
      <c r="K53" s="8" t="n">
        <v>78.8</v>
      </c>
      <c r="L53" s="8" t="n">
        <f aca="false">J53*0.6+K53*0.4</f>
        <v>71.87</v>
      </c>
    </row>
    <row r="54" customFormat="false" ht="14.25" hidden="false" customHeight="false" outlineLevel="0" collapsed="false">
      <c r="A54" s="1" t="n">
        <v>33</v>
      </c>
      <c r="B54" s="8" t="s">
        <v>685</v>
      </c>
      <c r="C54" s="8" t="s">
        <v>686</v>
      </c>
      <c r="D54" s="8" t="n">
        <v>65.2</v>
      </c>
      <c r="E54" s="8"/>
      <c r="F54" s="8" t="n">
        <v>73.5</v>
      </c>
      <c r="G54" s="8"/>
      <c r="H54" s="8" t="n">
        <v>69.35</v>
      </c>
      <c r="I54" s="8"/>
      <c r="J54" s="8" t="n">
        <v>69.35</v>
      </c>
      <c r="K54" s="8" t="n">
        <v>78.6</v>
      </c>
      <c r="L54" s="8" t="n">
        <f aca="false">J54*0.6+K54*0.4</f>
        <v>73.05</v>
      </c>
    </row>
    <row r="55" customFormat="false" ht="14.25" hidden="false" customHeight="false" outlineLevel="0" collapsed="false">
      <c r="A55" s="1" t="n">
        <v>47</v>
      </c>
      <c r="B55" s="8" t="s">
        <v>685</v>
      </c>
      <c r="C55" s="8" t="s">
        <v>687</v>
      </c>
      <c r="D55" s="8" t="n">
        <v>65.2</v>
      </c>
      <c r="E55" s="8"/>
      <c r="F55" s="8" t="n">
        <v>54.5</v>
      </c>
      <c r="G55" s="8"/>
      <c r="H55" s="8" t="n">
        <v>59.85</v>
      </c>
      <c r="I55" s="8"/>
      <c r="J55" s="8" t="n">
        <v>59.85</v>
      </c>
      <c r="K55" s="8" t="n">
        <v>79</v>
      </c>
      <c r="L55" s="8" t="n">
        <f aca="false">J55*0.6+K55*0.4</f>
        <v>67.51</v>
      </c>
    </row>
    <row r="56" customFormat="false" ht="14.25" hidden="false" customHeight="false" outlineLevel="0" collapsed="false">
      <c r="A56" s="1" t="n">
        <v>50</v>
      </c>
      <c r="B56" s="8" t="s">
        <v>685</v>
      </c>
      <c r="C56" s="8" t="s">
        <v>688</v>
      </c>
      <c r="D56" s="8" t="n">
        <v>62</v>
      </c>
      <c r="E56" s="8"/>
      <c r="F56" s="8" t="n">
        <v>57</v>
      </c>
      <c r="G56" s="8"/>
      <c r="H56" s="8" t="n">
        <v>59.5</v>
      </c>
      <c r="I56" s="8"/>
      <c r="J56" s="8" t="n">
        <v>59.5</v>
      </c>
      <c r="K56" s="8" t="n">
        <v>76.6</v>
      </c>
      <c r="L56" s="8" t="n">
        <f aca="false">J56*0.6+K56*0.4</f>
        <v>66.34</v>
      </c>
    </row>
    <row r="57" customFormat="false" ht="14.25" hidden="false" customHeight="false" outlineLevel="0" collapsed="false">
      <c r="A57" s="1" t="n">
        <v>54</v>
      </c>
      <c r="B57" s="8" t="s">
        <v>689</v>
      </c>
      <c r="C57" s="8" t="s">
        <v>690</v>
      </c>
      <c r="D57" s="8" t="n">
        <v>73.4</v>
      </c>
      <c r="E57" s="8"/>
      <c r="F57" s="8" t="n">
        <v>60</v>
      </c>
      <c r="G57" s="8"/>
      <c r="H57" s="8" t="n">
        <v>66.7</v>
      </c>
      <c r="I57" s="8"/>
      <c r="J57" s="8" t="n">
        <v>66.7</v>
      </c>
      <c r="K57" s="8" t="n">
        <v>83</v>
      </c>
      <c r="L57" s="8" t="n">
        <f aca="false">J57*0.6+K57*0.4</f>
        <v>73.22</v>
      </c>
    </row>
    <row r="58" customFormat="false" ht="14.25" hidden="false" customHeight="false" outlineLevel="0" collapsed="false">
      <c r="A58" s="1" t="n">
        <v>40</v>
      </c>
      <c r="B58" s="8" t="s">
        <v>689</v>
      </c>
      <c r="C58" s="8" t="s">
        <v>691</v>
      </c>
      <c r="D58" s="8" t="n">
        <v>62.6</v>
      </c>
      <c r="E58" s="8"/>
      <c r="F58" s="8" t="n">
        <v>69</v>
      </c>
      <c r="G58" s="8"/>
      <c r="H58" s="8" t="n">
        <v>65.8</v>
      </c>
      <c r="I58" s="8"/>
      <c r="J58" s="8" t="n">
        <v>65.8</v>
      </c>
      <c r="K58" s="8" t="n">
        <v>78.8</v>
      </c>
      <c r="L58" s="8" t="n">
        <f aca="false">J58*0.6+K58*0.4</f>
        <v>71</v>
      </c>
    </row>
    <row r="59" customFormat="false" ht="14.25" hidden="false" customHeight="false" outlineLevel="0" collapsed="false">
      <c r="A59" s="1" t="n">
        <v>45</v>
      </c>
      <c r="B59" s="8" t="s">
        <v>689</v>
      </c>
      <c r="C59" s="8" t="s">
        <v>692</v>
      </c>
      <c r="D59" s="8" t="n">
        <v>69.4</v>
      </c>
      <c r="E59" s="8"/>
      <c r="F59" s="8" t="n">
        <v>62.5</v>
      </c>
      <c r="G59" s="8"/>
      <c r="H59" s="8" t="n">
        <v>65.95</v>
      </c>
      <c r="I59" s="8"/>
      <c r="J59" s="8" t="n">
        <v>65.95</v>
      </c>
      <c r="K59" s="8" t="n">
        <v>77</v>
      </c>
      <c r="L59" s="8" t="n">
        <f aca="false">J59*0.6+K59*0.4</f>
        <v>70.37</v>
      </c>
    </row>
    <row r="60" s="15" customFormat="true" ht="14.25" hidden="false" customHeight="false" outlineLevel="0" collapsed="false">
      <c r="A60" s="15" t="n">
        <v>231</v>
      </c>
      <c r="B60" s="8" t="s">
        <v>693</v>
      </c>
      <c r="C60" s="8" t="s">
        <v>694</v>
      </c>
      <c r="D60" s="8" t="n">
        <v>73</v>
      </c>
      <c r="E60" s="8"/>
      <c r="F60" s="8" t="n">
        <v>65</v>
      </c>
      <c r="G60" s="8"/>
      <c r="H60" s="8" t="n">
        <v>69</v>
      </c>
      <c r="I60" s="8"/>
      <c r="J60" s="8" t="n">
        <v>69</v>
      </c>
      <c r="K60" s="8" t="n">
        <v>86</v>
      </c>
      <c r="L60" s="8" t="n">
        <f aca="false">J60*0.6+K60*0.4</f>
        <v>75.8</v>
      </c>
    </row>
    <row r="61" s="15" customFormat="true" ht="14.25" hidden="false" customHeight="false" outlineLevel="0" collapsed="false">
      <c r="A61" s="15" t="n">
        <v>237</v>
      </c>
      <c r="B61" s="8" t="s">
        <v>693</v>
      </c>
      <c r="C61" s="8" t="s">
        <v>695</v>
      </c>
      <c r="D61" s="8" t="n">
        <v>71.8</v>
      </c>
      <c r="E61" s="8"/>
      <c r="F61" s="8" t="n">
        <v>61</v>
      </c>
      <c r="G61" s="8"/>
      <c r="H61" s="8" t="n">
        <v>66.4</v>
      </c>
      <c r="I61" s="8"/>
      <c r="J61" s="8" t="n">
        <v>66.4</v>
      </c>
      <c r="K61" s="8" t="n">
        <v>79</v>
      </c>
      <c r="L61" s="8" t="n">
        <f aca="false">J61*0.6+K61*0.4</f>
        <v>71.44</v>
      </c>
    </row>
    <row r="62" s="15" customFormat="true" ht="14.25" hidden="false" customHeight="false" outlineLevel="0" collapsed="false">
      <c r="A62" s="15" t="n">
        <v>239</v>
      </c>
      <c r="B62" s="8" t="s">
        <v>693</v>
      </c>
      <c r="C62" s="8" t="s">
        <v>696</v>
      </c>
      <c r="D62" s="8" t="n">
        <v>71.6</v>
      </c>
      <c r="E62" s="8"/>
      <c r="F62" s="8" t="n">
        <v>63.5</v>
      </c>
      <c r="G62" s="8"/>
      <c r="H62" s="8" t="n">
        <v>67.55</v>
      </c>
      <c r="I62" s="8"/>
      <c r="J62" s="8" t="n">
        <v>67.55</v>
      </c>
      <c r="K62" s="8" t="n">
        <v>76.6</v>
      </c>
      <c r="L62" s="8" t="n">
        <f aca="false">J62*0.6+K62*0.4</f>
        <v>71.17</v>
      </c>
    </row>
    <row r="63" s="15" customFormat="true" ht="14.25" hidden="false" customHeight="false" outlineLevel="0" collapsed="false">
      <c r="A63" s="15" t="n">
        <v>235</v>
      </c>
      <c r="B63" s="8" t="s">
        <v>693</v>
      </c>
      <c r="C63" s="8" t="s">
        <v>697</v>
      </c>
      <c r="D63" s="8" t="n">
        <v>70.6</v>
      </c>
      <c r="E63" s="8"/>
      <c r="F63" s="8" t="n">
        <v>61.5</v>
      </c>
      <c r="G63" s="8"/>
      <c r="H63" s="8" t="n">
        <v>66.05</v>
      </c>
      <c r="I63" s="8"/>
      <c r="J63" s="8" t="n">
        <v>66.05</v>
      </c>
      <c r="K63" s="8" t="n">
        <v>76.2</v>
      </c>
      <c r="L63" s="8" t="n">
        <f aca="false">J63*0.6+K63*0.4</f>
        <v>70.11</v>
      </c>
    </row>
    <row r="64" s="15" customFormat="true" ht="14.25" hidden="false" customHeight="false" outlineLevel="0" collapsed="false">
      <c r="A64" s="15" t="n">
        <v>238</v>
      </c>
      <c r="B64" s="8" t="s">
        <v>693</v>
      </c>
      <c r="C64" s="8" t="s">
        <v>698</v>
      </c>
      <c r="D64" s="8" t="n">
        <v>70.6</v>
      </c>
      <c r="E64" s="8"/>
      <c r="F64" s="8" t="n">
        <v>61</v>
      </c>
      <c r="G64" s="8"/>
      <c r="H64" s="8" t="n">
        <v>65.8</v>
      </c>
      <c r="I64" s="8"/>
      <c r="J64" s="8" t="n">
        <v>65.8</v>
      </c>
      <c r="K64" s="8" t="n">
        <v>70.4</v>
      </c>
      <c r="L64" s="8" t="n">
        <f aca="false">J64*0.6+K64*0.4</f>
        <v>67.64</v>
      </c>
    </row>
    <row r="65" s="15" customFormat="true" ht="14.25" hidden="false" customHeight="false" outlineLevel="0" collapsed="false">
      <c r="A65" s="15" t="n">
        <v>236</v>
      </c>
      <c r="B65" s="8" t="s">
        <v>693</v>
      </c>
      <c r="C65" s="8" t="s">
        <v>699</v>
      </c>
      <c r="D65" s="8" t="n">
        <v>74</v>
      </c>
      <c r="E65" s="8"/>
      <c r="F65" s="8" t="n">
        <v>58.5</v>
      </c>
      <c r="G65" s="8"/>
      <c r="H65" s="8" t="n">
        <v>66.25</v>
      </c>
      <c r="I65" s="8"/>
      <c r="J65" s="8" t="n">
        <v>66.25</v>
      </c>
      <c r="K65" s="8" t="n">
        <v>68.6</v>
      </c>
      <c r="L65" s="8" t="n">
        <f aca="false">J65*0.6+K65*0.4</f>
        <v>67.19</v>
      </c>
    </row>
    <row r="66" s="15" customFormat="true" ht="14.25" hidden="false" customHeight="false" outlineLevel="0" collapsed="false">
      <c r="A66" s="15" t="n">
        <v>93</v>
      </c>
      <c r="B66" s="8" t="s">
        <v>700</v>
      </c>
      <c r="C66" s="8" t="s">
        <v>701</v>
      </c>
      <c r="D66" s="8" t="n">
        <v>79.6</v>
      </c>
      <c r="E66" s="8"/>
      <c r="F66" s="8" t="n">
        <v>65</v>
      </c>
      <c r="G66" s="8"/>
      <c r="H66" s="8" t="n">
        <v>72.3</v>
      </c>
      <c r="I66" s="8"/>
      <c r="J66" s="8" t="n">
        <v>72.3</v>
      </c>
      <c r="K66" s="8" t="n">
        <v>84.8</v>
      </c>
      <c r="L66" s="8" t="n">
        <f aca="false">J66*0.6+K66*0.4</f>
        <v>77.3</v>
      </c>
    </row>
    <row r="67" s="15" customFormat="true" ht="14.25" hidden="false" customHeight="false" outlineLevel="0" collapsed="false">
      <c r="A67" s="15" t="n">
        <v>89</v>
      </c>
      <c r="B67" s="8" t="s">
        <v>700</v>
      </c>
      <c r="C67" s="8" t="s">
        <v>702</v>
      </c>
      <c r="D67" s="8" t="n">
        <v>69.6</v>
      </c>
      <c r="E67" s="8"/>
      <c r="F67" s="8" t="n">
        <v>64.5</v>
      </c>
      <c r="G67" s="8"/>
      <c r="H67" s="8" t="n">
        <v>67.05</v>
      </c>
      <c r="I67" s="8"/>
      <c r="J67" s="8" t="n">
        <v>67.05</v>
      </c>
      <c r="K67" s="8" t="n">
        <v>80.8</v>
      </c>
      <c r="L67" s="8" t="n">
        <f aca="false">J67*0.6+K67*0.4</f>
        <v>72.55</v>
      </c>
    </row>
    <row r="68" s="15" customFormat="true" ht="14.25" hidden="false" customHeight="false" outlineLevel="0" collapsed="false">
      <c r="A68" s="15" t="n">
        <v>83</v>
      </c>
      <c r="B68" s="8" t="s">
        <v>700</v>
      </c>
      <c r="C68" s="8" t="s">
        <v>703</v>
      </c>
      <c r="D68" s="8" t="n">
        <v>74.8</v>
      </c>
      <c r="E68" s="8"/>
      <c r="F68" s="8" t="n">
        <v>58</v>
      </c>
      <c r="G68" s="8"/>
      <c r="H68" s="8" t="n">
        <v>66.4</v>
      </c>
      <c r="I68" s="8"/>
      <c r="J68" s="8" t="n">
        <v>66.4</v>
      </c>
      <c r="K68" s="8" t="n">
        <v>77.8</v>
      </c>
      <c r="L68" s="8" t="n">
        <f aca="false">J68*0.6+K68*0.4</f>
        <v>70.96</v>
      </c>
    </row>
    <row r="69" s="4" customFormat="true" ht="14.25" hidden="false" customHeight="false" outlineLevel="0" collapsed="false">
      <c r="A69" s="4" t="n">
        <v>107</v>
      </c>
      <c r="B69" s="9" t="s">
        <v>704</v>
      </c>
      <c r="C69" s="9" t="s">
        <v>705</v>
      </c>
      <c r="D69" s="9" t="n">
        <v>67.2</v>
      </c>
      <c r="E69" s="9"/>
      <c r="F69" s="9" t="n">
        <v>72</v>
      </c>
      <c r="G69" s="9"/>
      <c r="H69" s="9" t="n">
        <v>69.6</v>
      </c>
      <c r="I69" s="9"/>
      <c r="J69" s="9" t="n">
        <v>69.6</v>
      </c>
      <c r="K69" s="10" t="s">
        <v>13</v>
      </c>
      <c r="L69" s="10" t="s">
        <v>13</v>
      </c>
    </row>
    <row r="70" s="15" customFormat="true" ht="14.25" hidden="false" customHeight="false" outlineLevel="0" collapsed="false">
      <c r="A70" s="15" t="n">
        <v>87</v>
      </c>
      <c r="B70" s="8" t="s">
        <v>704</v>
      </c>
      <c r="C70" s="8" t="s">
        <v>706</v>
      </c>
      <c r="D70" s="8" t="n">
        <v>70.2</v>
      </c>
      <c r="E70" s="8"/>
      <c r="F70" s="8" t="n">
        <v>84.25</v>
      </c>
      <c r="G70" s="8"/>
      <c r="H70" s="8" t="n">
        <v>77.225</v>
      </c>
      <c r="I70" s="8"/>
      <c r="J70" s="8" t="n">
        <v>77.225</v>
      </c>
      <c r="K70" s="8" t="n">
        <v>83.8</v>
      </c>
      <c r="L70" s="8" t="n">
        <f aca="false">J70*0.6+K70*0.4</f>
        <v>79.855</v>
      </c>
    </row>
    <row r="71" s="15" customFormat="true" ht="14.25" hidden="false" customHeight="false" outlineLevel="0" collapsed="false">
      <c r="A71" s="15" t="n">
        <v>97</v>
      </c>
      <c r="B71" s="8" t="s">
        <v>704</v>
      </c>
      <c r="C71" s="8" t="s">
        <v>707</v>
      </c>
      <c r="D71" s="8" t="n">
        <v>69.2</v>
      </c>
      <c r="E71" s="8"/>
      <c r="F71" s="8" t="n">
        <v>76</v>
      </c>
      <c r="G71" s="8"/>
      <c r="H71" s="8" t="n">
        <v>72.6</v>
      </c>
      <c r="I71" s="8"/>
      <c r="J71" s="8" t="n">
        <v>72.6</v>
      </c>
      <c r="K71" s="8" t="n">
        <v>79.4</v>
      </c>
      <c r="L71" s="8" t="n">
        <f aca="false">J71*0.6+K71*0.4</f>
        <v>75.32</v>
      </c>
    </row>
    <row r="72" s="15" customFormat="true" ht="14.25" hidden="false" customHeight="false" outlineLevel="0" collapsed="false">
      <c r="A72" s="15" t="n">
        <v>100</v>
      </c>
      <c r="B72" s="8" t="s">
        <v>708</v>
      </c>
      <c r="C72" s="8" t="s">
        <v>709</v>
      </c>
      <c r="D72" s="8" t="n">
        <v>57.4</v>
      </c>
      <c r="E72" s="8"/>
      <c r="F72" s="8" t="n">
        <v>68.75</v>
      </c>
      <c r="G72" s="8"/>
      <c r="H72" s="8" t="n">
        <v>63.075</v>
      </c>
      <c r="I72" s="8"/>
      <c r="J72" s="8" t="n">
        <v>63.075</v>
      </c>
      <c r="K72" s="8" t="n">
        <v>83.2</v>
      </c>
      <c r="L72" s="8" t="n">
        <f aca="false">J72*0.6+K72*0.4</f>
        <v>71.125</v>
      </c>
    </row>
    <row r="73" s="15" customFormat="true" ht="14.25" hidden="false" customHeight="false" outlineLevel="0" collapsed="false">
      <c r="A73" s="15" t="n">
        <v>105</v>
      </c>
      <c r="B73" s="8" t="s">
        <v>708</v>
      </c>
      <c r="C73" s="8" t="s">
        <v>710</v>
      </c>
      <c r="D73" s="8" t="n">
        <v>64.2</v>
      </c>
      <c r="E73" s="8"/>
      <c r="F73" s="8" t="n">
        <v>54.75</v>
      </c>
      <c r="G73" s="8"/>
      <c r="H73" s="8" t="n">
        <v>59.475</v>
      </c>
      <c r="I73" s="8"/>
      <c r="J73" s="8" t="n">
        <v>59.475</v>
      </c>
      <c r="K73" s="8" t="n">
        <v>82.8</v>
      </c>
      <c r="L73" s="8" t="n">
        <f aca="false">J73*0.6+K73*0.4</f>
        <v>68.805</v>
      </c>
    </row>
    <row r="74" s="15" customFormat="true" ht="14.25" hidden="false" customHeight="false" outlineLevel="0" collapsed="false">
      <c r="A74" s="15" t="n">
        <v>86</v>
      </c>
      <c r="B74" s="8" t="s">
        <v>708</v>
      </c>
      <c r="C74" s="8" t="s">
        <v>711</v>
      </c>
      <c r="D74" s="8" t="n">
        <v>72.2</v>
      </c>
      <c r="E74" s="8"/>
      <c r="F74" s="8" t="n">
        <v>31</v>
      </c>
      <c r="G74" s="8"/>
      <c r="H74" s="8" t="n">
        <v>51.6</v>
      </c>
      <c r="I74" s="8"/>
      <c r="J74" s="8" t="n">
        <v>51.6</v>
      </c>
      <c r="K74" s="8" t="n">
        <v>77.2</v>
      </c>
      <c r="L74" s="8" t="n">
        <f aca="false">J74*0.6+K74*0.4</f>
        <v>61.84</v>
      </c>
    </row>
    <row r="75" s="4" customFormat="true" ht="14.25" hidden="false" customHeight="false" outlineLevel="0" collapsed="false">
      <c r="A75" s="4" t="n">
        <v>23</v>
      </c>
      <c r="B75" s="9" t="s">
        <v>712</v>
      </c>
      <c r="C75" s="9" t="s">
        <v>713</v>
      </c>
      <c r="D75" s="9" t="n">
        <v>59</v>
      </c>
      <c r="E75" s="9"/>
      <c r="F75" s="9" t="n">
        <v>69.5</v>
      </c>
      <c r="G75" s="9"/>
      <c r="H75" s="9" t="n">
        <v>64.25</v>
      </c>
      <c r="I75" s="9"/>
      <c r="J75" s="9" t="n">
        <v>64.25</v>
      </c>
      <c r="K75" s="10" t="s">
        <v>13</v>
      </c>
      <c r="L75" s="10" t="s">
        <v>13</v>
      </c>
    </row>
    <row r="76" s="15" customFormat="true" ht="14.25" hidden="false" customHeight="false" outlineLevel="0" collapsed="false">
      <c r="A76" s="15" t="n">
        <v>20</v>
      </c>
      <c r="B76" s="8" t="s">
        <v>712</v>
      </c>
      <c r="C76" s="8" t="s">
        <v>714</v>
      </c>
      <c r="D76" s="8" t="n">
        <v>65.6</v>
      </c>
      <c r="E76" s="8"/>
      <c r="F76" s="8" t="n">
        <v>76.5</v>
      </c>
      <c r="G76" s="8"/>
      <c r="H76" s="8" t="n">
        <v>71.05</v>
      </c>
      <c r="I76" s="8"/>
      <c r="J76" s="8" t="n">
        <v>71.05</v>
      </c>
      <c r="K76" s="8" t="n">
        <v>84.4</v>
      </c>
      <c r="L76" s="8" t="n">
        <f aca="false">J76*0.6+K76*0.4</f>
        <v>76.39</v>
      </c>
    </row>
    <row r="77" s="15" customFormat="true" ht="14.25" hidden="false" customHeight="false" outlineLevel="0" collapsed="false">
      <c r="A77" s="15" t="n">
        <v>21</v>
      </c>
      <c r="B77" s="8" t="s">
        <v>712</v>
      </c>
      <c r="C77" s="8" t="s">
        <v>715</v>
      </c>
      <c r="D77" s="8" t="n">
        <v>66</v>
      </c>
      <c r="E77" s="8"/>
      <c r="F77" s="8" t="n">
        <v>75</v>
      </c>
      <c r="G77" s="8"/>
      <c r="H77" s="8" t="n">
        <v>70.5</v>
      </c>
      <c r="I77" s="8"/>
      <c r="J77" s="8" t="n">
        <v>70.5</v>
      </c>
      <c r="K77" s="8" t="n">
        <v>84.6</v>
      </c>
      <c r="L77" s="8" t="n">
        <f aca="false">J77*0.6+K77*0.4</f>
        <v>76.14</v>
      </c>
    </row>
    <row r="78" s="15" customFormat="true" ht="14.25" hidden="false" customHeight="false" outlineLevel="0" collapsed="false">
      <c r="A78" s="15" t="n">
        <v>17</v>
      </c>
      <c r="B78" s="8" t="s">
        <v>712</v>
      </c>
      <c r="C78" s="8" t="s">
        <v>716</v>
      </c>
      <c r="D78" s="8" t="n">
        <v>65</v>
      </c>
      <c r="E78" s="8"/>
      <c r="F78" s="8" t="n">
        <v>79.75</v>
      </c>
      <c r="G78" s="8"/>
      <c r="H78" s="8" t="n">
        <v>72.375</v>
      </c>
      <c r="I78" s="8"/>
      <c r="J78" s="8" t="n">
        <v>72.375</v>
      </c>
      <c r="K78" s="8" t="n">
        <v>81.4</v>
      </c>
      <c r="L78" s="8" t="n">
        <f aca="false">J78*0.6+K78*0.4</f>
        <v>75.985</v>
      </c>
    </row>
    <row r="79" s="15" customFormat="true" ht="14.25" hidden="false" customHeight="false" outlineLevel="0" collapsed="false">
      <c r="A79" s="15" t="n">
        <v>16</v>
      </c>
      <c r="B79" s="8" t="s">
        <v>712</v>
      </c>
      <c r="C79" s="8" t="s">
        <v>717</v>
      </c>
      <c r="D79" s="8" t="n">
        <v>66.4</v>
      </c>
      <c r="E79" s="8"/>
      <c r="F79" s="8" t="n">
        <v>69.5</v>
      </c>
      <c r="G79" s="8"/>
      <c r="H79" s="8" t="n">
        <v>67.95</v>
      </c>
      <c r="I79" s="8"/>
      <c r="J79" s="8" t="n">
        <v>67.95</v>
      </c>
      <c r="K79" s="8" t="n">
        <v>87.2</v>
      </c>
      <c r="L79" s="8" t="n">
        <f aca="false">J79*0.6+K79*0.4</f>
        <v>75.65</v>
      </c>
    </row>
    <row r="80" s="15" customFormat="true" ht="14.25" hidden="false" customHeight="false" outlineLevel="0" collapsed="false">
      <c r="A80" s="15" t="n">
        <v>9</v>
      </c>
      <c r="B80" s="8" t="s">
        <v>712</v>
      </c>
      <c r="C80" s="8" t="s">
        <v>718</v>
      </c>
      <c r="D80" s="8" t="n">
        <v>64.8</v>
      </c>
      <c r="E80" s="8"/>
      <c r="F80" s="8" t="n">
        <v>71.75</v>
      </c>
      <c r="G80" s="8"/>
      <c r="H80" s="8" t="n">
        <v>68.275</v>
      </c>
      <c r="I80" s="8"/>
      <c r="J80" s="8" t="n">
        <v>68.275</v>
      </c>
      <c r="K80" s="8" t="n">
        <v>83.4</v>
      </c>
      <c r="L80" s="8" t="n">
        <f aca="false">J80*0.6+K80*0.4</f>
        <v>74.325</v>
      </c>
    </row>
    <row r="81" s="15" customFormat="true" ht="14.25" hidden="false" customHeight="false" outlineLevel="0" collapsed="false">
      <c r="A81" s="15" t="n">
        <v>26</v>
      </c>
      <c r="B81" s="8" t="s">
        <v>712</v>
      </c>
      <c r="C81" s="8" t="s">
        <v>719</v>
      </c>
      <c r="D81" s="8" t="n">
        <v>66.6</v>
      </c>
      <c r="E81" s="8"/>
      <c r="F81" s="8" t="n">
        <v>74</v>
      </c>
      <c r="G81" s="8"/>
      <c r="H81" s="8" t="n">
        <v>70.3</v>
      </c>
      <c r="I81" s="8"/>
      <c r="J81" s="8" t="n">
        <v>70.3</v>
      </c>
      <c r="K81" s="8" t="n">
        <v>78.6</v>
      </c>
      <c r="L81" s="8" t="n">
        <f aca="false">J81*0.6+K81*0.4</f>
        <v>73.62</v>
      </c>
    </row>
    <row r="82" s="15" customFormat="true" ht="14.25" hidden="false" customHeight="false" outlineLevel="0" collapsed="false">
      <c r="A82" s="15" t="n">
        <v>24</v>
      </c>
      <c r="B82" s="8" t="s">
        <v>712</v>
      </c>
      <c r="C82" s="8" t="s">
        <v>720</v>
      </c>
      <c r="D82" s="8" t="n">
        <v>68.8</v>
      </c>
      <c r="E82" s="8"/>
      <c r="F82" s="8" t="n">
        <v>68.75</v>
      </c>
      <c r="G82" s="8"/>
      <c r="H82" s="8" t="n">
        <v>68.775</v>
      </c>
      <c r="I82" s="8"/>
      <c r="J82" s="8" t="n">
        <v>68.775</v>
      </c>
      <c r="K82" s="8" t="n">
        <v>80.2</v>
      </c>
      <c r="L82" s="8" t="n">
        <f aca="false">J82*0.6+K82*0.4</f>
        <v>73.345</v>
      </c>
    </row>
    <row r="83" s="15" customFormat="true" ht="14.25" hidden="false" customHeight="false" outlineLevel="0" collapsed="false">
      <c r="A83" s="15" t="n">
        <v>6</v>
      </c>
      <c r="B83" s="8" t="s">
        <v>712</v>
      </c>
      <c r="C83" s="8" t="s">
        <v>721</v>
      </c>
      <c r="D83" s="8" t="n">
        <v>57.8</v>
      </c>
      <c r="E83" s="8"/>
      <c r="F83" s="8" t="n">
        <v>77</v>
      </c>
      <c r="G83" s="8"/>
      <c r="H83" s="8" t="n">
        <v>67.4</v>
      </c>
      <c r="I83" s="8"/>
      <c r="J83" s="8" t="n">
        <v>67.4</v>
      </c>
      <c r="K83" s="8" t="n">
        <v>81.8</v>
      </c>
      <c r="L83" s="8" t="n">
        <f aca="false">J83*0.6+K83*0.4</f>
        <v>73.16</v>
      </c>
    </row>
    <row r="84" s="15" customFormat="true" ht="14.25" hidden="false" customHeight="false" outlineLevel="0" collapsed="false">
      <c r="A84" s="15" t="n">
        <v>7</v>
      </c>
      <c r="B84" s="8" t="s">
        <v>712</v>
      </c>
      <c r="C84" s="8" t="s">
        <v>722</v>
      </c>
      <c r="D84" s="8" t="n">
        <v>65.8</v>
      </c>
      <c r="E84" s="8"/>
      <c r="F84" s="8" t="n">
        <v>68</v>
      </c>
      <c r="G84" s="8"/>
      <c r="H84" s="8" t="n">
        <v>66.9</v>
      </c>
      <c r="I84" s="8"/>
      <c r="J84" s="8" t="n">
        <v>66.9</v>
      </c>
      <c r="K84" s="8" t="n">
        <v>81.8</v>
      </c>
      <c r="L84" s="8" t="n">
        <f aca="false">J84*0.6+K84*0.4</f>
        <v>72.86</v>
      </c>
    </row>
    <row r="85" s="15" customFormat="true" ht="14.25" hidden="false" customHeight="false" outlineLevel="0" collapsed="false">
      <c r="A85" s="15" t="n">
        <v>27</v>
      </c>
      <c r="B85" s="8" t="s">
        <v>712</v>
      </c>
      <c r="C85" s="8" t="s">
        <v>723</v>
      </c>
      <c r="D85" s="8" t="n">
        <v>55.8</v>
      </c>
      <c r="E85" s="8"/>
      <c r="F85" s="8" t="n">
        <v>74.5</v>
      </c>
      <c r="G85" s="8"/>
      <c r="H85" s="8" t="n">
        <v>65.15</v>
      </c>
      <c r="I85" s="8"/>
      <c r="J85" s="8" t="n">
        <v>65.15</v>
      </c>
      <c r="K85" s="8" t="n">
        <v>84.4</v>
      </c>
      <c r="L85" s="8" t="n">
        <f aca="false">J85*0.6+K85*0.4</f>
        <v>72.85</v>
      </c>
    </row>
    <row r="86" s="15" customFormat="true" ht="14.25" hidden="false" customHeight="false" outlineLevel="0" collapsed="false">
      <c r="A86" s="15" t="n">
        <v>14</v>
      </c>
      <c r="B86" s="8" t="s">
        <v>712</v>
      </c>
      <c r="C86" s="8" t="s">
        <v>724</v>
      </c>
      <c r="D86" s="8" t="n">
        <v>70</v>
      </c>
      <c r="E86" s="8"/>
      <c r="F86" s="8" t="n">
        <v>63.5</v>
      </c>
      <c r="G86" s="8"/>
      <c r="H86" s="8" t="n">
        <v>66.75</v>
      </c>
      <c r="I86" s="8"/>
      <c r="J86" s="8" t="n">
        <v>66.75</v>
      </c>
      <c r="K86" s="8" t="n">
        <v>80.8</v>
      </c>
      <c r="L86" s="8" t="n">
        <f aca="false">J86*0.6+K86*0.4</f>
        <v>72.37</v>
      </c>
    </row>
    <row r="87" s="15" customFormat="true" ht="14.25" hidden="false" customHeight="false" outlineLevel="0" collapsed="false">
      <c r="A87" s="15" t="n">
        <v>11</v>
      </c>
      <c r="B87" s="8" t="s">
        <v>712</v>
      </c>
      <c r="C87" s="8" t="s">
        <v>725</v>
      </c>
      <c r="D87" s="8" t="n">
        <v>70.6</v>
      </c>
      <c r="E87" s="8"/>
      <c r="F87" s="8" t="n">
        <v>69.75</v>
      </c>
      <c r="G87" s="8"/>
      <c r="H87" s="8" t="n">
        <v>70.175</v>
      </c>
      <c r="I87" s="8"/>
      <c r="J87" s="8" t="n">
        <v>70.175</v>
      </c>
      <c r="K87" s="8" t="n">
        <v>75</v>
      </c>
      <c r="L87" s="8" t="n">
        <f aca="false">J87*0.6+K87*0.4</f>
        <v>72.105</v>
      </c>
    </row>
    <row r="88" s="15" customFormat="true" ht="14.25" hidden="false" customHeight="false" outlineLevel="0" collapsed="false">
      <c r="A88" s="15" t="n">
        <v>13</v>
      </c>
      <c r="B88" s="8" t="s">
        <v>712</v>
      </c>
      <c r="C88" s="8" t="s">
        <v>726</v>
      </c>
      <c r="D88" s="8" t="n">
        <v>67</v>
      </c>
      <c r="E88" s="8"/>
      <c r="F88" s="8" t="n">
        <v>67.75</v>
      </c>
      <c r="G88" s="8"/>
      <c r="H88" s="8" t="n">
        <v>67.375</v>
      </c>
      <c r="I88" s="8"/>
      <c r="J88" s="8" t="n">
        <v>67.375</v>
      </c>
      <c r="K88" s="8" t="n">
        <v>78.6</v>
      </c>
      <c r="L88" s="8" t="n">
        <f aca="false">J88*0.6+K88*0.4</f>
        <v>71.865</v>
      </c>
    </row>
    <row r="89" s="15" customFormat="true" ht="14.25" hidden="false" customHeight="false" outlineLevel="0" collapsed="false">
      <c r="A89" s="15" t="n">
        <v>19</v>
      </c>
      <c r="B89" s="8" t="s">
        <v>712</v>
      </c>
      <c r="C89" s="8" t="s">
        <v>727</v>
      </c>
      <c r="D89" s="8" t="n">
        <v>67</v>
      </c>
      <c r="E89" s="8"/>
      <c r="F89" s="8" t="n">
        <v>65.5</v>
      </c>
      <c r="G89" s="8"/>
      <c r="H89" s="8" t="n">
        <v>66.25</v>
      </c>
      <c r="I89" s="8"/>
      <c r="J89" s="8" t="n">
        <v>66.25</v>
      </c>
      <c r="K89" s="8" t="n">
        <v>79.8</v>
      </c>
      <c r="L89" s="8" t="n">
        <f aca="false">J89*0.6+K89*0.4</f>
        <v>71.67</v>
      </c>
    </row>
    <row r="90" s="15" customFormat="true" ht="14.25" hidden="false" customHeight="false" outlineLevel="0" collapsed="false">
      <c r="A90" s="15" t="n">
        <v>10</v>
      </c>
      <c r="B90" s="8" t="s">
        <v>712</v>
      </c>
      <c r="C90" s="8" t="s">
        <v>728</v>
      </c>
      <c r="D90" s="8" t="n">
        <v>65.8</v>
      </c>
      <c r="E90" s="8"/>
      <c r="F90" s="8" t="n">
        <v>66.5</v>
      </c>
      <c r="G90" s="8"/>
      <c r="H90" s="8" t="n">
        <v>66.15</v>
      </c>
      <c r="I90" s="8"/>
      <c r="J90" s="8" t="n">
        <v>66.15</v>
      </c>
      <c r="K90" s="8" t="n">
        <v>79.8</v>
      </c>
      <c r="L90" s="8" t="n">
        <f aca="false">J90*0.6+K90*0.4</f>
        <v>71.61</v>
      </c>
    </row>
    <row r="91" s="15" customFormat="true" ht="14.25" hidden="false" customHeight="false" outlineLevel="0" collapsed="false">
      <c r="A91" s="15" t="n">
        <v>22</v>
      </c>
      <c r="B91" s="8" t="s">
        <v>712</v>
      </c>
      <c r="C91" s="8" t="s">
        <v>729</v>
      </c>
      <c r="D91" s="8" t="n">
        <v>61.8</v>
      </c>
      <c r="E91" s="8"/>
      <c r="F91" s="8" t="n">
        <v>70.25</v>
      </c>
      <c r="G91" s="8"/>
      <c r="H91" s="8" t="n">
        <v>66.025</v>
      </c>
      <c r="I91" s="8"/>
      <c r="J91" s="8" t="n">
        <v>66.025</v>
      </c>
      <c r="K91" s="8" t="n">
        <v>78.8</v>
      </c>
      <c r="L91" s="8" t="n">
        <f aca="false">J91*0.6+K91*0.4</f>
        <v>71.135</v>
      </c>
    </row>
    <row r="92" s="15" customFormat="true" ht="14.25" hidden="false" customHeight="false" outlineLevel="0" collapsed="false">
      <c r="A92" s="15" t="n">
        <v>4</v>
      </c>
      <c r="B92" s="8" t="s">
        <v>712</v>
      </c>
      <c r="C92" s="8" t="s">
        <v>730</v>
      </c>
      <c r="D92" s="8" t="n">
        <v>64.4</v>
      </c>
      <c r="E92" s="8"/>
      <c r="F92" s="8" t="n">
        <v>64.5</v>
      </c>
      <c r="G92" s="8"/>
      <c r="H92" s="8" t="n">
        <v>64.45</v>
      </c>
      <c r="I92" s="8"/>
      <c r="J92" s="8" t="n">
        <v>64.45</v>
      </c>
      <c r="K92" s="8" t="n">
        <v>80.4</v>
      </c>
      <c r="L92" s="8" t="n">
        <f aca="false">J92*0.6+K92*0.4</f>
        <v>70.83</v>
      </c>
    </row>
    <row r="93" s="15" customFormat="true" ht="14.25" hidden="false" customHeight="false" outlineLevel="0" collapsed="false">
      <c r="A93" s="15" t="n">
        <v>5</v>
      </c>
      <c r="B93" s="8" t="s">
        <v>712</v>
      </c>
      <c r="C93" s="8" t="s">
        <v>731</v>
      </c>
      <c r="D93" s="8" t="n">
        <v>59.2</v>
      </c>
      <c r="E93" s="8"/>
      <c r="F93" s="8" t="n">
        <v>71</v>
      </c>
      <c r="G93" s="8"/>
      <c r="H93" s="8" t="n">
        <v>65.1</v>
      </c>
      <c r="I93" s="8"/>
      <c r="J93" s="8" t="n">
        <v>65.1</v>
      </c>
      <c r="K93" s="8" t="n">
        <v>79.2</v>
      </c>
      <c r="L93" s="8" t="n">
        <f aca="false">J93*0.6+K93*0.4</f>
        <v>70.74</v>
      </c>
    </row>
    <row r="94" s="15" customFormat="true" ht="14.25" hidden="false" customHeight="false" outlineLevel="0" collapsed="false">
      <c r="A94" s="15" t="n">
        <v>25</v>
      </c>
      <c r="B94" s="8" t="s">
        <v>712</v>
      </c>
      <c r="C94" s="8" t="s">
        <v>732</v>
      </c>
      <c r="D94" s="8" t="n">
        <v>64.4</v>
      </c>
      <c r="E94" s="8"/>
      <c r="F94" s="8" t="n">
        <v>63.75</v>
      </c>
      <c r="G94" s="8"/>
      <c r="H94" s="8" t="n">
        <v>64.075</v>
      </c>
      <c r="I94" s="8"/>
      <c r="J94" s="8" t="n">
        <v>64.075</v>
      </c>
      <c r="K94" s="8" t="n">
        <v>80.6</v>
      </c>
      <c r="L94" s="8" t="n">
        <f aca="false">J94*0.6+K94*0.4</f>
        <v>70.685</v>
      </c>
    </row>
    <row r="95" s="15" customFormat="true" ht="14.25" hidden="false" customHeight="false" outlineLevel="0" collapsed="false">
      <c r="A95" s="15" t="n">
        <v>15</v>
      </c>
      <c r="B95" s="8" t="s">
        <v>712</v>
      </c>
      <c r="C95" s="8" t="s">
        <v>733</v>
      </c>
      <c r="D95" s="8" t="n">
        <v>70.4</v>
      </c>
      <c r="E95" s="8"/>
      <c r="F95" s="8" t="n">
        <v>66</v>
      </c>
      <c r="G95" s="8"/>
      <c r="H95" s="8" t="n">
        <v>68.2</v>
      </c>
      <c r="I95" s="8"/>
      <c r="J95" s="8" t="n">
        <v>68.2</v>
      </c>
      <c r="K95" s="8" t="n">
        <v>73.6</v>
      </c>
      <c r="L95" s="8" t="n">
        <f aca="false">J95*0.6+K95*0.4</f>
        <v>70.36</v>
      </c>
    </row>
    <row r="96" s="15" customFormat="true" ht="14.25" hidden="false" customHeight="false" outlineLevel="0" collapsed="false">
      <c r="A96" s="15" t="n">
        <v>2</v>
      </c>
      <c r="B96" s="8" t="s">
        <v>712</v>
      </c>
      <c r="C96" s="8" t="s">
        <v>734</v>
      </c>
      <c r="D96" s="8" t="n">
        <v>66.4</v>
      </c>
      <c r="E96" s="8"/>
      <c r="F96" s="8" t="n">
        <v>67.5</v>
      </c>
      <c r="G96" s="8"/>
      <c r="H96" s="8" t="n">
        <v>66.95</v>
      </c>
      <c r="I96" s="8"/>
      <c r="J96" s="8" t="n">
        <v>66.95</v>
      </c>
      <c r="K96" s="8" t="n">
        <v>75.2</v>
      </c>
      <c r="L96" s="8" t="n">
        <f aca="false">J96*0.6+K96*0.4</f>
        <v>70.25</v>
      </c>
    </row>
    <row r="97" s="15" customFormat="true" ht="14.25" hidden="false" customHeight="false" outlineLevel="0" collapsed="false">
      <c r="A97" s="15" t="n">
        <v>1</v>
      </c>
      <c r="B97" s="8" t="s">
        <v>712</v>
      </c>
      <c r="C97" s="8" t="s">
        <v>735</v>
      </c>
      <c r="D97" s="8" t="n">
        <v>61.2</v>
      </c>
      <c r="E97" s="8"/>
      <c r="F97" s="8" t="n">
        <v>66.25</v>
      </c>
      <c r="G97" s="8"/>
      <c r="H97" s="8" t="n">
        <v>63.725</v>
      </c>
      <c r="I97" s="8"/>
      <c r="J97" s="8" t="n">
        <v>63.725</v>
      </c>
      <c r="K97" s="8" t="n">
        <v>78.2</v>
      </c>
      <c r="L97" s="8" t="n">
        <f aca="false">J97*0.6+K97*0.4</f>
        <v>69.515</v>
      </c>
    </row>
    <row r="98" s="15" customFormat="true" ht="14.25" hidden="false" customHeight="false" outlineLevel="0" collapsed="false">
      <c r="A98" s="15" t="n">
        <v>3</v>
      </c>
      <c r="B98" s="8" t="s">
        <v>712</v>
      </c>
      <c r="C98" s="8" t="s">
        <v>736</v>
      </c>
      <c r="D98" s="8" t="n">
        <v>64</v>
      </c>
      <c r="E98" s="8"/>
      <c r="F98" s="8" t="n">
        <v>64.5</v>
      </c>
      <c r="G98" s="8"/>
      <c r="H98" s="8" t="n">
        <v>64.25</v>
      </c>
      <c r="I98" s="8"/>
      <c r="J98" s="8" t="n">
        <v>64.25</v>
      </c>
      <c r="K98" s="8" t="n">
        <v>75.8</v>
      </c>
      <c r="L98" s="8" t="n">
        <f aca="false">J98*0.6+K98*0.4</f>
        <v>68.87</v>
      </c>
    </row>
    <row r="99" s="15" customFormat="true" ht="14.25" hidden="false" customHeight="false" outlineLevel="0" collapsed="false">
      <c r="A99" s="15" t="n">
        <v>12</v>
      </c>
      <c r="B99" s="8" t="s">
        <v>712</v>
      </c>
      <c r="C99" s="8" t="s">
        <v>737</v>
      </c>
      <c r="D99" s="8" t="n">
        <v>61.6</v>
      </c>
      <c r="E99" s="8"/>
      <c r="F99" s="8" t="n">
        <v>66.75</v>
      </c>
      <c r="G99" s="8"/>
      <c r="H99" s="8" t="n">
        <v>64.175</v>
      </c>
      <c r="I99" s="8"/>
      <c r="J99" s="8" t="n">
        <v>64.175</v>
      </c>
      <c r="K99" s="8" t="n">
        <v>75.8</v>
      </c>
      <c r="L99" s="8" t="n">
        <f aca="false">J99*0.6+K99*0.4</f>
        <v>68.825</v>
      </c>
    </row>
    <row r="100" s="15" customFormat="true" ht="14.25" hidden="false" customHeight="false" outlineLevel="0" collapsed="false">
      <c r="A100" s="15" t="n">
        <v>18</v>
      </c>
      <c r="B100" s="8" t="s">
        <v>712</v>
      </c>
      <c r="C100" s="8" t="s">
        <v>738</v>
      </c>
      <c r="D100" s="8" t="n">
        <v>63.2</v>
      </c>
      <c r="E100" s="8"/>
      <c r="F100" s="8" t="n">
        <v>68</v>
      </c>
      <c r="G100" s="8"/>
      <c r="H100" s="8" t="n">
        <v>65.6</v>
      </c>
      <c r="I100" s="8"/>
      <c r="J100" s="8" t="n">
        <v>65.6</v>
      </c>
      <c r="K100" s="8" t="n">
        <v>73.6</v>
      </c>
      <c r="L100" s="8" t="n">
        <f aca="false">J100*0.6+K100*0.4</f>
        <v>68.8</v>
      </c>
    </row>
    <row r="101" s="15" customFormat="true" ht="14.25" hidden="false" customHeight="false" outlineLevel="0" collapsed="false">
      <c r="A101" s="15" t="n">
        <v>8</v>
      </c>
      <c r="B101" s="8" t="s">
        <v>712</v>
      </c>
      <c r="C101" s="8" t="s">
        <v>739</v>
      </c>
      <c r="D101" s="8" t="n">
        <v>61.4</v>
      </c>
      <c r="E101" s="8"/>
      <c r="F101" s="8" t="n">
        <v>67</v>
      </c>
      <c r="G101" s="8"/>
      <c r="H101" s="8" t="n">
        <v>64.2</v>
      </c>
      <c r="I101" s="8"/>
      <c r="J101" s="8" t="n">
        <v>64.2</v>
      </c>
      <c r="K101" s="8" t="n">
        <v>74.6</v>
      </c>
      <c r="L101" s="8" t="n">
        <f aca="false">J101*0.6+K101*0.4</f>
        <v>68.36</v>
      </c>
    </row>
    <row r="102" s="15" customFormat="true" ht="14.25" hidden="false" customHeight="false" outlineLevel="0" collapsed="false">
      <c r="A102" s="15" t="n">
        <v>104</v>
      </c>
      <c r="B102" s="8" t="s">
        <v>740</v>
      </c>
      <c r="C102" s="8" t="s">
        <v>741</v>
      </c>
      <c r="D102" s="8" t="n">
        <v>66.2</v>
      </c>
      <c r="E102" s="8"/>
      <c r="F102" s="8" t="n">
        <v>76.75</v>
      </c>
      <c r="G102" s="8"/>
      <c r="H102" s="8" t="n">
        <v>71.475</v>
      </c>
      <c r="I102" s="8"/>
      <c r="J102" s="8" t="n">
        <v>71.475</v>
      </c>
      <c r="K102" s="8" t="n">
        <v>80.8</v>
      </c>
      <c r="L102" s="8" t="n">
        <f aca="false">J102*0.6+K102*0.4</f>
        <v>75.205</v>
      </c>
    </row>
    <row r="103" s="15" customFormat="true" ht="14.25" hidden="false" customHeight="false" outlineLevel="0" collapsed="false">
      <c r="A103" s="15" t="n">
        <v>101</v>
      </c>
      <c r="B103" s="8" t="s">
        <v>740</v>
      </c>
      <c r="C103" s="8" t="s">
        <v>742</v>
      </c>
      <c r="D103" s="8" t="n">
        <v>65.2</v>
      </c>
      <c r="E103" s="8"/>
      <c r="F103" s="8" t="n">
        <v>69</v>
      </c>
      <c r="G103" s="8"/>
      <c r="H103" s="8" t="n">
        <v>67.1</v>
      </c>
      <c r="I103" s="8"/>
      <c r="J103" s="8" t="n">
        <v>67.1</v>
      </c>
      <c r="K103" s="8" t="n">
        <v>82.2</v>
      </c>
      <c r="L103" s="8" t="n">
        <f aca="false">J103*0.6+K103*0.4</f>
        <v>73.14</v>
      </c>
    </row>
    <row r="104" s="15" customFormat="true" ht="14.25" hidden="false" customHeight="false" outlineLevel="0" collapsed="false">
      <c r="A104" s="15" t="n">
        <v>95</v>
      </c>
      <c r="B104" s="8" t="s">
        <v>740</v>
      </c>
      <c r="C104" s="8" t="s">
        <v>743</v>
      </c>
      <c r="D104" s="8" t="n">
        <v>63.4</v>
      </c>
      <c r="E104" s="8"/>
      <c r="F104" s="8" t="n">
        <v>69.5</v>
      </c>
      <c r="G104" s="8"/>
      <c r="H104" s="8" t="n">
        <v>66.45</v>
      </c>
      <c r="I104" s="8"/>
      <c r="J104" s="8" t="n">
        <v>66.45</v>
      </c>
      <c r="K104" s="8" t="n">
        <v>79.6</v>
      </c>
      <c r="L104" s="8" t="n">
        <f aca="false">J104*0.6+K104*0.4</f>
        <v>71.71</v>
      </c>
    </row>
    <row r="105" s="4" customFormat="true" ht="14.25" hidden="false" customHeight="false" outlineLevel="0" collapsed="false">
      <c r="A105" s="4" t="n">
        <v>81</v>
      </c>
      <c r="B105" s="9" t="s">
        <v>744</v>
      </c>
      <c r="C105" s="9" t="s">
        <v>745</v>
      </c>
      <c r="D105" s="9" t="n">
        <v>61</v>
      </c>
      <c r="E105" s="9"/>
      <c r="F105" s="9" t="n">
        <v>67</v>
      </c>
      <c r="G105" s="9"/>
      <c r="H105" s="9" t="n">
        <v>64</v>
      </c>
      <c r="I105" s="9"/>
      <c r="J105" s="9" t="n">
        <v>64</v>
      </c>
      <c r="K105" s="10" t="s">
        <v>13</v>
      </c>
      <c r="L105" s="10" t="s">
        <v>13</v>
      </c>
    </row>
    <row r="106" s="15" customFormat="true" ht="14.25" hidden="false" customHeight="false" outlineLevel="0" collapsed="false">
      <c r="A106" s="15" t="n">
        <v>72</v>
      </c>
      <c r="B106" s="8" t="s">
        <v>744</v>
      </c>
      <c r="C106" s="8" t="s">
        <v>746</v>
      </c>
      <c r="D106" s="8" t="n">
        <v>69.6</v>
      </c>
      <c r="E106" s="8"/>
      <c r="F106" s="8" t="n">
        <v>74</v>
      </c>
      <c r="G106" s="8"/>
      <c r="H106" s="8" t="n">
        <v>71.8</v>
      </c>
      <c r="I106" s="8"/>
      <c r="J106" s="8" t="n">
        <v>71.8</v>
      </c>
      <c r="K106" s="8" t="n">
        <v>83.8</v>
      </c>
      <c r="L106" s="8" t="n">
        <f aca="false">J106*0.6+K106*0.4</f>
        <v>76.6</v>
      </c>
    </row>
    <row r="107" s="15" customFormat="true" ht="14.25" hidden="false" customHeight="false" outlineLevel="0" collapsed="false">
      <c r="A107" s="15" t="n">
        <v>58</v>
      </c>
      <c r="B107" s="8" t="s">
        <v>744</v>
      </c>
      <c r="C107" s="8" t="s">
        <v>747</v>
      </c>
      <c r="D107" s="8" t="n">
        <v>73.6</v>
      </c>
      <c r="E107" s="8"/>
      <c r="F107" s="8" t="n">
        <v>67.5</v>
      </c>
      <c r="G107" s="8"/>
      <c r="H107" s="8" t="n">
        <v>70.55</v>
      </c>
      <c r="I107" s="8"/>
      <c r="J107" s="8" t="n">
        <v>70.55</v>
      </c>
      <c r="K107" s="8" t="n">
        <v>81.2</v>
      </c>
      <c r="L107" s="8" t="n">
        <f aca="false">J107*0.6+K107*0.4</f>
        <v>74.81</v>
      </c>
    </row>
    <row r="108" s="15" customFormat="true" ht="14.25" hidden="false" customHeight="false" outlineLevel="0" collapsed="false">
      <c r="A108" s="15" t="n">
        <v>79</v>
      </c>
      <c r="B108" s="8" t="s">
        <v>744</v>
      </c>
      <c r="C108" s="8" t="s">
        <v>748</v>
      </c>
      <c r="D108" s="8" t="n">
        <v>60.4</v>
      </c>
      <c r="E108" s="8"/>
      <c r="F108" s="8" t="n">
        <v>69</v>
      </c>
      <c r="G108" s="8"/>
      <c r="H108" s="8" t="n">
        <v>64.7</v>
      </c>
      <c r="I108" s="8"/>
      <c r="J108" s="8" t="n">
        <v>64.7</v>
      </c>
      <c r="K108" s="8" t="n">
        <v>88.4</v>
      </c>
      <c r="L108" s="8" t="n">
        <f aca="false">J108*0.6+K108*0.4</f>
        <v>74.18</v>
      </c>
    </row>
    <row r="109" s="15" customFormat="true" ht="14.25" hidden="false" customHeight="false" outlineLevel="0" collapsed="false">
      <c r="A109" s="15" t="n">
        <v>67</v>
      </c>
      <c r="B109" s="8" t="s">
        <v>744</v>
      </c>
      <c r="C109" s="8" t="s">
        <v>749</v>
      </c>
      <c r="D109" s="8" t="n">
        <v>65.8</v>
      </c>
      <c r="E109" s="8"/>
      <c r="F109" s="8" t="n">
        <v>66.5</v>
      </c>
      <c r="G109" s="8"/>
      <c r="H109" s="8" t="n">
        <v>66.15</v>
      </c>
      <c r="I109" s="8"/>
      <c r="J109" s="8" t="n">
        <v>66.15</v>
      </c>
      <c r="K109" s="8" t="n">
        <v>81.6</v>
      </c>
      <c r="L109" s="8" t="n">
        <f aca="false">J109*0.6+K109*0.4</f>
        <v>72.33</v>
      </c>
    </row>
    <row r="110" s="15" customFormat="true" ht="14.25" hidden="false" customHeight="false" outlineLevel="0" collapsed="false">
      <c r="A110" s="15" t="n">
        <v>55</v>
      </c>
      <c r="B110" s="8" t="s">
        <v>744</v>
      </c>
      <c r="C110" s="8" t="s">
        <v>750</v>
      </c>
      <c r="D110" s="8" t="n">
        <v>67.4</v>
      </c>
      <c r="E110" s="8"/>
      <c r="F110" s="8" t="n">
        <v>64</v>
      </c>
      <c r="G110" s="8"/>
      <c r="H110" s="8" t="n">
        <v>65.7</v>
      </c>
      <c r="I110" s="8"/>
      <c r="J110" s="8" t="n">
        <v>65.7</v>
      </c>
      <c r="K110" s="8" t="n">
        <v>80.4</v>
      </c>
      <c r="L110" s="8" t="n">
        <f aca="false">J110*0.6+K110*0.4</f>
        <v>71.58</v>
      </c>
    </row>
    <row r="111" customFormat="false" ht="14.25" hidden="false" customHeight="false" outlineLevel="0" collapsed="false">
      <c r="A111" s="1" t="n">
        <v>196</v>
      </c>
      <c r="B111" s="8" t="s">
        <v>751</v>
      </c>
      <c r="C111" s="8" t="s">
        <v>752</v>
      </c>
      <c r="D111" s="8" t="n">
        <v>83.2</v>
      </c>
      <c r="E111" s="8"/>
      <c r="F111" s="8" t="n">
        <v>64.5</v>
      </c>
      <c r="G111" s="8"/>
      <c r="H111" s="8" t="n">
        <v>73.85</v>
      </c>
      <c r="I111" s="8"/>
      <c r="J111" s="8" t="n">
        <v>73.85</v>
      </c>
      <c r="K111" s="8" t="n">
        <v>81.6</v>
      </c>
      <c r="L111" s="8" t="n">
        <f aca="false">J111*0.6+K111*0.4</f>
        <v>76.95</v>
      </c>
    </row>
    <row r="112" customFormat="false" ht="14.25" hidden="false" customHeight="false" outlineLevel="0" collapsed="false">
      <c r="A112" s="1" t="n">
        <v>207</v>
      </c>
      <c r="B112" s="8" t="s">
        <v>751</v>
      </c>
      <c r="C112" s="8" t="s">
        <v>753</v>
      </c>
      <c r="D112" s="8" t="n">
        <v>77.4</v>
      </c>
      <c r="E112" s="8"/>
      <c r="F112" s="8" t="n">
        <v>65</v>
      </c>
      <c r="G112" s="8"/>
      <c r="H112" s="8" t="n">
        <v>71.2</v>
      </c>
      <c r="I112" s="8"/>
      <c r="J112" s="8" t="n">
        <v>71.2</v>
      </c>
      <c r="K112" s="8" t="n">
        <v>84.2</v>
      </c>
      <c r="L112" s="8" t="n">
        <f aca="false">J112*0.6+K112*0.4</f>
        <v>76.4</v>
      </c>
    </row>
    <row r="113" customFormat="false" ht="14.25" hidden="false" customHeight="false" outlineLevel="0" collapsed="false">
      <c r="A113" s="1" t="n">
        <v>210</v>
      </c>
      <c r="B113" s="8" t="s">
        <v>751</v>
      </c>
      <c r="C113" s="8" t="s">
        <v>754</v>
      </c>
      <c r="D113" s="8" t="n">
        <v>77.6</v>
      </c>
      <c r="E113" s="8"/>
      <c r="F113" s="8" t="n">
        <v>69</v>
      </c>
      <c r="G113" s="8"/>
      <c r="H113" s="8" t="n">
        <v>73.3</v>
      </c>
      <c r="I113" s="8"/>
      <c r="J113" s="8" t="n">
        <v>73.3</v>
      </c>
      <c r="K113" s="8" t="n">
        <v>81</v>
      </c>
      <c r="L113" s="8" t="n">
        <f aca="false">J113*0.6+K113*0.4</f>
        <v>76.38</v>
      </c>
    </row>
    <row r="114" customFormat="false" ht="14.25" hidden="false" customHeight="false" outlineLevel="0" collapsed="false">
      <c r="A114" s="1" t="n">
        <v>215</v>
      </c>
      <c r="B114" s="8" t="s">
        <v>751</v>
      </c>
      <c r="C114" s="8" t="s">
        <v>755</v>
      </c>
      <c r="D114" s="8" t="n">
        <v>79.4</v>
      </c>
      <c r="E114" s="8"/>
      <c r="F114" s="8" t="n">
        <v>61</v>
      </c>
      <c r="G114" s="8"/>
      <c r="H114" s="8" t="n">
        <v>70.2</v>
      </c>
      <c r="I114" s="8"/>
      <c r="J114" s="8" t="n">
        <v>70.2</v>
      </c>
      <c r="K114" s="8" t="n">
        <v>83</v>
      </c>
      <c r="L114" s="8" t="n">
        <f aca="false">J114*0.6+K114*0.4</f>
        <v>75.32</v>
      </c>
    </row>
    <row r="115" customFormat="false" ht="14.25" hidden="false" customHeight="false" outlineLevel="0" collapsed="false">
      <c r="A115" s="1" t="n">
        <v>218</v>
      </c>
      <c r="B115" s="8" t="s">
        <v>751</v>
      </c>
      <c r="C115" s="8" t="s">
        <v>756</v>
      </c>
      <c r="D115" s="8" t="n">
        <v>68.2</v>
      </c>
      <c r="E115" s="8"/>
      <c r="F115" s="8" t="n">
        <v>70.5</v>
      </c>
      <c r="G115" s="8"/>
      <c r="H115" s="8" t="n">
        <v>69.35</v>
      </c>
      <c r="I115" s="8"/>
      <c r="J115" s="8" t="n">
        <v>69.35</v>
      </c>
      <c r="K115" s="8" t="n">
        <v>83.8</v>
      </c>
      <c r="L115" s="8" t="n">
        <f aca="false">J115*0.6+K115*0.4</f>
        <v>75.13</v>
      </c>
    </row>
    <row r="116" customFormat="false" ht="14.25" hidden="false" customHeight="false" outlineLevel="0" collapsed="false">
      <c r="A116" s="1" t="n">
        <v>198</v>
      </c>
      <c r="B116" s="8" t="s">
        <v>751</v>
      </c>
      <c r="C116" s="8" t="s">
        <v>757</v>
      </c>
      <c r="D116" s="8" t="n">
        <v>69</v>
      </c>
      <c r="E116" s="8"/>
      <c r="F116" s="8" t="n">
        <v>69.5</v>
      </c>
      <c r="G116" s="8"/>
      <c r="H116" s="8" t="n">
        <v>69.25</v>
      </c>
      <c r="I116" s="8"/>
      <c r="J116" s="8" t="n">
        <v>69.25</v>
      </c>
      <c r="K116" s="8" t="n">
        <v>82.6</v>
      </c>
      <c r="L116" s="8" t="n">
        <f aca="false">J116*0.6+K116*0.4</f>
        <v>74.59</v>
      </c>
    </row>
    <row r="117" customFormat="false" ht="14.25" hidden="false" customHeight="false" outlineLevel="0" collapsed="false">
      <c r="A117" s="1" t="n">
        <v>203</v>
      </c>
      <c r="B117" s="8" t="s">
        <v>751</v>
      </c>
      <c r="C117" s="8" t="s">
        <v>758</v>
      </c>
      <c r="D117" s="8" t="n">
        <v>76.2</v>
      </c>
      <c r="E117" s="8"/>
      <c r="F117" s="8" t="n">
        <v>64.5</v>
      </c>
      <c r="G117" s="8"/>
      <c r="H117" s="8" t="n">
        <v>70.35</v>
      </c>
      <c r="I117" s="8"/>
      <c r="J117" s="8" t="n">
        <v>70.35</v>
      </c>
      <c r="K117" s="8" t="n">
        <v>80.8</v>
      </c>
      <c r="L117" s="8" t="n">
        <f aca="false">J117*0.6+K117*0.4</f>
        <v>74.53</v>
      </c>
    </row>
    <row r="118" customFormat="false" ht="14.25" hidden="false" customHeight="false" outlineLevel="0" collapsed="false">
      <c r="A118" s="1" t="n">
        <v>209</v>
      </c>
      <c r="B118" s="8" t="s">
        <v>751</v>
      </c>
      <c r="C118" s="8" t="s">
        <v>759</v>
      </c>
      <c r="D118" s="8" t="n">
        <v>75.2</v>
      </c>
      <c r="E118" s="8"/>
      <c r="F118" s="8" t="n">
        <v>63</v>
      </c>
      <c r="G118" s="8"/>
      <c r="H118" s="8" t="n">
        <v>69.1</v>
      </c>
      <c r="I118" s="8"/>
      <c r="J118" s="8" t="n">
        <v>69.1</v>
      </c>
      <c r="K118" s="8" t="n">
        <v>82.6</v>
      </c>
      <c r="L118" s="8" t="n">
        <f aca="false">J118*0.6+K118*0.4</f>
        <v>74.5</v>
      </c>
    </row>
    <row r="119" customFormat="false" ht="14.25" hidden="false" customHeight="false" outlineLevel="0" collapsed="false">
      <c r="A119" s="1" t="n">
        <v>202</v>
      </c>
      <c r="B119" s="8" t="s">
        <v>751</v>
      </c>
      <c r="C119" s="8" t="s">
        <v>760</v>
      </c>
      <c r="D119" s="8" t="n">
        <v>67.8</v>
      </c>
      <c r="E119" s="8"/>
      <c r="F119" s="8" t="n">
        <v>68.5</v>
      </c>
      <c r="G119" s="8"/>
      <c r="H119" s="8" t="n">
        <v>68.15</v>
      </c>
      <c r="I119" s="8"/>
      <c r="J119" s="8" t="n">
        <v>68.15</v>
      </c>
      <c r="K119" s="8" t="n">
        <v>83.6</v>
      </c>
      <c r="L119" s="8" t="n">
        <f aca="false">J119*0.6+K119*0.4</f>
        <v>74.33</v>
      </c>
    </row>
    <row r="120" customFormat="false" ht="14.25" hidden="false" customHeight="false" outlineLevel="0" collapsed="false">
      <c r="A120" s="1" t="n">
        <v>193</v>
      </c>
      <c r="B120" s="8" t="s">
        <v>751</v>
      </c>
      <c r="C120" s="8" t="s">
        <v>761</v>
      </c>
      <c r="D120" s="8" t="n">
        <v>73.4</v>
      </c>
      <c r="E120" s="8"/>
      <c r="F120" s="8" t="n">
        <v>68.5</v>
      </c>
      <c r="G120" s="8"/>
      <c r="H120" s="8" t="n">
        <v>70.95</v>
      </c>
      <c r="I120" s="8"/>
      <c r="J120" s="8" t="n">
        <v>70.95</v>
      </c>
      <c r="K120" s="8" t="n">
        <v>79</v>
      </c>
      <c r="L120" s="8" t="n">
        <f aca="false">J120*0.6+K120*0.4</f>
        <v>74.17</v>
      </c>
    </row>
    <row r="121" customFormat="false" ht="14.25" hidden="false" customHeight="false" outlineLevel="0" collapsed="false">
      <c r="A121" s="1" t="n">
        <v>195</v>
      </c>
      <c r="B121" s="8" t="s">
        <v>751</v>
      </c>
      <c r="C121" s="8" t="s">
        <v>762</v>
      </c>
      <c r="D121" s="8" t="n">
        <v>73.4</v>
      </c>
      <c r="E121" s="8"/>
      <c r="F121" s="8" t="n">
        <v>63</v>
      </c>
      <c r="G121" s="8"/>
      <c r="H121" s="8" t="n">
        <v>68.2</v>
      </c>
      <c r="I121" s="8"/>
      <c r="J121" s="8" t="n">
        <v>68.2</v>
      </c>
      <c r="K121" s="8" t="n">
        <v>82.8</v>
      </c>
      <c r="L121" s="8" t="n">
        <f aca="false">J121*0.6+K121*0.4</f>
        <v>74.04</v>
      </c>
    </row>
    <row r="122" customFormat="false" ht="14.25" hidden="false" customHeight="false" outlineLevel="0" collapsed="false">
      <c r="A122" s="1" t="n">
        <v>201</v>
      </c>
      <c r="B122" s="8" t="s">
        <v>751</v>
      </c>
      <c r="C122" s="8" t="s">
        <v>763</v>
      </c>
      <c r="D122" s="8" t="n">
        <v>70.2</v>
      </c>
      <c r="E122" s="8"/>
      <c r="F122" s="8" t="n">
        <v>66.5</v>
      </c>
      <c r="G122" s="8"/>
      <c r="H122" s="8" t="n">
        <v>68.35</v>
      </c>
      <c r="I122" s="8"/>
      <c r="J122" s="8" t="n">
        <v>68.35</v>
      </c>
      <c r="K122" s="8" t="n">
        <v>81.4</v>
      </c>
      <c r="L122" s="8" t="n">
        <f aca="false">J122*0.6+K122*0.4</f>
        <v>73.57</v>
      </c>
    </row>
    <row r="123" customFormat="false" ht="14.25" hidden="false" customHeight="false" outlineLevel="0" collapsed="false">
      <c r="A123" s="1" t="n">
        <v>197</v>
      </c>
      <c r="B123" s="8" t="s">
        <v>751</v>
      </c>
      <c r="C123" s="8" t="s">
        <v>764</v>
      </c>
      <c r="D123" s="8" t="n">
        <v>78.4</v>
      </c>
      <c r="E123" s="8"/>
      <c r="F123" s="8" t="n">
        <v>64</v>
      </c>
      <c r="G123" s="8"/>
      <c r="H123" s="8" t="n">
        <v>71.2</v>
      </c>
      <c r="I123" s="8"/>
      <c r="J123" s="8" t="n">
        <v>71.2</v>
      </c>
      <c r="K123" s="8" t="n">
        <v>77</v>
      </c>
      <c r="L123" s="8" t="n">
        <f aca="false">J123*0.6+K123*0.4</f>
        <v>73.52</v>
      </c>
    </row>
    <row r="124" customFormat="false" ht="14.25" hidden="false" customHeight="false" outlineLevel="0" collapsed="false">
      <c r="A124" s="1" t="n">
        <v>216</v>
      </c>
      <c r="B124" s="8" t="s">
        <v>751</v>
      </c>
      <c r="C124" s="8" t="s">
        <v>765</v>
      </c>
      <c r="D124" s="8" t="n">
        <v>71.6</v>
      </c>
      <c r="E124" s="8"/>
      <c r="F124" s="8" t="n">
        <v>67</v>
      </c>
      <c r="G124" s="8"/>
      <c r="H124" s="8" t="n">
        <v>69.3</v>
      </c>
      <c r="I124" s="8"/>
      <c r="J124" s="8" t="n">
        <v>69.3</v>
      </c>
      <c r="K124" s="8" t="n">
        <v>79.6</v>
      </c>
      <c r="L124" s="8" t="n">
        <f aca="false">J124*0.6+K124*0.4</f>
        <v>73.42</v>
      </c>
    </row>
    <row r="125" customFormat="false" ht="14.25" hidden="false" customHeight="false" outlineLevel="0" collapsed="false">
      <c r="A125" s="1" t="n">
        <v>214</v>
      </c>
      <c r="B125" s="8" t="s">
        <v>751</v>
      </c>
      <c r="C125" s="8" t="s">
        <v>766</v>
      </c>
      <c r="D125" s="8" t="n">
        <v>70.8</v>
      </c>
      <c r="E125" s="8"/>
      <c r="F125" s="8" t="n">
        <v>67</v>
      </c>
      <c r="G125" s="8"/>
      <c r="H125" s="8" t="n">
        <v>68.9</v>
      </c>
      <c r="I125" s="8"/>
      <c r="J125" s="8" t="n">
        <v>68.9</v>
      </c>
      <c r="K125" s="8" t="n">
        <v>80</v>
      </c>
      <c r="L125" s="8" t="n">
        <f aca="false">J125*0.6+K125*0.4</f>
        <v>73.34</v>
      </c>
    </row>
    <row r="126" customFormat="false" ht="14.25" hidden="false" customHeight="false" outlineLevel="0" collapsed="false">
      <c r="A126" s="1" t="n">
        <v>217</v>
      </c>
      <c r="B126" s="8" t="s">
        <v>751</v>
      </c>
      <c r="C126" s="8" t="s">
        <v>767</v>
      </c>
      <c r="D126" s="8" t="n">
        <v>67.4</v>
      </c>
      <c r="E126" s="8"/>
      <c r="F126" s="8" t="n">
        <v>69</v>
      </c>
      <c r="G126" s="8"/>
      <c r="H126" s="8" t="n">
        <v>68.2</v>
      </c>
      <c r="I126" s="8"/>
      <c r="J126" s="8" t="n">
        <v>68.2</v>
      </c>
      <c r="K126" s="8" t="n">
        <v>81</v>
      </c>
      <c r="L126" s="8" t="n">
        <f aca="false">J126*0.6+K126*0.4</f>
        <v>73.32</v>
      </c>
    </row>
    <row r="127" customFormat="false" ht="14.25" hidden="false" customHeight="false" outlineLevel="0" collapsed="false">
      <c r="A127" s="1" t="n">
        <v>208</v>
      </c>
      <c r="B127" s="8" t="s">
        <v>751</v>
      </c>
      <c r="C127" s="8" t="s">
        <v>768</v>
      </c>
      <c r="D127" s="8" t="n">
        <v>74.2</v>
      </c>
      <c r="E127" s="8"/>
      <c r="F127" s="8" t="n">
        <v>66</v>
      </c>
      <c r="G127" s="8"/>
      <c r="H127" s="8" t="n">
        <v>70.1</v>
      </c>
      <c r="I127" s="8"/>
      <c r="J127" s="8" t="n">
        <v>70.1</v>
      </c>
      <c r="K127" s="8" t="n">
        <v>77</v>
      </c>
      <c r="L127" s="8" t="n">
        <f aca="false">J127*0.6+K127*0.4</f>
        <v>72.86</v>
      </c>
    </row>
    <row r="128" customFormat="false" ht="14.25" hidden="false" customHeight="false" outlineLevel="0" collapsed="false">
      <c r="A128" s="1" t="n">
        <v>204</v>
      </c>
      <c r="B128" s="8" t="s">
        <v>751</v>
      </c>
      <c r="C128" s="8" t="s">
        <v>769</v>
      </c>
      <c r="D128" s="8" t="n">
        <v>76.8</v>
      </c>
      <c r="E128" s="8"/>
      <c r="F128" s="8" t="n">
        <v>60.5</v>
      </c>
      <c r="G128" s="8"/>
      <c r="H128" s="8" t="n">
        <v>68.65</v>
      </c>
      <c r="I128" s="8"/>
      <c r="J128" s="8" t="n">
        <v>68.65</v>
      </c>
      <c r="K128" s="8" t="n">
        <v>77.4</v>
      </c>
      <c r="L128" s="8" t="n">
        <f aca="false">J128*0.6+K128*0.4</f>
        <v>72.15</v>
      </c>
    </row>
    <row r="129" customFormat="false" ht="14.25" hidden="false" customHeight="false" outlineLevel="0" collapsed="false">
      <c r="A129" s="1" t="n">
        <v>199</v>
      </c>
      <c r="B129" s="8" t="s">
        <v>751</v>
      </c>
      <c r="C129" s="8" t="s">
        <v>770</v>
      </c>
      <c r="D129" s="8" t="n">
        <v>69.8</v>
      </c>
      <c r="E129" s="8"/>
      <c r="F129" s="8" t="n">
        <v>66.5</v>
      </c>
      <c r="G129" s="8"/>
      <c r="H129" s="8" t="n">
        <v>68.15</v>
      </c>
      <c r="I129" s="8"/>
      <c r="J129" s="8" t="n">
        <v>68.15</v>
      </c>
      <c r="K129" s="8" t="n">
        <v>78</v>
      </c>
      <c r="L129" s="8" t="n">
        <f aca="false">J129*0.6+K129*0.4</f>
        <v>72.09</v>
      </c>
    </row>
    <row r="130" customFormat="false" ht="14.25" hidden="false" customHeight="false" outlineLevel="0" collapsed="false">
      <c r="A130" s="1" t="n">
        <v>200</v>
      </c>
      <c r="B130" s="8" t="s">
        <v>751</v>
      </c>
      <c r="C130" s="8" t="s">
        <v>771</v>
      </c>
      <c r="D130" s="8" t="n">
        <v>70.8</v>
      </c>
      <c r="E130" s="8"/>
      <c r="F130" s="8" t="n">
        <v>65.5</v>
      </c>
      <c r="G130" s="8"/>
      <c r="H130" s="8" t="n">
        <v>68.15</v>
      </c>
      <c r="I130" s="8"/>
      <c r="J130" s="8" t="n">
        <v>68.15</v>
      </c>
      <c r="K130" s="8" t="n">
        <v>78</v>
      </c>
      <c r="L130" s="8" t="n">
        <f aca="false">J130*0.6+K130*0.4</f>
        <v>72.09</v>
      </c>
    </row>
    <row r="131" customFormat="false" ht="14.25" hidden="false" customHeight="false" outlineLevel="0" collapsed="false">
      <c r="A131" s="1" t="n">
        <v>194</v>
      </c>
      <c r="B131" s="8" t="s">
        <v>751</v>
      </c>
      <c r="C131" s="8" t="s">
        <v>772</v>
      </c>
      <c r="D131" s="8" t="n">
        <v>71.8</v>
      </c>
      <c r="E131" s="8"/>
      <c r="F131" s="8" t="n">
        <v>64.5</v>
      </c>
      <c r="G131" s="8"/>
      <c r="H131" s="8" t="n">
        <v>68.15</v>
      </c>
      <c r="I131" s="8"/>
      <c r="J131" s="8" t="n">
        <v>68.15</v>
      </c>
      <c r="K131" s="8" t="n">
        <v>77.6</v>
      </c>
      <c r="L131" s="8" t="n">
        <f aca="false">J131*0.6+K131*0.4</f>
        <v>71.93</v>
      </c>
    </row>
    <row r="132" customFormat="false" ht="14.25" hidden="false" customHeight="false" outlineLevel="0" collapsed="false">
      <c r="A132" s="1" t="n">
        <v>213</v>
      </c>
      <c r="B132" s="8" t="s">
        <v>751</v>
      </c>
      <c r="C132" s="8" t="s">
        <v>773</v>
      </c>
      <c r="D132" s="8" t="n">
        <v>75.6</v>
      </c>
      <c r="E132" s="8"/>
      <c r="F132" s="8" t="n">
        <v>62.5</v>
      </c>
      <c r="G132" s="8"/>
      <c r="H132" s="8" t="n">
        <v>69.05</v>
      </c>
      <c r="I132" s="8"/>
      <c r="J132" s="8" t="n">
        <v>69.05</v>
      </c>
      <c r="K132" s="8" t="n">
        <v>74.8</v>
      </c>
      <c r="L132" s="8" t="n">
        <f aca="false">J132*0.6+K132*0.4</f>
        <v>71.35</v>
      </c>
    </row>
    <row r="133" customFormat="false" ht="14.25" hidden="false" customHeight="false" outlineLevel="0" collapsed="false">
      <c r="A133" s="1" t="n">
        <v>212</v>
      </c>
      <c r="B133" s="8" t="s">
        <v>751</v>
      </c>
      <c r="C133" s="8" t="s">
        <v>774</v>
      </c>
      <c r="D133" s="8" t="n">
        <v>72.8</v>
      </c>
      <c r="E133" s="8"/>
      <c r="F133" s="8" t="n">
        <v>64</v>
      </c>
      <c r="G133" s="8"/>
      <c r="H133" s="8" t="n">
        <v>68.4</v>
      </c>
      <c r="I133" s="8"/>
      <c r="J133" s="8" t="n">
        <v>68.4</v>
      </c>
      <c r="K133" s="8" t="n">
        <v>75.6</v>
      </c>
      <c r="L133" s="8" t="n">
        <f aca="false">J133*0.6+K133*0.4</f>
        <v>71.28</v>
      </c>
    </row>
    <row r="134" customFormat="false" ht="14.25" hidden="false" customHeight="false" outlineLevel="0" collapsed="false">
      <c r="A134" s="1" t="n">
        <v>205</v>
      </c>
      <c r="B134" s="8" t="s">
        <v>751</v>
      </c>
      <c r="C134" s="8" t="s">
        <v>775</v>
      </c>
      <c r="D134" s="8" t="n">
        <v>68.4</v>
      </c>
      <c r="E134" s="8"/>
      <c r="F134" s="8" t="n">
        <v>68</v>
      </c>
      <c r="G134" s="8"/>
      <c r="H134" s="8" t="n">
        <v>68.2</v>
      </c>
      <c r="I134" s="8"/>
      <c r="J134" s="8" t="n">
        <v>68.2</v>
      </c>
      <c r="K134" s="8" t="n">
        <v>75.8</v>
      </c>
      <c r="L134" s="8" t="n">
        <f aca="false">J134*0.6+K134*0.4</f>
        <v>71.24</v>
      </c>
    </row>
    <row r="135" customFormat="false" ht="14.25" hidden="false" customHeight="false" outlineLevel="0" collapsed="false">
      <c r="A135" s="1" t="n">
        <v>206</v>
      </c>
      <c r="B135" s="8" t="s">
        <v>751</v>
      </c>
      <c r="C135" s="8" t="s">
        <v>776</v>
      </c>
      <c r="D135" s="8" t="n">
        <v>71.8</v>
      </c>
      <c r="E135" s="8"/>
      <c r="F135" s="8" t="n">
        <v>64.5</v>
      </c>
      <c r="G135" s="8"/>
      <c r="H135" s="8" t="n">
        <v>68.15</v>
      </c>
      <c r="I135" s="8"/>
      <c r="J135" s="8" t="n">
        <v>68.15</v>
      </c>
      <c r="K135" s="8" t="n">
        <v>75.2</v>
      </c>
      <c r="L135" s="8" t="n">
        <f aca="false">J135*0.6+K135*0.4</f>
        <v>70.97</v>
      </c>
    </row>
    <row r="136" customFormat="false" ht="14.25" hidden="false" customHeight="false" outlineLevel="0" collapsed="false">
      <c r="A136" s="1" t="n">
        <v>211</v>
      </c>
      <c r="B136" s="8" t="s">
        <v>751</v>
      </c>
      <c r="C136" s="8" t="n">
        <v>9040401120</v>
      </c>
      <c r="D136" s="8" t="n">
        <v>78</v>
      </c>
      <c r="E136" s="8"/>
      <c r="F136" s="8" t="n">
        <v>64</v>
      </c>
      <c r="G136" s="8"/>
      <c r="H136" s="8" t="n">
        <v>71</v>
      </c>
      <c r="I136" s="8"/>
      <c r="J136" s="8" t="n">
        <v>71</v>
      </c>
      <c r="K136" s="8" t="n">
        <v>69.8</v>
      </c>
      <c r="L136" s="8" t="n">
        <f aca="false">J136*0.6+K136*0.4</f>
        <v>70.52</v>
      </c>
    </row>
    <row r="137" s="15" customFormat="true" ht="14.25" hidden="false" customHeight="false" outlineLevel="0" collapsed="false">
      <c r="A137" s="15" t="n">
        <v>70</v>
      </c>
      <c r="B137" s="8" t="s">
        <v>777</v>
      </c>
      <c r="C137" s="8" t="s">
        <v>778</v>
      </c>
      <c r="D137" s="8" t="n">
        <v>68</v>
      </c>
      <c r="E137" s="8"/>
      <c r="F137" s="8" t="n">
        <v>67.5</v>
      </c>
      <c r="G137" s="8"/>
      <c r="H137" s="8" t="n">
        <v>67.75</v>
      </c>
      <c r="I137" s="8"/>
      <c r="J137" s="8" t="n">
        <v>67.75</v>
      </c>
      <c r="K137" s="8" t="n">
        <v>87</v>
      </c>
      <c r="L137" s="8" t="n">
        <f aca="false">J137*0.6+K137*0.4</f>
        <v>75.45</v>
      </c>
    </row>
    <row r="138" s="15" customFormat="true" ht="14.25" hidden="false" customHeight="false" outlineLevel="0" collapsed="false">
      <c r="A138" s="15" t="n">
        <v>66</v>
      </c>
      <c r="B138" s="8" t="s">
        <v>777</v>
      </c>
      <c r="C138" s="8" t="s">
        <v>779</v>
      </c>
      <c r="D138" s="8" t="n">
        <v>73.2</v>
      </c>
      <c r="E138" s="8"/>
      <c r="F138" s="8" t="n">
        <v>68</v>
      </c>
      <c r="G138" s="8"/>
      <c r="H138" s="8" t="n">
        <v>70.6</v>
      </c>
      <c r="I138" s="8"/>
      <c r="J138" s="8" t="n">
        <v>70.6</v>
      </c>
      <c r="K138" s="8" t="n">
        <v>82.6</v>
      </c>
      <c r="L138" s="8" t="n">
        <f aca="false">J138*0.6+K138*0.4</f>
        <v>75.4</v>
      </c>
    </row>
    <row r="139" s="15" customFormat="true" ht="14.25" hidden="false" customHeight="false" outlineLevel="0" collapsed="false">
      <c r="A139" s="15" t="n">
        <v>61</v>
      </c>
      <c r="B139" s="8" t="s">
        <v>777</v>
      </c>
      <c r="C139" s="8" t="s">
        <v>780</v>
      </c>
      <c r="D139" s="8" t="n">
        <v>73.4</v>
      </c>
      <c r="E139" s="8"/>
      <c r="F139" s="8" t="n">
        <v>65.5</v>
      </c>
      <c r="G139" s="8"/>
      <c r="H139" s="8" t="n">
        <v>69.45</v>
      </c>
      <c r="I139" s="8"/>
      <c r="J139" s="8" t="n">
        <v>69.45</v>
      </c>
      <c r="K139" s="8" t="n">
        <v>82.4</v>
      </c>
      <c r="L139" s="8" t="n">
        <f aca="false">J139*0.6+K139*0.4</f>
        <v>74.63</v>
      </c>
    </row>
    <row r="140" s="15" customFormat="true" ht="14.25" hidden="false" customHeight="false" outlineLevel="0" collapsed="false">
      <c r="A140" s="15" t="n">
        <v>77</v>
      </c>
      <c r="B140" s="8" t="s">
        <v>777</v>
      </c>
      <c r="C140" s="8" t="s">
        <v>781</v>
      </c>
      <c r="D140" s="8" t="n">
        <v>68.8</v>
      </c>
      <c r="E140" s="8"/>
      <c r="F140" s="8" t="n">
        <v>64</v>
      </c>
      <c r="G140" s="8"/>
      <c r="H140" s="8" t="n">
        <v>66.4</v>
      </c>
      <c r="I140" s="8"/>
      <c r="J140" s="8" t="n">
        <v>66.4</v>
      </c>
      <c r="K140" s="8" t="n">
        <v>85.4</v>
      </c>
      <c r="L140" s="8" t="n">
        <f aca="false">J140*0.6+K140*0.4</f>
        <v>74</v>
      </c>
    </row>
    <row r="141" s="15" customFormat="true" ht="14.25" hidden="false" customHeight="false" outlineLevel="0" collapsed="false">
      <c r="A141" s="15" t="n">
        <v>73</v>
      </c>
      <c r="B141" s="8" t="s">
        <v>777</v>
      </c>
      <c r="C141" s="8" t="s">
        <v>782</v>
      </c>
      <c r="D141" s="8" t="n">
        <v>65.8</v>
      </c>
      <c r="E141" s="8"/>
      <c r="F141" s="8" t="n">
        <v>66.5</v>
      </c>
      <c r="G141" s="8"/>
      <c r="H141" s="8" t="n">
        <v>66.15</v>
      </c>
      <c r="I141" s="8"/>
      <c r="J141" s="8" t="n">
        <v>66.15</v>
      </c>
      <c r="K141" s="8" t="n">
        <v>81.8</v>
      </c>
      <c r="L141" s="8" t="n">
        <f aca="false">J141*0.6+K141*0.4</f>
        <v>72.41</v>
      </c>
    </row>
    <row r="142" s="15" customFormat="true" ht="14.25" hidden="false" customHeight="false" outlineLevel="0" collapsed="false">
      <c r="A142" s="15" t="n">
        <v>76</v>
      </c>
      <c r="B142" s="8" t="s">
        <v>777</v>
      </c>
      <c r="C142" s="8" t="s">
        <v>783</v>
      </c>
      <c r="D142" s="8" t="n">
        <v>61.4</v>
      </c>
      <c r="E142" s="8"/>
      <c r="F142" s="8" t="n">
        <v>66.5</v>
      </c>
      <c r="G142" s="8"/>
      <c r="H142" s="8" t="n">
        <v>63.95</v>
      </c>
      <c r="I142" s="8"/>
      <c r="J142" s="8" t="n">
        <v>63.95</v>
      </c>
      <c r="K142" s="8" t="n">
        <v>83.4</v>
      </c>
      <c r="L142" s="8" t="n">
        <f aca="false">J142*0.6+K142*0.4</f>
        <v>71.73</v>
      </c>
    </row>
    <row r="143" s="15" customFormat="true" ht="14.25" hidden="false" customHeight="false" outlineLevel="0" collapsed="false">
      <c r="A143" s="15" t="n">
        <v>126</v>
      </c>
      <c r="B143" s="8" t="s">
        <v>784</v>
      </c>
      <c r="C143" s="8" t="s">
        <v>785</v>
      </c>
      <c r="D143" s="8" t="n">
        <v>67.2</v>
      </c>
      <c r="E143" s="8"/>
      <c r="F143" s="8" t="n">
        <v>74.25</v>
      </c>
      <c r="G143" s="8"/>
      <c r="H143" s="8" t="n">
        <v>70.725</v>
      </c>
      <c r="I143" s="8"/>
      <c r="J143" s="8" t="n">
        <v>70.725</v>
      </c>
      <c r="K143" s="8" t="n">
        <v>89.2</v>
      </c>
      <c r="L143" s="8" t="n">
        <f aca="false">J143*0.6+K143*0.4</f>
        <v>78.115</v>
      </c>
    </row>
    <row r="144" s="15" customFormat="true" ht="14.25" hidden="false" customHeight="false" outlineLevel="0" collapsed="false">
      <c r="A144" s="15" t="n">
        <v>118</v>
      </c>
      <c r="B144" s="8" t="s">
        <v>784</v>
      </c>
      <c r="C144" s="8" t="s">
        <v>786</v>
      </c>
      <c r="D144" s="8" t="n">
        <v>62.4</v>
      </c>
      <c r="E144" s="8"/>
      <c r="F144" s="8" t="n">
        <v>74</v>
      </c>
      <c r="G144" s="8"/>
      <c r="H144" s="8" t="n">
        <v>68.2</v>
      </c>
      <c r="I144" s="8"/>
      <c r="J144" s="8" t="n">
        <v>68.2</v>
      </c>
      <c r="K144" s="8" t="n">
        <v>90.4</v>
      </c>
      <c r="L144" s="8" t="n">
        <f aca="false">J144*0.6+K144*0.4</f>
        <v>77.08</v>
      </c>
    </row>
    <row r="145" s="15" customFormat="true" ht="14.25" hidden="false" customHeight="false" outlineLevel="0" collapsed="false">
      <c r="A145" s="15" t="n">
        <v>114</v>
      </c>
      <c r="B145" s="8" t="s">
        <v>784</v>
      </c>
      <c r="C145" s="8" t="s">
        <v>787</v>
      </c>
      <c r="D145" s="8" t="n">
        <v>67.8</v>
      </c>
      <c r="E145" s="8"/>
      <c r="F145" s="8" t="n">
        <v>77</v>
      </c>
      <c r="G145" s="8"/>
      <c r="H145" s="8" t="n">
        <v>72.4</v>
      </c>
      <c r="I145" s="8"/>
      <c r="J145" s="8" t="n">
        <v>72.4</v>
      </c>
      <c r="K145" s="8" t="n">
        <v>82</v>
      </c>
      <c r="L145" s="8" t="n">
        <f aca="false">J145*0.6+K145*0.4</f>
        <v>76.24</v>
      </c>
    </row>
    <row r="146" s="15" customFormat="true" ht="14.25" hidden="false" customHeight="false" outlineLevel="0" collapsed="false">
      <c r="A146" s="15" t="n">
        <v>108</v>
      </c>
      <c r="B146" s="8" t="s">
        <v>784</v>
      </c>
      <c r="C146" s="8" t="s">
        <v>788</v>
      </c>
      <c r="D146" s="8" t="n">
        <v>62.8</v>
      </c>
      <c r="E146" s="8"/>
      <c r="F146" s="8" t="n">
        <v>73.25</v>
      </c>
      <c r="G146" s="8"/>
      <c r="H146" s="8" t="n">
        <v>68.025</v>
      </c>
      <c r="I146" s="8"/>
      <c r="J146" s="8" t="n">
        <v>68.025</v>
      </c>
      <c r="K146" s="8" t="n">
        <v>87</v>
      </c>
      <c r="L146" s="8" t="n">
        <f aca="false">J146*0.6+K146*0.4</f>
        <v>75.615</v>
      </c>
    </row>
    <row r="147" s="15" customFormat="true" ht="14.25" hidden="false" customHeight="false" outlineLevel="0" collapsed="false">
      <c r="A147" s="15" t="n">
        <v>117</v>
      </c>
      <c r="B147" s="8" t="s">
        <v>784</v>
      </c>
      <c r="C147" s="8" t="s">
        <v>789</v>
      </c>
      <c r="D147" s="8" t="n">
        <v>60.2</v>
      </c>
      <c r="E147" s="8"/>
      <c r="F147" s="8" t="n">
        <v>74.5</v>
      </c>
      <c r="G147" s="8"/>
      <c r="H147" s="8" t="n">
        <v>67.35</v>
      </c>
      <c r="I147" s="8"/>
      <c r="J147" s="8" t="n">
        <v>67.35</v>
      </c>
      <c r="K147" s="8" t="n">
        <v>87.6</v>
      </c>
      <c r="L147" s="8" t="n">
        <f aca="false">J147*0.6+K147*0.4</f>
        <v>75.45</v>
      </c>
    </row>
    <row r="148" s="15" customFormat="true" ht="14.25" hidden="false" customHeight="false" outlineLevel="0" collapsed="false">
      <c r="A148" s="15" t="n">
        <v>131</v>
      </c>
      <c r="B148" s="8" t="s">
        <v>784</v>
      </c>
      <c r="C148" s="8" t="s">
        <v>790</v>
      </c>
      <c r="D148" s="8" t="n">
        <v>64.2</v>
      </c>
      <c r="E148" s="8"/>
      <c r="F148" s="8" t="n">
        <v>69.5</v>
      </c>
      <c r="G148" s="8"/>
      <c r="H148" s="8" t="n">
        <v>66.85</v>
      </c>
      <c r="I148" s="8"/>
      <c r="J148" s="8" t="n">
        <v>66.85</v>
      </c>
      <c r="K148" s="8" t="n">
        <v>85.8</v>
      </c>
      <c r="L148" s="8" t="n">
        <f aca="false">J148*0.6+K148*0.4</f>
        <v>74.43</v>
      </c>
    </row>
    <row r="149" s="15" customFormat="true" ht="14.25" hidden="false" customHeight="false" outlineLevel="0" collapsed="false">
      <c r="A149" s="15" t="n">
        <v>123</v>
      </c>
      <c r="B149" s="8" t="s">
        <v>784</v>
      </c>
      <c r="C149" s="8" t="s">
        <v>791</v>
      </c>
      <c r="D149" s="8" t="n">
        <v>64</v>
      </c>
      <c r="E149" s="8" t="n">
        <v>2.5</v>
      </c>
      <c r="F149" s="8" t="n">
        <v>61.25</v>
      </c>
      <c r="G149" s="8" t="n">
        <v>2.5</v>
      </c>
      <c r="H149" s="8" t="n">
        <v>62.625</v>
      </c>
      <c r="I149" s="8" t="n">
        <v>2.5</v>
      </c>
      <c r="J149" s="8" t="n">
        <v>65.125</v>
      </c>
      <c r="K149" s="8" t="n">
        <v>85.4</v>
      </c>
      <c r="L149" s="8" t="n">
        <f aca="false">J149*0.6+K149*0.4</f>
        <v>73.235</v>
      </c>
    </row>
    <row r="150" s="15" customFormat="true" ht="14.25" hidden="false" customHeight="false" outlineLevel="0" collapsed="false">
      <c r="A150" s="15" t="n">
        <v>132</v>
      </c>
      <c r="B150" s="8" t="s">
        <v>784</v>
      </c>
      <c r="C150" s="8" t="s">
        <v>792</v>
      </c>
      <c r="D150" s="8" t="n">
        <v>62.8</v>
      </c>
      <c r="E150" s="8"/>
      <c r="F150" s="8" t="n">
        <v>66.5</v>
      </c>
      <c r="G150" s="8"/>
      <c r="H150" s="8" t="n">
        <v>64.65</v>
      </c>
      <c r="I150" s="8"/>
      <c r="J150" s="8" t="n">
        <v>64.65</v>
      </c>
      <c r="K150" s="8" t="n">
        <v>85.6</v>
      </c>
      <c r="L150" s="8" t="n">
        <f aca="false">J150*0.6+K150*0.4</f>
        <v>73.03</v>
      </c>
    </row>
    <row r="151" s="15" customFormat="true" ht="14.25" hidden="false" customHeight="false" outlineLevel="0" collapsed="false">
      <c r="A151" s="15" t="n">
        <v>115</v>
      </c>
      <c r="B151" s="8" t="s">
        <v>784</v>
      </c>
      <c r="C151" s="8" t="s">
        <v>793</v>
      </c>
      <c r="D151" s="8" t="n">
        <v>60.4</v>
      </c>
      <c r="E151" s="8"/>
      <c r="F151" s="8" t="n">
        <v>72.75</v>
      </c>
      <c r="G151" s="8"/>
      <c r="H151" s="8" t="n">
        <v>66.575</v>
      </c>
      <c r="I151" s="8"/>
      <c r="J151" s="8" t="n">
        <v>66.575</v>
      </c>
      <c r="K151" s="8" t="n">
        <v>82.4</v>
      </c>
      <c r="L151" s="8" t="n">
        <f aca="false">J151*0.6+K151*0.4</f>
        <v>72.905</v>
      </c>
    </row>
    <row r="152" s="15" customFormat="true" ht="14.25" hidden="false" customHeight="false" outlineLevel="0" collapsed="false">
      <c r="A152" s="15" t="n">
        <v>99</v>
      </c>
      <c r="B152" s="8" t="s">
        <v>794</v>
      </c>
      <c r="C152" s="8" t="s">
        <v>795</v>
      </c>
      <c r="D152" s="8" t="n">
        <v>62.2</v>
      </c>
      <c r="E152" s="8" t="n">
        <v>2.5</v>
      </c>
      <c r="F152" s="8" t="n">
        <v>61</v>
      </c>
      <c r="G152" s="8" t="n">
        <v>2.5</v>
      </c>
      <c r="H152" s="8" t="n">
        <v>61.6</v>
      </c>
      <c r="I152" s="8" t="n">
        <v>2.5</v>
      </c>
      <c r="J152" s="8" t="n">
        <v>64.1</v>
      </c>
      <c r="K152" s="8" t="n">
        <v>81.8</v>
      </c>
      <c r="L152" s="8" t="n">
        <f aca="false">J152*0.6+K152*0.4</f>
        <v>71.18</v>
      </c>
    </row>
    <row r="153" customFormat="false" ht="14.25" hidden="false" customHeight="false" outlineLevel="0" collapsed="false">
      <c r="A153" s="1" t="n">
        <v>34</v>
      </c>
      <c r="B153" s="8" t="s">
        <v>796</v>
      </c>
      <c r="C153" s="8" t="s">
        <v>797</v>
      </c>
      <c r="D153" s="8" t="n">
        <v>70.4</v>
      </c>
      <c r="E153" s="8"/>
      <c r="F153" s="8" t="n">
        <v>68</v>
      </c>
      <c r="G153" s="8"/>
      <c r="H153" s="8" t="n">
        <v>69.2</v>
      </c>
      <c r="I153" s="8"/>
      <c r="J153" s="8" t="n">
        <v>69.2</v>
      </c>
      <c r="K153" s="8" t="n">
        <v>80.6</v>
      </c>
      <c r="L153" s="8" t="n">
        <f aca="false">J153*0.6+K153*0.4</f>
        <v>73.76</v>
      </c>
    </row>
    <row r="154" customFormat="false" ht="14.25" hidden="false" customHeight="false" outlineLevel="0" collapsed="false">
      <c r="A154" s="1" t="n">
        <v>48</v>
      </c>
      <c r="B154" s="8" t="s">
        <v>796</v>
      </c>
      <c r="C154" s="8" t="s">
        <v>798</v>
      </c>
      <c r="D154" s="8" t="n">
        <v>67.4</v>
      </c>
      <c r="E154" s="8"/>
      <c r="F154" s="8" t="n">
        <v>68</v>
      </c>
      <c r="G154" s="8"/>
      <c r="H154" s="8" t="n">
        <v>67.7</v>
      </c>
      <c r="I154" s="8"/>
      <c r="J154" s="8" t="n">
        <v>67.7</v>
      </c>
      <c r="K154" s="8" t="n">
        <v>79.8</v>
      </c>
      <c r="L154" s="8" t="n">
        <f aca="false">J154*0.6+K154*0.4</f>
        <v>72.54</v>
      </c>
    </row>
    <row r="155" customFormat="false" ht="14.25" hidden="false" customHeight="false" outlineLevel="0" collapsed="false">
      <c r="A155" s="1" t="n">
        <v>31</v>
      </c>
      <c r="B155" s="8" t="s">
        <v>796</v>
      </c>
      <c r="C155" s="8" t="s">
        <v>799</v>
      </c>
      <c r="D155" s="8" t="n">
        <v>64</v>
      </c>
      <c r="E155" s="8"/>
      <c r="F155" s="8" t="n">
        <v>67</v>
      </c>
      <c r="G155" s="8"/>
      <c r="H155" s="8" t="n">
        <v>65.5</v>
      </c>
      <c r="I155" s="8"/>
      <c r="J155" s="8" t="n">
        <v>65.5</v>
      </c>
      <c r="K155" s="8" t="n">
        <v>78.8</v>
      </c>
      <c r="L155" s="8" t="n">
        <f aca="false">J155*0.6+K155*0.4</f>
        <v>70.82</v>
      </c>
    </row>
    <row r="156" customFormat="false" ht="14.25" hidden="false" customHeight="false" outlineLevel="0" collapsed="false">
      <c r="A156" s="1" t="n">
        <v>49</v>
      </c>
      <c r="B156" s="8" t="s">
        <v>796</v>
      </c>
      <c r="C156" s="8" t="s">
        <v>800</v>
      </c>
      <c r="D156" s="8" t="n">
        <v>61.2</v>
      </c>
      <c r="E156" s="8"/>
      <c r="F156" s="8" t="n">
        <v>70.5</v>
      </c>
      <c r="G156" s="8"/>
      <c r="H156" s="8" t="n">
        <v>65.85</v>
      </c>
      <c r="I156" s="8"/>
      <c r="J156" s="8" t="n">
        <v>65.85</v>
      </c>
      <c r="K156" s="8" t="n">
        <v>75.6</v>
      </c>
      <c r="L156" s="8" t="n">
        <f aca="false">J156*0.6+K156*0.4</f>
        <v>69.75</v>
      </c>
    </row>
    <row r="157" customFormat="false" ht="14.25" hidden="false" customHeight="false" outlineLevel="0" collapsed="false">
      <c r="A157" s="1" t="n">
        <v>28</v>
      </c>
      <c r="B157" s="8" t="s">
        <v>796</v>
      </c>
      <c r="C157" s="8" t="s">
        <v>801</v>
      </c>
      <c r="D157" s="8" t="n">
        <v>69</v>
      </c>
      <c r="E157" s="8"/>
      <c r="F157" s="8" t="n">
        <v>61.5</v>
      </c>
      <c r="G157" s="8"/>
      <c r="H157" s="8" t="n">
        <v>65.25</v>
      </c>
      <c r="I157" s="8"/>
      <c r="J157" s="8" t="n">
        <v>65.25</v>
      </c>
      <c r="K157" s="8" t="n">
        <v>74.4</v>
      </c>
      <c r="L157" s="8" t="n">
        <f aca="false">J157*0.6+K157*0.4</f>
        <v>68.91</v>
      </c>
    </row>
    <row r="158" customFormat="false" ht="14.25" hidden="false" customHeight="false" outlineLevel="0" collapsed="false">
      <c r="A158" s="1" t="n">
        <v>35</v>
      </c>
      <c r="B158" s="8" t="s">
        <v>796</v>
      </c>
      <c r="C158" s="8" t="s">
        <v>802</v>
      </c>
      <c r="D158" s="8" t="n">
        <v>62.4</v>
      </c>
      <c r="E158" s="8"/>
      <c r="F158" s="8" t="n">
        <v>69</v>
      </c>
      <c r="G158" s="8"/>
      <c r="H158" s="8" t="n">
        <v>65.7</v>
      </c>
      <c r="I158" s="8"/>
      <c r="J158" s="8" t="n">
        <v>65.7</v>
      </c>
      <c r="K158" s="8" t="n">
        <v>72.4</v>
      </c>
      <c r="L158" s="8" t="n">
        <f aca="false">J158*0.6+K158*0.4</f>
        <v>68.38</v>
      </c>
    </row>
    <row r="159" customFormat="false" ht="14.25" hidden="false" customHeight="false" outlineLevel="0" collapsed="false">
      <c r="A159" s="1" t="n">
        <v>51</v>
      </c>
      <c r="B159" s="8" t="s">
        <v>803</v>
      </c>
      <c r="C159" s="8" t="s">
        <v>804</v>
      </c>
      <c r="D159" s="8" t="n">
        <v>67.6</v>
      </c>
      <c r="E159" s="8"/>
      <c r="F159" s="8" t="n">
        <v>62</v>
      </c>
      <c r="G159" s="8"/>
      <c r="H159" s="8" t="n">
        <v>64.8</v>
      </c>
      <c r="I159" s="8"/>
      <c r="J159" s="8" t="n">
        <v>64.8</v>
      </c>
      <c r="K159" s="8" t="n">
        <v>78.4</v>
      </c>
      <c r="L159" s="8" t="n">
        <f aca="false">J159*0.6+K159*0.4</f>
        <v>70.24</v>
      </c>
    </row>
    <row r="160" customFormat="false" ht="14.25" hidden="false" customHeight="false" outlineLevel="0" collapsed="false">
      <c r="A160" s="1" t="n">
        <v>36</v>
      </c>
      <c r="B160" s="8" t="s">
        <v>803</v>
      </c>
      <c r="C160" s="8" t="s">
        <v>805</v>
      </c>
      <c r="D160" s="8" t="n">
        <v>56.6</v>
      </c>
      <c r="E160" s="8"/>
      <c r="F160" s="8" t="n">
        <v>68</v>
      </c>
      <c r="G160" s="8"/>
      <c r="H160" s="8" t="n">
        <v>62.3</v>
      </c>
      <c r="I160" s="8"/>
      <c r="J160" s="8" t="n">
        <v>62.3</v>
      </c>
      <c r="K160" s="8" t="n">
        <v>74.2</v>
      </c>
      <c r="L160" s="8" t="n">
        <f aca="false">J160*0.6+K160*0.4</f>
        <v>67.06</v>
      </c>
    </row>
    <row r="161" customFormat="false" ht="14.25" hidden="false" customHeight="false" outlineLevel="0" collapsed="false">
      <c r="A161" s="1" t="n">
        <v>46</v>
      </c>
      <c r="B161" s="8" t="s">
        <v>803</v>
      </c>
      <c r="C161" s="8" t="s">
        <v>806</v>
      </c>
      <c r="D161" s="8" t="n">
        <v>54.6</v>
      </c>
      <c r="E161" s="8"/>
      <c r="F161" s="8" t="n">
        <v>62.5</v>
      </c>
      <c r="G161" s="8"/>
      <c r="H161" s="8" t="n">
        <v>58.55</v>
      </c>
      <c r="I161" s="8"/>
      <c r="J161" s="8" t="n">
        <v>58.55</v>
      </c>
      <c r="K161" s="8" t="n">
        <v>68.8</v>
      </c>
      <c r="L161" s="8" t="n">
        <f aca="false">J161*0.6+K161*0.4</f>
        <v>62.65</v>
      </c>
    </row>
    <row r="162" s="15" customFormat="true" ht="14.25" hidden="false" customHeight="false" outlineLevel="0" collapsed="false">
      <c r="A162" s="15" t="n">
        <v>57</v>
      </c>
      <c r="B162" s="8" t="s">
        <v>807</v>
      </c>
      <c r="C162" s="8" t="s">
        <v>808</v>
      </c>
      <c r="D162" s="8" t="n">
        <v>76.2</v>
      </c>
      <c r="E162" s="8"/>
      <c r="F162" s="8" t="n">
        <v>67.5</v>
      </c>
      <c r="G162" s="8"/>
      <c r="H162" s="8" t="n">
        <v>71.85</v>
      </c>
      <c r="I162" s="8"/>
      <c r="J162" s="8" t="n">
        <v>71.85</v>
      </c>
      <c r="K162" s="8" t="n">
        <v>71.6</v>
      </c>
      <c r="L162" s="8" t="n">
        <f aca="false">J162*0.6+K162*0.4</f>
        <v>71.75</v>
      </c>
    </row>
    <row r="163" s="15" customFormat="true" ht="14.25" hidden="false" customHeight="false" outlineLevel="0" collapsed="false">
      <c r="A163" s="15" t="n">
        <v>64</v>
      </c>
      <c r="B163" s="8" t="s">
        <v>807</v>
      </c>
      <c r="C163" s="8" t="s">
        <v>809</v>
      </c>
      <c r="D163" s="8" t="n">
        <v>61.8</v>
      </c>
      <c r="E163" s="8"/>
      <c r="F163" s="8" t="n">
        <v>55.5</v>
      </c>
      <c r="G163" s="8"/>
      <c r="H163" s="8" t="n">
        <v>58.65</v>
      </c>
      <c r="I163" s="8"/>
      <c r="J163" s="8" t="n">
        <v>58.65</v>
      </c>
      <c r="K163" s="8" t="n">
        <v>85.2</v>
      </c>
      <c r="L163" s="8" t="n">
        <f aca="false">J163*0.6+K163*0.4</f>
        <v>69.27</v>
      </c>
    </row>
    <row r="164" s="15" customFormat="true" ht="14.25" hidden="false" customHeight="false" outlineLevel="0" collapsed="false">
      <c r="A164" s="15" t="n">
        <v>71</v>
      </c>
      <c r="B164" s="8" t="s">
        <v>807</v>
      </c>
      <c r="C164" s="8" t="s">
        <v>810</v>
      </c>
      <c r="D164" s="8" t="n">
        <v>65.8</v>
      </c>
      <c r="E164" s="8"/>
      <c r="F164" s="8" t="n">
        <v>56.5</v>
      </c>
      <c r="G164" s="8"/>
      <c r="H164" s="8" t="n">
        <v>61.15</v>
      </c>
      <c r="I164" s="8"/>
      <c r="J164" s="8" t="n">
        <v>61.15</v>
      </c>
      <c r="K164" s="8" t="n">
        <v>79.6</v>
      </c>
      <c r="L164" s="8" t="n">
        <f aca="false">J164*0.6+K164*0.4</f>
        <v>68.53</v>
      </c>
    </row>
    <row r="165" s="15" customFormat="true" ht="14.25" hidden="false" customHeight="false" outlineLevel="0" collapsed="false">
      <c r="A165" s="15" t="n">
        <v>62</v>
      </c>
      <c r="B165" s="8" t="s">
        <v>807</v>
      </c>
      <c r="C165" s="8" t="s">
        <v>811</v>
      </c>
      <c r="D165" s="8" t="n">
        <v>63.2</v>
      </c>
      <c r="E165" s="8"/>
      <c r="F165" s="8" t="n">
        <v>45.5</v>
      </c>
      <c r="G165" s="8"/>
      <c r="H165" s="8" t="n">
        <v>54.35</v>
      </c>
      <c r="I165" s="8"/>
      <c r="J165" s="8" t="n">
        <v>54.35</v>
      </c>
      <c r="K165" s="8" t="n">
        <v>82.2</v>
      </c>
      <c r="L165" s="8" t="n">
        <f aca="false">J165*0.6+K165*0.4</f>
        <v>65.49</v>
      </c>
    </row>
    <row r="166" s="15" customFormat="true" ht="14.25" hidden="false" customHeight="false" outlineLevel="0" collapsed="false">
      <c r="A166" s="15" t="n">
        <v>80</v>
      </c>
      <c r="B166" s="8" t="s">
        <v>807</v>
      </c>
      <c r="C166" s="8" t="s">
        <v>812</v>
      </c>
      <c r="D166" s="8" t="n">
        <v>58</v>
      </c>
      <c r="E166" s="8"/>
      <c r="F166" s="8" t="n">
        <v>56</v>
      </c>
      <c r="G166" s="8"/>
      <c r="H166" s="8" t="n">
        <v>57</v>
      </c>
      <c r="I166" s="8"/>
      <c r="J166" s="8" t="n">
        <v>57</v>
      </c>
      <c r="K166" s="8" t="n">
        <v>77.8</v>
      </c>
      <c r="L166" s="8" t="n">
        <f aca="false">J166*0.6+K166*0.4</f>
        <v>65.32</v>
      </c>
    </row>
    <row r="167" s="15" customFormat="true" ht="14.25" hidden="false" customHeight="false" outlineLevel="0" collapsed="false">
      <c r="A167" s="15" t="n">
        <v>60</v>
      </c>
      <c r="B167" s="8" t="s">
        <v>807</v>
      </c>
      <c r="C167" s="8" t="s">
        <v>813</v>
      </c>
      <c r="D167" s="8" t="n">
        <v>59.2</v>
      </c>
      <c r="E167" s="8"/>
      <c r="F167" s="8" t="n">
        <v>48.5</v>
      </c>
      <c r="G167" s="8"/>
      <c r="H167" s="8" t="n">
        <v>53.85</v>
      </c>
      <c r="I167" s="8"/>
      <c r="J167" s="8" t="n">
        <v>53.85</v>
      </c>
      <c r="K167" s="8" t="n">
        <v>79.8</v>
      </c>
      <c r="L167" s="8" t="n">
        <f aca="false">J167*0.6+K167*0.4</f>
        <v>64.23</v>
      </c>
    </row>
    <row r="168" s="15" customFormat="true" ht="14.25" hidden="false" customHeight="false" outlineLevel="0" collapsed="false">
      <c r="A168" s="15" t="n">
        <v>63</v>
      </c>
      <c r="B168" s="8" t="s">
        <v>814</v>
      </c>
      <c r="C168" s="8" t="s">
        <v>815</v>
      </c>
      <c r="D168" s="8" t="n">
        <v>73.2</v>
      </c>
      <c r="E168" s="8"/>
      <c r="F168" s="8" t="n">
        <v>63.5</v>
      </c>
      <c r="G168" s="8"/>
      <c r="H168" s="8" t="n">
        <v>68.35</v>
      </c>
      <c r="I168" s="8"/>
      <c r="J168" s="8" t="n">
        <v>68.35</v>
      </c>
      <c r="K168" s="8" t="n">
        <v>87.8</v>
      </c>
      <c r="L168" s="8" t="n">
        <f aca="false">J168*0.6+K168*0.4</f>
        <v>76.13</v>
      </c>
    </row>
    <row r="169" s="15" customFormat="true" ht="14.25" hidden="false" customHeight="false" outlineLevel="0" collapsed="false">
      <c r="A169" s="15" t="n">
        <v>56</v>
      </c>
      <c r="B169" s="8" t="s">
        <v>814</v>
      </c>
      <c r="C169" s="8" t="s">
        <v>816</v>
      </c>
      <c r="D169" s="8" t="n">
        <v>69.4</v>
      </c>
      <c r="E169" s="8"/>
      <c r="F169" s="8" t="n">
        <v>67</v>
      </c>
      <c r="G169" s="8"/>
      <c r="H169" s="8" t="n">
        <v>68.2</v>
      </c>
      <c r="I169" s="8"/>
      <c r="J169" s="8" t="n">
        <v>68.2</v>
      </c>
      <c r="K169" s="8" t="n">
        <v>82.4</v>
      </c>
      <c r="L169" s="8" t="n">
        <f aca="false">J169*0.6+K169*0.4</f>
        <v>73.88</v>
      </c>
    </row>
    <row r="170" s="15" customFormat="true" ht="14.25" hidden="false" customHeight="false" outlineLevel="0" collapsed="false">
      <c r="A170" s="15" t="n">
        <v>74</v>
      </c>
      <c r="B170" s="8" t="s">
        <v>814</v>
      </c>
      <c r="C170" s="8" t="s">
        <v>817</v>
      </c>
      <c r="D170" s="8" t="n">
        <v>64.6</v>
      </c>
      <c r="E170" s="8"/>
      <c r="F170" s="8" t="n">
        <v>64.5</v>
      </c>
      <c r="G170" s="8"/>
      <c r="H170" s="8" t="n">
        <v>64.55</v>
      </c>
      <c r="I170" s="8"/>
      <c r="J170" s="8" t="n">
        <v>64.55</v>
      </c>
      <c r="K170" s="8" t="n">
        <v>82</v>
      </c>
      <c r="L170" s="8" t="n">
        <f aca="false">J170*0.6+K170*0.4</f>
        <v>71.53</v>
      </c>
    </row>
    <row r="171" s="15" customFormat="true" ht="14.25" hidden="false" customHeight="false" outlineLevel="0" collapsed="false">
      <c r="A171" s="15" t="n">
        <v>68</v>
      </c>
      <c r="B171" s="8" t="s">
        <v>814</v>
      </c>
      <c r="C171" s="8" t="s">
        <v>818</v>
      </c>
      <c r="D171" s="8" t="n">
        <v>67.2</v>
      </c>
      <c r="E171" s="8"/>
      <c r="F171" s="8" t="n">
        <v>65.5</v>
      </c>
      <c r="G171" s="8"/>
      <c r="H171" s="8" t="n">
        <v>66.35</v>
      </c>
      <c r="I171" s="8"/>
      <c r="J171" s="8" t="n">
        <v>66.35</v>
      </c>
      <c r="K171" s="8" t="n">
        <v>76.8</v>
      </c>
      <c r="L171" s="8" t="n">
        <f aca="false">J171*0.6+K171*0.4</f>
        <v>70.53</v>
      </c>
    </row>
    <row r="172" s="15" customFormat="true" ht="14.25" hidden="false" customHeight="false" outlineLevel="0" collapsed="false">
      <c r="A172" s="15" t="n">
        <v>65</v>
      </c>
      <c r="B172" s="8" t="s">
        <v>814</v>
      </c>
      <c r="C172" s="8" t="s">
        <v>819</v>
      </c>
      <c r="D172" s="8" t="n">
        <v>65.2</v>
      </c>
      <c r="E172" s="8"/>
      <c r="F172" s="8" t="n">
        <v>62</v>
      </c>
      <c r="G172" s="8"/>
      <c r="H172" s="8" t="n">
        <v>63.6</v>
      </c>
      <c r="I172" s="8"/>
      <c r="J172" s="8" t="n">
        <v>63.6</v>
      </c>
      <c r="K172" s="8" t="n">
        <v>76.8</v>
      </c>
      <c r="L172" s="8" t="n">
        <f aca="false">J172*0.6+K172*0.4</f>
        <v>68.88</v>
      </c>
    </row>
    <row r="173" s="15" customFormat="true" ht="14.25" hidden="false" customHeight="false" outlineLevel="0" collapsed="false">
      <c r="A173" s="15" t="n">
        <v>78</v>
      </c>
      <c r="B173" s="8" t="s">
        <v>814</v>
      </c>
      <c r="C173" s="8" t="s">
        <v>820</v>
      </c>
      <c r="D173" s="8" t="n">
        <v>65.4</v>
      </c>
      <c r="E173" s="8"/>
      <c r="F173" s="8" t="n">
        <v>59.5</v>
      </c>
      <c r="G173" s="8"/>
      <c r="H173" s="8" t="n">
        <v>62.45</v>
      </c>
      <c r="I173" s="8"/>
      <c r="J173" s="8" t="n">
        <v>62.45</v>
      </c>
      <c r="K173" s="8" t="n">
        <v>78</v>
      </c>
      <c r="L173" s="8" t="n">
        <f aca="false">J173*0.6+K173*0.4</f>
        <v>68.67</v>
      </c>
    </row>
    <row r="174" s="15" customFormat="true" ht="14.25" hidden="false" customHeight="false" outlineLevel="0" collapsed="false">
      <c r="A174" s="15" t="n">
        <v>187</v>
      </c>
      <c r="B174" s="8" t="s">
        <v>821</v>
      </c>
      <c r="C174" s="8" t="s">
        <v>822</v>
      </c>
      <c r="D174" s="8" t="n">
        <v>71.6</v>
      </c>
      <c r="E174" s="8"/>
      <c r="F174" s="8" t="n">
        <v>68.5</v>
      </c>
      <c r="G174" s="8"/>
      <c r="H174" s="8" t="n">
        <v>70.05</v>
      </c>
      <c r="I174" s="8"/>
      <c r="J174" s="8" t="n">
        <v>70.05</v>
      </c>
      <c r="K174" s="8" t="n">
        <v>82.6</v>
      </c>
      <c r="L174" s="8" t="n">
        <f aca="false">J174*0.6+K174*0.4</f>
        <v>75.07</v>
      </c>
    </row>
    <row r="175" s="15" customFormat="true" ht="14.25" hidden="false" customHeight="false" outlineLevel="0" collapsed="false">
      <c r="A175" s="15" t="n">
        <v>170</v>
      </c>
      <c r="B175" s="8" t="s">
        <v>821</v>
      </c>
      <c r="C175" s="8" t="s">
        <v>823</v>
      </c>
      <c r="D175" s="8" t="n">
        <v>71</v>
      </c>
      <c r="E175" s="8"/>
      <c r="F175" s="8" t="n">
        <v>72.5</v>
      </c>
      <c r="G175" s="8"/>
      <c r="H175" s="8" t="n">
        <v>71.75</v>
      </c>
      <c r="I175" s="8"/>
      <c r="J175" s="8" t="n">
        <v>71.75</v>
      </c>
      <c r="K175" s="8" t="n">
        <v>79.4</v>
      </c>
      <c r="L175" s="8" t="n">
        <f aca="false">J175*0.6+K175*0.4</f>
        <v>74.81</v>
      </c>
    </row>
    <row r="176" s="15" customFormat="true" ht="14.25" hidden="false" customHeight="false" outlineLevel="0" collapsed="false">
      <c r="A176" s="15" t="n">
        <v>165</v>
      </c>
      <c r="B176" s="8" t="s">
        <v>821</v>
      </c>
      <c r="C176" s="8" t="s">
        <v>824</v>
      </c>
      <c r="D176" s="8" t="n">
        <v>73</v>
      </c>
      <c r="E176" s="8"/>
      <c r="F176" s="8" t="n">
        <v>59.5</v>
      </c>
      <c r="G176" s="8"/>
      <c r="H176" s="8" t="n">
        <v>66.25</v>
      </c>
      <c r="I176" s="8"/>
      <c r="J176" s="8" t="n">
        <v>66.25</v>
      </c>
      <c r="K176" s="8" t="n">
        <v>83.6</v>
      </c>
      <c r="L176" s="8" t="n">
        <f aca="false">J176*0.6+K176*0.4</f>
        <v>73.19</v>
      </c>
    </row>
    <row r="177" s="15" customFormat="true" ht="14.25" hidden="false" customHeight="false" outlineLevel="0" collapsed="false">
      <c r="A177" s="15" t="n">
        <v>174</v>
      </c>
      <c r="B177" s="8" t="s">
        <v>821</v>
      </c>
      <c r="C177" s="8" t="s">
        <v>825</v>
      </c>
      <c r="D177" s="8" t="n">
        <v>54.4</v>
      </c>
      <c r="E177" s="8"/>
      <c r="F177" s="8" t="n">
        <v>76</v>
      </c>
      <c r="G177" s="8"/>
      <c r="H177" s="8" t="n">
        <v>65.2</v>
      </c>
      <c r="I177" s="8"/>
      <c r="J177" s="8" t="n">
        <v>65.2</v>
      </c>
      <c r="K177" s="8" t="n">
        <v>84.4</v>
      </c>
      <c r="L177" s="8" t="n">
        <f aca="false">J177*0.6+K177*0.4</f>
        <v>72.88</v>
      </c>
    </row>
    <row r="178" s="15" customFormat="true" ht="14.25" hidden="false" customHeight="false" outlineLevel="0" collapsed="false">
      <c r="A178" s="15" t="n">
        <v>189</v>
      </c>
      <c r="B178" s="8" t="s">
        <v>821</v>
      </c>
      <c r="C178" s="8" t="s">
        <v>826</v>
      </c>
      <c r="D178" s="8" t="n">
        <v>65.6</v>
      </c>
      <c r="E178" s="8"/>
      <c r="F178" s="8" t="n">
        <v>73</v>
      </c>
      <c r="G178" s="8"/>
      <c r="H178" s="8" t="n">
        <v>69.3</v>
      </c>
      <c r="I178" s="8"/>
      <c r="J178" s="8" t="n">
        <v>69.3</v>
      </c>
      <c r="K178" s="8" t="n">
        <v>78.2</v>
      </c>
      <c r="L178" s="8" t="n">
        <f aca="false">J178*0.6+K178*0.4</f>
        <v>72.86</v>
      </c>
    </row>
    <row r="179" s="15" customFormat="true" ht="14.25" hidden="false" customHeight="false" outlineLevel="0" collapsed="false">
      <c r="A179" s="15" t="n">
        <v>184</v>
      </c>
      <c r="B179" s="8" t="s">
        <v>821</v>
      </c>
      <c r="C179" s="8" t="s">
        <v>827</v>
      </c>
      <c r="D179" s="8" t="n">
        <v>61.8</v>
      </c>
      <c r="E179" s="8"/>
      <c r="F179" s="8" t="n">
        <v>70</v>
      </c>
      <c r="G179" s="8"/>
      <c r="H179" s="8" t="n">
        <v>65.9</v>
      </c>
      <c r="I179" s="8"/>
      <c r="J179" s="8" t="n">
        <v>65.9</v>
      </c>
      <c r="K179" s="8" t="n">
        <v>82.8</v>
      </c>
      <c r="L179" s="8" t="n">
        <f aca="false">J179*0.6+K179*0.4</f>
        <v>72.66</v>
      </c>
    </row>
    <row r="180" s="15" customFormat="true" ht="14.25" hidden="false" customHeight="false" outlineLevel="0" collapsed="false">
      <c r="A180" s="15" t="n">
        <v>191</v>
      </c>
      <c r="B180" s="8" t="s">
        <v>821</v>
      </c>
      <c r="C180" s="8" t="s">
        <v>828</v>
      </c>
      <c r="D180" s="8" t="n">
        <v>58.6</v>
      </c>
      <c r="E180" s="8"/>
      <c r="F180" s="8" t="n">
        <v>73</v>
      </c>
      <c r="G180" s="8"/>
      <c r="H180" s="8" t="n">
        <v>65.8</v>
      </c>
      <c r="I180" s="8"/>
      <c r="J180" s="8" t="n">
        <v>65.8</v>
      </c>
      <c r="K180" s="8" t="n">
        <v>82.6</v>
      </c>
      <c r="L180" s="8" t="n">
        <f aca="false">J180*0.6+K180*0.4</f>
        <v>72.52</v>
      </c>
    </row>
    <row r="181" s="15" customFormat="true" ht="14.25" hidden="false" customHeight="false" outlineLevel="0" collapsed="false">
      <c r="A181" s="15" t="n">
        <v>176</v>
      </c>
      <c r="B181" s="8" t="s">
        <v>821</v>
      </c>
      <c r="C181" s="8" t="s">
        <v>829</v>
      </c>
      <c r="D181" s="8" t="n">
        <v>63.6</v>
      </c>
      <c r="E181" s="8"/>
      <c r="F181" s="8" t="n">
        <v>65.5</v>
      </c>
      <c r="G181" s="8"/>
      <c r="H181" s="8" t="n">
        <v>64.55</v>
      </c>
      <c r="I181" s="8"/>
      <c r="J181" s="8" t="n">
        <v>64.55</v>
      </c>
      <c r="K181" s="8" t="n">
        <v>84.4</v>
      </c>
      <c r="L181" s="8" t="n">
        <f aca="false">J181*0.6+K181*0.4</f>
        <v>72.49</v>
      </c>
    </row>
    <row r="182" s="15" customFormat="true" ht="14.25" hidden="false" customHeight="false" outlineLevel="0" collapsed="false">
      <c r="A182" s="15" t="n">
        <v>188</v>
      </c>
      <c r="B182" s="8" t="s">
        <v>821</v>
      </c>
      <c r="C182" s="8" t="s">
        <v>830</v>
      </c>
      <c r="D182" s="8" t="n">
        <v>64.8</v>
      </c>
      <c r="E182" s="8"/>
      <c r="F182" s="8" t="n">
        <v>61.5</v>
      </c>
      <c r="G182" s="8"/>
      <c r="H182" s="8" t="n">
        <v>63.15</v>
      </c>
      <c r="I182" s="8"/>
      <c r="J182" s="8" t="n">
        <v>63.15</v>
      </c>
      <c r="K182" s="8" t="n">
        <v>86.4</v>
      </c>
      <c r="L182" s="8" t="n">
        <f aca="false">J182*0.6+K182*0.4</f>
        <v>72.45</v>
      </c>
    </row>
    <row r="183" s="15" customFormat="true" ht="14.25" hidden="false" customHeight="false" outlineLevel="0" collapsed="false">
      <c r="A183" s="15" t="n">
        <v>192</v>
      </c>
      <c r="B183" s="8" t="s">
        <v>821</v>
      </c>
      <c r="C183" s="8" t="s">
        <v>831</v>
      </c>
      <c r="D183" s="8" t="n">
        <v>65.4</v>
      </c>
      <c r="E183" s="8"/>
      <c r="F183" s="8" t="n">
        <v>61</v>
      </c>
      <c r="G183" s="8"/>
      <c r="H183" s="8" t="n">
        <v>63.2</v>
      </c>
      <c r="I183" s="8"/>
      <c r="J183" s="8" t="n">
        <v>63.2</v>
      </c>
      <c r="K183" s="8" t="n">
        <v>85.4</v>
      </c>
      <c r="L183" s="8" t="n">
        <f aca="false">J183*0.6+K183*0.4</f>
        <v>72.08</v>
      </c>
    </row>
    <row r="184" s="15" customFormat="true" ht="14.25" hidden="false" customHeight="false" outlineLevel="0" collapsed="false">
      <c r="A184" s="15" t="n">
        <v>166</v>
      </c>
      <c r="B184" s="8" t="s">
        <v>821</v>
      </c>
      <c r="C184" s="8" t="s">
        <v>832</v>
      </c>
      <c r="D184" s="8" t="n">
        <v>70</v>
      </c>
      <c r="E184" s="8"/>
      <c r="F184" s="8" t="n">
        <v>57</v>
      </c>
      <c r="G184" s="8"/>
      <c r="H184" s="8" t="n">
        <v>63.5</v>
      </c>
      <c r="I184" s="8"/>
      <c r="J184" s="8" t="n">
        <v>63.5</v>
      </c>
      <c r="K184" s="8" t="n">
        <v>84.8</v>
      </c>
      <c r="L184" s="8" t="n">
        <f aca="false">J184*0.6+K184*0.4</f>
        <v>72.02</v>
      </c>
    </row>
    <row r="185" s="15" customFormat="true" ht="14.25" hidden="false" customHeight="false" outlineLevel="0" collapsed="false">
      <c r="A185" s="15" t="n">
        <v>178</v>
      </c>
      <c r="B185" s="8" t="s">
        <v>821</v>
      </c>
      <c r="C185" s="8" t="s">
        <v>833</v>
      </c>
      <c r="D185" s="8" t="n">
        <v>65.2</v>
      </c>
      <c r="E185" s="8"/>
      <c r="F185" s="8" t="n">
        <v>70</v>
      </c>
      <c r="G185" s="8"/>
      <c r="H185" s="8" t="n">
        <v>67.6</v>
      </c>
      <c r="I185" s="8"/>
      <c r="J185" s="8" t="n">
        <v>67.6</v>
      </c>
      <c r="K185" s="8" t="n">
        <v>78.6</v>
      </c>
      <c r="L185" s="8" t="n">
        <f aca="false">J185*0.6+K185*0.4</f>
        <v>72</v>
      </c>
    </row>
    <row r="186" s="15" customFormat="true" ht="14.25" hidden="false" customHeight="false" outlineLevel="0" collapsed="false">
      <c r="A186" s="15" t="n">
        <v>190</v>
      </c>
      <c r="B186" s="8" t="s">
        <v>821</v>
      </c>
      <c r="C186" s="8" t="s">
        <v>834</v>
      </c>
      <c r="D186" s="8" t="n">
        <v>63.8</v>
      </c>
      <c r="E186" s="8"/>
      <c r="F186" s="8" t="n">
        <v>70</v>
      </c>
      <c r="G186" s="8"/>
      <c r="H186" s="8" t="n">
        <v>66.9</v>
      </c>
      <c r="I186" s="8"/>
      <c r="J186" s="8" t="n">
        <v>66.9</v>
      </c>
      <c r="K186" s="8" t="n">
        <v>78.4</v>
      </c>
      <c r="L186" s="8" t="n">
        <f aca="false">J186*0.6+K186*0.4</f>
        <v>71.5</v>
      </c>
    </row>
    <row r="187" s="15" customFormat="true" ht="14.25" hidden="false" customHeight="false" outlineLevel="0" collapsed="false">
      <c r="A187" s="15" t="n">
        <v>175</v>
      </c>
      <c r="B187" s="8" t="s">
        <v>821</v>
      </c>
      <c r="C187" s="8" t="s">
        <v>835</v>
      </c>
      <c r="D187" s="8" t="n">
        <v>65.4</v>
      </c>
      <c r="E187" s="8"/>
      <c r="F187" s="8" t="n">
        <v>60</v>
      </c>
      <c r="G187" s="8"/>
      <c r="H187" s="8" t="n">
        <v>62.7</v>
      </c>
      <c r="I187" s="8"/>
      <c r="J187" s="8" t="n">
        <v>62.7</v>
      </c>
      <c r="K187" s="8" t="n">
        <v>84.2</v>
      </c>
      <c r="L187" s="8" t="n">
        <f aca="false">J187*0.6+K187*0.4</f>
        <v>71.3</v>
      </c>
    </row>
    <row r="188" s="15" customFormat="true" ht="14.25" hidden="false" customHeight="false" outlineLevel="0" collapsed="false">
      <c r="A188" s="15" t="n">
        <v>185</v>
      </c>
      <c r="B188" s="8" t="s">
        <v>821</v>
      </c>
      <c r="C188" s="8" t="s">
        <v>836</v>
      </c>
      <c r="D188" s="8" t="n">
        <v>66</v>
      </c>
      <c r="E188" s="8"/>
      <c r="F188" s="8" t="n">
        <v>59</v>
      </c>
      <c r="G188" s="8"/>
      <c r="H188" s="8" t="n">
        <v>62.5</v>
      </c>
      <c r="I188" s="8"/>
      <c r="J188" s="8" t="n">
        <v>62.5</v>
      </c>
      <c r="K188" s="8" t="n">
        <v>84.2</v>
      </c>
      <c r="L188" s="8" t="n">
        <f aca="false">J188*0.6+K188*0.4</f>
        <v>71.18</v>
      </c>
    </row>
    <row r="189" s="15" customFormat="true" ht="14.25" hidden="false" customHeight="false" outlineLevel="0" collapsed="false">
      <c r="A189" s="15" t="n">
        <v>172</v>
      </c>
      <c r="B189" s="8" t="s">
        <v>821</v>
      </c>
      <c r="C189" s="8" t="s">
        <v>837</v>
      </c>
      <c r="D189" s="8" t="n">
        <v>66.6</v>
      </c>
      <c r="E189" s="8"/>
      <c r="F189" s="8" t="n">
        <v>64</v>
      </c>
      <c r="G189" s="8"/>
      <c r="H189" s="8" t="n">
        <v>65.3</v>
      </c>
      <c r="I189" s="8"/>
      <c r="J189" s="8" t="n">
        <v>65.3</v>
      </c>
      <c r="K189" s="8" t="n">
        <v>79.4</v>
      </c>
      <c r="L189" s="8" t="n">
        <f aca="false">J189*0.6+K189*0.4</f>
        <v>70.94</v>
      </c>
    </row>
    <row r="190" s="15" customFormat="true" ht="14.25" hidden="false" customHeight="false" outlineLevel="0" collapsed="false">
      <c r="A190" s="15" t="n">
        <v>171</v>
      </c>
      <c r="B190" s="8" t="s">
        <v>821</v>
      </c>
      <c r="C190" s="8" t="s">
        <v>838</v>
      </c>
      <c r="D190" s="8" t="n">
        <v>62.8</v>
      </c>
      <c r="E190" s="8"/>
      <c r="F190" s="8" t="n">
        <v>67.5</v>
      </c>
      <c r="G190" s="8"/>
      <c r="H190" s="8" t="n">
        <v>65.15</v>
      </c>
      <c r="I190" s="8"/>
      <c r="J190" s="8" t="n">
        <v>65.15</v>
      </c>
      <c r="K190" s="8" t="n">
        <v>79.4</v>
      </c>
      <c r="L190" s="8" t="n">
        <f aca="false">J190*0.6+K190*0.4</f>
        <v>70.85</v>
      </c>
    </row>
    <row r="191" s="15" customFormat="true" ht="14.25" hidden="false" customHeight="false" outlineLevel="0" collapsed="false">
      <c r="A191" s="15" t="n">
        <v>173</v>
      </c>
      <c r="B191" s="8" t="s">
        <v>821</v>
      </c>
      <c r="C191" s="8" t="s">
        <v>839</v>
      </c>
      <c r="D191" s="8" t="n">
        <v>72.4</v>
      </c>
      <c r="E191" s="8"/>
      <c r="F191" s="8" t="n">
        <v>58</v>
      </c>
      <c r="G191" s="8"/>
      <c r="H191" s="8" t="n">
        <v>65.2</v>
      </c>
      <c r="I191" s="8"/>
      <c r="J191" s="8" t="n">
        <v>65.2</v>
      </c>
      <c r="K191" s="8" t="n">
        <v>79</v>
      </c>
      <c r="L191" s="8" t="n">
        <f aca="false">J191*0.6+K191*0.4</f>
        <v>70.72</v>
      </c>
    </row>
    <row r="192" s="15" customFormat="true" ht="14.25" hidden="false" customHeight="false" outlineLevel="0" collapsed="false">
      <c r="A192" s="15" t="n">
        <v>177</v>
      </c>
      <c r="B192" s="8" t="s">
        <v>821</v>
      </c>
      <c r="C192" s="8" t="s">
        <v>840</v>
      </c>
      <c r="D192" s="8" t="n">
        <v>58.8</v>
      </c>
      <c r="E192" s="8"/>
      <c r="F192" s="8" t="n">
        <v>71</v>
      </c>
      <c r="G192" s="8"/>
      <c r="H192" s="8" t="n">
        <v>64.9</v>
      </c>
      <c r="I192" s="8"/>
      <c r="J192" s="8" t="n">
        <v>64.9</v>
      </c>
      <c r="K192" s="8" t="n">
        <v>79</v>
      </c>
      <c r="L192" s="8" t="n">
        <f aca="false">J192*0.6+K192*0.4</f>
        <v>70.54</v>
      </c>
    </row>
    <row r="193" s="15" customFormat="true" ht="14.25" hidden="false" customHeight="false" outlineLevel="0" collapsed="false">
      <c r="A193" s="15" t="n">
        <v>167</v>
      </c>
      <c r="B193" s="8" t="s">
        <v>821</v>
      </c>
      <c r="C193" s="8" t="s">
        <v>841</v>
      </c>
      <c r="D193" s="8" t="n">
        <v>62.4</v>
      </c>
      <c r="E193" s="8"/>
      <c r="F193" s="8" t="n">
        <v>63</v>
      </c>
      <c r="G193" s="8"/>
      <c r="H193" s="8" t="n">
        <v>62.7</v>
      </c>
      <c r="I193" s="8"/>
      <c r="J193" s="8" t="n">
        <v>62.7</v>
      </c>
      <c r="K193" s="8" t="n">
        <v>82.2</v>
      </c>
      <c r="L193" s="8" t="n">
        <f aca="false">J193*0.6+K193*0.4</f>
        <v>70.5</v>
      </c>
    </row>
    <row r="194" s="15" customFormat="true" ht="14.25" hidden="false" customHeight="false" outlineLevel="0" collapsed="false">
      <c r="A194" s="15" t="n">
        <v>163</v>
      </c>
      <c r="B194" s="8" t="s">
        <v>821</v>
      </c>
      <c r="C194" s="8" t="s">
        <v>842</v>
      </c>
      <c r="D194" s="8" t="n">
        <v>55</v>
      </c>
      <c r="E194" s="8"/>
      <c r="F194" s="8" t="n">
        <v>68.5</v>
      </c>
      <c r="G194" s="8"/>
      <c r="H194" s="8" t="n">
        <v>61.75</v>
      </c>
      <c r="I194" s="8"/>
      <c r="J194" s="8" t="n">
        <v>61.75</v>
      </c>
      <c r="K194" s="8" t="n">
        <v>83.6</v>
      </c>
      <c r="L194" s="8" t="n">
        <f aca="false">J194*0.6+K194*0.4</f>
        <v>70.49</v>
      </c>
    </row>
    <row r="195" s="15" customFormat="true" ht="14.25" hidden="false" customHeight="false" outlineLevel="0" collapsed="false">
      <c r="A195" s="15" t="n">
        <v>164</v>
      </c>
      <c r="B195" s="8" t="s">
        <v>821</v>
      </c>
      <c r="C195" s="8" t="s">
        <v>843</v>
      </c>
      <c r="D195" s="8" t="n">
        <v>52.8</v>
      </c>
      <c r="E195" s="8"/>
      <c r="F195" s="8" t="n">
        <v>68</v>
      </c>
      <c r="G195" s="8"/>
      <c r="H195" s="8" t="n">
        <v>60.4</v>
      </c>
      <c r="I195" s="8"/>
      <c r="J195" s="8" t="n">
        <v>60.4</v>
      </c>
      <c r="K195" s="8" t="n">
        <v>82.8</v>
      </c>
      <c r="L195" s="8" t="n">
        <f aca="false">J195*0.6+K195*0.4</f>
        <v>69.36</v>
      </c>
    </row>
    <row r="196" s="15" customFormat="true" ht="14.25" hidden="false" customHeight="false" outlineLevel="0" collapsed="false">
      <c r="A196" s="15" t="n">
        <v>182</v>
      </c>
      <c r="B196" s="8" t="s">
        <v>821</v>
      </c>
      <c r="C196" s="8" t="s">
        <v>844</v>
      </c>
      <c r="D196" s="8" t="n">
        <v>53.6</v>
      </c>
      <c r="E196" s="8"/>
      <c r="F196" s="8" t="n">
        <v>68</v>
      </c>
      <c r="G196" s="8"/>
      <c r="H196" s="8" t="n">
        <v>60.8</v>
      </c>
      <c r="I196" s="8"/>
      <c r="J196" s="8" t="n">
        <v>60.8</v>
      </c>
      <c r="K196" s="8" t="n">
        <v>81.8</v>
      </c>
      <c r="L196" s="8" t="n">
        <f aca="false">J196*0.6+K196*0.4</f>
        <v>69.2</v>
      </c>
    </row>
    <row r="197" s="15" customFormat="true" ht="14.25" hidden="false" customHeight="false" outlineLevel="0" collapsed="false">
      <c r="A197" s="15" t="n">
        <v>181</v>
      </c>
      <c r="B197" s="8" t="s">
        <v>821</v>
      </c>
      <c r="C197" s="8" t="s">
        <v>845</v>
      </c>
      <c r="D197" s="8" t="n">
        <v>62.8</v>
      </c>
      <c r="E197" s="8"/>
      <c r="F197" s="8" t="n">
        <v>60</v>
      </c>
      <c r="G197" s="8"/>
      <c r="H197" s="8" t="n">
        <v>61.4</v>
      </c>
      <c r="I197" s="8"/>
      <c r="J197" s="8" t="n">
        <v>61.4</v>
      </c>
      <c r="K197" s="8" t="n">
        <v>80.8</v>
      </c>
      <c r="L197" s="8" t="n">
        <f aca="false">J197*0.6+K197*0.4</f>
        <v>69.16</v>
      </c>
    </row>
    <row r="198" s="15" customFormat="true" ht="14.25" hidden="false" customHeight="false" outlineLevel="0" collapsed="false">
      <c r="A198" s="15" t="n">
        <v>183</v>
      </c>
      <c r="B198" s="8" t="s">
        <v>821</v>
      </c>
      <c r="C198" s="8" t="s">
        <v>846</v>
      </c>
      <c r="D198" s="8" t="n">
        <v>63.6</v>
      </c>
      <c r="E198" s="8"/>
      <c r="F198" s="8" t="n">
        <v>63</v>
      </c>
      <c r="G198" s="8"/>
      <c r="H198" s="8" t="n">
        <v>63.3</v>
      </c>
      <c r="I198" s="8"/>
      <c r="J198" s="8" t="n">
        <v>63.3</v>
      </c>
      <c r="K198" s="8" t="n">
        <v>76.8</v>
      </c>
      <c r="L198" s="8" t="n">
        <f aca="false">J198*0.6+K198*0.4</f>
        <v>68.7</v>
      </c>
    </row>
    <row r="199" s="15" customFormat="true" ht="14.25" hidden="false" customHeight="false" outlineLevel="0" collapsed="false">
      <c r="A199" s="15" t="n">
        <v>168</v>
      </c>
      <c r="B199" s="8" t="s">
        <v>821</v>
      </c>
      <c r="C199" s="8" t="s">
        <v>847</v>
      </c>
      <c r="D199" s="8" t="n">
        <v>58</v>
      </c>
      <c r="E199" s="8"/>
      <c r="F199" s="8" t="n">
        <v>60.5</v>
      </c>
      <c r="G199" s="8"/>
      <c r="H199" s="8" t="n">
        <v>59.25</v>
      </c>
      <c r="I199" s="8"/>
      <c r="J199" s="8" t="n">
        <v>59.25</v>
      </c>
      <c r="K199" s="8" t="n">
        <v>79.4</v>
      </c>
      <c r="L199" s="8" t="n">
        <f aca="false">J199*0.6+K199*0.4</f>
        <v>67.31</v>
      </c>
    </row>
    <row r="200" s="15" customFormat="true" ht="14.25" hidden="false" customHeight="false" outlineLevel="0" collapsed="false">
      <c r="A200" s="15" t="n">
        <v>179</v>
      </c>
      <c r="B200" s="8" t="s">
        <v>821</v>
      </c>
      <c r="C200" s="8" t="s">
        <v>848</v>
      </c>
      <c r="D200" s="8" t="n">
        <v>65</v>
      </c>
      <c r="E200" s="8"/>
      <c r="F200" s="8" t="n">
        <v>53.5</v>
      </c>
      <c r="G200" s="8"/>
      <c r="H200" s="8" t="n">
        <v>59.25</v>
      </c>
      <c r="I200" s="8"/>
      <c r="J200" s="8" t="n">
        <v>59.25</v>
      </c>
      <c r="K200" s="8" t="n">
        <v>77</v>
      </c>
      <c r="L200" s="8" t="n">
        <f aca="false">J200*0.6+K200*0.4</f>
        <v>66.35</v>
      </c>
    </row>
    <row r="201" s="15" customFormat="true" ht="14.25" hidden="false" customHeight="false" outlineLevel="0" collapsed="false">
      <c r="A201" s="15" t="n">
        <v>180</v>
      </c>
      <c r="B201" s="8" t="s">
        <v>821</v>
      </c>
      <c r="C201" s="8" t="s">
        <v>849</v>
      </c>
      <c r="D201" s="8" t="n">
        <v>59</v>
      </c>
      <c r="E201" s="8"/>
      <c r="F201" s="8" t="n">
        <v>57</v>
      </c>
      <c r="G201" s="8"/>
      <c r="H201" s="8" t="n">
        <v>58</v>
      </c>
      <c r="I201" s="8"/>
      <c r="J201" s="8" t="n">
        <v>58</v>
      </c>
      <c r="K201" s="8" t="n">
        <v>78.8</v>
      </c>
      <c r="L201" s="8" t="n">
        <f aca="false">J201*0.6+K201*0.4</f>
        <v>66.32</v>
      </c>
    </row>
    <row r="202" s="15" customFormat="true" ht="14.25" hidden="false" customHeight="false" outlineLevel="0" collapsed="false">
      <c r="A202" s="15" t="n">
        <v>186</v>
      </c>
      <c r="B202" s="8" t="s">
        <v>821</v>
      </c>
      <c r="C202" s="8" t="s">
        <v>850</v>
      </c>
      <c r="D202" s="8" t="n">
        <v>60.8</v>
      </c>
      <c r="E202" s="8"/>
      <c r="F202" s="8" t="n">
        <v>51.5</v>
      </c>
      <c r="G202" s="8"/>
      <c r="H202" s="8" t="n">
        <v>56.15</v>
      </c>
      <c r="I202" s="8"/>
      <c r="J202" s="8" t="n">
        <v>56.15</v>
      </c>
      <c r="K202" s="8" t="n">
        <v>81.4</v>
      </c>
      <c r="L202" s="8" t="n">
        <f aca="false">J202*0.6+K202*0.4</f>
        <v>66.25</v>
      </c>
    </row>
    <row r="203" s="15" customFormat="true" ht="14.25" hidden="false" customHeight="false" outlineLevel="0" collapsed="false">
      <c r="A203" s="15" t="n">
        <v>169</v>
      </c>
      <c r="B203" s="8" t="s">
        <v>821</v>
      </c>
      <c r="C203" s="8" t="s">
        <v>851</v>
      </c>
      <c r="D203" s="8" t="n">
        <v>60</v>
      </c>
      <c r="E203" s="8"/>
      <c r="F203" s="8" t="n">
        <v>51.5</v>
      </c>
      <c r="G203" s="8"/>
      <c r="H203" s="8" t="n">
        <v>55.75</v>
      </c>
      <c r="I203" s="8"/>
      <c r="J203" s="8" t="n">
        <v>55.75</v>
      </c>
      <c r="K203" s="8" t="n">
        <v>80.2</v>
      </c>
      <c r="L203" s="8" t="n">
        <f aca="false">J203*0.6+K203*0.4</f>
        <v>65.53</v>
      </c>
    </row>
    <row r="204" s="15" customFormat="true" ht="14.25" hidden="false" customHeight="false" outlineLevel="0" collapsed="false">
      <c r="A204" s="15" t="n">
        <v>106</v>
      </c>
      <c r="B204" s="8" t="s">
        <v>852</v>
      </c>
      <c r="C204" s="8" t="s">
        <v>853</v>
      </c>
      <c r="D204" s="8" t="n">
        <v>66.8</v>
      </c>
      <c r="E204" s="8"/>
      <c r="F204" s="8" t="n">
        <v>78.5</v>
      </c>
      <c r="G204" s="8"/>
      <c r="H204" s="8" t="n">
        <v>72.65</v>
      </c>
      <c r="I204" s="8"/>
      <c r="J204" s="8" t="n">
        <v>72.65</v>
      </c>
      <c r="K204" s="8" t="n">
        <v>84</v>
      </c>
      <c r="L204" s="8" t="n">
        <f aca="false">J204*0.6+K204*0.4</f>
        <v>77.19</v>
      </c>
    </row>
    <row r="205" s="15" customFormat="true" ht="14.25" hidden="false" customHeight="false" outlineLevel="0" collapsed="false">
      <c r="A205" s="15" t="n">
        <v>90</v>
      </c>
      <c r="B205" s="8" t="s">
        <v>852</v>
      </c>
      <c r="C205" s="8" t="s">
        <v>854</v>
      </c>
      <c r="D205" s="8" t="n">
        <v>68.4</v>
      </c>
      <c r="E205" s="8"/>
      <c r="F205" s="8" t="n">
        <v>81</v>
      </c>
      <c r="G205" s="8"/>
      <c r="H205" s="8" t="n">
        <v>74.7</v>
      </c>
      <c r="I205" s="8"/>
      <c r="J205" s="8" t="n">
        <v>74.7</v>
      </c>
      <c r="K205" s="8" t="n">
        <v>80.6</v>
      </c>
      <c r="L205" s="8" t="n">
        <f aca="false">J205*0.6+K205*0.4</f>
        <v>77.06</v>
      </c>
    </row>
    <row r="206" s="15" customFormat="true" ht="14.25" hidden="false" customHeight="false" outlineLevel="0" collapsed="false">
      <c r="A206" s="15" t="n">
        <v>92</v>
      </c>
      <c r="B206" s="8" t="s">
        <v>852</v>
      </c>
      <c r="C206" s="8" t="s">
        <v>855</v>
      </c>
      <c r="D206" s="8" t="n">
        <v>63.8</v>
      </c>
      <c r="E206" s="8"/>
      <c r="F206" s="8" t="n">
        <v>74</v>
      </c>
      <c r="G206" s="8"/>
      <c r="H206" s="8" t="n">
        <v>68.9</v>
      </c>
      <c r="I206" s="8"/>
      <c r="J206" s="8" t="n">
        <v>68.9</v>
      </c>
      <c r="K206" s="8" t="n">
        <v>82.6</v>
      </c>
      <c r="L206" s="8" t="n">
        <f aca="false">J206*0.6+K206*0.4</f>
        <v>74.38</v>
      </c>
    </row>
    <row r="207" s="15" customFormat="true" ht="14.25" hidden="false" customHeight="false" outlineLevel="0" collapsed="false">
      <c r="A207" s="15" t="n">
        <v>102</v>
      </c>
      <c r="B207" s="8" t="s">
        <v>852</v>
      </c>
      <c r="C207" s="8" t="s">
        <v>856</v>
      </c>
      <c r="D207" s="8" t="n">
        <v>64.8</v>
      </c>
      <c r="E207" s="8"/>
      <c r="F207" s="8" t="n">
        <v>65</v>
      </c>
      <c r="G207" s="8"/>
      <c r="H207" s="8" t="n">
        <v>64.9</v>
      </c>
      <c r="I207" s="8"/>
      <c r="J207" s="8" t="n">
        <v>64.9</v>
      </c>
      <c r="K207" s="8" t="n">
        <v>83</v>
      </c>
      <c r="L207" s="8" t="n">
        <f aca="false">J207*0.6+K207*0.4</f>
        <v>72.14</v>
      </c>
    </row>
    <row r="208" s="15" customFormat="true" ht="14.25" hidden="false" customHeight="false" outlineLevel="0" collapsed="false">
      <c r="A208" s="15" t="n">
        <v>94</v>
      </c>
      <c r="B208" s="8" t="s">
        <v>852</v>
      </c>
      <c r="C208" s="8" t="s">
        <v>857</v>
      </c>
      <c r="D208" s="8" t="n">
        <v>59.6</v>
      </c>
      <c r="E208" s="8"/>
      <c r="F208" s="8" t="n">
        <v>60</v>
      </c>
      <c r="G208" s="8"/>
      <c r="H208" s="8" t="n">
        <v>59.8</v>
      </c>
      <c r="I208" s="8"/>
      <c r="J208" s="8" t="n">
        <v>59.8</v>
      </c>
      <c r="K208" s="8" t="n">
        <v>79.2</v>
      </c>
      <c r="L208" s="8" t="n">
        <f aca="false">J208*0.6+K208*0.4</f>
        <v>67.56</v>
      </c>
    </row>
    <row r="209" s="15" customFormat="true" ht="14.25" hidden="false" customHeight="false" outlineLevel="0" collapsed="false">
      <c r="A209" s="15" t="n">
        <v>124</v>
      </c>
      <c r="B209" s="8" t="s">
        <v>858</v>
      </c>
      <c r="C209" s="8" t="s">
        <v>859</v>
      </c>
      <c r="D209" s="8" t="n">
        <v>62.2</v>
      </c>
      <c r="E209" s="8"/>
      <c r="F209" s="8" t="n">
        <v>51.75</v>
      </c>
      <c r="G209" s="8"/>
      <c r="H209" s="8" t="n">
        <v>56.975</v>
      </c>
      <c r="I209" s="8"/>
      <c r="J209" s="8" t="n">
        <v>56.975</v>
      </c>
      <c r="K209" s="8" t="n">
        <v>85.2</v>
      </c>
      <c r="L209" s="8" t="n">
        <f aca="false">J209*0.6+K209*0.4</f>
        <v>68.265</v>
      </c>
    </row>
    <row r="210" s="15" customFormat="true" ht="14.25" hidden="false" customHeight="false" outlineLevel="0" collapsed="false">
      <c r="A210" s="15" t="n">
        <v>129</v>
      </c>
      <c r="B210" s="8" t="s">
        <v>858</v>
      </c>
      <c r="C210" s="8" t="s">
        <v>860</v>
      </c>
      <c r="D210" s="8" t="n">
        <v>63.6</v>
      </c>
      <c r="E210" s="8"/>
      <c r="F210" s="8" t="n">
        <v>44</v>
      </c>
      <c r="G210" s="8"/>
      <c r="H210" s="8" t="n">
        <v>53.8</v>
      </c>
      <c r="I210" s="8"/>
      <c r="J210" s="8" t="n">
        <v>53.8</v>
      </c>
      <c r="K210" s="8" t="n">
        <v>86.8</v>
      </c>
      <c r="L210" s="8" t="n">
        <f aca="false">J210*0.6+K210*0.4</f>
        <v>67</v>
      </c>
    </row>
    <row r="211" s="15" customFormat="true" ht="14.25" hidden="false" customHeight="false" outlineLevel="0" collapsed="false">
      <c r="A211" s="15" t="n">
        <v>127</v>
      </c>
      <c r="B211" s="8" t="s">
        <v>858</v>
      </c>
      <c r="C211" s="8" t="s">
        <v>861</v>
      </c>
      <c r="D211" s="8" t="n">
        <v>58.4</v>
      </c>
      <c r="E211" s="8"/>
      <c r="F211" s="8" t="n">
        <v>47.5</v>
      </c>
      <c r="G211" s="8"/>
      <c r="H211" s="8" t="n">
        <v>52.95</v>
      </c>
      <c r="I211" s="8"/>
      <c r="J211" s="8" t="n">
        <v>52.95</v>
      </c>
      <c r="K211" s="8" t="n">
        <v>84</v>
      </c>
      <c r="L211" s="8" t="n">
        <f aca="false">J211*0.6+K211*0.4</f>
        <v>65.37</v>
      </c>
    </row>
    <row r="212" s="15" customFormat="true" ht="14.25" hidden="false" customHeight="false" outlineLevel="0" collapsed="false">
      <c r="A212" s="15" t="n">
        <v>116</v>
      </c>
      <c r="B212" s="8" t="s">
        <v>862</v>
      </c>
      <c r="C212" s="8" t="s">
        <v>863</v>
      </c>
      <c r="D212" s="8" t="n">
        <v>70.2</v>
      </c>
      <c r="E212" s="8"/>
      <c r="F212" s="8" t="n">
        <v>60</v>
      </c>
      <c r="G212" s="8"/>
      <c r="H212" s="8" t="n">
        <v>65.1</v>
      </c>
      <c r="I212" s="8"/>
      <c r="J212" s="8" t="n">
        <v>65.1</v>
      </c>
      <c r="K212" s="8" t="n">
        <v>85.2</v>
      </c>
      <c r="L212" s="8" t="n">
        <f aca="false">J212*0.6+K212*0.4</f>
        <v>73.14</v>
      </c>
    </row>
    <row r="213" s="15" customFormat="true" ht="14.25" hidden="false" customHeight="false" outlineLevel="0" collapsed="false">
      <c r="A213" s="15" t="n">
        <v>120</v>
      </c>
      <c r="B213" s="8" t="s">
        <v>862</v>
      </c>
      <c r="C213" s="8" t="s">
        <v>864</v>
      </c>
      <c r="D213" s="8" t="n">
        <v>65</v>
      </c>
      <c r="E213" s="8"/>
      <c r="F213" s="8" t="n">
        <v>59.5</v>
      </c>
      <c r="G213" s="8"/>
      <c r="H213" s="8" t="n">
        <v>62.25</v>
      </c>
      <c r="I213" s="8"/>
      <c r="J213" s="8" t="n">
        <v>62.25</v>
      </c>
      <c r="K213" s="8" t="n">
        <v>88.2</v>
      </c>
      <c r="L213" s="8" t="n">
        <f aca="false">J213*0.6+K213*0.4</f>
        <v>72.63</v>
      </c>
    </row>
    <row r="214" s="15" customFormat="true" ht="14.25" hidden="false" customHeight="false" outlineLevel="0" collapsed="false">
      <c r="A214" s="15" t="n">
        <v>110</v>
      </c>
      <c r="B214" s="8" t="s">
        <v>862</v>
      </c>
      <c r="C214" s="8" t="s">
        <v>865</v>
      </c>
      <c r="D214" s="8" t="n">
        <v>58.8</v>
      </c>
      <c r="E214" s="8"/>
      <c r="F214" s="8" t="n">
        <v>67</v>
      </c>
      <c r="G214" s="8"/>
      <c r="H214" s="8" t="n">
        <v>62.9</v>
      </c>
      <c r="I214" s="8"/>
      <c r="J214" s="8" t="n">
        <v>62.9</v>
      </c>
      <c r="K214" s="8" t="n">
        <v>86.8</v>
      </c>
      <c r="L214" s="8" t="n">
        <f aca="false">J214*0.6+K214*0.4</f>
        <v>72.46</v>
      </c>
    </row>
    <row r="215" s="15" customFormat="true" ht="14.25" hidden="false" customHeight="false" outlineLevel="0" collapsed="false">
      <c r="A215" s="15" t="n">
        <v>111</v>
      </c>
      <c r="B215" s="8" t="s">
        <v>862</v>
      </c>
      <c r="C215" s="8" t="s">
        <v>866</v>
      </c>
      <c r="D215" s="8" t="n">
        <v>67.6</v>
      </c>
      <c r="E215" s="8"/>
      <c r="F215" s="8" t="n">
        <v>65</v>
      </c>
      <c r="G215" s="8"/>
      <c r="H215" s="8" t="n">
        <v>66.3</v>
      </c>
      <c r="I215" s="8"/>
      <c r="J215" s="8" t="n">
        <v>66.3</v>
      </c>
      <c r="K215" s="8" t="n">
        <v>80</v>
      </c>
      <c r="L215" s="8" t="n">
        <f aca="false">J215*0.6+K215*0.4</f>
        <v>71.78</v>
      </c>
    </row>
    <row r="216" s="15" customFormat="true" ht="14.25" hidden="false" customHeight="false" outlineLevel="0" collapsed="false">
      <c r="A216" s="15" t="n">
        <v>109</v>
      </c>
      <c r="B216" s="8" t="s">
        <v>862</v>
      </c>
      <c r="C216" s="8" t="s">
        <v>867</v>
      </c>
      <c r="D216" s="8" t="n">
        <v>58.8</v>
      </c>
      <c r="E216" s="8" t="n">
        <v>2.5</v>
      </c>
      <c r="F216" s="8" t="n">
        <v>64</v>
      </c>
      <c r="G216" s="8" t="n">
        <v>2.5</v>
      </c>
      <c r="H216" s="8" t="n">
        <v>61.4</v>
      </c>
      <c r="I216" s="8" t="n">
        <v>2.5</v>
      </c>
      <c r="J216" s="8" t="n">
        <v>63.9</v>
      </c>
      <c r="K216" s="8" t="n">
        <v>78</v>
      </c>
      <c r="L216" s="8" t="n">
        <f aca="false">J216*0.6+K216*0.4</f>
        <v>69.54</v>
      </c>
    </row>
    <row r="217" s="15" customFormat="true" ht="14.25" hidden="false" customHeight="false" outlineLevel="0" collapsed="false">
      <c r="A217" s="15" t="n">
        <v>113</v>
      </c>
      <c r="B217" s="8" t="s">
        <v>862</v>
      </c>
      <c r="C217" s="8" t="s">
        <v>868</v>
      </c>
      <c r="D217" s="8" t="n">
        <v>66.6</v>
      </c>
      <c r="E217" s="8"/>
      <c r="F217" s="8" t="n">
        <v>58</v>
      </c>
      <c r="G217" s="8"/>
      <c r="H217" s="8" t="n">
        <v>62.3</v>
      </c>
      <c r="I217" s="8"/>
      <c r="J217" s="8" t="n">
        <v>62.3</v>
      </c>
      <c r="K217" s="8" t="n">
        <v>80.2</v>
      </c>
      <c r="L217" s="8" t="n">
        <f aca="false">J217*0.6+K217*0.4</f>
        <v>69.46</v>
      </c>
    </row>
    <row r="218" s="15" customFormat="true" ht="14.25" hidden="false" customHeight="false" outlineLevel="0" collapsed="false">
      <c r="A218" s="15" t="n">
        <v>233</v>
      </c>
      <c r="B218" s="8" t="s">
        <v>869</v>
      </c>
      <c r="C218" s="8" t="s">
        <v>870</v>
      </c>
      <c r="D218" s="8" t="n">
        <v>63</v>
      </c>
      <c r="E218" s="8"/>
      <c r="F218" s="8" t="n">
        <v>82.75</v>
      </c>
      <c r="G218" s="8"/>
      <c r="H218" s="8" t="n">
        <v>72.875</v>
      </c>
      <c r="I218" s="8"/>
      <c r="J218" s="8" t="n">
        <v>72.875</v>
      </c>
      <c r="K218" s="8" t="n">
        <v>83.8</v>
      </c>
      <c r="L218" s="8" t="n">
        <f aca="false">J218*0.6+K218*0.4</f>
        <v>77.245</v>
      </c>
    </row>
    <row r="219" s="15" customFormat="true" ht="14.25" hidden="false" customHeight="false" outlineLevel="0" collapsed="false">
      <c r="A219" s="15" t="n">
        <v>222</v>
      </c>
      <c r="B219" s="8" t="s">
        <v>869</v>
      </c>
      <c r="C219" s="8" t="s">
        <v>871</v>
      </c>
      <c r="D219" s="8" t="n">
        <v>71.6</v>
      </c>
      <c r="E219" s="8"/>
      <c r="F219" s="8" t="n">
        <v>76</v>
      </c>
      <c r="G219" s="8"/>
      <c r="H219" s="8" t="n">
        <v>73.8</v>
      </c>
      <c r="I219" s="8"/>
      <c r="J219" s="8" t="n">
        <v>73.8</v>
      </c>
      <c r="K219" s="8" t="n">
        <v>78</v>
      </c>
      <c r="L219" s="8" t="n">
        <f aca="false">J219*0.6+K219*0.4</f>
        <v>75.48</v>
      </c>
    </row>
    <row r="220" s="15" customFormat="true" ht="14.25" hidden="false" customHeight="false" outlineLevel="0" collapsed="false">
      <c r="A220" s="15" t="n">
        <v>223</v>
      </c>
      <c r="B220" s="8" t="s">
        <v>869</v>
      </c>
      <c r="C220" s="8" t="s">
        <v>872</v>
      </c>
      <c r="D220" s="8" t="n">
        <v>66.4</v>
      </c>
      <c r="E220" s="8"/>
      <c r="F220" s="8" t="n">
        <v>76.75</v>
      </c>
      <c r="G220" s="8"/>
      <c r="H220" s="8" t="n">
        <v>71.575</v>
      </c>
      <c r="I220" s="8"/>
      <c r="J220" s="8" t="n">
        <v>71.575</v>
      </c>
      <c r="K220" s="8" t="n">
        <v>80.2</v>
      </c>
      <c r="L220" s="8" t="n">
        <f aca="false">J220*0.6+K220*0.4</f>
        <v>75.025</v>
      </c>
    </row>
    <row r="221" s="15" customFormat="true" ht="14.25" hidden="false" customHeight="false" outlineLevel="0" collapsed="false">
      <c r="A221" s="15" t="n">
        <v>221</v>
      </c>
      <c r="B221" s="8" t="s">
        <v>869</v>
      </c>
      <c r="C221" s="8" t="s">
        <v>873</v>
      </c>
      <c r="D221" s="8" t="n">
        <v>68.8</v>
      </c>
      <c r="E221" s="8"/>
      <c r="F221" s="8" t="n">
        <v>65.25</v>
      </c>
      <c r="G221" s="8"/>
      <c r="H221" s="8" t="n">
        <v>67.025</v>
      </c>
      <c r="I221" s="8"/>
      <c r="J221" s="8" t="n">
        <v>67.025</v>
      </c>
      <c r="K221" s="8" t="n">
        <v>86</v>
      </c>
      <c r="L221" s="8" t="n">
        <f aca="false">J221*0.6+K221*0.4</f>
        <v>74.615</v>
      </c>
    </row>
    <row r="222" s="15" customFormat="true" ht="14.25" hidden="false" customHeight="false" outlineLevel="0" collapsed="false">
      <c r="A222" s="15" t="n">
        <v>242</v>
      </c>
      <c r="B222" s="8" t="s">
        <v>869</v>
      </c>
      <c r="C222" s="8" t="s">
        <v>874</v>
      </c>
      <c r="D222" s="8" t="n">
        <v>66.4</v>
      </c>
      <c r="E222" s="8"/>
      <c r="F222" s="8" t="n">
        <v>77.75</v>
      </c>
      <c r="G222" s="8"/>
      <c r="H222" s="8" t="n">
        <v>72.075</v>
      </c>
      <c r="I222" s="8"/>
      <c r="J222" s="8" t="n">
        <v>72.075</v>
      </c>
      <c r="K222" s="8" t="n">
        <v>77.8</v>
      </c>
      <c r="L222" s="8" t="n">
        <f aca="false">J222*0.6+K222*0.4</f>
        <v>74.365</v>
      </c>
    </row>
    <row r="223" s="15" customFormat="true" ht="14.25" hidden="false" customHeight="false" outlineLevel="0" collapsed="false">
      <c r="A223" s="15" t="n">
        <v>230</v>
      </c>
      <c r="B223" s="8" t="s">
        <v>869</v>
      </c>
      <c r="C223" s="8" t="s">
        <v>875</v>
      </c>
      <c r="D223" s="8" t="n">
        <v>70.8</v>
      </c>
      <c r="E223" s="8"/>
      <c r="F223" s="8" t="n">
        <v>68.25</v>
      </c>
      <c r="G223" s="8"/>
      <c r="H223" s="8" t="n">
        <v>69.525</v>
      </c>
      <c r="I223" s="8"/>
      <c r="J223" s="8" t="n">
        <v>69.525</v>
      </c>
      <c r="K223" s="8" t="n">
        <v>80</v>
      </c>
      <c r="L223" s="8" t="n">
        <f aca="false">J223*0.6+K223*0.4</f>
        <v>73.715</v>
      </c>
    </row>
    <row r="224" s="15" customFormat="true" ht="14.25" hidden="false" customHeight="false" outlineLevel="0" collapsed="false">
      <c r="A224" s="15" t="n">
        <v>240</v>
      </c>
      <c r="B224" s="8" t="s">
        <v>869</v>
      </c>
      <c r="C224" s="8" t="s">
        <v>876</v>
      </c>
      <c r="D224" s="8" t="n">
        <v>63.6</v>
      </c>
      <c r="E224" s="8"/>
      <c r="F224" s="8" t="n">
        <v>69.75</v>
      </c>
      <c r="G224" s="8"/>
      <c r="H224" s="8" t="n">
        <v>66.675</v>
      </c>
      <c r="I224" s="8"/>
      <c r="J224" s="8" t="n">
        <v>66.675</v>
      </c>
      <c r="K224" s="8" t="n">
        <v>84</v>
      </c>
      <c r="L224" s="8" t="n">
        <f aca="false">J224*0.6+K224*0.4</f>
        <v>73.605</v>
      </c>
    </row>
    <row r="225" s="15" customFormat="true" ht="14.25" hidden="false" customHeight="false" outlineLevel="0" collapsed="false">
      <c r="A225" s="15" t="n">
        <v>244</v>
      </c>
      <c r="B225" s="8" t="s">
        <v>869</v>
      </c>
      <c r="C225" s="8" t="s">
        <v>877</v>
      </c>
      <c r="D225" s="8" t="n">
        <v>63.8</v>
      </c>
      <c r="E225" s="8"/>
      <c r="F225" s="8" t="n">
        <v>76.75</v>
      </c>
      <c r="G225" s="8"/>
      <c r="H225" s="8" t="n">
        <v>70.275</v>
      </c>
      <c r="I225" s="8"/>
      <c r="J225" s="8" t="n">
        <v>70.275</v>
      </c>
      <c r="K225" s="8" t="n">
        <v>78.6</v>
      </c>
      <c r="L225" s="8" t="n">
        <f aca="false">J225*0.6+K225*0.4</f>
        <v>73.605</v>
      </c>
    </row>
    <row r="226" s="15" customFormat="true" ht="14.25" hidden="false" customHeight="false" outlineLevel="0" collapsed="false">
      <c r="A226" s="15" t="n">
        <v>247</v>
      </c>
      <c r="B226" s="8" t="s">
        <v>869</v>
      </c>
      <c r="C226" s="8" t="s">
        <v>878</v>
      </c>
      <c r="D226" s="8" t="n">
        <v>72.4</v>
      </c>
      <c r="E226" s="8"/>
      <c r="F226" s="8" t="n">
        <v>60.75</v>
      </c>
      <c r="G226" s="8"/>
      <c r="H226" s="8" t="n">
        <v>66.575</v>
      </c>
      <c r="I226" s="8"/>
      <c r="J226" s="8" t="n">
        <v>66.575</v>
      </c>
      <c r="K226" s="8" t="n">
        <v>84</v>
      </c>
      <c r="L226" s="8" t="n">
        <f aca="false">J226*0.6+K226*0.4</f>
        <v>73.545</v>
      </c>
    </row>
    <row r="227" s="15" customFormat="true" ht="14.25" hidden="false" customHeight="false" outlineLevel="0" collapsed="false">
      <c r="A227" s="15" t="n">
        <v>243</v>
      </c>
      <c r="B227" s="8" t="s">
        <v>869</v>
      </c>
      <c r="C227" s="8" t="s">
        <v>879</v>
      </c>
      <c r="D227" s="8" t="n">
        <v>63.8</v>
      </c>
      <c r="E227" s="8"/>
      <c r="F227" s="8" t="n">
        <v>73.75</v>
      </c>
      <c r="G227" s="8"/>
      <c r="H227" s="8" t="n">
        <v>68.775</v>
      </c>
      <c r="I227" s="8"/>
      <c r="J227" s="8" t="n">
        <v>68.775</v>
      </c>
      <c r="K227" s="8" t="n">
        <v>80.6</v>
      </c>
      <c r="L227" s="8" t="n">
        <f aca="false">J227*0.6+K227*0.4</f>
        <v>73.505</v>
      </c>
    </row>
    <row r="228" s="15" customFormat="true" ht="14.25" hidden="false" customHeight="false" outlineLevel="0" collapsed="false">
      <c r="A228" s="15" t="n">
        <v>232</v>
      </c>
      <c r="B228" s="8" t="s">
        <v>869</v>
      </c>
      <c r="C228" s="8" t="s">
        <v>880</v>
      </c>
      <c r="D228" s="8" t="n">
        <v>62.6</v>
      </c>
      <c r="E228" s="8"/>
      <c r="F228" s="8" t="n">
        <v>74.25</v>
      </c>
      <c r="G228" s="8"/>
      <c r="H228" s="8" t="n">
        <v>68.425</v>
      </c>
      <c r="I228" s="8"/>
      <c r="J228" s="8" t="n">
        <v>68.425</v>
      </c>
      <c r="K228" s="8" t="n">
        <v>81</v>
      </c>
      <c r="L228" s="8" t="n">
        <f aca="false">J228*0.6+K228*0.4</f>
        <v>73.455</v>
      </c>
    </row>
    <row r="229" s="15" customFormat="true" ht="14.25" hidden="false" customHeight="false" outlineLevel="0" collapsed="false">
      <c r="A229" s="15" t="n">
        <v>226</v>
      </c>
      <c r="B229" s="8" t="s">
        <v>869</v>
      </c>
      <c r="C229" s="8" t="s">
        <v>881</v>
      </c>
      <c r="D229" s="8" t="n">
        <v>74.2</v>
      </c>
      <c r="E229" s="8"/>
      <c r="F229" s="8" t="n">
        <v>65.5</v>
      </c>
      <c r="G229" s="8"/>
      <c r="H229" s="8" t="n">
        <v>69.85</v>
      </c>
      <c r="I229" s="8"/>
      <c r="J229" s="8" t="n">
        <v>69.85</v>
      </c>
      <c r="K229" s="8" t="n">
        <v>78.4</v>
      </c>
      <c r="L229" s="8" t="n">
        <f aca="false">J229*0.6+K229*0.4</f>
        <v>73.27</v>
      </c>
    </row>
    <row r="230" s="15" customFormat="true" ht="14.25" hidden="false" customHeight="false" outlineLevel="0" collapsed="false">
      <c r="A230" s="15" t="n">
        <v>220</v>
      </c>
      <c r="B230" s="8" t="s">
        <v>869</v>
      </c>
      <c r="C230" s="8" t="s">
        <v>882</v>
      </c>
      <c r="D230" s="8" t="n">
        <v>83.4</v>
      </c>
      <c r="E230" s="8"/>
      <c r="F230" s="8" t="n">
        <v>50.5</v>
      </c>
      <c r="G230" s="8"/>
      <c r="H230" s="8" t="n">
        <v>66.95</v>
      </c>
      <c r="I230" s="8"/>
      <c r="J230" s="8" t="n">
        <v>66.95</v>
      </c>
      <c r="K230" s="8" t="n">
        <v>81.4</v>
      </c>
      <c r="L230" s="8" t="n">
        <f aca="false">J230*0.6+K230*0.4</f>
        <v>72.73</v>
      </c>
    </row>
    <row r="231" s="15" customFormat="true" ht="14.25" hidden="false" customHeight="false" outlineLevel="0" collapsed="false">
      <c r="A231" s="15" t="n">
        <v>246</v>
      </c>
      <c r="B231" s="8" t="s">
        <v>869</v>
      </c>
      <c r="C231" s="8" t="s">
        <v>883</v>
      </c>
      <c r="D231" s="8" t="n">
        <v>61</v>
      </c>
      <c r="E231" s="8"/>
      <c r="F231" s="8" t="n">
        <v>73.5</v>
      </c>
      <c r="G231" s="8"/>
      <c r="H231" s="8" t="n">
        <v>67.25</v>
      </c>
      <c r="I231" s="8"/>
      <c r="J231" s="8" t="n">
        <v>67.25</v>
      </c>
      <c r="K231" s="8" t="n">
        <v>80.4</v>
      </c>
      <c r="L231" s="8" t="n">
        <f aca="false">J231*0.6+K231*0.4</f>
        <v>72.51</v>
      </c>
    </row>
    <row r="232" s="15" customFormat="true" ht="14.25" hidden="false" customHeight="false" outlineLevel="0" collapsed="false">
      <c r="A232" s="15" t="n">
        <v>228</v>
      </c>
      <c r="B232" s="8" t="s">
        <v>869</v>
      </c>
      <c r="C232" s="8" t="s">
        <v>884</v>
      </c>
      <c r="D232" s="8" t="n">
        <v>59</v>
      </c>
      <c r="E232" s="8"/>
      <c r="F232" s="8" t="n">
        <v>80</v>
      </c>
      <c r="G232" s="8"/>
      <c r="H232" s="8" t="n">
        <v>69.5</v>
      </c>
      <c r="I232" s="8"/>
      <c r="J232" s="8" t="n">
        <v>69.5</v>
      </c>
      <c r="K232" s="8" t="n">
        <v>76.6</v>
      </c>
      <c r="L232" s="8" t="n">
        <f aca="false">J232*0.6+K232*0.4</f>
        <v>72.34</v>
      </c>
    </row>
    <row r="233" s="15" customFormat="true" ht="14.25" hidden="false" customHeight="false" outlineLevel="0" collapsed="false">
      <c r="A233" s="15" t="n">
        <v>229</v>
      </c>
      <c r="B233" s="8" t="s">
        <v>869</v>
      </c>
      <c r="C233" s="8" t="s">
        <v>885</v>
      </c>
      <c r="D233" s="8" t="n">
        <v>61.6</v>
      </c>
      <c r="E233" s="8"/>
      <c r="F233" s="8" t="n">
        <v>76.75</v>
      </c>
      <c r="G233" s="8"/>
      <c r="H233" s="8" t="n">
        <v>69.175</v>
      </c>
      <c r="I233" s="8"/>
      <c r="J233" s="8" t="n">
        <v>69.175</v>
      </c>
      <c r="K233" s="8" t="n">
        <v>76.8</v>
      </c>
      <c r="L233" s="8" t="n">
        <f aca="false">J233*0.6+K233*0.4</f>
        <v>72.225</v>
      </c>
    </row>
    <row r="234" s="15" customFormat="true" ht="14.25" hidden="false" customHeight="false" outlineLevel="0" collapsed="false">
      <c r="A234" s="15" t="n">
        <v>227</v>
      </c>
      <c r="B234" s="8" t="s">
        <v>869</v>
      </c>
      <c r="C234" s="8" t="s">
        <v>886</v>
      </c>
      <c r="D234" s="8" t="n">
        <v>63.6</v>
      </c>
      <c r="E234" s="8"/>
      <c r="F234" s="8" t="n">
        <v>70.5</v>
      </c>
      <c r="G234" s="8"/>
      <c r="H234" s="8" t="n">
        <v>67.05</v>
      </c>
      <c r="I234" s="8"/>
      <c r="J234" s="8" t="n">
        <v>67.05</v>
      </c>
      <c r="K234" s="8" t="n">
        <v>79.6</v>
      </c>
      <c r="L234" s="8" t="n">
        <f aca="false">J234*0.6+K234*0.4</f>
        <v>72.07</v>
      </c>
    </row>
    <row r="235" s="15" customFormat="true" ht="14.25" hidden="false" customHeight="false" outlineLevel="0" collapsed="false">
      <c r="A235" s="15" t="n">
        <v>225</v>
      </c>
      <c r="B235" s="8" t="s">
        <v>869</v>
      </c>
      <c r="C235" s="8" t="s">
        <v>887</v>
      </c>
      <c r="D235" s="8" t="n">
        <v>53.6</v>
      </c>
      <c r="E235" s="8"/>
      <c r="F235" s="8" t="n">
        <v>83.25</v>
      </c>
      <c r="G235" s="8"/>
      <c r="H235" s="8" t="n">
        <v>68.425</v>
      </c>
      <c r="I235" s="8"/>
      <c r="J235" s="8" t="n">
        <v>68.425</v>
      </c>
      <c r="K235" s="8" t="n">
        <v>75.4</v>
      </c>
      <c r="L235" s="8" t="n">
        <f aca="false">J235*0.6+K235*0.4</f>
        <v>71.215</v>
      </c>
    </row>
    <row r="236" s="15" customFormat="true" ht="14.25" hidden="false" customHeight="false" outlineLevel="0" collapsed="false">
      <c r="A236" s="15" t="n">
        <v>241</v>
      </c>
      <c r="B236" s="8" t="s">
        <v>869</v>
      </c>
      <c r="C236" s="8" t="s">
        <v>888</v>
      </c>
      <c r="D236" s="8" t="n">
        <v>63.6</v>
      </c>
      <c r="E236" s="8"/>
      <c r="F236" s="8" t="n">
        <v>76</v>
      </c>
      <c r="G236" s="8"/>
      <c r="H236" s="8" t="n">
        <v>69.8</v>
      </c>
      <c r="I236" s="8"/>
      <c r="J236" s="8" t="n">
        <v>69.8</v>
      </c>
      <c r="K236" s="8" t="n">
        <v>72.6</v>
      </c>
      <c r="L236" s="8" t="n">
        <f aca="false">J236*0.6+K236*0.4</f>
        <v>70.92</v>
      </c>
    </row>
    <row r="237" s="15" customFormat="true" ht="14.25" hidden="false" customHeight="false" outlineLevel="0" collapsed="false">
      <c r="A237" s="15" t="n">
        <v>224</v>
      </c>
      <c r="B237" s="8" t="s">
        <v>869</v>
      </c>
      <c r="C237" s="8" t="s">
        <v>889</v>
      </c>
      <c r="D237" s="8" t="n">
        <v>60.2</v>
      </c>
      <c r="E237" s="8"/>
      <c r="F237" s="8" t="n">
        <v>73.5</v>
      </c>
      <c r="G237" s="8"/>
      <c r="H237" s="8" t="n">
        <v>66.85</v>
      </c>
      <c r="I237" s="8"/>
      <c r="J237" s="8" t="n">
        <v>66.85</v>
      </c>
      <c r="K237" s="8" t="n">
        <v>76.2</v>
      </c>
      <c r="L237" s="8" t="n">
        <f aca="false">J237*0.6+K237*0.4</f>
        <v>70.59</v>
      </c>
    </row>
    <row r="238" customFormat="false" ht="14.25" hidden="false" customHeight="false" outlineLevel="0" collapsed="false">
      <c r="A238" s="1" t="n">
        <v>39</v>
      </c>
      <c r="B238" s="8" t="s">
        <v>890</v>
      </c>
      <c r="C238" s="8" t="s">
        <v>891</v>
      </c>
      <c r="D238" s="8" t="n">
        <v>64.8</v>
      </c>
      <c r="E238" s="8"/>
      <c r="F238" s="8" t="n">
        <v>75.5</v>
      </c>
      <c r="G238" s="8"/>
      <c r="H238" s="8" t="n">
        <v>70.15</v>
      </c>
      <c r="I238" s="8"/>
      <c r="J238" s="8" t="n">
        <v>70.15</v>
      </c>
      <c r="K238" s="8" t="n">
        <v>82.4</v>
      </c>
      <c r="L238" s="8" t="n">
        <f aca="false">J238*0.6+K238*0.4</f>
        <v>75.05</v>
      </c>
    </row>
    <row r="239" customFormat="false" ht="14.25" hidden="false" customHeight="false" outlineLevel="0" collapsed="false">
      <c r="A239" s="1" t="n">
        <v>52</v>
      </c>
      <c r="B239" s="8" t="s">
        <v>890</v>
      </c>
      <c r="C239" s="8" t="s">
        <v>892</v>
      </c>
      <c r="D239" s="8" t="n">
        <v>75.6</v>
      </c>
      <c r="E239" s="8"/>
      <c r="F239" s="8" t="n">
        <v>63.5</v>
      </c>
      <c r="G239" s="8"/>
      <c r="H239" s="8" t="n">
        <v>69.55</v>
      </c>
      <c r="I239" s="8"/>
      <c r="J239" s="8" t="n">
        <v>69.55</v>
      </c>
      <c r="K239" s="8" t="n">
        <v>78.8</v>
      </c>
      <c r="L239" s="8" t="n">
        <f aca="false">J239*0.6+K239*0.4</f>
        <v>73.25</v>
      </c>
    </row>
    <row r="240" customFormat="false" ht="14.25" hidden="false" customHeight="false" outlineLevel="0" collapsed="false">
      <c r="A240" s="1" t="n">
        <v>42</v>
      </c>
      <c r="B240" s="8" t="s">
        <v>890</v>
      </c>
      <c r="C240" s="8" t="s">
        <v>893</v>
      </c>
      <c r="D240" s="8" t="n">
        <v>74.6</v>
      </c>
      <c r="E240" s="8"/>
      <c r="F240" s="8" t="n">
        <v>59.5</v>
      </c>
      <c r="G240" s="8"/>
      <c r="H240" s="8" t="n">
        <v>67.05</v>
      </c>
      <c r="I240" s="8"/>
      <c r="J240" s="8" t="n">
        <v>67.05</v>
      </c>
      <c r="K240" s="8" t="n">
        <v>78.8</v>
      </c>
      <c r="L240" s="8" t="n">
        <f aca="false">J240*0.6+K240*0.4</f>
        <v>71.75</v>
      </c>
    </row>
    <row r="241" customFormat="false" ht="14.25" hidden="false" customHeight="false" outlineLevel="0" collapsed="false">
      <c r="A241" s="1" t="n">
        <v>30</v>
      </c>
      <c r="B241" s="8" t="s">
        <v>894</v>
      </c>
      <c r="C241" s="8" t="s">
        <v>895</v>
      </c>
      <c r="D241" s="8" t="n">
        <v>75.4</v>
      </c>
      <c r="E241" s="8"/>
      <c r="F241" s="8" t="n">
        <v>76.75</v>
      </c>
      <c r="G241" s="8"/>
      <c r="H241" s="8" t="n">
        <v>76.075</v>
      </c>
      <c r="I241" s="8"/>
      <c r="J241" s="8" t="n">
        <v>76.075</v>
      </c>
      <c r="K241" s="8" t="n">
        <v>86</v>
      </c>
      <c r="L241" s="8" t="n">
        <f aca="false">J241*0.6+K241*0.4</f>
        <v>80.045</v>
      </c>
    </row>
    <row r="242" customFormat="false" ht="14.25" hidden="false" customHeight="false" outlineLevel="0" collapsed="false">
      <c r="A242" s="1" t="n">
        <v>32</v>
      </c>
      <c r="B242" s="8" t="s">
        <v>894</v>
      </c>
      <c r="C242" s="8" t="s">
        <v>896</v>
      </c>
      <c r="D242" s="8" t="n">
        <v>69</v>
      </c>
      <c r="E242" s="8"/>
      <c r="F242" s="8" t="n">
        <v>74.75</v>
      </c>
      <c r="G242" s="8"/>
      <c r="H242" s="8" t="n">
        <v>71.875</v>
      </c>
      <c r="I242" s="8"/>
      <c r="J242" s="8" t="n">
        <v>71.875</v>
      </c>
      <c r="K242" s="8" t="n">
        <v>75.8</v>
      </c>
      <c r="L242" s="8" t="n">
        <f aca="false">J242*0.6+K242*0.4</f>
        <v>73.445</v>
      </c>
    </row>
    <row r="243" customFormat="false" ht="14.25" hidden="false" customHeight="false" outlineLevel="0" collapsed="false">
      <c r="A243" s="1" t="n">
        <v>29</v>
      </c>
      <c r="B243" s="8" t="s">
        <v>894</v>
      </c>
      <c r="C243" s="8" t="s">
        <v>897</v>
      </c>
      <c r="D243" s="8" t="n">
        <v>59</v>
      </c>
      <c r="E243" s="8"/>
      <c r="F243" s="8" t="n">
        <v>77.25</v>
      </c>
      <c r="G243" s="8"/>
      <c r="H243" s="8" t="n">
        <v>68.125</v>
      </c>
      <c r="I243" s="8"/>
      <c r="J243" s="8" t="n">
        <v>68.125</v>
      </c>
      <c r="K243" s="8" t="n">
        <v>79.4</v>
      </c>
      <c r="L243" s="8" t="n">
        <f aca="false">J243*0.6+K243*0.4</f>
        <v>72.635</v>
      </c>
    </row>
    <row r="244" customFormat="false" ht="14.25" hidden="false" customHeight="false" outlineLevel="0" collapsed="false">
      <c r="A244" s="1" t="n">
        <v>41</v>
      </c>
      <c r="B244" s="8" t="s">
        <v>898</v>
      </c>
      <c r="C244" s="8" t="s">
        <v>899</v>
      </c>
      <c r="D244" s="8" t="n">
        <v>65.2</v>
      </c>
      <c r="E244" s="8"/>
      <c r="F244" s="8" t="n">
        <v>63.5</v>
      </c>
      <c r="G244" s="8"/>
      <c r="H244" s="8" t="n">
        <v>64.35</v>
      </c>
      <c r="I244" s="8"/>
      <c r="J244" s="8" t="n">
        <v>64.35</v>
      </c>
      <c r="K244" s="8" t="n">
        <v>83.8</v>
      </c>
      <c r="L244" s="8" t="n">
        <f aca="false">J244*0.6+K244*0.4</f>
        <v>72.13</v>
      </c>
    </row>
    <row r="245" customFormat="false" ht="14.25" hidden="false" customHeight="false" outlineLevel="0" collapsed="false">
      <c r="A245" s="1" t="n">
        <v>44</v>
      </c>
      <c r="B245" s="8" t="s">
        <v>898</v>
      </c>
      <c r="C245" s="8" t="s">
        <v>900</v>
      </c>
      <c r="D245" s="8" t="n">
        <v>61.6</v>
      </c>
      <c r="E245" s="8"/>
      <c r="F245" s="8" t="n">
        <v>65</v>
      </c>
      <c r="G245" s="8"/>
      <c r="H245" s="8" t="n">
        <v>63.3</v>
      </c>
      <c r="I245" s="8"/>
      <c r="J245" s="8" t="n">
        <v>63.3</v>
      </c>
      <c r="K245" s="8" t="n">
        <v>83.6</v>
      </c>
      <c r="L245" s="8" t="n">
        <f aca="false">J245*0.6+K245*0.4</f>
        <v>71.42</v>
      </c>
    </row>
    <row r="246" customFormat="false" ht="14.25" hidden="false" customHeight="false" outlineLevel="0" collapsed="false">
      <c r="A246" s="1" t="n">
        <v>37</v>
      </c>
      <c r="B246" s="8" t="s">
        <v>898</v>
      </c>
      <c r="C246" s="8" t="s">
        <v>901</v>
      </c>
      <c r="D246" s="8" t="n">
        <v>65.8</v>
      </c>
      <c r="E246" s="8"/>
      <c r="F246" s="8" t="n">
        <v>65.5</v>
      </c>
      <c r="G246" s="8"/>
      <c r="H246" s="8" t="n">
        <v>65.65</v>
      </c>
      <c r="I246" s="8"/>
      <c r="J246" s="8" t="n">
        <v>65.65</v>
      </c>
      <c r="K246" s="8" t="n">
        <v>77.4</v>
      </c>
      <c r="L246" s="8" t="n">
        <f aca="false">J246*0.6+K246*0.4</f>
        <v>70.35</v>
      </c>
    </row>
    <row r="247" customFormat="false" ht="14.25" hidden="false" customHeight="false" outlineLevel="0" collapsed="false">
      <c r="A247" s="1" t="n">
        <v>43</v>
      </c>
      <c r="B247" s="8" t="s">
        <v>902</v>
      </c>
      <c r="C247" s="8" t="s">
        <v>903</v>
      </c>
      <c r="D247" s="8" t="n">
        <v>62</v>
      </c>
      <c r="E247" s="8"/>
      <c r="F247" s="8" t="n">
        <v>73</v>
      </c>
      <c r="G247" s="8"/>
      <c r="H247" s="8" t="n">
        <v>67.5</v>
      </c>
      <c r="I247" s="8"/>
      <c r="J247" s="8" t="n">
        <v>67.5</v>
      </c>
      <c r="K247" s="8" t="n">
        <v>77.4</v>
      </c>
      <c r="L247" s="8" t="n">
        <f aca="false">J247*0.6+K247*0.4</f>
        <v>71.46</v>
      </c>
    </row>
    <row r="248" customFormat="false" ht="14.25" hidden="false" customHeight="false" outlineLevel="0" collapsed="false">
      <c r="A248" s="1" t="n">
        <v>53</v>
      </c>
      <c r="B248" s="8" t="s">
        <v>902</v>
      </c>
      <c r="C248" s="8" t="s">
        <v>904</v>
      </c>
      <c r="D248" s="8" t="n">
        <v>67.2</v>
      </c>
      <c r="E248" s="8"/>
      <c r="F248" s="8" t="n">
        <v>64.5</v>
      </c>
      <c r="G248" s="8"/>
      <c r="H248" s="8" t="n">
        <v>65.85</v>
      </c>
      <c r="I248" s="8"/>
      <c r="J248" s="8" t="n">
        <v>65.85</v>
      </c>
      <c r="K248" s="8" t="n">
        <v>79</v>
      </c>
      <c r="L248" s="8" t="n">
        <f aca="false">J248*0.6+K248*0.4</f>
        <v>71.11</v>
      </c>
    </row>
    <row r="249" customFormat="false" ht="14.25" hidden="false" customHeight="false" outlineLevel="0" collapsed="false">
      <c r="A249" s="1" t="n">
        <v>38</v>
      </c>
      <c r="B249" s="8" t="s">
        <v>902</v>
      </c>
      <c r="C249" s="8" t="s">
        <v>905</v>
      </c>
      <c r="D249" s="8" t="n">
        <v>68</v>
      </c>
      <c r="E249" s="8"/>
      <c r="F249" s="8" t="n">
        <v>64.5</v>
      </c>
      <c r="G249" s="8"/>
      <c r="H249" s="8" t="n">
        <v>66.25</v>
      </c>
      <c r="I249" s="8"/>
      <c r="J249" s="8" t="n">
        <v>66.25</v>
      </c>
      <c r="K249" s="8" t="n">
        <v>74.4</v>
      </c>
      <c r="L249" s="8" t="n">
        <f aca="false">J249*0.6+K249*0.4</f>
        <v>69.5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7:14:48Z</dcterms:created>
  <dc:creator>Lenovo User</dc:creator>
  <dc:description/>
  <dc:language>en-US</dc:language>
  <cp:lastModifiedBy>Lenovo User</cp:lastModifiedBy>
  <dcterms:modified xsi:type="dcterms:W3CDTF">2011-06-15T01:05:51Z</dcterms:modified>
  <cp:revision>0</cp:revision>
  <dc:subject/>
  <dc:title/>
</cp:coreProperties>
</file>