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城市建设开发投资管理办公室副主任" sheetId="1" state="visible" r:id="rId2"/>
    <sheet name="三拱桥司法所所长" sheetId="2" state="visible" r:id="rId3"/>
    <sheet name="县信访局副局长" sheetId="3" state="visible" r:id="rId4"/>
    <sheet name="县经济和信息化局副局长" sheetId="4" state="visible" r:id="rId5"/>
  </sheets>
  <definedNames>
    <definedName function="false" hidden="false" localSheetId="2" name="_xlnm.Print_Titles" vbProcedure="false">县信访局副局长!$2:$4</definedName>
    <definedName function="false" hidden="false" localSheetId="3" name="_xlnm.Print_Titles" vbProcedure="false">县经济和信息化局副局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49">
  <si>
    <r>
      <rPr>
        <b val="true"/>
        <sz val="20"/>
        <rFont val="Noto Sans"/>
        <family val="2"/>
      </rPr>
      <t xml:space="preserve">凤凰县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公开选拔科局级干部笔试成绩表</t>
    </r>
  </si>
  <si>
    <t xml:space="preserve">报考职位：凤凰县城市建设开发投资管理办公室副主任</t>
  </si>
  <si>
    <t xml:space="preserve">别</t>
  </si>
  <si>
    <t xml:space="preserve">程度</t>
  </si>
  <si>
    <t xml:space="preserve">专业</t>
  </si>
  <si>
    <t xml:space="preserve">年月</t>
  </si>
  <si>
    <t xml:space="preserve">职务（职称）</t>
  </si>
  <si>
    <t xml:space="preserve">年  月</t>
  </si>
  <si>
    <t xml:space="preserve">准考证号码</t>
  </si>
  <si>
    <t xml:space="preserve">公共科目成绩</t>
  </si>
  <si>
    <t xml:space="preserve">专业科目成绩</t>
  </si>
  <si>
    <t xml:space="preserve">总成绩</t>
  </si>
  <si>
    <t xml:space="preserve">排名</t>
  </si>
  <si>
    <t xml:space="preserve">男</t>
  </si>
  <si>
    <t xml:space="preserve">汉族</t>
  </si>
  <si>
    <t xml:space="preserve">湖南凤凰</t>
  </si>
  <si>
    <t xml:space="preserve">大专</t>
  </si>
  <si>
    <t xml:space="preserve">土木工程</t>
  </si>
  <si>
    <t xml:space="preserve">县建筑市政工程公司工程师</t>
  </si>
  <si>
    <t xml:space="preserve">0106</t>
  </si>
  <si>
    <t xml:space="preserve">本科</t>
  </si>
  <si>
    <t xml:space="preserve">0107</t>
  </si>
  <si>
    <t xml:space="preserve">土家族</t>
  </si>
  <si>
    <t xml:space="preserve">湖南吉首</t>
  </si>
  <si>
    <t xml:space="preserve">城市规划</t>
  </si>
  <si>
    <t xml:space="preserve">吉首市规划局</t>
  </si>
  <si>
    <t xml:space="preserve">0105</t>
  </si>
  <si>
    <t xml:space="preserve">苗族</t>
  </si>
  <si>
    <t xml:space="preserve">房屋建筑</t>
  </si>
  <si>
    <t xml:space="preserve">县建筑市政工程公司职员</t>
  </si>
  <si>
    <t xml:space="preserve">0102</t>
  </si>
  <si>
    <t xml:space="preserve">湖南沅陵</t>
  </si>
  <si>
    <t xml:space="preserve">党员</t>
  </si>
  <si>
    <t xml:space="preserve">县建筑工程质量安全监督站</t>
  </si>
  <si>
    <t xml:space="preserve">0103</t>
  </si>
  <si>
    <t xml:space="preserve">湖南泸溪</t>
  </si>
  <si>
    <t xml:space="preserve">给排水</t>
  </si>
  <si>
    <t xml:space="preserve">泸溪县武溪工业园职员</t>
  </si>
  <si>
    <t xml:space="preserve">0101</t>
  </si>
  <si>
    <t xml:space="preserve">县建筑材料检测站</t>
  </si>
  <si>
    <t xml:space="preserve">0104</t>
  </si>
  <si>
    <t xml:space="preserve">0108</t>
  </si>
  <si>
    <t xml:space="preserve">缺考</t>
  </si>
  <si>
    <t xml:space="preserve">工业与</t>
  </si>
  <si>
    <t xml:space="preserve">县建筑勘察设计院职员</t>
  </si>
  <si>
    <t xml:space="preserve">0109</t>
  </si>
  <si>
    <t xml:space="preserve">风景园林</t>
  </si>
  <si>
    <t xml:space="preserve">县建筑勘察设计院院长</t>
  </si>
  <si>
    <t xml:space="preserve">0110</t>
  </si>
  <si>
    <t xml:space="preserve">报考职位：凤凰县司法局三拱桥司法所所长</t>
  </si>
  <si>
    <t xml:space="preserve">法律</t>
  </si>
  <si>
    <t xml:space="preserve">山江学区教师</t>
  </si>
  <si>
    <t xml:space="preserve">0114</t>
  </si>
  <si>
    <t xml:space="preserve">法学</t>
  </si>
  <si>
    <t xml:space="preserve">德隆法律服务所副主任</t>
  </si>
  <si>
    <t xml:space="preserve">0112</t>
  </si>
  <si>
    <t xml:space="preserve">明辩法律服务所职员</t>
  </si>
  <si>
    <t xml:space="preserve">0115</t>
  </si>
  <si>
    <t xml:space="preserve">龙塘河水管处职员</t>
  </si>
  <si>
    <t xml:space="preserve">0111</t>
  </si>
  <si>
    <t xml:space="preserve">火炉学区教师</t>
  </si>
  <si>
    <t xml:space="preserve">0117</t>
  </si>
  <si>
    <t xml:space="preserve">任重法律服务所职员</t>
  </si>
  <si>
    <t xml:space="preserve">0113</t>
  </si>
  <si>
    <t xml:space="preserve">德隆法律服务所职员</t>
  </si>
  <si>
    <t xml:space="preserve">0116</t>
  </si>
  <si>
    <t xml:space="preserve">点击进入&gt;&gt;&gt;湖南公选考试网</t>
  </si>
  <si>
    <t xml:space="preserve">报考职位：凤凰县信访局副局长</t>
  </si>
  <si>
    <t xml:space="preserve">凤凰</t>
  </si>
  <si>
    <t xml:space="preserve">柳薄乡副乡长</t>
  </si>
  <si>
    <t xml:space="preserve">0311</t>
  </si>
  <si>
    <t xml:space="preserve">女</t>
  </si>
  <si>
    <t xml:space="preserve">麻冲乡政府纪检书记</t>
  </si>
  <si>
    <t xml:space="preserve">0412</t>
  </si>
  <si>
    <t xml:space="preserve">汉语</t>
  </si>
  <si>
    <t xml:space="preserve">县农经站助理级技术人员</t>
  </si>
  <si>
    <t xml:space="preserve">0301</t>
  </si>
  <si>
    <t xml:space="preserve">汉语言文学</t>
  </si>
  <si>
    <r>
      <rPr>
        <sz val="12"/>
        <rFont val="宋体"/>
        <family val="0"/>
        <charset val="134"/>
      </rPr>
      <t xml:space="preserve">2011.05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</si>
  <si>
    <t xml:space="preserve">县农机局职员</t>
  </si>
  <si>
    <t xml:space="preserve">0306</t>
  </si>
  <si>
    <t xml:space="preserve">中文</t>
  </si>
  <si>
    <t xml:space="preserve">木里中学教师</t>
  </si>
  <si>
    <t xml:space="preserve">0314</t>
  </si>
  <si>
    <t xml:space="preserve">县扶贫开发办办公室主任</t>
  </si>
  <si>
    <t xml:space="preserve">0322</t>
  </si>
  <si>
    <t xml:space="preserve">水打田中学教师</t>
  </si>
  <si>
    <t xml:space="preserve">0305</t>
  </si>
  <si>
    <t xml:space="preserve">硕士</t>
  </si>
  <si>
    <t xml:space="preserve">政治学政论</t>
  </si>
  <si>
    <t xml:space="preserve">都里中学教师</t>
  </si>
  <si>
    <t xml:space="preserve">0327</t>
  </si>
  <si>
    <r>
      <rPr>
        <sz val="12"/>
        <rFont val="Noto Sans"/>
        <family val="2"/>
      </rPr>
      <t xml:space="preserve">麻冲乡司法所所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科</t>
    </r>
    <r>
      <rPr>
        <sz val="12"/>
        <rFont val="宋体"/>
        <family val="0"/>
        <charset val="134"/>
      </rPr>
      <t xml:space="preserve">)</t>
    </r>
  </si>
  <si>
    <t xml:space="preserve">0308</t>
  </si>
  <si>
    <t xml:space="preserve">新闻学</t>
  </si>
  <si>
    <t xml:space="preserve">官庄乡政府办公室秘书</t>
  </si>
  <si>
    <t xml:space="preserve">0410</t>
  </si>
  <si>
    <t xml:space="preserve">县人力资源交流训中心职员</t>
  </si>
  <si>
    <t xml:space="preserve">0320</t>
  </si>
  <si>
    <t xml:space="preserve">汉语言</t>
  </si>
  <si>
    <t xml:space="preserve">高级中学教师</t>
  </si>
  <si>
    <t xml:space="preserve">0419</t>
  </si>
  <si>
    <t xml:space="preserve">县千工坪学教师</t>
  </si>
  <si>
    <t xml:space="preserve">0302</t>
  </si>
  <si>
    <t xml:space="preserve">齐良桥中学教科室主任</t>
  </si>
  <si>
    <t xml:space="preserve">0420</t>
  </si>
  <si>
    <t xml:space="preserve">林峰学区教科室主任</t>
  </si>
  <si>
    <t xml:space="preserve">0304</t>
  </si>
  <si>
    <t xml:space="preserve">县乡镇企业局职员</t>
  </si>
  <si>
    <t xml:space="preserve">0323</t>
  </si>
  <si>
    <t xml:space="preserve">千工坪小学教师</t>
  </si>
  <si>
    <t xml:space="preserve">0405</t>
  </si>
  <si>
    <t xml:space="preserve">县执法局副主任科员</t>
  </si>
  <si>
    <t xml:space="preserve">0404</t>
  </si>
  <si>
    <t xml:space="preserve">都里乡司法所司法员</t>
  </si>
  <si>
    <t xml:space="preserve">0315</t>
  </si>
  <si>
    <t xml:space="preserve">古代</t>
  </si>
  <si>
    <t xml:space="preserve">麻冲中学教师</t>
  </si>
  <si>
    <t xml:space="preserve">0328</t>
  </si>
  <si>
    <t xml:space="preserve">米良乡政府司法员</t>
  </si>
  <si>
    <t xml:space="preserve">0409</t>
  </si>
  <si>
    <t xml:space="preserve">县教育局办公室副主任</t>
  </si>
  <si>
    <t xml:space="preserve">0414</t>
  </si>
  <si>
    <t xml:space="preserve">水打田乡政府文化员</t>
  </si>
  <si>
    <t xml:space="preserve">0415</t>
  </si>
  <si>
    <t xml:space="preserve">0417</t>
  </si>
  <si>
    <t xml:space="preserve">凤凰吉信</t>
  </si>
  <si>
    <t xml:space="preserve">吉信镇司法员</t>
  </si>
  <si>
    <t xml:space="preserve">0309</t>
  </si>
  <si>
    <t xml:space="preserve">山江镇政府副镇长</t>
  </si>
  <si>
    <t xml:space="preserve">0318</t>
  </si>
  <si>
    <t xml:space="preserve">廖家桥中学教师</t>
  </si>
  <si>
    <t xml:space="preserve">0403</t>
  </si>
  <si>
    <t xml:space="preserve">新场中学教师</t>
  </si>
  <si>
    <t xml:space="preserve">0316</t>
  </si>
  <si>
    <t xml:space="preserve">阿拉中心完小教师</t>
  </si>
  <si>
    <t xml:space="preserve">0326</t>
  </si>
  <si>
    <t xml:space="preserve">县物价局科员</t>
  </si>
  <si>
    <t xml:space="preserve">0312</t>
  </si>
  <si>
    <t xml:space="preserve">中文秘书</t>
  </si>
  <si>
    <t xml:space="preserve">县就业局科员</t>
  </si>
  <si>
    <t xml:space="preserve">0422</t>
  </si>
  <si>
    <t xml:space="preserve">第二民族中学教师</t>
  </si>
  <si>
    <t xml:space="preserve">0313</t>
  </si>
  <si>
    <t xml:space="preserve">明辩法律服务所</t>
  </si>
  <si>
    <t xml:space="preserve">0329</t>
  </si>
  <si>
    <t xml:space="preserve">县农业局执法大队职员</t>
  </si>
  <si>
    <t xml:space="preserve">0402</t>
  </si>
  <si>
    <t xml:space="preserve">县烟办科员</t>
  </si>
  <si>
    <t xml:space="preserve">0406</t>
  </si>
  <si>
    <t xml:space="preserve">三拱桥乡政府司法员</t>
  </si>
  <si>
    <t xml:space="preserve">0411</t>
  </si>
  <si>
    <t xml:space="preserve">两头羊学区副校长</t>
  </si>
  <si>
    <t xml:space="preserve">0324</t>
  </si>
  <si>
    <r>
      <rPr>
        <sz val="12"/>
        <rFont val="宋体"/>
        <family val="0"/>
        <charset val="134"/>
      </rPr>
      <t xml:space="preserve">2011.07</t>
    </r>
    <r>
      <rPr>
        <sz val="12"/>
        <rFont val="Noto Sans"/>
        <family val="2"/>
      </rPr>
      <t xml:space="preserve">（预）</t>
    </r>
  </si>
  <si>
    <t xml:space="preserve">林峰中学教导主任</t>
  </si>
  <si>
    <t xml:space="preserve">0330</t>
  </si>
  <si>
    <t xml:space="preserve">县林业局职员</t>
  </si>
  <si>
    <t xml:space="preserve">0416</t>
  </si>
  <si>
    <t xml:space="preserve">县国土资源局秘书</t>
  </si>
  <si>
    <t xml:space="preserve">0407</t>
  </si>
  <si>
    <t xml:space="preserve">林峰中学教师</t>
  </si>
  <si>
    <t xml:space="preserve">0317</t>
  </si>
  <si>
    <t xml:space="preserve">小学</t>
  </si>
  <si>
    <t xml:space="preserve">0325</t>
  </si>
  <si>
    <t xml:space="preserve">县教育局文秘</t>
  </si>
  <si>
    <t xml:space="preserve">0408</t>
  </si>
  <si>
    <t xml:space="preserve">三拱桥中学副校长</t>
  </si>
  <si>
    <t xml:space="preserve">0421</t>
  </si>
  <si>
    <t xml:space="preserve">齐良桥学区副校长</t>
  </si>
  <si>
    <t xml:space="preserve">0423</t>
  </si>
  <si>
    <t xml:space="preserve">县广电局职员</t>
  </si>
  <si>
    <t xml:space="preserve">0303</t>
  </si>
  <si>
    <t xml:space="preserve">木江坪镇计生专干</t>
  </si>
  <si>
    <t xml:space="preserve">0310</t>
  </si>
  <si>
    <t xml:space="preserve">三拱桥中学教师</t>
  </si>
  <si>
    <t xml:space="preserve">0401</t>
  </si>
  <si>
    <t xml:space="preserve">县国土资源局职员</t>
  </si>
  <si>
    <t xml:space="preserve">0321</t>
  </si>
  <si>
    <t xml:space="preserve">林峰小学政教副主任</t>
  </si>
  <si>
    <t xml:space="preserve">0319</t>
  </si>
  <si>
    <t xml:space="preserve">县民政局职员</t>
  </si>
  <si>
    <t xml:space="preserve">0307</t>
  </si>
  <si>
    <t xml:space="preserve">官庄中学教师</t>
  </si>
  <si>
    <t xml:space="preserve">0413</t>
  </si>
  <si>
    <t xml:space="preserve">0418</t>
  </si>
  <si>
    <t xml:space="preserve">0424</t>
  </si>
  <si>
    <t xml:space="preserve">报考职位：凤凰县经济和信息化局副局长</t>
  </si>
  <si>
    <t xml:space="preserve">国际经济与贸易</t>
  </si>
  <si>
    <t xml:space="preserve">吉信镇政府科技专干</t>
  </si>
  <si>
    <t xml:space="preserve">0204</t>
  </si>
  <si>
    <t xml:space="preserve">动物营养与饲料科学</t>
  </si>
  <si>
    <t xml:space="preserve">县畜牧水产局办公室副主任</t>
  </si>
  <si>
    <t xml:space="preserve">0206</t>
  </si>
  <si>
    <t xml:space="preserve">土家</t>
  </si>
  <si>
    <t xml:space="preserve">秘书学</t>
  </si>
  <si>
    <t xml:space="preserve">县粮食局执法股副股长</t>
  </si>
  <si>
    <t xml:space="preserve">0214</t>
  </si>
  <si>
    <t xml:space="preserve">艺术设计</t>
  </si>
  <si>
    <t xml:space="preserve">县烟草专买局客户经理</t>
  </si>
  <si>
    <t xml:space="preserve">0222</t>
  </si>
  <si>
    <t xml:space="preserve">市场营销</t>
  </si>
  <si>
    <t xml:space="preserve">阿拉营镇政府基层干部</t>
  </si>
  <si>
    <t xml:space="preserve">0205</t>
  </si>
  <si>
    <t xml:space="preserve">0209</t>
  </si>
  <si>
    <t xml:space="preserve">湖南古丈</t>
  </si>
  <si>
    <t xml:space="preserve">广播电视</t>
  </si>
  <si>
    <t xml:space="preserve">山江镇人民政府</t>
  </si>
  <si>
    <t xml:space="preserve">0207</t>
  </si>
  <si>
    <t xml:space="preserve">县政府办科员</t>
  </si>
  <si>
    <t xml:space="preserve">0208</t>
  </si>
  <si>
    <t xml:space="preserve">研究生</t>
  </si>
  <si>
    <t xml:space="preserve">行政管理</t>
  </si>
  <si>
    <t xml:space="preserve">县经信局信息化股副股长</t>
  </si>
  <si>
    <t xml:space="preserve">0201</t>
  </si>
  <si>
    <t xml:space="preserve">旅游管理</t>
  </si>
  <si>
    <t xml:space="preserve">腊尔山信用社副主任</t>
  </si>
  <si>
    <t xml:space="preserve">0213</t>
  </si>
  <si>
    <t xml:space="preserve">高分子材料与工程</t>
  </si>
  <si>
    <t xml:space="preserve">0221</t>
  </si>
  <si>
    <t xml:space="preserve">落潮井乡政府办公室干部</t>
  </si>
  <si>
    <t xml:space="preserve">0202</t>
  </si>
  <si>
    <t xml:space="preserve">吉信镇政府办公室秘书</t>
  </si>
  <si>
    <t xml:space="preserve">0215</t>
  </si>
  <si>
    <t xml:space="preserve">湖南桑植</t>
  </si>
  <si>
    <t xml:space="preserve">电子信息工程</t>
  </si>
  <si>
    <t xml:space="preserve">州汽车运输总公司凤凰公司党支部副书记</t>
  </si>
  <si>
    <t xml:space="preserve">0216</t>
  </si>
  <si>
    <t xml:space="preserve">经济学</t>
  </si>
  <si>
    <t xml:space="preserve">茶田信用社副主任</t>
  </si>
  <si>
    <t xml:space="preserve">0212</t>
  </si>
  <si>
    <t xml:space="preserve">计算机科学与技术</t>
  </si>
  <si>
    <t xml:space="preserve">县卫生局职员</t>
  </si>
  <si>
    <t xml:space="preserve">0219</t>
  </si>
  <si>
    <t xml:space="preserve">畜牧</t>
  </si>
  <si>
    <t xml:space="preserve">茶田畜牧站职员</t>
  </si>
  <si>
    <t xml:space="preserve">0220</t>
  </si>
  <si>
    <t xml:space="preserve">民政管理</t>
  </si>
  <si>
    <t xml:space="preserve">0210</t>
  </si>
  <si>
    <t xml:space="preserve">护理学</t>
  </si>
  <si>
    <t xml:space="preserve">沱江镇红旗社区计生专干</t>
  </si>
  <si>
    <t xml:space="preserve">0218</t>
  </si>
  <si>
    <t xml:space="preserve">县劳动监察局干部</t>
  </si>
  <si>
    <t xml:space="preserve">0203</t>
  </si>
  <si>
    <t xml:space="preserve">回族</t>
  </si>
  <si>
    <t xml:space="preserve">县质监检验与计量检定所副所长</t>
  </si>
  <si>
    <t xml:space="preserve">0217</t>
  </si>
  <si>
    <t xml:space="preserve">县城建投职员</t>
  </si>
  <si>
    <t xml:space="preserve">0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u val="single"/>
      <sz val="20"/>
      <name val="宋体"/>
      <family val="0"/>
      <charset val="134"/>
    </font>
    <font>
      <b val="true"/>
      <u val="single"/>
      <sz val="14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g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false" hidden="true" outlineLevel="0" max="11" min="1" style="1" width="8.99"/>
    <col collapsed="false" customWidth="true" hidden="false" outlineLevel="0" max="12" min="12" style="1" width="16.24"/>
    <col collapsed="false" customWidth="true" hidden="false" outlineLevel="0" max="13" min="13" style="1" width="19.74"/>
    <col collapsed="false" customWidth="true" hidden="false" outlineLevel="0" max="14" min="14" style="1" width="15.37"/>
    <col collapsed="false" customWidth="true" hidden="false" outlineLevel="0" max="15" min="15" style="1" width="13.99"/>
    <col collapsed="false" customWidth="true" hidden="false" outlineLevel="0" max="16" min="16" style="1" width="16.49"/>
    <col collapsed="false" customWidth="false" hidden="false" outlineLevel="0" max="257" min="17" style="1" width="8.99"/>
  </cols>
  <sheetData>
    <row r="1" s="1" customFormat="tru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s="6" customFormat="tru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4"/>
      <c r="N2" s="4"/>
      <c r="O2" s="4"/>
      <c r="P2" s="4"/>
    </row>
    <row r="3" s="6" customFormat="true" ht="30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 t="s">
        <v>5</v>
      </c>
      <c r="G3" s="7" t="s">
        <v>5</v>
      </c>
      <c r="H3" s="7" t="s">
        <v>5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8" t="s">
        <v>10</v>
      </c>
      <c r="O3" s="8" t="s">
        <v>11</v>
      </c>
      <c r="P3" s="8" t="s">
        <v>12</v>
      </c>
    </row>
    <row r="4" s="1" customFormat="true" ht="21.95" hidden="false" customHeight="true" outlineLevel="0" collapsed="false">
      <c r="A4" s="9" t="s">
        <v>13</v>
      </c>
      <c r="B4" s="9" t="s">
        <v>14</v>
      </c>
      <c r="C4" s="9" t="s">
        <v>15</v>
      </c>
      <c r="D4" s="9" t="s">
        <v>16</v>
      </c>
      <c r="E4" s="9" t="s">
        <v>17</v>
      </c>
      <c r="F4" s="9" t="n">
        <v>1976.07</v>
      </c>
      <c r="G4" s="9" t="n">
        <v>1996.09</v>
      </c>
      <c r="H4" s="9"/>
      <c r="I4" s="9"/>
      <c r="J4" s="9" t="s">
        <v>18</v>
      </c>
      <c r="K4" s="9" t="n">
        <v>2006.06</v>
      </c>
      <c r="L4" s="10" t="s">
        <v>19</v>
      </c>
      <c r="M4" s="9" t="n">
        <v>62.5</v>
      </c>
      <c r="N4" s="11" t="n">
        <v>74</v>
      </c>
      <c r="O4" s="11" t="n">
        <f aca="false">(N4+M4)/2</f>
        <v>68.25</v>
      </c>
      <c r="P4" s="11" t="n">
        <f aca="false">RANK(O4,O:O)</f>
        <v>1</v>
      </c>
    </row>
    <row r="5" s="1" customFormat="true" ht="21.95" hidden="false" customHeight="true" outlineLevel="0" collapsed="false">
      <c r="A5" s="9" t="s">
        <v>13</v>
      </c>
      <c r="B5" s="9" t="s">
        <v>14</v>
      </c>
      <c r="C5" s="9" t="s">
        <v>15</v>
      </c>
      <c r="D5" s="9" t="s">
        <v>20</v>
      </c>
      <c r="E5" s="9" t="s">
        <v>17</v>
      </c>
      <c r="F5" s="9" t="n">
        <v>1978.1</v>
      </c>
      <c r="G5" s="9" t="n">
        <v>1997.09</v>
      </c>
      <c r="H5" s="9"/>
      <c r="I5" s="9"/>
      <c r="J5" s="9" t="s">
        <v>18</v>
      </c>
      <c r="K5" s="9" t="n">
        <v>2006.06</v>
      </c>
      <c r="L5" s="10" t="s">
        <v>21</v>
      </c>
      <c r="M5" s="9" t="n">
        <v>59</v>
      </c>
      <c r="N5" s="11" t="n">
        <v>63</v>
      </c>
      <c r="O5" s="11" t="n">
        <f aca="false">(N5+M5)/2</f>
        <v>61</v>
      </c>
      <c r="P5" s="11" t="n">
        <f aca="false">RANK(O5,O:O)</f>
        <v>2</v>
      </c>
    </row>
    <row r="6" s="1" customFormat="true" ht="21.95" hidden="false" customHeight="true" outlineLevel="0" collapsed="false">
      <c r="A6" s="9" t="s">
        <v>13</v>
      </c>
      <c r="B6" s="9" t="s">
        <v>22</v>
      </c>
      <c r="C6" s="9" t="s">
        <v>23</v>
      </c>
      <c r="D6" s="9" t="s">
        <v>20</v>
      </c>
      <c r="E6" s="9" t="s">
        <v>24</v>
      </c>
      <c r="F6" s="9" t="n">
        <v>1976.07</v>
      </c>
      <c r="G6" s="9" t="n">
        <v>2001.05</v>
      </c>
      <c r="H6" s="9" t="n">
        <v>2005.08</v>
      </c>
      <c r="I6" s="9"/>
      <c r="J6" s="9" t="s">
        <v>25</v>
      </c>
      <c r="K6" s="9" t="n">
        <v>2001.05</v>
      </c>
      <c r="L6" s="10" t="s">
        <v>26</v>
      </c>
      <c r="M6" s="9" t="n">
        <v>67</v>
      </c>
      <c r="N6" s="11" t="n">
        <v>53</v>
      </c>
      <c r="O6" s="11" t="n">
        <f aca="false">(N6+M6)/2</f>
        <v>60</v>
      </c>
      <c r="P6" s="11" t="n">
        <f aca="false">RANK(O6,O:O)</f>
        <v>3</v>
      </c>
    </row>
    <row r="7" s="1" customFormat="true" ht="21.95" hidden="false" customHeight="true" outlineLevel="0" collapsed="false">
      <c r="A7" s="9" t="s">
        <v>13</v>
      </c>
      <c r="B7" s="9" t="s">
        <v>27</v>
      </c>
      <c r="C7" s="9" t="s">
        <v>15</v>
      </c>
      <c r="D7" s="9" t="s">
        <v>16</v>
      </c>
      <c r="E7" s="9" t="s">
        <v>28</v>
      </c>
      <c r="F7" s="9" t="n">
        <v>1974.12</v>
      </c>
      <c r="G7" s="9" t="n">
        <v>1995.1</v>
      </c>
      <c r="H7" s="9"/>
      <c r="I7" s="9"/>
      <c r="J7" s="9" t="s">
        <v>29</v>
      </c>
      <c r="K7" s="9" t="n">
        <v>1995.1</v>
      </c>
      <c r="L7" s="10" t="s">
        <v>30</v>
      </c>
      <c r="M7" s="9" t="n">
        <v>57.5</v>
      </c>
      <c r="N7" s="11" t="n">
        <v>59</v>
      </c>
      <c r="O7" s="11" t="n">
        <f aca="false">(N7+M7)/2</f>
        <v>58.25</v>
      </c>
      <c r="P7" s="11" t="n">
        <f aca="false">RANK(O7,O:O)</f>
        <v>4</v>
      </c>
    </row>
    <row r="8" s="1" customFormat="true" ht="21.95" hidden="false" customHeight="true" outlineLevel="0" collapsed="false">
      <c r="A8" s="9" t="s">
        <v>13</v>
      </c>
      <c r="B8" s="9" t="s">
        <v>27</v>
      </c>
      <c r="C8" s="9" t="s">
        <v>31</v>
      </c>
      <c r="D8" s="9" t="s">
        <v>20</v>
      </c>
      <c r="E8" s="9" t="s">
        <v>17</v>
      </c>
      <c r="F8" s="9" t="n">
        <v>1980.04</v>
      </c>
      <c r="G8" s="9" t="n">
        <v>2003.01</v>
      </c>
      <c r="H8" s="9" t="s">
        <v>32</v>
      </c>
      <c r="I8" s="9"/>
      <c r="J8" s="9" t="s">
        <v>33</v>
      </c>
      <c r="K8" s="9" t="n">
        <v>2003.01</v>
      </c>
      <c r="L8" s="10" t="s">
        <v>34</v>
      </c>
      <c r="M8" s="9" t="n">
        <v>58</v>
      </c>
      <c r="N8" s="11" t="n">
        <v>57</v>
      </c>
      <c r="O8" s="11" t="n">
        <f aca="false">(N8+M8)/2</f>
        <v>57.5</v>
      </c>
      <c r="P8" s="11" t="n">
        <f aca="false">RANK(O8,O:O)</f>
        <v>5</v>
      </c>
    </row>
    <row r="9" s="1" customFormat="true" ht="21.95" hidden="false" customHeight="true" outlineLevel="0" collapsed="false">
      <c r="A9" s="9" t="s">
        <v>13</v>
      </c>
      <c r="B9" s="9" t="s">
        <v>27</v>
      </c>
      <c r="C9" s="9" t="s">
        <v>35</v>
      </c>
      <c r="D9" s="9" t="s">
        <v>16</v>
      </c>
      <c r="E9" s="9" t="s">
        <v>36</v>
      </c>
      <c r="F9" s="9" t="n">
        <v>1974.1</v>
      </c>
      <c r="G9" s="9" t="n">
        <v>2008.08</v>
      </c>
      <c r="H9" s="9" t="n">
        <v>2001.07</v>
      </c>
      <c r="I9" s="9"/>
      <c r="J9" s="9" t="s">
        <v>37</v>
      </c>
      <c r="K9" s="9" t="n">
        <v>2008.08</v>
      </c>
      <c r="L9" s="10" t="s">
        <v>38</v>
      </c>
      <c r="M9" s="9" t="n">
        <v>56.5</v>
      </c>
      <c r="N9" s="11" t="n">
        <v>45</v>
      </c>
      <c r="O9" s="11" t="n">
        <f aca="false">(N9+M9)/2</f>
        <v>50.75</v>
      </c>
      <c r="P9" s="11" t="n">
        <f aca="false">RANK(O9,O:O)</f>
        <v>6</v>
      </c>
    </row>
    <row r="10" s="1" customFormat="true" ht="21.95" hidden="false" customHeight="true" outlineLevel="0" collapsed="false">
      <c r="A10" s="9" t="s">
        <v>13</v>
      </c>
      <c r="B10" s="9" t="s">
        <v>27</v>
      </c>
      <c r="C10" s="9" t="s">
        <v>15</v>
      </c>
      <c r="D10" s="9" t="s">
        <v>20</v>
      </c>
      <c r="E10" s="9" t="s">
        <v>17</v>
      </c>
      <c r="F10" s="9" t="n">
        <v>1971.1</v>
      </c>
      <c r="G10" s="9" t="n">
        <v>1993.07</v>
      </c>
      <c r="H10" s="9"/>
      <c r="I10" s="9"/>
      <c r="J10" s="9" t="s">
        <v>39</v>
      </c>
      <c r="K10" s="9" t="n">
        <v>2005.07</v>
      </c>
      <c r="L10" s="10" t="s">
        <v>40</v>
      </c>
      <c r="M10" s="9" t="n">
        <v>60.5</v>
      </c>
      <c r="N10" s="11" t="n">
        <v>37</v>
      </c>
      <c r="O10" s="11" t="n">
        <f aca="false">(N10+M10)/2</f>
        <v>48.75</v>
      </c>
      <c r="P10" s="11" t="n">
        <f aca="false">RANK(O10,O:O)</f>
        <v>7</v>
      </c>
    </row>
    <row r="11" s="1" customFormat="true" ht="21.95" hidden="false" customHeight="true" outlineLevel="0" collapsed="false">
      <c r="A11" s="9" t="s">
        <v>13</v>
      </c>
      <c r="B11" s="9" t="s">
        <v>22</v>
      </c>
      <c r="C11" s="9" t="s">
        <v>15</v>
      </c>
      <c r="D11" s="9" t="s">
        <v>20</v>
      </c>
      <c r="E11" s="9" t="s">
        <v>17</v>
      </c>
      <c r="F11" s="9" t="n">
        <v>1973.09</v>
      </c>
      <c r="G11" s="9" t="n">
        <v>1998.08</v>
      </c>
      <c r="H11" s="9"/>
      <c r="I11" s="9"/>
      <c r="J11" s="9" t="s">
        <v>18</v>
      </c>
      <c r="K11" s="9" t="n">
        <v>2008.05</v>
      </c>
      <c r="L11" s="10" t="s">
        <v>41</v>
      </c>
      <c r="M11" s="9" t="s">
        <v>42</v>
      </c>
      <c r="N11" s="9" t="s">
        <v>42</v>
      </c>
      <c r="O11" s="9" t="s">
        <v>42</v>
      </c>
      <c r="P11" s="9" t="s">
        <v>42</v>
      </c>
    </row>
    <row r="12" s="1" customFormat="true" ht="21.95" hidden="false" customHeight="true" outlineLevel="0" collapsed="false">
      <c r="A12" s="12" t="s">
        <v>13</v>
      </c>
      <c r="B12" s="12" t="s">
        <v>27</v>
      </c>
      <c r="C12" s="12" t="s">
        <v>15</v>
      </c>
      <c r="D12" s="12" t="s">
        <v>16</v>
      </c>
      <c r="E12" s="9" t="s">
        <v>43</v>
      </c>
      <c r="F12" s="12" t="n">
        <v>1975.4</v>
      </c>
      <c r="G12" s="12" t="n">
        <v>1997.07</v>
      </c>
      <c r="H12" s="12"/>
      <c r="I12" s="12"/>
      <c r="J12" s="12" t="s">
        <v>44</v>
      </c>
      <c r="K12" s="12" t="n">
        <v>2005.07</v>
      </c>
      <c r="L12" s="13" t="s">
        <v>45</v>
      </c>
      <c r="M12" s="9" t="s">
        <v>42</v>
      </c>
      <c r="N12" s="9" t="s">
        <v>42</v>
      </c>
      <c r="O12" s="9" t="s">
        <v>42</v>
      </c>
      <c r="P12" s="9" t="s">
        <v>42</v>
      </c>
    </row>
    <row r="13" s="1" customFormat="true" ht="21.95" hidden="false" customHeight="true" outlineLevel="0" collapsed="false">
      <c r="A13" s="9" t="s">
        <v>13</v>
      </c>
      <c r="B13" s="9" t="s">
        <v>22</v>
      </c>
      <c r="C13" s="9" t="s">
        <v>15</v>
      </c>
      <c r="D13" s="9" t="s">
        <v>16</v>
      </c>
      <c r="E13" s="9" t="s">
        <v>46</v>
      </c>
      <c r="F13" s="9" t="n">
        <v>1971.03</v>
      </c>
      <c r="G13" s="9" t="n">
        <v>1994.09</v>
      </c>
      <c r="H13" s="9"/>
      <c r="I13" s="9"/>
      <c r="J13" s="9" t="s">
        <v>47</v>
      </c>
      <c r="K13" s="9" t="n">
        <v>2004.07</v>
      </c>
      <c r="L13" s="10" t="s">
        <v>48</v>
      </c>
      <c r="M13" s="9" t="s">
        <v>42</v>
      </c>
      <c r="N13" s="9" t="s">
        <v>42</v>
      </c>
      <c r="O13" s="9" t="s">
        <v>42</v>
      </c>
      <c r="P13" s="9" t="s">
        <v>42</v>
      </c>
    </row>
    <row r="14" s="1" customFormat="true" ht="21.95" hidden="false" customHeight="true" outlineLevel="0" collapsed="false"/>
  </sheetData>
  <mergeCells count="1">
    <mergeCell ref="L1:P1"/>
  </mergeCells>
  <printOptions headings="false" gridLines="false" gridLinesSet="true" horizontalCentered="false" verticalCentered="false"/>
  <pageMargins left="0.75" right="0.669444444444445" top="1.2097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:O10"/>
    </sheetView>
  </sheetViews>
  <sheetFormatPr defaultColWidth="8.99609375" defaultRowHeight="14.25" zeroHeight="false" outlineLevelRow="0" outlineLevelCol="0"/>
  <cols>
    <col collapsed="false" customWidth="false" hidden="true" outlineLevel="0" max="8" min="1" style="0" width="8.99"/>
    <col collapsed="false" customWidth="true" hidden="false" outlineLevel="0" max="9" min="9" style="0" width="0.24"/>
    <col collapsed="false" customWidth="true" hidden="true" outlineLevel="0" max="10" min="10" style="0" width="1.75"/>
    <col collapsed="false" customWidth="true" hidden="false" outlineLevel="0" max="11" min="11" style="0" width="15.75"/>
    <col collapsed="false" customWidth="true" hidden="false" outlineLevel="0" max="12" min="12" style="0" width="17.99"/>
    <col collapsed="false" customWidth="true" hidden="false" outlineLevel="0" max="13" min="13" style="0" width="16.49"/>
    <col collapsed="false" customWidth="true" hidden="false" outlineLevel="0" max="14" min="14" style="0" width="16.62"/>
    <col collapsed="false" customWidth="true" hidden="false" outlineLevel="0" max="15" min="15" style="0" width="16.74"/>
  </cols>
  <sheetData>
    <row r="1" s="1" customFormat="true" ht="39.9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3" t="s">
        <v>0</v>
      </c>
      <c r="L1" s="3"/>
      <c r="M1" s="3"/>
      <c r="N1" s="3"/>
      <c r="O1" s="3"/>
    </row>
    <row r="2" s="6" customFormat="tru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49</v>
      </c>
      <c r="L2" s="4"/>
    </row>
    <row r="3" s="6" customFormat="true" ht="30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 t="s">
        <v>5</v>
      </c>
      <c r="G3" s="7" t="s">
        <v>5</v>
      </c>
      <c r="H3" s="7" t="s">
        <v>5</v>
      </c>
      <c r="I3" s="7" t="s">
        <v>5</v>
      </c>
      <c r="J3" s="7" t="s">
        <v>6</v>
      </c>
      <c r="K3" s="7" t="s">
        <v>8</v>
      </c>
      <c r="L3" s="7" t="s">
        <v>9</v>
      </c>
      <c r="M3" s="8" t="s">
        <v>10</v>
      </c>
      <c r="N3" s="8" t="s">
        <v>11</v>
      </c>
      <c r="O3" s="8" t="s">
        <v>12</v>
      </c>
    </row>
    <row r="4" customFormat="false" ht="21.95" hidden="false" customHeight="true" outlineLevel="0" collapsed="false">
      <c r="A4" s="9" t="s">
        <v>13</v>
      </c>
      <c r="B4" s="9" t="s">
        <v>27</v>
      </c>
      <c r="C4" s="9" t="s">
        <v>15</v>
      </c>
      <c r="D4" s="9" t="s">
        <v>20</v>
      </c>
      <c r="E4" s="9" t="s">
        <v>50</v>
      </c>
      <c r="F4" s="9" t="n">
        <v>1978.1</v>
      </c>
      <c r="G4" s="9" t="n">
        <v>1998.09</v>
      </c>
      <c r="H4" s="9" t="n">
        <v>2004.07</v>
      </c>
      <c r="I4" s="9"/>
      <c r="J4" s="9" t="s">
        <v>51</v>
      </c>
      <c r="K4" s="10" t="s">
        <v>52</v>
      </c>
      <c r="L4" s="9" t="n">
        <v>65.5</v>
      </c>
      <c r="M4" s="11" t="n">
        <v>63</v>
      </c>
      <c r="N4" s="11" t="n">
        <f aca="false">L4/2+M4/2</f>
        <v>64.25</v>
      </c>
      <c r="O4" s="11" t="n">
        <f aca="false">RANK(N4,N:N)</f>
        <v>1</v>
      </c>
    </row>
    <row r="5" customFormat="false" ht="21.95" hidden="false" customHeight="true" outlineLevel="0" collapsed="false">
      <c r="A5" s="9" t="s">
        <v>13</v>
      </c>
      <c r="B5" s="9" t="s">
        <v>27</v>
      </c>
      <c r="C5" s="9" t="s">
        <v>15</v>
      </c>
      <c r="D5" s="9" t="s">
        <v>16</v>
      </c>
      <c r="E5" s="9" t="s">
        <v>53</v>
      </c>
      <c r="F5" s="9" t="n">
        <v>1972.05</v>
      </c>
      <c r="G5" s="9" t="n">
        <v>2007.09</v>
      </c>
      <c r="H5" s="9" t="n">
        <v>2005.07</v>
      </c>
      <c r="I5" s="9"/>
      <c r="J5" s="9" t="s">
        <v>54</v>
      </c>
      <c r="K5" s="10" t="s">
        <v>55</v>
      </c>
      <c r="L5" s="9" t="n">
        <v>56</v>
      </c>
      <c r="M5" s="11" t="n">
        <v>55</v>
      </c>
      <c r="N5" s="11" t="n">
        <f aca="false">L5/2+M5/2</f>
        <v>55.5</v>
      </c>
      <c r="O5" s="11" t="n">
        <f aca="false">RANK(N5,N:N)</f>
        <v>2</v>
      </c>
    </row>
    <row r="6" customFormat="false" ht="21.95" hidden="false" customHeight="true" outlineLevel="0" collapsed="false">
      <c r="A6" s="9" t="s">
        <v>13</v>
      </c>
      <c r="B6" s="9" t="s">
        <v>27</v>
      </c>
      <c r="C6" s="9" t="s">
        <v>15</v>
      </c>
      <c r="D6" s="9" t="s">
        <v>16</v>
      </c>
      <c r="E6" s="9" t="s">
        <v>53</v>
      </c>
      <c r="F6" s="9" t="n">
        <v>1979.1</v>
      </c>
      <c r="G6" s="9" t="n">
        <v>2006.12</v>
      </c>
      <c r="H6" s="9"/>
      <c r="I6" s="9"/>
      <c r="J6" s="9" t="s">
        <v>56</v>
      </c>
      <c r="K6" s="10" t="s">
        <v>57</v>
      </c>
      <c r="L6" s="9" t="n">
        <v>52.5</v>
      </c>
      <c r="M6" s="11" t="n">
        <v>58</v>
      </c>
      <c r="N6" s="11" t="n">
        <f aca="false">L6/2+M6/2</f>
        <v>55.25</v>
      </c>
      <c r="O6" s="11" t="n">
        <f aca="false">RANK(N6,N:N)</f>
        <v>3</v>
      </c>
    </row>
    <row r="7" customFormat="false" ht="21.95" hidden="false" customHeight="true" outlineLevel="0" collapsed="false">
      <c r="A7" s="9" t="s">
        <v>13</v>
      </c>
      <c r="B7" s="9" t="s">
        <v>27</v>
      </c>
      <c r="C7" s="9" t="s">
        <v>15</v>
      </c>
      <c r="D7" s="9" t="s">
        <v>20</v>
      </c>
      <c r="E7" s="9" t="s">
        <v>53</v>
      </c>
      <c r="F7" s="9" t="n">
        <v>1979.12</v>
      </c>
      <c r="G7" s="9" t="n">
        <v>2001.04</v>
      </c>
      <c r="H7" s="9"/>
      <c r="I7" s="9"/>
      <c r="J7" s="9" t="s">
        <v>58</v>
      </c>
      <c r="K7" s="10" t="s">
        <v>59</v>
      </c>
      <c r="L7" s="9" t="n">
        <v>57.5</v>
      </c>
      <c r="M7" s="11" t="n">
        <v>46</v>
      </c>
      <c r="N7" s="11" t="n">
        <f aca="false">L7/2+M7/2</f>
        <v>51.75</v>
      </c>
      <c r="O7" s="11" t="n">
        <f aca="false">RANK(N7,N:N)</f>
        <v>4</v>
      </c>
    </row>
    <row r="8" customFormat="false" ht="21.95" hidden="false" customHeight="true" outlineLevel="0" collapsed="false">
      <c r="A8" s="9" t="s">
        <v>13</v>
      </c>
      <c r="B8" s="9" t="s">
        <v>27</v>
      </c>
      <c r="C8" s="9" t="s">
        <v>15</v>
      </c>
      <c r="D8" s="9" t="s">
        <v>16</v>
      </c>
      <c r="E8" s="9" t="s">
        <v>53</v>
      </c>
      <c r="F8" s="9" t="n">
        <v>1982.12</v>
      </c>
      <c r="G8" s="9" t="n">
        <v>2003.02</v>
      </c>
      <c r="H8" s="9" t="n">
        <v>2002.07</v>
      </c>
      <c r="I8" s="9"/>
      <c r="J8" s="9" t="s">
        <v>60</v>
      </c>
      <c r="K8" s="10" t="s">
        <v>61</v>
      </c>
      <c r="L8" s="9" t="n">
        <v>58</v>
      </c>
      <c r="M8" s="11" t="n">
        <v>37</v>
      </c>
      <c r="N8" s="11" t="n">
        <f aca="false">L8/2+M8/2</f>
        <v>47.5</v>
      </c>
      <c r="O8" s="11" t="n">
        <f aca="false">RANK(N8,N:N)</f>
        <v>5</v>
      </c>
    </row>
    <row r="9" customFormat="false" ht="21.95" hidden="false" customHeight="true" outlineLevel="0" collapsed="false">
      <c r="A9" s="9" t="s">
        <v>13</v>
      </c>
      <c r="B9" s="9" t="s">
        <v>27</v>
      </c>
      <c r="C9" s="9" t="s">
        <v>15</v>
      </c>
      <c r="D9" s="9" t="s">
        <v>16</v>
      </c>
      <c r="E9" s="9" t="s">
        <v>50</v>
      </c>
      <c r="F9" s="9" t="n">
        <v>1976.07</v>
      </c>
      <c r="G9" s="9" t="n">
        <v>2007.09</v>
      </c>
      <c r="H9" s="9" t="n">
        <v>2003.07</v>
      </c>
      <c r="I9" s="9"/>
      <c r="J9" s="9" t="s">
        <v>62</v>
      </c>
      <c r="K9" s="10" t="s">
        <v>63</v>
      </c>
      <c r="L9" s="9" t="n">
        <v>53</v>
      </c>
      <c r="M9" s="11" t="n">
        <v>39</v>
      </c>
      <c r="N9" s="11" t="n">
        <f aca="false">L9/2+M9/2</f>
        <v>46</v>
      </c>
      <c r="O9" s="11" t="n">
        <f aca="false">RANK(N9,N:N)</f>
        <v>6</v>
      </c>
    </row>
    <row r="10" customFormat="false" ht="21.95" hidden="false" customHeight="true" outlineLevel="0" collapsed="false">
      <c r="A10" s="9" t="s">
        <v>13</v>
      </c>
      <c r="B10" s="9" t="s">
        <v>27</v>
      </c>
      <c r="C10" s="9" t="s">
        <v>15</v>
      </c>
      <c r="D10" s="9" t="s">
        <v>16</v>
      </c>
      <c r="E10" s="9" t="s">
        <v>53</v>
      </c>
      <c r="F10" s="9" t="n">
        <v>1981.1</v>
      </c>
      <c r="G10" s="9" t="n">
        <v>2007.09</v>
      </c>
      <c r="H10" s="9"/>
      <c r="I10" s="9"/>
      <c r="J10" s="9" t="s">
        <v>64</v>
      </c>
      <c r="K10" s="10" t="s">
        <v>65</v>
      </c>
      <c r="L10" s="9" t="n">
        <v>36.5</v>
      </c>
      <c r="M10" s="11" t="n">
        <v>44</v>
      </c>
      <c r="N10" s="11" t="n">
        <f aca="false">L10/2+M10/2</f>
        <v>40.25</v>
      </c>
      <c r="O10" s="11" t="n">
        <f aca="false">RANK(N10,N:N)</f>
        <v>7</v>
      </c>
    </row>
  </sheetData>
  <mergeCells count="1">
    <mergeCell ref="K1:O1"/>
  </mergeCells>
  <printOptions headings="false" gridLines="false" gridLinesSet="true" horizontalCentered="false" verticalCentered="false"/>
  <pageMargins left="0.629861111111111" right="0.629861111111111" top="1.18958333333333" bottom="0.984027777777778" header="0.511811023622047" footer="0.6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K47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false" hidden="true" outlineLevel="0" max="7" min="1" style="0" width="8.99"/>
    <col collapsed="false" customWidth="true" hidden="true" outlineLevel="0" max="8" min="8" style="0" width="1.75"/>
    <col collapsed="false" customWidth="true" hidden="true" outlineLevel="0" max="9" min="9" style="0" width="1.24"/>
    <col collapsed="false" customWidth="true" hidden="true" outlineLevel="0" max="10" min="10" style="0" width="1.75"/>
    <col collapsed="false" customWidth="true" hidden="false" outlineLevel="0" max="11" min="11" style="0" width="16.12"/>
    <col collapsed="false" customWidth="true" hidden="false" outlineLevel="0" max="12" min="12" style="0" width="17.24"/>
    <col collapsed="false" customWidth="true" hidden="false" outlineLevel="0" max="13" min="13" style="0" width="16.37"/>
    <col collapsed="false" customWidth="true" hidden="false" outlineLevel="0" max="14" min="14" style="0" width="17.74"/>
    <col collapsed="false" customWidth="true" hidden="false" outlineLevel="0" max="15" min="15" style="0" width="16.12"/>
  </cols>
  <sheetData>
    <row r="1" customFormat="false" ht="18.75" hidden="false" customHeight="false" outlineLevel="0" collapsed="false">
      <c r="K1" s="15" t="s">
        <v>66</v>
      </c>
      <c r="L1" s="15"/>
      <c r="M1" s="15"/>
      <c r="N1" s="15"/>
      <c r="O1" s="15"/>
    </row>
    <row r="2" s="1" customFormat="true" ht="39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3" t="s">
        <v>0</v>
      </c>
      <c r="L2" s="3"/>
      <c r="M2" s="3"/>
      <c r="N2" s="3"/>
      <c r="O2" s="3"/>
    </row>
    <row r="3" s="6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67</v>
      </c>
      <c r="L3" s="4"/>
    </row>
    <row r="4" s="6" customFormat="true" ht="30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6</v>
      </c>
      <c r="K4" s="7" t="s">
        <v>8</v>
      </c>
      <c r="L4" s="7" t="s">
        <v>9</v>
      </c>
      <c r="M4" s="8" t="s">
        <v>10</v>
      </c>
      <c r="N4" s="8" t="s">
        <v>11</v>
      </c>
      <c r="O4" s="8" t="s">
        <v>12</v>
      </c>
    </row>
    <row r="5" s="1" customFormat="true" ht="21.95" hidden="false" customHeight="true" outlineLevel="0" collapsed="false">
      <c r="A5" s="9" t="s">
        <v>13</v>
      </c>
      <c r="B5" s="9" t="s">
        <v>22</v>
      </c>
      <c r="C5" s="9" t="s">
        <v>68</v>
      </c>
      <c r="D5" s="9" t="s">
        <v>16</v>
      </c>
      <c r="E5" s="9" t="s">
        <v>50</v>
      </c>
      <c r="F5" s="9" t="n">
        <v>1975.11</v>
      </c>
      <c r="G5" s="9" t="n">
        <v>1996.12</v>
      </c>
      <c r="H5" s="9" t="s">
        <v>32</v>
      </c>
      <c r="I5" s="9"/>
      <c r="J5" s="9" t="s">
        <v>69</v>
      </c>
      <c r="K5" s="10" t="s">
        <v>70</v>
      </c>
      <c r="L5" s="9" t="n">
        <v>76.5</v>
      </c>
      <c r="M5" s="11" t="n">
        <v>65</v>
      </c>
      <c r="N5" s="11" t="n">
        <f aca="false">L5/2+M5/2</f>
        <v>70.75</v>
      </c>
      <c r="O5" s="11" t="n">
        <f aca="false">RANK(N5,N:N)</f>
        <v>1</v>
      </c>
    </row>
    <row r="6" s="1" customFormat="true" ht="21.95" hidden="false" customHeight="true" outlineLevel="0" collapsed="false">
      <c r="A6" s="9" t="s">
        <v>71</v>
      </c>
      <c r="B6" s="9" t="s">
        <v>22</v>
      </c>
      <c r="C6" s="9" t="s">
        <v>15</v>
      </c>
      <c r="D6" s="9" t="s">
        <v>20</v>
      </c>
      <c r="E6" s="9" t="s">
        <v>50</v>
      </c>
      <c r="F6" s="9" t="n">
        <v>1979.06</v>
      </c>
      <c r="G6" s="9" t="n">
        <v>2000.1</v>
      </c>
      <c r="H6" s="9"/>
      <c r="I6" s="9"/>
      <c r="J6" s="9" t="s">
        <v>72</v>
      </c>
      <c r="K6" s="10" t="s">
        <v>73</v>
      </c>
      <c r="L6" s="9" t="n">
        <v>67.5</v>
      </c>
      <c r="M6" s="11" t="n">
        <v>70</v>
      </c>
      <c r="N6" s="11" t="n">
        <f aca="false">L6/2+M6/2</f>
        <v>68.75</v>
      </c>
      <c r="O6" s="11" t="n">
        <f aca="false">RANK(N6,N:N)</f>
        <v>2</v>
      </c>
    </row>
    <row r="7" s="1" customFormat="true" ht="21.95" hidden="false" customHeight="tru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74</v>
      </c>
      <c r="F7" s="9" t="n">
        <v>1975.09</v>
      </c>
      <c r="G7" s="9" t="n">
        <v>1996.11</v>
      </c>
      <c r="H7" s="9"/>
      <c r="I7" s="9"/>
      <c r="J7" s="9" t="s">
        <v>75</v>
      </c>
      <c r="K7" s="10" t="s">
        <v>76</v>
      </c>
      <c r="L7" s="9" t="n">
        <v>73</v>
      </c>
      <c r="M7" s="11" t="n">
        <v>64</v>
      </c>
      <c r="N7" s="11" t="n">
        <f aca="false">L7/2+M7/2</f>
        <v>68.5</v>
      </c>
      <c r="O7" s="11" t="n">
        <f aca="false">RANK(N7,N:N)</f>
        <v>3</v>
      </c>
    </row>
    <row r="8" s="1" customFormat="true" ht="21.95" hidden="false" customHeight="true" outlineLevel="0" collapsed="false">
      <c r="A8" s="9" t="s">
        <v>13</v>
      </c>
      <c r="B8" s="9" t="s">
        <v>27</v>
      </c>
      <c r="C8" s="9" t="s">
        <v>15</v>
      </c>
      <c r="D8" s="9" t="s">
        <v>20</v>
      </c>
      <c r="E8" s="9" t="s">
        <v>77</v>
      </c>
      <c r="F8" s="9" t="n">
        <v>1981.08</v>
      </c>
      <c r="G8" s="9" t="n">
        <v>2006.08</v>
      </c>
      <c r="H8" s="16" t="s">
        <v>78</v>
      </c>
      <c r="I8" s="16"/>
      <c r="J8" s="9" t="s">
        <v>79</v>
      </c>
      <c r="K8" s="10" t="s">
        <v>80</v>
      </c>
      <c r="L8" s="16" t="n">
        <v>81</v>
      </c>
      <c r="M8" s="11" t="n">
        <v>54.5</v>
      </c>
      <c r="N8" s="11" t="n">
        <f aca="false">L8/2+M8/2</f>
        <v>67.75</v>
      </c>
      <c r="O8" s="11" t="n">
        <f aca="false">RANK(N8,N:N)</f>
        <v>4</v>
      </c>
    </row>
    <row r="9" s="1" customFormat="true" ht="21.95" hidden="false" customHeight="true" outlineLevel="0" collapsed="false">
      <c r="A9" s="9" t="s">
        <v>13</v>
      </c>
      <c r="B9" s="9" t="s">
        <v>27</v>
      </c>
      <c r="C9" s="9" t="s">
        <v>15</v>
      </c>
      <c r="D9" s="9" t="s">
        <v>16</v>
      </c>
      <c r="E9" s="9" t="s">
        <v>81</v>
      </c>
      <c r="F9" s="16" t="n">
        <v>1973.09</v>
      </c>
      <c r="G9" s="16" t="n">
        <v>1996.07</v>
      </c>
      <c r="H9" s="16" t="n">
        <v>2008.07</v>
      </c>
      <c r="I9" s="16"/>
      <c r="J9" s="9" t="s">
        <v>82</v>
      </c>
      <c r="K9" s="10" t="s">
        <v>83</v>
      </c>
      <c r="L9" s="16" t="n">
        <v>78.5</v>
      </c>
      <c r="M9" s="11" t="n">
        <v>57</v>
      </c>
      <c r="N9" s="11" t="n">
        <f aca="false">L9/2+M9/2</f>
        <v>67.75</v>
      </c>
      <c r="O9" s="11" t="n">
        <f aca="false">RANK(N9,N:N)</f>
        <v>4</v>
      </c>
    </row>
    <row r="10" s="1" customFormat="true" ht="21.95" hidden="false" customHeight="true" outlineLevel="0" collapsed="false">
      <c r="A10" s="9" t="s">
        <v>13</v>
      </c>
      <c r="B10" s="9" t="s">
        <v>27</v>
      </c>
      <c r="C10" s="9" t="s">
        <v>15</v>
      </c>
      <c r="D10" s="9" t="s">
        <v>20</v>
      </c>
      <c r="E10" s="9" t="s">
        <v>50</v>
      </c>
      <c r="F10" s="16" t="n">
        <v>1978.03</v>
      </c>
      <c r="G10" s="16" t="n">
        <v>2000.09</v>
      </c>
      <c r="H10" s="16" t="n">
        <v>2004.07</v>
      </c>
      <c r="I10" s="16"/>
      <c r="J10" s="9" t="s">
        <v>84</v>
      </c>
      <c r="K10" s="10" t="s">
        <v>85</v>
      </c>
      <c r="L10" s="16" t="n">
        <v>74.5</v>
      </c>
      <c r="M10" s="11" t="n">
        <v>60</v>
      </c>
      <c r="N10" s="11" t="n">
        <f aca="false">L10/2+M10/2</f>
        <v>67.25</v>
      </c>
      <c r="O10" s="11" t="n">
        <f aca="false">RANK(N10,N:N)</f>
        <v>6</v>
      </c>
    </row>
    <row r="11" s="1" customFormat="true" ht="21.95" hidden="false" customHeight="true" outlineLevel="0" collapsed="false">
      <c r="A11" s="9" t="s">
        <v>13</v>
      </c>
      <c r="B11" s="9" t="s">
        <v>27</v>
      </c>
      <c r="C11" s="9" t="s">
        <v>68</v>
      </c>
      <c r="D11" s="9" t="s">
        <v>20</v>
      </c>
      <c r="E11" s="9" t="s">
        <v>81</v>
      </c>
      <c r="F11" s="16" t="n">
        <v>1982.1</v>
      </c>
      <c r="G11" s="16" t="n">
        <v>2001.09</v>
      </c>
      <c r="H11" s="16" t="n">
        <v>2010.07</v>
      </c>
      <c r="I11" s="16"/>
      <c r="J11" s="9" t="s">
        <v>86</v>
      </c>
      <c r="K11" s="10" t="s">
        <v>87</v>
      </c>
      <c r="L11" s="16" t="n">
        <v>70</v>
      </c>
      <c r="M11" s="11" t="n">
        <v>64</v>
      </c>
      <c r="N11" s="11" t="n">
        <f aca="false">L11/2+M11/2</f>
        <v>67</v>
      </c>
      <c r="O11" s="11" t="n">
        <f aca="false">RANK(N11,N:N)</f>
        <v>7</v>
      </c>
    </row>
    <row r="12" s="1" customFormat="true" ht="21.95" hidden="false" customHeight="true" outlineLevel="0" collapsed="false">
      <c r="A12" s="9" t="s">
        <v>13</v>
      </c>
      <c r="B12" s="9" t="s">
        <v>27</v>
      </c>
      <c r="C12" s="9" t="s">
        <v>15</v>
      </c>
      <c r="D12" s="9" t="s">
        <v>88</v>
      </c>
      <c r="E12" s="9" t="s">
        <v>89</v>
      </c>
      <c r="F12" s="16" t="n">
        <v>1981.11</v>
      </c>
      <c r="G12" s="16" t="n">
        <v>2003.02</v>
      </c>
      <c r="H12" s="16" t="n">
        <v>2009.12</v>
      </c>
      <c r="I12" s="16"/>
      <c r="J12" s="9" t="s">
        <v>90</v>
      </c>
      <c r="K12" s="10" t="s">
        <v>91</v>
      </c>
      <c r="L12" s="16" t="n">
        <v>69</v>
      </c>
      <c r="M12" s="11" t="n">
        <v>64</v>
      </c>
      <c r="N12" s="11" t="n">
        <f aca="false">L12/2+M12/2</f>
        <v>66.5</v>
      </c>
      <c r="O12" s="11" t="n">
        <f aca="false">RANK(N12,N:N)</f>
        <v>8</v>
      </c>
    </row>
    <row r="13" s="1" customFormat="true" ht="21.95" hidden="false" customHeight="true" outlineLevel="0" collapsed="false">
      <c r="A13" s="9" t="s">
        <v>13</v>
      </c>
      <c r="B13" s="9" t="s">
        <v>27</v>
      </c>
      <c r="C13" s="9" t="s">
        <v>15</v>
      </c>
      <c r="D13" s="9" t="s">
        <v>20</v>
      </c>
      <c r="E13" s="9" t="s">
        <v>53</v>
      </c>
      <c r="F13" s="16" t="n">
        <v>1976.11</v>
      </c>
      <c r="G13" s="16" t="n">
        <v>1997.07</v>
      </c>
      <c r="H13" s="16" t="n">
        <v>2003.06</v>
      </c>
      <c r="I13" s="16"/>
      <c r="J13" s="9" t="s">
        <v>92</v>
      </c>
      <c r="K13" s="10" t="s">
        <v>93</v>
      </c>
      <c r="L13" s="16" t="n">
        <v>64</v>
      </c>
      <c r="M13" s="11" t="n">
        <v>68.5</v>
      </c>
      <c r="N13" s="11" t="n">
        <f aca="false">L13/2+M13/2</f>
        <v>66.25</v>
      </c>
      <c r="O13" s="11" t="n">
        <f aca="false">RANK(N13,N:N)</f>
        <v>9</v>
      </c>
    </row>
    <row r="14" s="1" customFormat="true" ht="21.95" hidden="false" customHeight="true" outlineLevel="0" collapsed="false">
      <c r="A14" s="9" t="s">
        <v>13</v>
      </c>
      <c r="B14" s="9" t="s">
        <v>22</v>
      </c>
      <c r="C14" s="9" t="s">
        <v>15</v>
      </c>
      <c r="D14" s="9" t="s">
        <v>20</v>
      </c>
      <c r="E14" s="9" t="s">
        <v>94</v>
      </c>
      <c r="F14" s="16" t="n">
        <v>1987.07</v>
      </c>
      <c r="G14" s="16" t="n">
        <v>2008.08</v>
      </c>
      <c r="H14" s="16"/>
      <c r="I14" s="16"/>
      <c r="J14" s="9" t="s">
        <v>95</v>
      </c>
      <c r="K14" s="10" t="s">
        <v>96</v>
      </c>
      <c r="L14" s="16" t="n">
        <v>71.5</v>
      </c>
      <c r="M14" s="11" t="n">
        <v>61</v>
      </c>
      <c r="N14" s="11" t="n">
        <f aca="false">L14/2+M14/2</f>
        <v>66.25</v>
      </c>
      <c r="O14" s="11" t="n">
        <f aca="false">RANK(N14,N:N)</f>
        <v>9</v>
      </c>
    </row>
    <row r="15" s="1" customFormat="true" ht="21.95" hidden="false" customHeight="true" outlineLevel="0" collapsed="false">
      <c r="A15" s="9" t="s">
        <v>13</v>
      </c>
      <c r="B15" s="9" t="s">
        <v>27</v>
      </c>
      <c r="C15" s="9" t="s">
        <v>15</v>
      </c>
      <c r="D15" s="9" t="s">
        <v>20</v>
      </c>
      <c r="E15" s="9" t="s">
        <v>53</v>
      </c>
      <c r="F15" s="16" t="n">
        <v>1977.09</v>
      </c>
      <c r="G15" s="16" t="n">
        <v>2000.07</v>
      </c>
      <c r="H15" s="16" t="n">
        <v>2009.07</v>
      </c>
      <c r="I15" s="16"/>
      <c r="J15" s="9" t="s">
        <v>97</v>
      </c>
      <c r="K15" s="10" t="s">
        <v>98</v>
      </c>
      <c r="L15" s="16" t="n">
        <v>74</v>
      </c>
      <c r="M15" s="11" t="n">
        <v>57</v>
      </c>
      <c r="N15" s="11" t="n">
        <f aca="false">L15/2+M15/2</f>
        <v>65.5</v>
      </c>
      <c r="O15" s="11" t="n">
        <f aca="false">RANK(N15,N:N)</f>
        <v>11</v>
      </c>
    </row>
    <row r="16" s="1" customFormat="true" ht="21.95" hidden="false" customHeight="true" outlineLevel="0" collapsed="false">
      <c r="A16" s="9" t="s">
        <v>13</v>
      </c>
      <c r="B16" s="9" t="s">
        <v>22</v>
      </c>
      <c r="C16" s="9" t="s">
        <v>15</v>
      </c>
      <c r="D16" s="9" t="s">
        <v>20</v>
      </c>
      <c r="E16" s="9" t="s">
        <v>99</v>
      </c>
      <c r="F16" s="16" t="n">
        <v>1981.07</v>
      </c>
      <c r="G16" s="16" t="n">
        <v>2004.09</v>
      </c>
      <c r="H16" s="16"/>
      <c r="I16" s="16"/>
      <c r="J16" s="9" t="s">
        <v>100</v>
      </c>
      <c r="K16" s="10" t="s">
        <v>101</v>
      </c>
      <c r="L16" s="16" t="n">
        <v>73</v>
      </c>
      <c r="M16" s="11" t="n">
        <v>57</v>
      </c>
      <c r="N16" s="11" t="n">
        <f aca="false">L16/2+M16/2</f>
        <v>65</v>
      </c>
      <c r="O16" s="11" t="n">
        <f aca="false">RANK(N16,N:N)</f>
        <v>12</v>
      </c>
    </row>
    <row r="17" s="1" customFormat="true" ht="21.95" hidden="false" customHeight="true" outlineLevel="0" collapsed="false">
      <c r="A17" s="9" t="s">
        <v>13</v>
      </c>
      <c r="B17" s="9" t="s">
        <v>27</v>
      </c>
      <c r="C17" s="9" t="s">
        <v>15</v>
      </c>
      <c r="D17" s="9" t="s">
        <v>88</v>
      </c>
      <c r="E17" s="9" t="s">
        <v>53</v>
      </c>
      <c r="F17" s="16" t="n">
        <v>1975.02</v>
      </c>
      <c r="G17" s="16" t="n">
        <v>1999.08</v>
      </c>
      <c r="H17" s="16"/>
      <c r="I17" s="16"/>
      <c r="J17" s="9" t="s">
        <v>102</v>
      </c>
      <c r="K17" s="10" t="s">
        <v>103</v>
      </c>
      <c r="L17" s="16" t="n">
        <v>69</v>
      </c>
      <c r="M17" s="11" t="n">
        <v>60</v>
      </c>
      <c r="N17" s="11" t="n">
        <f aca="false">L17/2+M17/2</f>
        <v>64.5</v>
      </c>
      <c r="O17" s="11" t="n">
        <f aca="false">RANK(N17,N:N)</f>
        <v>13</v>
      </c>
    </row>
    <row r="18" s="1" customFormat="true" ht="21.95" hidden="false" customHeight="true" outlineLevel="0" collapsed="false">
      <c r="A18" s="9" t="s">
        <v>13</v>
      </c>
      <c r="B18" s="9" t="s">
        <v>27</v>
      </c>
      <c r="C18" s="9" t="s">
        <v>15</v>
      </c>
      <c r="D18" s="9" t="s">
        <v>20</v>
      </c>
      <c r="E18" s="9" t="s">
        <v>99</v>
      </c>
      <c r="F18" s="16" t="n">
        <v>1982.05</v>
      </c>
      <c r="G18" s="16" t="n">
        <v>2004.09</v>
      </c>
      <c r="H18" s="16"/>
      <c r="I18" s="16"/>
      <c r="J18" s="9" t="s">
        <v>104</v>
      </c>
      <c r="K18" s="10" t="s">
        <v>105</v>
      </c>
      <c r="L18" s="16" t="n">
        <v>68</v>
      </c>
      <c r="M18" s="11" t="n">
        <v>60</v>
      </c>
      <c r="N18" s="11" t="n">
        <f aca="false">L18/2+M18/2</f>
        <v>64</v>
      </c>
      <c r="O18" s="11" t="n">
        <f aca="false">RANK(N18,N:N)</f>
        <v>14</v>
      </c>
    </row>
    <row r="19" s="1" customFormat="true" ht="21.95" hidden="false" customHeight="true" outlineLevel="0" collapsed="false">
      <c r="A19" s="9" t="s">
        <v>13</v>
      </c>
      <c r="B19" s="9" t="s">
        <v>27</v>
      </c>
      <c r="C19" s="9" t="s">
        <v>15</v>
      </c>
      <c r="D19" s="9" t="s">
        <v>20</v>
      </c>
      <c r="E19" s="9" t="s">
        <v>77</v>
      </c>
      <c r="F19" s="16" t="n">
        <v>1981.08</v>
      </c>
      <c r="G19" s="16" t="n">
        <v>2000.07</v>
      </c>
      <c r="H19" s="16" t="n">
        <v>2000.06</v>
      </c>
      <c r="I19" s="16"/>
      <c r="J19" s="9" t="s">
        <v>106</v>
      </c>
      <c r="K19" s="10" t="s">
        <v>107</v>
      </c>
      <c r="L19" s="16" t="n">
        <v>64</v>
      </c>
      <c r="M19" s="11" t="n">
        <v>63.5</v>
      </c>
      <c r="N19" s="11" t="n">
        <f aca="false">L19/2+M19/2</f>
        <v>63.75</v>
      </c>
      <c r="O19" s="11" t="n">
        <f aca="false">RANK(N19,N:N)</f>
        <v>15</v>
      </c>
    </row>
    <row r="20" s="1" customFormat="true" ht="21.95" hidden="false" customHeight="true" outlineLevel="0" collapsed="false">
      <c r="A20" s="9" t="s">
        <v>13</v>
      </c>
      <c r="B20" s="9" t="s">
        <v>14</v>
      </c>
      <c r="C20" s="9" t="s">
        <v>15</v>
      </c>
      <c r="D20" s="9" t="s">
        <v>20</v>
      </c>
      <c r="E20" s="9" t="s">
        <v>77</v>
      </c>
      <c r="F20" s="16" t="n">
        <v>1976.08</v>
      </c>
      <c r="G20" s="16" t="n">
        <v>1997.09</v>
      </c>
      <c r="H20" s="16" t="n">
        <v>2009.09</v>
      </c>
      <c r="I20" s="16"/>
      <c r="J20" s="9" t="s">
        <v>108</v>
      </c>
      <c r="K20" s="10" t="s">
        <v>109</v>
      </c>
      <c r="L20" s="16" t="n">
        <v>71.5</v>
      </c>
      <c r="M20" s="11" t="n">
        <v>56</v>
      </c>
      <c r="N20" s="11" t="n">
        <f aca="false">L20/2+M20/2</f>
        <v>63.75</v>
      </c>
      <c r="O20" s="11" t="n">
        <f aca="false">RANK(N20,N:N)</f>
        <v>15</v>
      </c>
    </row>
    <row r="21" s="1" customFormat="true" ht="21.95" hidden="false" customHeight="true" outlineLevel="0" collapsed="false">
      <c r="A21" s="9" t="s">
        <v>13</v>
      </c>
      <c r="B21" s="9" t="s">
        <v>27</v>
      </c>
      <c r="C21" s="9" t="s">
        <v>15</v>
      </c>
      <c r="D21" s="9" t="s">
        <v>20</v>
      </c>
      <c r="E21" s="9" t="s">
        <v>77</v>
      </c>
      <c r="F21" s="16" t="n">
        <v>1980.07</v>
      </c>
      <c r="G21" s="16" t="n">
        <v>2000.09</v>
      </c>
      <c r="H21" s="16"/>
      <c r="I21" s="16"/>
      <c r="J21" s="9" t="s">
        <v>110</v>
      </c>
      <c r="K21" s="10" t="s">
        <v>111</v>
      </c>
      <c r="L21" s="16" t="n">
        <v>71.5</v>
      </c>
      <c r="M21" s="11" t="n">
        <v>56</v>
      </c>
      <c r="N21" s="11" t="n">
        <f aca="false">L21/2+M21/2</f>
        <v>63.75</v>
      </c>
      <c r="O21" s="11" t="n">
        <f aca="false">RANK(N21,N:N)</f>
        <v>15</v>
      </c>
    </row>
    <row r="22" s="1" customFormat="true" ht="21.95" hidden="false" customHeight="true" outlineLevel="0" collapsed="false">
      <c r="A22" s="9" t="s">
        <v>13</v>
      </c>
      <c r="B22" s="9" t="s">
        <v>22</v>
      </c>
      <c r="C22" s="9" t="s">
        <v>15</v>
      </c>
      <c r="D22" s="9" t="s">
        <v>16</v>
      </c>
      <c r="E22" s="9" t="s">
        <v>50</v>
      </c>
      <c r="F22" s="16" t="n">
        <v>1975.1</v>
      </c>
      <c r="G22" s="16" t="n">
        <v>1996.11</v>
      </c>
      <c r="H22" s="16"/>
      <c r="I22" s="16"/>
      <c r="J22" s="9" t="s">
        <v>112</v>
      </c>
      <c r="K22" s="10" t="s">
        <v>113</v>
      </c>
      <c r="L22" s="16" t="n">
        <v>68</v>
      </c>
      <c r="M22" s="11" t="n">
        <v>59</v>
      </c>
      <c r="N22" s="11" t="n">
        <f aca="false">L22/2+M22/2</f>
        <v>63.5</v>
      </c>
      <c r="O22" s="11" t="n">
        <f aca="false">RANK(N22,N:N)</f>
        <v>18</v>
      </c>
    </row>
    <row r="23" s="1" customFormat="true" ht="21.95" hidden="false" customHeight="true" outlineLevel="0" collapsed="false">
      <c r="A23" s="9" t="s">
        <v>13</v>
      </c>
      <c r="B23" s="9" t="s">
        <v>22</v>
      </c>
      <c r="C23" s="9" t="s">
        <v>15</v>
      </c>
      <c r="D23" s="9" t="s">
        <v>16</v>
      </c>
      <c r="E23" s="9" t="s">
        <v>50</v>
      </c>
      <c r="F23" s="16" t="n">
        <v>1983.09</v>
      </c>
      <c r="G23" s="16" t="n">
        <v>2007.1</v>
      </c>
      <c r="H23" s="16"/>
      <c r="I23" s="16"/>
      <c r="J23" s="9" t="s">
        <v>114</v>
      </c>
      <c r="K23" s="10" t="s">
        <v>115</v>
      </c>
      <c r="L23" s="16" t="n">
        <v>70</v>
      </c>
      <c r="M23" s="11" t="n">
        <v>56</v>
      </c>
      <c r="N23" s="11" t="n">
        <f aca="false">L23/2+M23/2</f>
        <v>63</v>
      </c>
      <c r="O23" s="11" t="n">
        <f aca="false">RANK(N23,N:N)</f>
        <v>19</v>
      </c>
    </row>
    <row r="24" s="1" customFormat="true" ht="21.95" hidden="false" customHeight="true" outlineLevel="0" collapsed="false">
      <c r="A24" s="9" t="s">
        <v>71</v>
      </c>
      <c r="B24" s="9" t="s">
        <v>27</v>
      </c>
      <c r="C24" s="9" t="s">
        <v>15</v>
      </c>
      <c r="D24" s="9" t="s">
        <v>88</v>
      </c>
      <c r="E24" s="9" t="s">
        <v>116</v>
      </c>
      <c r="F24" s="16" t="n">
        <v>1982.08</v>
      </c>
      <c r="G24" s="16" t="n">
        <v>2006.09</v>
      </c>
      <c r="H24" s="16"/>
      <c r="I24" s="16"/>
      <c r="J24" s="9" t="s">
        <v>117</v>
      </c>
      <c r="K24" s="10" t="s">
        <v>118</v>
      </c>
      <c r="L24" s="16" t="n">
        <v>67.5</v>
      </c>
      <c r="M24" s="11" t="n">
        <v>58</v>
      </c>
      <c r="N24" s="11" t="n">
        <f aca="false">L24/2+M24/2</f>
        <v>62.75</v>
      </c>
      <c r="O24" s="11" t="n">
        <f aca="false">RANK(N24,N:N)</f>
        <v>20</v>
      </c>
    </row>
    <row r="25" s="1" customFormat="true" ht="21.95" hidden="false" customHeight="true" outlineLevel="0" collapsed="false">
      <c r="A25" s="9" t="s">
        <v>13</v>
      </c>
      <c r="B25" s="9" t="s">
        <v>22</v>
      </c>
      <c r="C25" s="9" t="s">
        <v>15</v>
      </c>
      <c r="D25" s="9" t="s">
        <v>20</v>
      </c>
      <c r="E25" s="9" t="s">
        <v>53</v>
      </c>
      <c r="F25" s="16" t="n">
        <v>1982.2</v>
      </c>
      <c r="G25" s="16" t="n">
        <v>2007.08</v>
      </c>
      <c r="H25" s="16"/>
      <c r="I25" s="16"/>
      <c r="J25" s="9" t="s">
        <v>119</v>
      </c>
      <c r="K25" s="10" t="s">
        <v>120</v>
      </c>
      <c r="L25" s="16" t="n">
        <v>70.5</v>
      </c>
      <c r="M25" s="11" t="n">
        <v>54.5</v>
      </c>
      <c r="N25" s="11" t="n">
        <f aca="false">L25/2+M25/2</f>
        <v>62.5</v>
      </c>
      <c r="O25" s="11" t="n">
        <f aca="false">RANK(N25,N:N)</f>
        <v>21</v>
      </c>
    </row>
    <row r="26" s="1" customFormat="true" ht="21.95" hidden="false" customHeight="true" outlineLevel="0" collapsed="false">
      <c r="A26" s="9" t="s">
        <v>13</v>
      </c>
      <c r="B26" s="9" t="s">
        <v>27</v>
      </c>
      <c r="C26" s="9" t="s">
        <v>15</v>
      </c>
      <c r="D26" s="9" t="s">
        <v>20</v>
      </c>
      <c r="E26" s="9" t="s">
        <v>99</v>
      </c>
      <c r="F26" s="16" t="n">
        <v>1974.1</v>
      </c>
      <c r="G26" s="16" t="n">
        <v>1997.07</v>
      </c>
      <c r="H26" s="16"/>
      <c r="I26" s="16"/>
      <c r="J26" s="9" t="s">
        <v>121</v>
      </c>
      <c r="K26" s="10" t="s">
        <v>122</v>
      </c>
      <c r="L26" s="16" t="n">
        <v>71</v>
      </c>
      <c r="M26" s="11" t="n">
        <v>52.5</v>
      </c>
      <c r="N26" s="11" t="n">
        <f aca="false">L26/2+M26/2</f>
        <v>61.75</v>
      </c>
      <c r="O26" s="11" t="n">
        <f aca="false">RANK(N26,N:N)</f>
        <v>22</v>
      </c>
    </row>
    <row r="27" s="1" customFormat="true" ht="21.95" hidden="false" customHeight="true" outlineLevel="0" collapsed="false">
      <c r="A27" s="9" t="s">
        <v>71</v>
      </c>
      <c r="B27" s="9" t="s">
        <v>27</v>
      </c>
      <c r="C27" s="9" t="s">
        <v>15</v>
      </c>
      <c r="D27" s="9" t="s">
        <v>16</v>
      </c>
      <c r="E27" s="9" t="s">
        <v>50</v>
      </c>
      <c r="F27" s="16" t="n">
        <v>1983.12</v>
      </c>
      <c r="G27" s="16" t="n">
        <v>2007.11</v>
      </c>
      <c r="H27" s="16"/>
      <c r="I27" s="16"/>
      <c r="J27" s="9" t="s">
        <v>123</v>
      </c>
      <c r="K27" s="10" t="s">
        <v>124</v>
      </c>
      <c r="L27" s="16" t="n">
        <v>64.5</v>
      </c>
      <c r="M27" s="11" t="n">
        <v>59</v>
      </c>
      <c r="N27" s="11" t="n">
        <f aca="false">L27/2+M27/2</f>
        <v>61.75</v>
      </c>
      <c r="O27" s="11" t="n">
        <f aca="false">RANK(N27,N:N)</f>
        <v>22</v>
      </c>
    </row>
    <row r="28" s="1" customFormat="true" ht="21.95" hidden="false" customHeight="true" outlineLevel="0" collapsed="false">
      <c r="A28" s="9" t="s">
        <v>71</v>
      </c>
      <c r="B28" s="9" t="s">
        <v>22</v>
      </c>
      <c r="C28" s="9" t="s">
        <v>15</v>
      </c>
      <c r="D28" s="9" t="s">
        <v>16</v>
      </c>
      <c r="E28" s="9" t="s">
        <v>50</v>
      </c>
      <c r="F28" s="16" t="n">
        <v>1973.08</v>
      </c>
      <c r="G28" s="16" t="n">
        <v>2006.12</v>
      </c>
      <c r="H28" s="16"/>
      <c r="I28" s="16"/>
      <c r="J28" s="9" t="s">
        <v>64</v>
      </c>
      <c r="K28" s="10" t="s">
        <v>125</v>
      </c>
      <c r="L28" s="16" t="n">
        <v>66</v>
      </c>
      <c r="M28" s="11" t="n">
        <v>57.5</v>
      </c>
      <c r="N28" s="11" t="n">
        <f aca="false">L28/2+M28/2</f>
        <v>61.75</v>
      </c>
      <c r="O28" s="11" t="n">
        <f aca="false">RANK(N28,N:N)</f>
        <v>22</v>
      </c>
    </row>
    <row r="29" s="1" customFormat="true" ht="21.95" hidden="false" customHeight="true" outlineLevel="0" collapsed="false">
      <c r="A29" s="9" t="s">
        <v>13</v>
      </c>
      <c r="B29" s="9" t="s">
        <v>22</v>
      </c>
      <c r="C29" s="9" t="s">
        <v>126</v>
      </c>
      <c r="D29" s="9" t="s">
        <v>20</v>
      </c>
      <c r="E29" s="9" t="s">
        <v>53</v>
      </c>
      <c r="F29" s="16" t="n">
        <v>1980.08</v>
      </c>
      <c r="G29" s="16" t="n">
        <v>2004.08</v>
      </c>
      <c r="H29" s="16" t="n">
        <v>2007.1</v>
      </c>
      <c r="I29" s="16"/>
      <c r="J29" s="9" t="s">
        <v>127</v>
      </c>
      <c r="K29" s="10" t="s">
        <v>128</v>
      </c>
      <c r="L29" s="16" t="n">
        <v>70.5</v>
      </c>
      <c r="M29" s="11" t="n">
        <v>52</v>
      </c>
      <c r="N29" s="11" t="n">
        <f aca="false">L29/2+M29/2</f>
        <v>61.25</v>
      </c>
      <c r="O29" s="11" t="n">
        <f aca="false">RANK(N29,N:N)</f>
        <v>25</v>
      </c>
    </row>
    <row r="30" s="1" customFormat="true" ht="21.95" hidden="false" customHeight="true" outlineLevel="0" collapsed="false">
      <c r="A30" s="9" t="s">
        <v>13</v>
      </c>
      <c r="B30" s="9" t="s">
        <v>27</v>
      </c>
      <c r="C30" s="9" t="s">
        <v>15</v>
      </c>
      <c r="D30" s="9" t="s">
        <v>20</v>
      </c>
      <c r="E30" s="9" t="s">
        <v>77</v>
      </c>
      <c r="F30" s="16" t="n">
        <v>1979.02</v>
      </c>
      <c r="G30" s="16" t="n">
        <v>2001.09</v>
      </c>
      <c r="H30" s="16"/>
      <c r="I30" s="16"/>
      <c r="J30" s="9" t="s">
        <v>129</v>
      </c>
      <c r="K30" s="10" t="s">
        <v>130</v>
      </c>
      <c r="L30" s="16" t="n">
        <v>69</v>
      </c>
      <c r="M30" s="11" t="n">
        <v>53</v>
      </c>
      <c r="N30" s="11" t="n">
        <f aca="false">L30/2+M30/2</f>
        <v>61</v>
      </c>
      <c r="O30" s="11" t="n">
        <f aca="false">RANK(N30,N:N)</f>
        <v>26</v>
      </c>
    </row>
    <row r="31" s="1" customFormat="true" ht="21.95" hidden="false" customHeight="true" outlineLevel="0" collapsed="false">
      <c r="A31" s="9" t="s">
        <v>13</v>
      </c>
      <c r="B31" s="9" t="s">
        <v>27</v>
      </c>
      <c r="C31" s="9" t="s">
        <v>15</v>
      </c>
      <c r="D31" s="9" t="s">
        <v>20</v>
      </c>
      <c r="E31" s="9" t="s">
        <v>77</v>
      </c>
      <c r="F31" s="16" t="n">
        <v>1978.08</v>
      </c>
      <c r="G31" s="16" t="n">
        <v>1998.04</v>
      </c>
      <c r="H31" s="16"/>
      <c r="I31" s="16"/>
      <c r="J31" s="9" t="s">
        <v>131</v>
      </c>
      <c r="K31" s="10" t="s">
        <v>132</v>
      </c>
      <c r="L31" s="16" t="n">
        <v>65.5</v>
      </c>
      <c r="M31" s="11" t="n">
        <v>56</v>
      </c>
      <c r="N31" s="11" t="n">
        <f aca="false">L31/2+M31/2</f>
        <v>60.75</v>
      </c>
      <c r="O31" s="11" t="n">
        <f aca="false">RANK(N31,N:N)</f>
        <v>27</v>
      </c>
    </row>
    <row r="32" s="1" customFormat="true" ht="21.95" hidden="false" customHeight="true" outlineLevel="0" collapsed="false">
      <c r="A32" s="9" t="s">
        <v>13</v>
      </c>
      <c r="B32" s="9" t="s">
        <v>22</v>
      </c>
      <c r="C32" s="9" t="s">
        <v>15</v>
      </c>
      <c r="D32" s="9" t="s">
        <v>20</v>
      </c>
      <c r="E32" s="9" t="s">
        <v>77</v>
      </c>
      <c r="F32" s="16" t="n">
        <v>1975.12</v>
      </c>
      <c r="G32" s="16" t="n">
        <v>1996.07</v>
      </c>
      <c r="H32" s="16" t="n">
        <v>2001.07</v>
      </c>
      <c r="I32" s="16"/>
      <c r="J32" s="9" t="s">
        <v>133</v>
      </c>
      <c r="K32" s="10" t="s">
        <v>134</v>
      </c>
      <c r="L32" s="16" t="n">
        <v>67.5</v>
      </c>
      <c r="M32" s="11" t="n">
        <v>53</v>
      </c>
      <c r="N32" s="11" t="n">
        <f aca="false">L32/2+M32/2</f>
        <v>60.25</v>
      </c>
      <c r="O32" s="11" t="n">
        <f aca="false">RANK(N32,N:N)</f>
        <v>28</v>
      </c>
    </row>
    <row r="33" s="1" customFormat="true" ht="21.95" hidden="false" customHeight="true" outlineLevel="0" collapsed="false">
      <c r="A33" s="9" t="s">
        <v>13</v>
      </c>
      <c r="B33" s="9" t="s">
        <v>27</v>
      </c>
      <c r="C33" s="9" t="s">
        <v>15</v>
      </c>
      <c r="D33" s="9" t="s">
        <v>16</v>
      </c>
      <c r="E33" s="9" t="s">
        <v>81</v>
      </c>
      <c r="F33" s="16" t="n">
        <v>1982.07</v>
      </c>
      <c r="G33" s="16" t="n">
        <v>2000.09</v>
      </c>
      <c r="H33" s="16" t="n">
        <v>2001.07</v>
      </c>
      <c r="I33" s="16"/>
      <c r="J33" s="9" t="s">
        <v>135</v>
      </c>
      <c r="K33" s="10" t="s">
        <v>136</v>
      </c>
      <c r="L33" s="16" t="n">
        <v>68.5</v>
      </c>
      <c r="M33" s="11" t="n">
        <v>51</v>
      </c>
      <c r="N33" s="11" t="n">
        <f aca="false">L33/2+M33/2</f>
        <v>59.75</v>
      </c>
      <c r="O33" s="11" t="n">
        <f aca="false">RANK(N33,N:N)</f>
        <v>29</v>
      </c>
    </row>
    <row r="34" s="1" customFormat="true" ht="21.95" hidden="false" customHeight="true" outlineLevel="0" collapsed="false">
      <c r="A34" s="9" t="s">
        <v>13</v>
      </c>
      <c r="B34" s="9" t="s">
        <v>27</v>
      </c>
      <c r="C34" s="9" t="s">
        <v>68</v>
      </c>
      <c r="D34" s="9" t="s">
        <v>20</v>
      </c>
      <c r="E34" s="9" t="s">
        <v>53</v>
      </c>
      <c r="F34" s="16" t="n">
        <v>1981.11</v>
      </c>
      <c r="G34" s="16" t="n">
        <v>1999.09</v>
      </c>
      <c r="H34" s="9" t="s">
        <v>32</v>
      </c>
      <c r="I34" s="16"/>
      <c r="J34" s="9" t="s">
        <v>137</v>
      </c>
      <c r="K34" s="10" t="s">
        <v>138</v>
      </c>
      <c r="L34" s="16" t="n">
        <v>63</v>
      </c>
      <c r="M34" s="11" t="n">
        <v>56</v>
      </c>
      <c r="N34" s="11" t="n">
        <f aca="false">L34/2+M34/2</f>
        <v>59.5</v>
      </c>
      <c r="O34" s="11" t="n">
        <f aca="false">RANK(N34,N:N)</f>
        <v>30</v>
      </c>
    </row>
    <row r="35" s="1" customFormat="true" ht="21.95" hidden="false" customHeight="true" outlineLevel="0" collapsed="false">
      <c r="A35" s="9" t="s">
        <v>13</v>
      </c>
      <c r="B35" s="9" t="s">
        <v>27</v>
      </c>
      <c r="C35" s="9" t="s">
        <v>15</v>
      </c>
      <c r="D35" s="9" t="s">
        <v>16</v>
      </c>
      <c r="E35" s="9" t="s">
        <v>139</v>
      </c>
      <c r="F35" s="16" t="n">
        <v>1976.02</v>
      </c>
      <c r="G35" s="16" t="n">
        <v>2004.12</v>
      </c>
      <c r="H35" s="16"/>
      <c r="I35" s="16"/>
      <c r="J35" s="9" t="s">
        <v>140</v>
      </c>
      <c r="K35" s="10" t="s">
        <v>141</v>
      </c>
      <c r="L35" s="16" t="n">
        <v>64</v>
      </c>
      <c r="M35" s="11" t="n">
        <v>53.5</v>
      </c>
      <c r="N35" s="11" t="n">
        <f aca="false">L35/2+M35/2</f>
        <v>58.75</v>
      </c>
      <c r="O35" s="11" t="n">
        <f aca="false">RANK(N35,N:N)</f>
        <v>31</v>
      </c>
    </row>
    <row r="36" s="1" customFormat="true" ht="21.95" hidden="false" customHeight="true" outlineLevel="0" collapsed="false">
      <c r="A36" s="9" t="s">
        <v>13</v>
      </c>
      <c r="B36" s="9" t="s">
        <v>27</v>
      </c>
      <c r="C36" s="9" t="s">
        <v>68</v>
      </c>
      <c r="D36" s="9" t="s">
        <v>20</v>
      </c>
      <c r="E36" s="9" t="s">
        <v>77</v>
      </c>
      <c r="F36" s="16" t="n">
        <v>1974.09</v>
      </c>
      <c r="G36" s="16" t="n">
        <v>2006.09</v>
      </c>
      <c r="H36" s="9" t="s">
        <v>32</v>
      </c>
      <c r="I36" s="16"/>
      <c r="J36" s="9" t="s">
        <v>142</v>
      </c>
      <c r="K36" s="10" t="s">
        <v>143</v>
      </c>
      <c r="L36" s="16" t="n">
        <v>65.5</v>
      </c>
      <c r="M36" s="11" t="n">
        <v>51</v>
      </c>
      <c r="N36" s="11" t="n">
        <f aca="false">L36/2+M36/2</f>
        <v>58.25</v>
      </c>
      <c r="O36" s="11" t="n">
        <f aca="false">RANK(N36,N:N)</f>
        <v>32</v>
      </c>
    </row>
    <row r="37" s="1" customFormat="true" ht="21.95" hidden="false" customHeight="true" outlineLevel="0" collapsed="false">
      <c r="A37" s="9" t="s">
        <v>71</v>
      </c>
      <c r="B37" s="9" t="s">
        <v>22</v>
      </c>
      <c r="C37" s="9" t="s">
        <v>15</v>
      </c>
      <c r="D37" s="9" t="s">
        <v>16</v>
      </c>
      <c r="E37" s="9" t="s">
        <v>50</v>
      </c>
      <c r="F37" s="16" t="n">
        <v>1979.1</v>
      </c>
      <c r="G37" s="16" t="n">
        <v>2006.12</v>
      </c>
      <c r="H37" s="16"/>
      <c r="I37" s="16"/>
      <c r="J37" s="9" t="s">
        <v>144</v>
      </c>
      <c r="K37" s="10" t="s">
        <v>145</v>
      </c>
      <c r="L37" s="16" t="n">
        <v>61.5</v>
      </c>
      <c r="M37" s="11" t="n">
        <v>55</v>
      </c>
      <c r="N37" s="11" t="n">
        <f aca="false">L37/2+M37/2</f>
        <v>58.25</v>
      </c>
      <c r="O37" s="11" t="n">
        <f aca="false">RANK(N37,N:N)</f>
        <v>32</v>
      </c>
    </row>
    <row r="38" s="1" customFormat="true" ht="21.95" hidden="false" customHeight="true" outlineLevel="0" collapsed="false">
      <c r="A38" s="9" t="s">
        <v>13</v>
      </c>
      <c r="B38" s="9" t="s">
        <v>22</v>
      </c>
      <c r="C38" s="9" t="s">
        <v>15</v>
      </c>
      <c r="D38" s="9" t="s">
        <v>20</v>
      </c>
      <c r="E38" s="9" t="s">
        <v>53</v>
      </c>
      <c r="F38" s="16" t="n">
        <v>1982.09</v>
      </c>
      <c r="G38" s="16" t="n">
        <v>2007.07</v>
      </c>
      <c r="H38" s="16"/>
      <c r="I38" s="16"/>
      <c r="J38" s="9" t="s">
        <v>146</v>
      </c>
      <c r="K38" s="10" t="s">
        <v>147</v>
      </c>
      <c r="L38" s="16" t="n">
        <v>62.5</v>
      </c>
      <c r="M38" s="11" t="n">
        <v>53.5</v>
      </c>
      <c r="N38" s="11" t="n">
        <f aca="false">L38/2+M38/2</f>
        <v>58</v>
      </c>
      <c r="O38" s="11" t="n">
        <f aca="false">RANK(N38,N:N)</f>
        <v>34</v>
      </c>
    </row>
    <row r="39" s="1" customFormat="true" ht="21.95" hidden="false" customHeight="true" outlineLevel="0" collapsed="false">
      <c r="A39" s="9" t="s">
        <v>13</v>
      </c>
      <c r="B39" s="9" t="s">
        <v>14</v>
      </c>
      <c r="C39" s="9" t="s">
        <v>15</v>
      </c>
      <c r="D39" s="9" t="s">
        <v>20</v>
      </c>
      <c r="E39" s="9" t="s">
        <v>50</v>
      </c>
      <c r="F39" s="16" t="n">
        <v>1976.07</v>
      </c>
      <c r="G39" s="16" t="n">
        <v>1998.05</v>
      </c>
      <c r="H39" s="16"/>
      <c r="I39" s="16"/>
      <c r="J39" s="9" t="s">
        <v>148</v>
      </c>
      <c r="K39" s="10" t="s">
        <v>149</v>
      </c>
      <c r="L39" s="16" t="n">
        <v>63</v>
      </c>
      <c r="M39" s="11" t="n">
        <v>53</v>
      </c>
      <c r="N39" s="11" t="n">
        <f aca="false">L39/2+M39/2</f>
        <v>58</v>
      </c>
      <c r="O39" s="11" t="n">
        <f aca="false">RANK(N39,N:N)</f>
        <v>34</v>
      </c>
    </row>
    <row r="40" s="1" customFormat="true" ht="21.95" hidden="false" customHeight="true" outlineLevel="0" collapsed="false">
      <c r="A40" s="9" t="s">
        <v>71</v>
      </c>
      <c r="B40" s="9" t="s">
        <v>27</v>
      </c>
      <c r="C40" s="9" t="s">
        <v>15</v>
      </c>
      <c r="D40" s="9" t="s">
        <v>20</v>
      </c>
      <c r="E40" s="9" t="s">
        <v>53</v>
      </c>
      <c r="F40" s="16" t="n">
        <v>1982.07</v>
      </c>
      <c r="G40" s="16" t="n">
        <v>2007.08</v>
      </c>
      <c r="H40" s="16"/>
      <c r="I40" s="16"/>
      <c r="J40" s="9" t="s">
        <v>150</v>
      </c>
      <c r="K40" s="10" t="s">
        <v>151</v>
      </c>
      <c r="L40" s="16" t="n">
        <v>76.5</v>
      </c>
      <c r="M40" s="11" t="n">
        <v>39</v>
      </c>
      <c r="N40" s="11" t="n">
        <f aca="false">L40/2+M40/2</f>
        <v>57.75</v>
      </c>
      <c r="O40" s="11" t="n">
        <f aca="false">RANK(N40,N:N)</f>
        <v>36</v>
      </c>
    </row>
    <row r="41" s="1" customFormat="true" ht="21.95" hidden="false" customHeight="true" outlineLevel="0" collapsed="false">
      <c r="A41" s="9" t="s">
        <v>13</v>
      </c>
      <c r="B41" s="9" t="s">
        <v>27</v>
      </c>
      <c r="C41" s="9" t="s">
        <v>15</v>
      </c>
      <c r="D41" s="9" t="s">
        <v>20</v>
      </c>
      <c r="E41" s="9" t="s">
        <v>77</v>
      </c>
      <c r="F41" s="16" t="n">
        <v>1982.07</v>
      </c>
      <c r="G41" s="16" t="n">
        <v>2001.09</v>
      </c>
      <c r="H41" s="16" t="n">
        <v>2005.07</v>
      </c>
      <c r="I41" s="16"/>
      <c r="J41" s="9" t="s">
        <v>152</v>
      </c>
      <c r="K41" s="10" t="s">
        <v>153</v>
      </c>
      <c r="L41" s="16" t="n">
        <v>66</v>
      </c>
      <c r="M41" s="11" t="n">
        <v>48</v>
      </c>
      <c r="N41" s="11" t="n">
        <f aca="false">L41/2+M41/2</f>
        <v>57</v>
      </c>
      <c r="O41" s="11" t="n">
        <f aca="false">RANK(N41,N:N)</f>
        <v>37</v>
      </c>
    </row>
    <row r="42" s="1" customFormat="true" ht="21.95" hidden="false" customHeight="true" outlineLevel="0" collapsed="false">
      <c r="A42" s="9" t="s">
        <v>13</v>
      </c>
      <c r="B42" s="9" t="s">
        <v>22</v>
      </c>
      <c r="C42" s="9" t="s">
        <v>15</v>
      </c>
      <c r="D42" s="9" t="s">
        <v>20</v>
      </c>
      <c r="E42" s="9" t="s">
        <v>99</v>
      </c>
      <c r="F42" s="16" t="n">
        <v>1982.08</v>
      </c>
      <c r="G42" s="16" t="n">
        <v>2004.09</v>
      </c>
      <c r="H42" s="16" t="s">
        <v>154</v>
      </c>
      <c r="I42" s="16"/>
      <c r="J42" s="9" t="s">
        <v>155</v>
      </c>
      <c r="K42" s="10" t="s">
        <v>156</v>
      </c>
      <c r="L42" s="16" t="n">
        <v>66</v>
      </c>
      <c r="M42" s="11" t="n">
        <v>46</v>
      </c>
      <c r="N42" s="11" t="n">
        <f aca="false">L42/2+M42/2</f>
        <v>56</v>
      </c>
      <c r="O42" s="11" t="n">
        <f aca="false">RANK(N42,N:N)</f>
        <v>38</v>
      </c>
    </row>
    <row r="43" s="1" customFormat="true" ht="21.95" hidden="false" customHeight="true" outlineLevel="0" collapsed="false">
      <c r="A43" s="9" t="s">
        <v>13</v>
      </c>
      <c r="B43" s="9" t="s">
        <v>27</v>
      </c>
      <c r="C43" s="9" t="s">
        <v>15</v>
      </c>
      <c r="D43" s="9" t="s">
        <v>20</v>
      </c>
      <c r="E43" s="9" t="s">
        <v>99</v>
      </c>
      <c r="F43" s="16" t="n">
        <v>1977.06</v>
      </c>
      <c r="G43" s="16" t="n">
        <v>2000.09</v>
      </c>
      <c r="H43" s="16" t="n">
        <v>2003.07</v>
      </c>
      <c r="I43" s="16"/>
      <c r="J43" s="9" t="s">
        <v>157</v>
      </c>
      <c r="K43" s="10" t="s">
        <v>158</v>
      </c>
      <c r="L43" s="16" t="n">
        <v>55.5</v>
      </c>
      <c r="M43" s="11" t="n">
        <v>56.5</v>
      </c>
      <c r="N43" s="11" t="n">
        <f aca="false">L43/2+M43/2</f>
        <v>56</v>
      </c>
      <c r="O43" s="11" t="n">
        <f aca="false">RANK(N43,N:N)</f>
        <v>38</v>
      </c>
    </row>
    <row r="44" s="1" customFormat="true" ht="21.95" hidden="false" customHeight="true" outlineLevel="0" collapsed="false">
      <c r="A44" s="9" t="s">
        <v>13</v>
      </c>
      <c r="B44" s="9" t="s">
        <v>27</v>
      </c>
      <c r="C44" s="9" t="s">
        <v>15</v>
      </c>
      <c r="D44" s="9" t="s">
        <v>16</v>
      </c>
      <c r="E44" s="9" t="s">
        <v>53</v>
      </c>
      <c r="F44" s="16" t="n">
        <v>1975.06</v>
      </c>
      <c r="G44" s="16" t="n">
        <v>2005.05</v>
      </c>
      <c r="H44" s="16"/>
      <c r="I44" s="16"/>
      <c r="J44" s="9" t="s">
        <v>159</v>
      </c>
      <c r="K44" s="10" t="s">
        <v>160</v>
      </c>
      <c r="L44" s="16" t="n">
        <v>53.5</v>
      </c>
      <c r="M44" s="11" t="n">
        <v>57</v>
      </c>
      <c r="N44" s="11" t="n">
        <f aca="false">L44/2+M44/2</f>
        <v>55.25</v>
      </c>
      <c r="O44" s="11" t="n">
        <f aca="false">RANK(N44,N:N)</f>
        <v>40</v>
      </c>
    </row>
    <row r="45" s="1" customFormat="true" ht="21.95" hidden="false" customHeight="true" outlineLevel="0" collapsed="false">
      <c r="A45" s="9" t="s">
        <v>13</v>
      </c>
      <c r="B45" s="9" t="s">
        <v>14</v>
      </c>
      <c r="C45" s="9" t="s">
        <v>15</v>
      </c>
      <c r="D45" s="9" t="s">
        <v>20</v>
      </c>
      <c r="E45" s="9" t="s">
        <v>77</v>
      </c>
      <c r="F45" s="16" t="n">
        <v>1979.01</v>
      </c>
      <c r="G45" s="16" t="n">
        <v>2003.02</v>
      </c>
      <c r="H45" s="16"/>
      <c r="I45" s="16"/>
      <c r="J45" s="9" t="s">
        <v>161</v>
      </c>
      <c r="K45" s="10" t="s">
        <v>162</v>
      </c>
      <c r="L45" s="16" t="n">
        <v>62</v>
      </c>
      <c r="M45" s="11" t="n">
        <v>47</v>
      </c>
      <c r="N45" s="11" t="n">
        <f aca="false">L45/2+M45/2</f>
        <v>54.5</v>
      </c>
      <c r="O45" s="11" t="n">
        <f aca="false">RANK(N45,N:N)</f>
        <v>41</v>
      </c>
    </row>
    <row r="46" s="1" customFormat="true" ht="21.95" hidden="false" customHeight="true" outlineLevel="0" collapsed="false">
      <c r="A46" s="9" t="s">
        <v>13</v>
      </c>
      <c r="B46" s="9" t="s">
        <v>27</v>
      </c>
      <c r="C46" s="9" t="s">
        <v>15</v>
      </c>
      <c r="D46" s="9" t="s">
        <v>16</v>
      </c>
      <c r="E46" s="9" t="s">
        <v>163</v>
      </c>
      <c r="F46" s="16" t="n">
        <v>1979.03</v>
      </c>
      <c r="G46" s="16" t="n">
        <v>1998.09</v>
      </c>
      <c r="H46" s="16" t="n">
        <v>2003.07</v>
      </c>
      <c r="I46" s="16"/>
      <c r="J46" s="9" t="s">
        <v>135</v>
      </c>
      <c r="K46" s="10" t="s">
        <v>164</v>
      </c>
      <c r="L46" s="16" t="n">
        <v>56</v>
      </c>
      <c r="M46" s="11" t="n">
        <v>52</v>
      </c>
      <c r="N46" s="11" t="n">
        <f aca="false">L46/2+M46/2</f>
        <v>54</v>
      </c>
      <c r="O46" s="11" t="n">
        <f aca="false">RANK(N46,N:N)</f>
        <v>42</v>
      </c>
    </row>
    <row r="47" s="1" customFormat="true" ht="21.95" hidden="false" customHeight="true" outlineLevel="0" collapsed="false">
      <c r="A47" s="9" t="s">
        <v>13</v>
      </c>
      <c r="B47" s="9" t="s">
        <v>22</v>
      </c>
      <c r="C47" s="9" t="s">
        <v>15</v>
      </c>
      <c r="D47" s="9" t="s">
        <v>20</v>
      </c>
      <c r="E47" s="9" t="s">
        <v>99</v>
      </c>
      <c r="F47" s="16" t="n">
        <v>1982.04</v>
      </c>
      <c r="G47" s="16" t="n">
        <v>2006.08</v>
      </c>
      <c r="H47" s="16"/>
      <c r="I47" s="16"/>
      <c r="J47" s="9" t="s">
        <v>165</v>
      </c>
      <c r="K47" s="10" t="s">
        <v>166</v>
      </c>
      <c r="L47" s="16" t="n">
        <v>61.5</v>
      </c>
      <c r="M47" s="11" t="n">
        <v>46</v>
      </c>
      <c r="N47" s="11" t="n">
        <f aca="false">L47/2+M47/2</f>
        <v>53.75</v>
      </c>
      <c r="O47" s="11" t="n">
        <f aca="false">RANK(N47,N:N)</f>
        <v>43</v>
      </c>
    </row>
    <row r="48" s="1" customFormat="true" ht="21.95" hidden="false" customHeight="true" outlineLevel="0" collapsed="false">
      <c r="A48" s="9" t="s">
        <v>13</v>
      </c>
      <c r="B48" s="9" t="s">
        <v>27</v>
      </c>
      <c r="C48" s="9" t="s">
        <v>15</v>
      </c>
      <c r="D48" s="9" t="s">
        <v>16</v>
      </c>
      <c r="E48" s="9" t="s">
        <v>99</v>
      </c>
      <c r="F48" s="16" t="n">
        <v>1975.1</v>
      </c>
      <c r="G48" s="16" t="n">
        <v>1999.09</v>
      </c>
      <c r="H48" s="16"/>
      <c r="I48" s="16"/>
      <c r="J48" s="9" t="s">
        <v>167</v>
      </c>
      <c r="K48" s="10" t="s">
        <v>168</v>
      </c>
      <c r="L48" s="16" t="n">
        <v>61</v>
      </c>
      <c r="M48" s="11" t="n">
        <v>46.5</v>
      </c>
      <c r="N48" s="11" t="n">
        <f aca="false">L48/2+M48/2</f>
        <v>53.75</v>
      </c>
      <c r="O48" s="11" t="n">
        <f aca="false">RANK(N48,N:N)</f>
        <v>43</v>
      </c>
    </row>
    <row r="49" s="1" customFormat="true" ht="21.95" hidden="false" customHeight="true" outlineLevel="0" collapsed="false">
      <c r="A49" s="9" t="s">
        <v>13</v>
      </c>
      <c r="B49" s="9" t="s">
        <v>22</v>
      </c>
      <c r="C49" s="9" t="s">
        <v>15</v>
      </c>
      <c r="D49" s="9" t="s">
        <v>20</v>
      </c>
      <c r="E49" s="9" t="s">
        <v>99</v>
      </c>
      <c r="F49" s="16" t="n">
        <v>1983.11</v>
      </c>
      <c r="G49" s="16" t="n">
        <v>2001.09</v>
      </c>
      <c r="H49" s="16" t="n">
        <v>2006.07</v>
      </c>
      <c r="I49" s="16"/>
      <c r="J49" s="9" t="s">
        <v>169</v>
      </c>
      <c r="K49" s="10" t="s">
        <v>170</v>
      </c>
      <c r="L49" s="16" t="n">
        <v>52.5</v>
      </c>
      <c r="M49" s="11" t="n">
        <v>54</v>
      </c>
      <c r="N49" s="11" t="n">
        <f aca="false">L49/2+M49/2</f>
        <v>53.25</v>
      </c>
      <c r="O49" s="11" t="n">
        <f aca="false">RANK(N49,N:N)</f>
        <v>45</v>
      </c>
    </row>
    <row r="50" s="1" customFormat="true" ht="21.95" hidden="false" customHeight="true" outlineLevel="0" collapsed="false">
      <c r="A50" s="9" t="s">
        <v>71</v>
      </c>
      <c r="B50" s="9" t="s">
        <v>27</v>
      </c>
      <c r="C50" s="9" t="s">
        <v>15</v>
      </c>
      <c r="D50" s="9" t="s">
        <v>20</v>
      </c>
      <c r="E50" s="9" t="s">
        <v>53</v>
      </c>
      <c r="F50" s="16" t="n">
        <v>1982.04</v>
      </c>
      <c r="G50" s="16" t="n">
        <v>2006.12</v>
      </c>
      <c r="H50" s="16" t="n">
        <v>2009.07</v>
      </c>
      <c r="I50" s="16"/>
      <c r="J50" s="9" t="s">
        <v>171</v>
      </c>
      <c r="K50" s="10" t="s">
        <v>172</v>
      </c>
      <c r="L50" s="16" t="n">
        <v>53.5</v>
      </c>
      <c r="M50" s="11" t="n">
        <v>52.5</v>
      </c>
      <c r="N50" s="11" t="n">
        <f aca="false">L50/2+M50/2</f>
        <v>53</v>
      </c>
      <c r="O50" s="11" t="n">
        <f aca="false">RANK(N50,N:N)</f>
        <v>46</v>
      </c>
    </row>
    <row r="51" s="1" customFormat="true" ht="21.95" hidden="false" customHeight="true" outlineLevel="0" collapsed="false">
      <c r="A51" s="9" t="s">
        <v>71</v>
      </c>
      <c r="B51" s="9" t="s">
        <v>27</v>
      </c>
      <c r="C51" s="9" t="s">
        <v>68</v>
      </c>
      <c r="D51" s="9" t="s">
        <v>20</v>
      </c>
      <c r="E51" s="9" t="s">
        <v>53</v>
      </c>
      <c r="F51" s="16" t="n">
        <v>1981.1</v>
      </c>
      <c r="G51" s="16" t="n">
        <v>2005.08</v>
      </c>
      <c r="H51" s="9" t="s">
        <v>32</v>
      </c>
      <c r="I51" s="16"/>
      <c r="J51" s="9" t="s">
        <v>173</v>
      </c>
      <c r="K51" s="10" t="s">
        <v>174</v>
      </c>
      <c r="L51" s="16" t="n">
        <v>64.5</v>
      </c>
      <c r="M51" s="11" t="n">
        <v>40.5</v>
      </c>
      <c r="N51" s="11" t="n">
        <f aca="false">L51/2+M51/2</f>
        <v>52.5</v>
      </c>
      <c r="O51" s="11" t="n">
        <f aca="false">RANK(N51,N:N)</f>
        <v>47</v>
      </c>
    </row>
    <row r="52" s="1" customFormat="true" ht="21.95" hidden="false" customHeight="true" outlineLevel="0" collapsed="false">
      <c r="A52" s="9" t="s">
        <v>13</v>
      </c>
      <c r="B52" s="9" t="s">
        <v>22</v>
      </c>
      <c r="C52" s="9" t="s">
        <v>15</v>
      </c>
      <c r="D52" s="9" t="s">
        <v>16</v>
      </c>
      <c r="E52" s="9" t="s">
        <v>99</v>
      </c>
      <c r="F52" s="16" t="n">
        <v>1980.05</v>
      </c>
      <c r="G52" s="16" t="n">
        <v>2003.02</v>
      </c>
      <c r="H52" s="16"/>
      <c r="I52" s="16"/>
      <c r="J52" s="9" t="s">
        <v>175</v>
      </c>
      <c r="K52" s="10" t="s">
        <v>176</v>
      </c>
      <c r="L52" s="16" t="n">
        <v>64</v>
      </c>
      <c r="M52" s="11" t="n">
        <v>38.5</v>
      </c>
      <c r="N52" s="11" t="n">
        <f aca="false">L52/2+M52/2</f>
        <v>51.25</v>
      </c>
      <c r="O52" s="11" t="n">
        <f aca="false">RANK(N52,N:N)</f>
        <v>48</v>
      </c>
    </row>
    <row r="53" s="1" customFormat="true" ht="21.95" hidden="false" customHeight="true" outlineLevel="0" collapsed="false">
      <c r="A53" s="9" t="s">
        <v>13</v>
      </c>
      <c r="B53" s="9" t="s">
        <v>22</v>
      </c>
      <c r="C53" s="9" t="s">
        <v>15</v>
      </c>
      <c r="D53" s="9" t="s">
        <v>20</v>
      </c>
      <c r="E53" s="9" t="s">
        <v>77</v>
      </c>
      <c r="F53" s="16" t="n">
        <v>1982.09</v>
      </c>
      <c r="G53" s="16" t="n">
        <v>2003.05</v>
      </c>
      <c r="H53" s="16" t="n">
        <v>2009.05</v>
      </c>
      <c r="I53" s="16"/>
      <c r="J53" s="9" t="s">
        <v>177</v>
      </c>
      <c r="K53" s="10" t="s">
        <v>178</v>
      </c>
      <c r="L53" s="16" t="n">
        <v>55</v>
      </c>
      <c r="M53" s="11" t="n">
        <v>40</v>
      </c>
      <c r="N53" s="11" t="n">
        <f aca="false">L53/2+M53/2</f>
        <v>47.5</v>
      </c>
      <c r="O53" s="11" t="n">
        <f aca="false">RANK(N53,N:N)</f>
        <v>49</v>
      </c>
    </row>
    <row r="54" s="1" customFormat="true" ht="21.95" hidden="false" customHeight="true" outlineLevel="0" collapsed="false">
      <c r="A54" s="9" t="s">
        <v>13</v>
      </c>
      <c r="B54" s="9" t="s">
        <v>14</v>
      </c>
      <c r="C54" s="9" t="s">
        <v>15</v>
      </c>
      <c r="D54" s="9" t="s">
        <v>16</v>
      </c>
      <c r="E54" s="9" t="s">
        <v>50</v>
      </c>
      <c r="F54" s="16" t="n">
        <v>1980.01</v>
      </c>
      <c r="G54" s="16" t="n">
        <v>2007.05</v>
      </c>
      <c r="H54" s="16"/>
      <c r="I54" s="16"/>
      <c r="J54" s="9" t="s">
        <v>179</v>
      </c>
      <c r="K54" s="10" t="s">
        <v>180</v>
      </c>
      <c r="L54" s="16" t="n">
        <v>47</v>
      </c>
      <c r="M54" s="11" t="n">
        <v>47</v>
      </c>
      <c r="N54" s="11" t="n">
        <f aca="false">L54/2+M54/2</f>
        <v>47</v>
      </c>
      <c r="O54" s="11" t="n">
        <f aca="false">RANK(N54,N:N)</f>
        <v>50</v>
      </c>
    </row>
    <row r="55" s="1" customFormat="true" ht="21.95" hidden="false" customHeight="true" outlineLevel="0" collapsed="false">
      <c r="A55" s="9" t="s">
        <v>13</v>
      </c>
      <c r="B55" s="9" t="s">
        <v>27</v>
      </c>
      <c r="C55" s="9" t="s">
        <v>15</v>
      </c>
      <c r="D55" s="9" t="s">
        <v>16</v>
      </c>
      <c r="E55" s="9" t="s">
        <v>53</v>
      </c>
      <c r="F55" s="16" t="n">
        <v>1986.08</v>
      </c>
      <c r="G55" s="16" t="n">
        <v>2004.12</v>
      </c>
      <c r="H55" s="16" t="n">
        <v>2006.06</v>
      </c>
      <c r="I55" s="16"/>
      <c r="J55" s="9" t="s">
        <v>181</v>
      </c>
      <c r="K55" s="10" t="s">
        <v>182</v>
      </c>
      <c r="L55" s="16" t="n">
        <v>42.5</v>
      </c>
      <c r="M55" s="11" t="n">
        <v>45.5</v>
      </c>
      <c r="N55" s="11" t="n">
        <f aca="false">L55/2+M55/2</f>
        <v>44</v>
      </c>
      <c r="O55" s="11" t="n">
        <f aca="false">RANK(N55,N:N)</f>
        <v>51</v>
      </c>
    </row>
    <row r="56" s="1" customFormat="true" ht="21.95" hidden="false" customHeight="true" outlineLevel="0" collapsed="false">
      <c r="A56" s="9" t="s">
        <v>13</v>
      </c>
      <c r="B56" s="9" t="s">
        <v>27</v>
      </c>
      <c r="C56" s="9" t="s">
        <v>15</v>
      </c>
      <c r="D56" s="9" t="s">
        <v>20</v>
      </c>
      <c r="E56" s="9" t="s">
        <v>53</v>
      </c>
      <c r="F56" s="16" t="n">
        <v>1979.1</v>
      </c>
      <c r="G56" s="16" t="n">
        <v>2004.12</v>
      </c>
      <c r="H56" s="16"/>
      <c r="I56" s="16"/>
      <c r="J56" s="9" t="s">
        <v>183</v>
      </c>
      <c r="K56" s="10" t="s">
        <v>184</v>
      </c>
      <c r="L56" s="16" t="n">
        <v>41.5</v>
      </c>
      <c r="M56" s="11" t="n">
        <v>18</v>
      </c>
      <c r="N56" s="11" t="n">
        <f aca="false">L56/2+M56/2</f>
        <v>29.75</v>
      </c>
      <c r="O56" s="11" t="n">
        <f aca="false">RANK(N56,N:N)</f>
        <v>52</v>
      </c>
    </row>
    <row r="57" s="1" customFormat="true" ht="21.95" hidden="false" customHeight="true" outlineLevel="0" collapsed="false">
      <c r="A57" s="9" t="s">
        <v>71</v>
      </c>
      <c r="B57" s="9" t="s">
        <v>14</v>
      </c>
      <c r="C57" s="9" t="s">
        <v>15</v>
      </c>
      <c r="D57" s="9" t="s">
        <v>16</v>
      </c>
      <c r="E57" s="9" t="s">
        <v>50</v>
      </c>
      <c r="F57" s="16" t="n">
        <v>1974.04</v>
      </c>
      <c r="G57" s="16" t="n">
        <v>2006.12</v>
      </c>
      <c r="H57" s="16"/>
      <c r="I57" s="16"/>
      <c r="J57" s="9" t="s">
        <v>56</v>
      </c>
      <c r="K57" s="10" t="s">
        <v>185</v>
      </c>
      <c r="L57" s="9" t="s">
        <v>42</v>
      </c>
      <c r="M57" s="9" t="s">
        <v>42</v>
      </c>
      <c r="N57" s="9" t="s">
        <v>42</v>
      </c>
      <c r="O57" s="9" t="s">
        <v>42</v>
      </c>
    </row>
    <row r="58" s="1" customFormat="true" ht="21.95" hidden="false" customHeight="true" outlineLevel="0" collapsed="false">
      <c r="A58" s="9" t="s">
        <v>71</v>
      </c>
      <c r="B58" s="9" t="s">
        <v>14</v>
      </c>
      <c r="C58" s="9" t="s">
        <v>15</v>
      </c>
      <c r="D58" s="9" t="s">
        <v>16</v>
      </c>
      <c r="E58" s="9" t="s">
        <v>50</v>
      </c>
      <c r="F58" s="16" t="n">
        <v>1974.04</v>
      </c>
      <c r="G58" s="16" t="n">
        <v>2006.12</v>
      </c>
      <c r="H58" s="16"/>
      <c r="I58" s="16"/>
      <c r="J58" s="9" t="s">
        <v>56</v>
      </c>
      <c r="K58" s="10" t="s">
        <v>186</v>
      </c>
      <c r="L58" s="9" t="s">
        <v>42</v>
      </c>
      <c r="M58" s="9" t="s">
        <v>42</v>
      </c>
      <c r="N58" s="9" t="s">
        <v>42</v>
      </c>
      <c r="O58" s="9" t="s">
        <v>42</v>
      </c>
    </row>
  </sheetData>
  <mergeCells count="2">
    <mergeCell ref="K1:O1"/>
    <mergeCell ref="K2:O2"/>
  </mergeCells>
  <hyperlinks>
    <hyperlink ref="K1" r:id="rId1" display="点击进入&gt;&gt;&gt;湖南公选考试网"/>
  </hyperlinks>
  <printOptions headings="false" gridLines="false" gridLinesSet="true" horizontalCentered="false" verticalCentered="false"/>
  <pageMargins left="0.629861111111111" right="0.629861111111111" top="0.629861111111111" bottom="0.869444444444445" header="0.511811023622047" footer="0.6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L1" activeCellId="0" sqref="L1:P25"/>
    </sheetView>
  </sheetViews>
  <sheetFormatPr defaultColWidth="8.99609375" defaultRowHeight="14.25" zeroHeight="false" outlineLevelRow="0" outlineLevelCol="0"/>
  <cols>
    <col collapsed="false" customWidth="false" hidden="true" outlineLevel="0" max="11" min="1" style="0" width="8.99"/>
    <col collapsed="false" customWidth="true" hidden="false" outlineLevel="0" max="12" min="12" style="0" width="14.99"/>
    <col collapsed="false" customWidth="true" hidden="false" outlineLevel="0" max="13" min="13" style="0" width="17.5"/>
    <col collapsed="false" customWidth="true" hidden="false" outlineLevel="0" max="14" min="14" style="0" width="17.12"/>
    <col collapsed="false" customWidth="true" hidden="false" outlineLevel="0" max="15" min="15" style="0" width="14.24"/>
    <col collapsed="false" customWidth="true" hidden="false" outlineLevel="0" max="16" min="16" style="0" width="14.74"/>
  </cols>
  <sheetData>
    <row r="1" s="1" customFormat="true" ht="39.9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3" t="s">
        <v>0</v>
      </c>
      <c r="M1" s="3"/>
      <c r="N1" s="3"/>
      <c r="O1" s="3"/>
      <c r="P1" s="3"/>
    </row>
    <row r="2" s="6" customFormat="tru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87</v>
      </c>
      <c r="M2" s="4"/>
    </row>
    <row r="3" s="6" customFormat="true" ht="30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 t="s">
        <v>5</v>
      </c>
      <c r="G3" s="7" t="s">
        <v>5</v>
      </c>
      <c r="H3" s="7" t="s">
        <v>5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8" t="s">
        <v>10</v>
      </c>
      <c r="O3" s="8" t="s">
        <v>11</v>
      </c>
      <c r="P3" s="8" t="s">
        <v>12</v>
      </c>
    </row>
    <row r="4" s="1" customFormat="true" ht="21.95" hidden="false" customHeight="true" outlineLevel="0" collapsed="false">
      <c r="A4" s="9" t="s">
        <v>13</v>
      </c>
      <c r="B4" s="9" t="s">
        <v>27</v>
      </c>
      <c r="C4" s="9" t="s">
        <v>15</v>
      </c>
      <c r="D4" s="9" t="s">
        <v>20</v>
      </c>
      <c r="E4" s="9" t="s">
        <v>188</v>
      </c>
      <c r="F4" s="16" t="n">
        <v>1981.02</v>
      </c>
      <c r="G4" s="16" t="n">
        <v>2005.06</v>
      </c>
      <c r="H4" s="16" t="n">
        <v>2010.07</v>
      </c>
      <c r="I4" s="16"/>
      <c r="J4" s="9" t="s">
        <v>189</v>
      </c>
      <c r="K4" s="16" t="n">
        <v>2008.09</v>
      </c>
      <c r="L4" s="10" t="s">
        <v>190</v>
      </c>
      <c r="M4" s="16" t="n">
        <v>82</v>
      </c>
      <c r="N4" s="11" t="n">
        <v>68</v>
      </c>
      <c r="O4" s="11" t="n">
        <f aca="false">M4/2+N4/2</f>
        <v>75</v>
      </c>
      <c r="P4" s="11" t="n">
        <f aca="false">RANK(O4,O:O)</f>
        <v>1</v>
      </c>
    </row>
    <row r="5" s="1" customFormat="true" ht="21.95" hidden="false" customHeight="true" outlineLevel="0" collapsed="false">
      <c r="A5" s="9" t="s">
        <v>13</v>
      </c>
      <c r="B5" s="9" t="s">
        <v>27</v>
      </c>
      <c r="C5" s="9" t="s">
        <v>15</v>
      </c>
      <c r="D5" s="9" t="s">
        <v>88</v>
      </c>
      <c r="E5" s="9" t="s">
        <v>191</v>
      </c>
      <c r="F5" s="16" t="n">
        <v>1981.1</v>
      </c>
      <c r="G5" s="16" t="n">
        <v>2007.07</v>
      </c>
      <c r="H5" s="16" t="n">
        <v>2008.09</v>
      </c>
      <c r="I5" s="16"/>
      <c r="J5" s="9" t="s">
        <v>192</v>
      </c>
      <c r="K5" s="16" t="n">
        <v>2010.05</v>
      </c>
      <c r="L5" s="10" t="s">
        <v>193</v>
      </c>
      <c r="M5" s="16" t="n">
        <v>79.5</v>
      </c>
      <c r="N5" s="11" t="n">
        <v>62</v>
      </c>
      <c r="O5" s="11" t="n">
        <f aca="false">M5/2+N5/2</f>
        <v>70.75</v>
      </c>
      <c r="P5" s="11" t="n">
        <f aca="false">RANK(O5,O:O)</f>
        <v>2</v>
      </c>
    </row>
    <row r="6" s="1" customFormat="true" ht="21.95" hidden="false" customHeight="true" outlineLevel="0" collapsed="false">
      <c r="A6" s="9" t="s">
        <v>71</v>
      </c>
      <c r="B6" s="9" t="s">
        <v>194</v>
      </c>
      <c r="C6" s="9" t="s">
        <v>15</v>
      </c>
      <c r="D6" s="9" t="s">
        <v>20</v>
      </c>
      <c r="E6" s="9" t="s">
        <v>195</v>
      </c>
      <c r="F6" s="16" t="n">
        <v>1980.11</v>
      </c>
      <c r="G6" s="16" t="n">
        <v>2003.11</v>
      </c>
      <c r="H6" s="16"/>
      <c r="I6" s="16"/>
      <c r="J6" s="9" t="s">
        <v>196</v>
      </c>
      <c r="K6" s="16" t="n">
        <v>2009.12</v>
      </c>
      <c r="L6" s="10" t="s">
        <v>197</v>
      </c>
      <c r="M6" s="16" t="n">
        <v>75</v>
      </c>
      <c r="N6" s="11" t="n">
        <v>66</v>
      </c>
      <c r="O6" s="11" t="n">
        <f aca="false">M6/2+N6/2</f>
        <v>70.5</v>
      </c>
      <c r="P6" s="11" t="n">
        <f aca="false">RANK(O6,O:O)</f>
        <v>3</v>
      </c>
    </row>
    <row r="7" s="1" customFormat="true" ht="21.95" hidden="false" customHeight="true" outlineLevel="0" collapsed="false">
      <c r="A7" s="9" t="s">
        <v>13</v>
      </c>
      <c r="B7" s="9" t="s">
        <v>14</v>
      </c>
      <c r="C7" s="9" t="s">
        <v>15</v>
      </c>
      <c r="D7" s="9" t="s">
        <v>20</v>
      </c>
      <c r="E7" s="9" t="s">
        <v>198</v>
      </c>
      <c r="F7" s="16" t="n">
        <v>1983.06</v>
      </c>
      <c r="G7" s="16" t="n">
        <v>2007.12</v>
      </c>
      <c r="H7" s="16"/>
      <c r="I7" s="16"/>
      <c r="J7" s="9" t="s">
        <v>199</v>
      </c>
      <c r="K7" s="16" t="n">
        <v>2008.01</v>
      </c>
      <c r="L7" s="10" t="s">
        <v>200</v>
      </c>
      <c r="M7" s="16" t="n">
        <v>72</v>
      </c>
      <c r="N7" s="11" t="n">
        <v>68</v>
      </c>
      <c r="O7" s="11" t="n">
        <f aca="false">M7/2+N7/2</f>
        <v>70</v>
      </c>
      <c r="P7" s="11" t="n">
        <f aca="false">RANK(O7,O:O)</f>
        <v>4</v>
      </c>
    </row>
    <row r="8" s="1" customFormat="true" ht="21.95" hidden="false" customHeight="true" outlineLevel="0" collapsed="false">
      <c r="A8" s="9" t="s">
        <v>71</v>
      </c>
      <c r="B8" s="9" t="s">
        <v>27</v>
      </c>
      <c r="C8" s="9" t="s">
        <v>15</v>
      </c>
      <c r="D8" s="9" t="s">
        <v>20</v>
      </c>
      <c r="E8" s="9" t="s">
        <v>201</v>
      </c>
      <c r="F8" s="16" t="n">
        <v>1981.1</v>
      </c>
      <c r="G8" s="16" t="n">
        <v>2004.09</v>
      </c>
      <c r="H8" s="16" t="n">
        <v>2006.07</v>
      </c>
      <c r="I8" s="16"/>
      <c r="J8" s="9" t="s">
        <v>202</v>
      </c>
      <c r="K8" s="16" t="n">
        <v>2004.09</v>
      </c>
      <c r="L8" s="10" t="s">
        <v>203</v>
      </c>
      <c r="M8" s="16" t="n">
        <v>74</v>
      </c>
      <c r="N8" s="11" t="n">
        <v>62</v>
      </c>
      <c r="O8" s="11" t="n">
        <f aca="false">M8/2+N8/2</f>
        <v>68</v>
      </c>
      <c r="P8" s="11" t="n">
        <f aca="false">RANK(O8,O:O)</f>
        <v>5</v>
      </c>
    </row>
    <row r="9" s="1" customFormat="true" ht="21.95" hidden="false" customHeight="true" outlineLevel="0" collapsed="false">
      <c r="A9" s="9" t="s">
        <v>71</v>
      </c>
      <c r="B9" s="9" t="s">
        <v>194</v>
      </c>
      <c r="C9" s="9" t="s">
        <v>15</v>
      </c>
      <c r="D9" s="9" t="s">
        <v>20</v>
      </c>
      <c r="E9" s="9" t="s">
        <v>77</v>
      </c>
      <c r="F9" s="16" t="n">
        <v>1983.09</v>
      </c>
      <c r="G9" s="16" t="n">
        <v>2007.11</v>
      </c>
      <c r="H9" s="16" t="n">
        <v>2002.09</v>
      </c>
      <c r="I9" s="16"/>
      <c r="J9" s="9" t="s">
        <v>79</v>
      </c>
      <c r="K9" s="16" t="n">
        <v>2009.11</v>
      </c>
      <c r="L9" s="10" t="s">
        <v>204</v>
      </c>
      <c r="M9" s="16" t="n">
        <v>72.5</v>
      </c>
      <c r="N9" s="11" t="n">
        <v>63</v>
      </c>
      <c r="O9" s="11" t="n">
        <f aca="false">M9/2+N9/2</f>
        <v>67.75</v>
      </c>
      <c r="P9" s="11" t="n">
        <f aca="false">RANK(O9,O:O)</f>
        <v>6</v>
      </c>
    </row>
    <row r="10" s="1" customFormat="true" ht="21.95" hidden="false" customHeight="true" outlineLevel="0" collapsed="false">
      <c r="A10" s="9" t="s">
        <v>71</v>
      </c>
      <c r="B10" s="9" t="s">
        <v>194</v>
      </c>
      <c r="C10" s="9" t="s">
        <v>205</v>
      </c>
      <c r="D10" s="9" t="s">
        <v>20</v>
      </c>
      <c r="E10" s="9" t="s">
        <v>206</v>
      </c>
      <c r="F10" s="16" t="n">
        <v>1987.01</v>
      </c>
      <c r="G10" s="16" t="n">
        <v>2009.07</v>
      </c>
      <c r="H10" s="16" t="n">
        <v>2008.12</v>
      </c>
      <c r="I10" s="16"/>
      <c r="J10" s="9" t="s">
        <v>207</v>
      </c>
      <c r="K10" s="16" t="n">
        <v>2009.07</v>
      </c>
      <c r="L10" s="10" t="s">
        <v>208</v>
      </c>
      <c r="M10" s="16" t="n">
        <v>71</v>
      </c>
      <c r="N10" s="11" t="n">
        <v>64</v>
      </c>
      <c r="O10" s="11" t="n">
        <f aca="false">M10/2+N10/2</f>
        <v>67.5</v>
      </c>
      <c r="P10" s="11" t="n">
        <f aca="false">RANK(O10,O:O)</f>
        <v>7</v>
      </c>
    </row>
    <row r="11" s="1" customFormat="true" ht="21.95" hidden="false" customHeight="true" outlineLevel="0" collapsed="false">
      <c r="A11" s="9" t="s">
        <v>13</v>
      </c>
      <c r="B11" s="9" t="s">
        <v>27</v>
      </c>
      <c r="C11" s="9" t="s">
        <v>15</v>
      </c>
      <c r="D11" s="9" t="s">
        <v>20</v>
      </c>
      <c r="E11" s="9" t="s">
        <v>50</v>
      </c>
      <c r="F11" s="16" t="n">
        <v>1982.12</v>
      </c>
      <c r="G11" s="16" t="n">
        <v>2007.08</v>
      </c>
      <c r="H11" s="16" t="n">
        <v>2011.07</v>
      </c>
      <c r="I11" s="16"/>
      <c r="J11" s="9" t="s">
        <v>209</v>
      </c>
      <c r="K11" s="16" t="n">
        <v>2008.07</v>
      </c>
      <c r="L11" s="10" t="s">
        <v>210</v>
      </c>
      <c r="M11" s="16" t="n">
        <v>67.5</v>
      </c>
      <c r="N11" s="11" t="n">
        <v>63</v>
      </c>
      <c r="O11" s="11" t="n">
        <f aca="false">M11/2+N11/2</f>
        <v>65.25</v>
      </c>
      <c r="P11" s="11" t="n">
        <f aca="false">RANK(O11,O:O)</f>
        <v>8</v>
      </c>
    </row>
    <row r="12" s="1" customFormat="true" ht="21.95" hidden="false" customHeight="true" outlineLevel="0" collapsed="false">
      <c r="A12" s="9" t="s">
        <v>13</v>
      </c>
      <c r="B12" s="9" t="s">
        <v>194</v>
      </c>
      <c r="C12" s="9" t="s">
        <v>15</v>
      </c>
      <c r="D12" s="9" t="s">
        <v>211</v>
      </c>
      <c r="E12" s="9" t="s">
        <v>212</v>
      </c>
      <c r="F12" s="16" t="n">
        <v>1984.01</v>
      </c>
      <c r="G12" s="16" t="n">
        <v>2004.12</v>
      </c>
      <c r="H12" s="16"/>
      <c r="I12" s="16"/>
      <c r="J12" s="9" t="s">
        <v>213</v>
      </c>
      <c r="K12" s="16" t="n">
        <v>2011.03</v>
      </c>
      <c r="L12" s="10" t="s">
        <v>214</v>
      </c>
      <c r="M12" s="16" t="n">
        <v>69</v>
      </c>
      <c r="N12" s="11" t="n">
        <v>60</v>
      </c>
      <c r="O12" s="11" t="n">
        <f aca="false">M12/2+N12/2</f>
        <v>64.5</v>
      </c>
      <c r="P12" s="11" t="n">
        <f aca="false">RANK(O12,O:O)</f>
        <v>9</v>
      </c>
    </row>
    <row r="13" s="1" customFormat="true" ht="21.95" hidden="false" customHeight="true" outlineLevel="0" collapsed="false">
      <c r="A13" s="9" t="s">
        <v>13</v>
      </c>
      <c r="B13" s="9" t="s">
        <v>27</v>
      </c>
      <c r="C13" s="9" t="s">
        <v>15</v>
      </c>
      <c r="D13" s="9" t="s">
        <v>20</v>
      </c>
      <c r="E13" s="9" t="s">
        <v>215</v>
      </c>
      <c r="F13" s="16" t="n">
        <v>1984.06</v>
      </c>
      <c r="G13" s="16" t="n">
        <v>2008.08</v>
      </c>
      <c r="H13" s="16" t="n">
        <v>2006.05</v>
      </c>
      <c r="I13" s="16"/>
      <c r="J13" s="9" t="s">
        <v>216</v>
      </c>
      <c r="K13" s="16" t="n">
        <v>2011.02</v>
      </c>
      <c r="L13" s="10" t="s">
        <v>217</v>
      </c>
      <c r="M13" s="16" t="n">
        <v>73</v>
      </c>
      <c r="N13" s="11" t="n">
        <v>56</v>
      </c>
      <c r="O13" s="11" t="n">
        <f aca="false">M13/2+N13/2</f>
        <v>64.5</v>
      </c>
      <c r="P13" s="11" t="n">
        <f aca="false">RANK(O13,O:O)</f>
        <v>9</v>
      </c>
    </row>
    <row r="14" s="1" customFormat="true" ht="21.95" hidden="false" customHeight="true" outlineLevel="0" collapsed="false">
      <c r="A14" s="9" t="s">
        <v>13</v>
      </c>
      <c r="B14" s="9" t="s">
        <v>194</v>
      </c>
      <c r="C14" s="9" t="s">
        <v>15</v>
      </c>
      <c r="D14" s="9" t="s">
        <v>20</v>
      </c>
      <c r="E14" s="9" t="s">
        <v>218</v>
      </c>
      <c r="F14" s="16" t="n">
        <v>1983.02</v>
      </c>
      <c r="G14" s="16" t="n">
        <v>2007.12</v>
      </c>
      <c r="H14" s="16"/>
      <c r="I14" s="16"/>
      <c r="J14" s="9" t="s">
        <v>199</v>
      </c>
      <c r="K14" s="16" t="n">
        <v>2008.01</v>
      </c>
      <c r="L14" s="10" t="s">
        <v>219</v>
      </c>
      <c r="M14" s="16" t="n">
        <v>65</v>
      </c>
      <c r="N14" s="11" t="n">
        <v>63</v>
      </c>
      <c r="O14" s="11" t="n">
        <f aca="false">M14/2+N14/2</f>
        <v>64</v>
      </c>
      <c r="P14" s="11" t="n">
        <f aca="false">RANK(O14,O:O)</f>
        <v>11</v>
      </c>
    </row>
    <row r="15" s="1" customFormat="true" ht="21.95" hidden="false" customHeight="true" outlineLevel="0" collapsed="false">
      <c r="A15" s="9" t="s">
        <v>13</v>
      </c>
      <c r="B15" s="9" t="s">
        <v>27</v>
      </c>
      <c r="C15" s="9" t="s">
        <v>15</v>
      </c>
      <c r="D15" s="9" t="s">
        <v>20</v>
      </c>
      <c r="E15" s="9" t="s">
        <v>212</v>
      </c>
      <c r="F15" s="16" t="n">
        <v>1985.05</v>
      </c>
      <c r="G15" s="16" t="n">
        <v>2008.08</v>
      </c>
      <c r="H15" s="16" t="n">
        <v>2010.06</v>
      </c>
      <c r="I15" s="16"/>
      <c r="J15" s="9" t="s">
        <v>220</v>
      </c>
      <c r="K15" s="16" t="n">
        <v>2008.08</v>
      </c>
      <c r="L15" s="10" t="s">
        <v>221</v>
      </c>
      <c r="M15" s="16" t="n">
        <v>68</v>
      </c>
      <c r="N15" s="11" t="n">
        <v>59</v>
      </c>
      <c r="O15" s="11" t="n">
        <f aca="false">M15/2+N15/2</f>
        <v>63.5</v>
      </c>
      <c r="P15" s="11" t="n">
        <f aca="false">RANK(O15,O:O)</f>
        <v>12</v>
      </c>
    </row>
    <row r="16" s="1" customFormat="true" ht="21.95" hidden="false" customHeight="true" outlineLevel="0" collapsed="false">
      <c r="A16" s="9" t="s">
        <v>71</v>
      </c>
      <c r="B16" s="9" t="s">
        <v>194</v>
      </c>
      <c r="C16" s="9" t="s">
        <v>35</v>
      </c>
      <c r="D16" s="9" t="s">
        <v>20</v>
      </c>
      <c r="E16" s="9" t="s">
        <v>215</v>
      </c>
      <c r="F16" s="16" t="n">
        <v>1986.11</v>
      </c>
      <c r="G16" s="16" t="n">
        <v>2008.08</v>
      </c>
      <c r="H16" s="16" t="n">
        <v>2009.06</v>
      </c>
      <c r="I16" s="16"/>
      <c r="J16" s="9" t="s">
        <v>222</v>
      </c>
      <c r="K16" s="16" t="n">
        <v>2010.08</v>
      </c>
      <c r="L16" s="10" t="s">
        <v>223</v>
      </c>
      <c r="M16" s="16" t="n">
        <v>70</v>
      </c>
      <c r="N16" s="11" t="n">
        <v>53</v>
      </c>
      <c r="O16" s="11" t="n">
        <f aca="false">M16/2+N16/2</f>
        <v>61.5</v>
      </c>
      <c r="P16" s="11" t="n">
        <f aca="false">RANK(O16,O:O)</f>
        <v>13</v>
      </c>
    </row>
    <row r="17" s="1" customFormat="true" ht="21.95" hidden="false" customHeight="true" outlineLevel="0" collapsed="false">
      <c r="A17" s="9" t="s">
        <v>71</v>
      </c>
      <c r="B17" s="9" t="s">
        <v>194</v>
      </c>
      <c r="C17" s="9" t="s">
        <v>224</v>
      </c>
      <c r="D17" s="9" t="s">
        <v>20</v>
      </c>
      <c r="E17" s="9" t="s">
        <v>225</v>
      </c>
      <c r="F17" s="16" t="n">
        <v>1983.12</v>
      </c>
      <c r="G17" s="16" t="n">
        <v>2008.11</v>
      </c>
      <c r="H17" s="16" t="n">
        <v>2005.07</v>
      </c>
      <c r="I17" s="16"/>
      <c r="J17" s="9" t="s">
        <v>226</v>
      </c>
      <c r="K17" s="16" t="n">
        <v>2009.11</v>
      </c>
      <c r="L17" s="10" t="s">
        <v>227</v>
      </c>
      <c r="M17" s="16" t="n">
        <v>66</v>
      </c>
      <c r="N17" s="11" t="n">
        <v>56</v>
      </c>
      <c r="O17" s="11" t="n">
        <f aca="false">M17/2+N17/2</f>
        <v>61</v>
      </c>
      <c r="P17" s="11" t="n">
        <f aca="false">RANK(O17,O:O)</f>
        <v>14</v>
      </c>
    </row>
    <row r="18" s="1" customFormat="true" ht="21.95" hidden="false" customHeight="true" outlineLevel="0" collapsed="false">
      <c r="A18" s="9" t="s">
        <v>13</v>
      </c>
      <c r="B18" s="9" t="s">
        <v>194</v>
      </c>
      <c r="C18" s="9" t="s">
        <v>15</v>
      </c>
      <c r="D18" s="9" t="s">
        <v>16</v>
      </c>
      <c r="E18" s="9" t="s">
        <v>228</v>
      </c>
      <c r="F18" s="16" t="n">
        <v>1984.06</v>
      </c>
      <c r="G18" s="16" t="n">
        <v>2007.07</v>
      </c>
      <c r="H18" s="16" t="n">
        <v>2011.07</v>
      </c>
      <c r="I18" s="16"/>
      <c r="J18" s="9" t="s">
        <v>229</v>
      </c>
      <c r="K18" s="16" t="n">
        <v>2011.02</v>
      </c>
      <c r="L18" s="10" t="s">
        <v>230</v>
      </c>
      <c r="M18" s="16" t="n">
        <v>59.5</v>
      </c>
      <c r="N18" s="11" t="n">
        <v>60</v>
      </c>
      <c r="O18" s="11" t="n">
        <f aca="false">M18/2+N18/2</f>
        <v>59.75</v>
      </c>
      <c r="P18" s="11" t="n">
        <f aca="false">RANK(O18,O:O)</f>
        <v>15</v>
      </c>
    </row>
    <row r="19" s="1" customFormat="true" ht="21.95" hidden="false" customHeight="true" outlineLevel="0" collapsed="false">
      <c r="A19" s="9" t="s">
        <v>13</v>
      </c>
      <c r="B19" s="9" t="s">
        <v>27</v>
      </c>
      <c r="C19" s="9" t="s">
        <v>15</v>
      </c>
      <c r="D19" s="9" t="s">
        <v>20</v>
      </c>
      <c r="E19" s="9" t="s">
        <v>231</v>
      </c>
      <c r="F19" s="16" t="n">
        <v>1980.12</v>
      </c>
      <c r="G19" s="16" t="n">
        <v>1999.09</v>
      </c>
      <c r="H19" s="16" t="n">
        <v>2011.05</v>
      </c>
      <c r="I19" s="16"/>
      <c r="J19" s="9" t="s">
        <v>232</v>
      </c>
      <c r="K19" s="16" t="n">
        <v>2007.1</v>
      </c>
      <c r="L19" s="10" t="s">
        <v>233</v>
      </c>
      <c r="M19" s="16" t="n">
        <v>56</v>
      </c>
      <c r="N19" s="11" t="n">
        <v>41</v>
      </c>
      <c r="O19" s="11" t="n">
        <f aca="false">M19/2+N19/2</f>
        <v>48.5</v>
      </c>
      <c r="P19" s="11" t="n">
        <f aca="false">RANK(O19,O:O)</f>
        <v>16</v>
      </c>
    </row>
    <row r="20" s="1" customFormat="true" ht="21.95" hidden="false" customHeight="true" outlineLevel="0" collapsed="false">
      <c r="A20" s="9" t="s">
        <v>13</v>
      </c>
      <c r="B20" s="9" t="s">
        <v>27</v>
      </c>
      <c r="C20" s="9" t="s">
        <v>15</v>
      </c>
      <c r="D20" s="9" t="s">
        <v>20</v>
      </c>
      <c r="E20" s="9" t="s">
        <v>234</v>
      </c>
      <c r="F20" s="16" t="n">
        <v>1985.1</v>
      </c>
      <c r="G20" s="16" t="n">
        <v>2007.04</v>
      </c>
      <c r="H20" s="16"/>
      <c r="I20" s="16"/>
      <c r="J20" s="9" t="s">
        <v>235</v>
      </c>
      <c r="K20" s="16" t="n">
        <v>2010.11</v>
      </c>
      <c r="L20" s="10" t="s">
        <v>236</v>
      </c>
      <c r="M20" s="16" t="n">
        <v>52</v>
      </c>
      <c r="N20" s="11" t="n">
        <v>43</v>
      </c>
      <c r="O20" s="11" t="n">
        <f aca="false">M20/2+N20/2</f>
        <v>47.5</v>
      </c>
      <c r="P20" s="11" t="n">
        <f aca="false">RANK(O20,O:O)</f>
        <v>17</v>
      </c>
    </row>
    <row r="21" s="1" customFormat="true" ht="21.95" hidden="false" customHeight="true" outlineLevel="0" collapsed="false">
      <c r="A21" s="9" t="s">
        <v>71</v>
      </c>
      <c r="B21" s="9" t="s">
        <v>194</v>
      </c>
      <c r="C21" s="9" t="s">
        <v>15</v>
      </c>
      <c r="D21" s="9" t="s">
        <v>16</v>
      </c>
      <c r="E21" s="9" t="s">
        <v>237</v>
      </c>
      <c r="F21" s="16" t="n">
        <v>1985.03</v>
      </c>
      <c r="G21" s="16" t="n">
        <v>2007.1</v>
      </c>
      <c r="H21" s="16"/>
      <c r="I21" s="16"/>
      <c r="J21" s="9" t="s">
        <v>181</v>
      </c>
      <c r="K21" s="16" t="n">
        <v>2009.12</v>
      </c>
      <c r="L21" s="10" t="s">
        <v>238</v>
      </c>
      <c r="M21" s="16" t="n">
        <v>50</v>
      </c>
      <c r="N21" s="11" t="n">
        <v>37</v>
      </c>
      <c r="O21" s="11" t="n">
        <f aca="false">M21/2+N21/2</f>
        <v>43.5</v>
      </c>
      <c r="P21" s="11" t="n">
        <f aca="false">RANK(O21,O:O)</f>
        <v>18</v>
      </c>
    </row>
    <row r="22" s="1" customFormat="true" ht="21.95" hidden="false" customHeight="true" outlineLevel="0" collapsed="false">
      <c r="A22" s="9" t="s">
        <v>71</v>
      </c>
      <c r="B22" s="9" t="s">
        <v>27</v>
      </c>
      <c r="C22" s="9" t="s">
        <v>15</v>
      </c>
      <c r="D22" s="9" t="s">
        <v>20</v>
      </c>
      <c r="E22" s="9" t="s">
        <v>239</v>
      </c>
      <c r="F22" s="16" t="n">
        <v>1982.11</v>
      </c>
      <c r="G22" s="16" t="n">
        <v>2006.12</v>
      </c>
      <c r="H22" s="16" t="n">
        <v>2008.07</v>
      </c>
      <c r="I22" s="16"/>
      <c r="J22" s="9" t="s">
        <v>240</v>
      </c>
      <c r="K22" s="16" t="n">
        <v>2009.09</v>
      </c>
      <c r="L22" s="10" t="s">
        <v>241</v>
      </c>
      <c r="M22" s="16" t="n">
        <v>44.5</v>
      </c>
      <c r="N22" s="11" t="n">
        <v>42</v>
      </c>
      <c r="O22" s="11" t="n">
        <f aca="false">M22/2+N22/2</f>
        <v>43.25</v>
      </c>
      <c r="P22" s="11" t="n">
        <f aca="false">RANK(O22,O:O)</f>
        <v>19</v>
      </c>
    </row>
    <row r="23" s="1" customFormat="true" ht="21.95" hidden="false" customHeight="true" outlineLevel="0" collapsed="false">
      <c r="A23" s="9" t="s">
        <v>13</v>
      </c>
      <c r="B23" s="9" t="s">
        <v>27</v>
      </c>
      <c r="C23" s="9" t="s">
        <v>15</v>
      </c>
      <c r="D23" s="9" t="s">
        <v>20</v>
      </c>
      <c r="E23" s="9" t="s">
        <v>234</v>
      </c>
      <c r="F23" s="16" t="n">
        <v>1983.12</v>
      </c>
      <c r="G23" s="16" t="n">
        <v>2002.12</v>
      </c>
      <c r="H23" s="16" t="n">
        <v>2011.07</v>
      </c>
      <c r="I23" s="16"/>
      <c r="J23" s="9" t="s">
        <v>242</v>
      </c>
      <c r="K23" s="16" t="n">
        <v>2005.09</v>
      </c>
      <c r="L23" s="10" t="s">
        <v>243</v>
      </c>
      <c r="M23" s="16" t="n">
        <v>39.5</v>
      </c>
      <c r="N23" s="16" t="n">
        <v>29.5</v>
      </c>
      <c r="O23" s="11" t="n">
        <f aca="false">M23/2+N23/2</f>
        <v>34.5</v>
      </c>
      <c r="P23" s="11" t="n">
        <f aca="false">RANK(O23,O:O)</f>
        <v>20</v>
      </c>
    </row>
    <row r="24" s="17" customFormat="true" ht="21.95" hidden="false" customHeight="true" outlineLevel="0" collapsed="false">
      <c r="A24" s="9" t="s">
        <v>13</v>
      </c>
      <c r="B24" s="9" t="s">
        <v>244</v>
      </c>
      <c r="C24" s="9" t="s">
        <v>15</v>
      </c>
      <c r="D24" s="9" t="s">
        <v>20</v>
      </c>
      <c r="E24" s="9" t="s">
        <v>53</v>
      </c>
      <c r="F24" s="16" t="n">
        <v>1983.09</v>
      </c>
      <c r="G24" s="16" t="n">
        <v>2003.12</v>
      </c>
      <c r="H24" s="16" t="n">
        <v>2011.07</v>
      </c>
      <c r="I24" s="16"/>
      <c r="J24" s="9" t="s">
        <v>245</v>
      </c>
      <c r="K24" s="16" t="n">
        <v>2008.07</v>
      </c>
      <c r="L24" s="10" t="s">
        <v>246</v>
      </c>
      <c r="M24" s="16" t="n">
        <v>45.5</v>
      </c>
      <c r="N24" s="9" t="s">
        <v>42</v>
      </c>
      <c r="O24" s="11" t="n">
        <f aca="false">M24/2</f>
        <v>22.75</v>
      </c>
      <c r="P24" s="11" t="n">
        <f aca="false">RANK(O24,O:O)</f>
        <v>21</v>
      </c>
    </row>
    <row r="25" s="1" customFormat="true" ht="21.95" hidden="false" customHeight="true" outlineLevel="0" collapsed="false">
      <c r="A25" s="9" t="s">
        <v>71</v>
      </c>
      <c r="B25" s="9" t="s">
        <v>27</v>
      </c>
      <c r="C25" s="9" t="s">
        <v>15</v>
      </c>
      <c r="D25" s="9" t="s">
        <v>20</v>
      </c>
      <c r="E25" s="9" t="s">
        <v>50</v>
      </c>
      <c r="F25" s="16" t="n">
        <v>1985.04</v>
      </c>
      <c r="G25" s="16" t="n">
        <v>2006.12</v>
      </c>
      <c r="H25" s="16" t="n">
        <v>2010.07</v>
      </c>
      <c r="I25" s="16"/>
      <c r="J25" s="9" t="s">
        <v>247</v>
      </c>
      <c r="K25" s="16" t="n">
        <v>2006.12</v>
      </c>
      <c r="L25" s="10" t="s">
        <v>248</v>
      </c>
      <c r="M25" s="9" t="s">
        <v>42</v>
      </c>
      <c r="N25" s="9" t="s">
        <v>42</v>
      </c>
      <c r="O25" s="9" t="s">
        <v>42</v>
      </c>
      <c r="P25" s="9" t="s">
        <v>42</v>
      </c>
    </row>
  </sheetData>
  <mergeCells count="1">
    <mergeCell ref="L1:P1"/>
  </mergeCells>
  <printOptions headings="false" gridLines="false" gridLinesSet="true" horizontalCentered="false" verticalCentered="false"/>
  <pageMargins left="0.879861111111111" right="0.8" top="0.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6T01:05:31Z</cp:lastPrinted>
  <dcterms:modified xsi:type="dcterms:W3CDTF">2011-09-26T01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