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"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寿县事业单位公开招聘工作人员笔试成绩一览表</t>
    </r>
  </si>
  <si>
    <t xml:space="preserve">准考号</t>
  </si>
  <si>
    <t xml:space="preserve">报考岗位</t>
  </si>
  <si>
    <t xml:space="preserve">专业知识得分</t>
  </si>
  <si>
    <t xml:space="preserve">合成后
得分</t>
  </si>
  <si>
    <t xml:space="preserve">公共基础知识得分</t>
  </si>
  <si>
    <t xml:space="preserve">卷面总分</t>
  </si>
  <si>
    <t xml:space="preserve">合成总分</t>
  </si>
  <si>
    <t xml:space="preserve">新农合医疗卫生类</t>
  </si>
  <si>
    <t xml:space="preserve">新农合计算机类</t>
  </si>
  <si>
    <t xml:space="preserve">乡镇财政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4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2011001</v>
      </c>
      <c r="B3" s="4" t="s">
        <v>8</v>
      </c>
      <c r="C3" s="3" t="n">
        <v>22</v>
      </c>
      <c r="D3" s="3" t="n">
        <f aca="false">C3*0.7</f>
        <v>15.4</v>
      </c>
      <c r="E3" s="3" t="n">
        <v>51.5</v>
      </c>
      <c r="F3" s="3" t="n">
        <f aca="false">E3*0.3</f>
        <v>15.45</v>
      </c>
      <c r="G3" s="3" t="n">
        <f aca="false">C3+E3</f>
        <v>73.5</v>
      </c>
      <c r="H3" s="5" t="n">
        <f aca="false">D3+F3</f>
        <v>30.85</v>
      </c>
    </row>
    <row r="4" customFormat="false" ht="14.25" hidden="false" customHeight="false" outlineLevel="0" collapsed="false">
      <c r="A4" s="3" t="n">
        <v>2011002</v>
      </c>
      <c r="B4" s="4" t="s">
        <v>8</v>
      </c>
      <c r="C4" s="3" t="n">
        <v>25</v>
      </c>
      <c r="D4" s="3" t="n">
        <f aca="false">C4*0.7</f>
        <v>17.5</v>
      </c>
      <c r="E4" s="3" t="n">
        <v>49.5</v>
      </c>
      <c r="F4" s="3" t="n">
        <f aca="false">E4*0.3</f>
        <v>14.85</v>
      </c>
      <c r="G4" s="3" t="n">
        <f aca="false">C4+E4</f>
        <v>74.5</v>
      </c>
      <c r="H4" s="5" t="n">
        <f aca="false">D4+F4</f>
        <v>32.35</v>
      </c>
    </row>
    <row r="5" customFormat="false" ht="14.25" hidden="false" customHeight="false" outlineLevel="0" collapsed="false">
      <c r="A5" s="3" t="n">
        <v>2011003</v>
      </c>
      <c r="B5" s="4" t="s">
        <v>8</v>
      </c>
      <c r="C5" s="3" t="n">
        <v>44</v>
      </c>
      <c r="D5" s="3" t="n">
        <f aca="false">C5*0.7</f>
        <v>30.8</v>
      </c>
      <c r="E5" s="3" t="n">
        <v>55</v>
      </c>
      <c r="F5" s="3" t="n">
        <f aca="false">E5*0.3</f>
        <v>16.5</v>
      </c>
      <c r="G5" s="3" t="n">
        <f aca="false">C5+E5</f>
        <v>99</v>
      </c>
      <c r="H5" s="5" t="n">
        <f aca="false">D5+F5</f>
        <v>47.3</v>
      </c>
    </row>
    <row r="6" customFormat="false" ht="14.25" hidden="false" customHeight="false" outlineLevel="0" collapsed="false">
      <c r="A6" s="3" t="n">
        <v>2011004</v>
      </c>
      <c r="B6" s="4" t="s">
        <v>8</v>
      </c>
      <c r="C6" s="3" t="n">
        <v>30</v>
      </c>
      <c r="D6" s="3" t="n">
        <f aca="false">C6*0.7</f>
        <v>21</v>
      </c>
      <c r="E6" s="3" t="n">
        <v>49.5</v>
      </c>
      <c r="F6" s="3" t="n">
        <f aca="false">E6*0.3</f>
        <v>14.85</v>
      </c>
      <c r="G6" s="3" t="n">
        <f aca="false">C6+E6</f>
        <v>79.5</v>
      </c>
      <c r="H6" s="5" t="n">
        <f aca="false">D6+F6</f>
        <v>35.85</v>
      </c>
    </row>
    <row r="7" customFormat="false" ht="14.25" hidden="false" customHeight="false" outlineLevel="0" collapsed="false">
      <c r="A7" s="3" t="n">
        <v>2011005</v>
      </c>
      <c r="B7" s="4" t="s">
        <v>8</v>
      </c>
      <c r="C7" s="3" t="n">
        <v>24</v>
      </c>
      <c r="D7" s="3" t="n">
        <f aca="false">C7*0.7</f>
        <v>16.8</v>
      </c>
      <c r="E7" s="3" t="n">
        <v>57.5</v>
      </c>
      <c r="F7" s="3" t="n">
        <f aca="false">E7*0.3</f>
        <v>17.25</v>
      </c>
      <c r="G7" s="3" t="n">
        <f aca="false">C7+E7</f>
        <v>81.5</v>
      </c>
      <c r="H7" s="5" t="n">
        <f aca="false">D7+F7</f>
        <v>34.05</v>
      </c>
    </row>
    <row r="8" customFormat="false" ht="14.25" hidden="false" customHeight="false" outlineLevel="0" collapsed="false">
      <c r="A8" s="3" t="n">
        <v>2011006</v>
      </c>
      <c r="B8" s="4" t="s">
        <v>8</v>
      </c>
      <c r="C8" s="3" t="n">
        <v>37</v>
      </c>
      <c r="D8" s="3" t="n">
        <f aca="false">C8*0.7</f>
        <v>25.9</v>
      </c>
      <c r="E8" s="3" t="n">
        <v>49.5</v>
      </c>
      <c r="F8" s="3" t="n">
        <f aca="false">E8*0.3</f>
        <v>14.85</v>
      </c>
      <c r="G8" s="3" t="n">
        <f aca="false">C8+E8</f>
        <v>86.5</v>
      </c>
      <c r="H8" s="5" t="n">
        <f aca="false">D8+F8</f>
        <v>40.75</v>
      </c>
    </row>
    <row r="9" customFormat="false" ht="14.25" hidden="false" customHeight="false" outlineLevel="0" collapsed="false">
      <c r="A9" s="3" t="n">
        <v>2011007</v>
      </c>
      <c r="B9" s="4" t="s">
        <v>8</v>
      </c>
      <c r="C9" s="3" t="n">
        <v>0</v>
      </c>
      <c r="D9" s="3" t="n">
        <f aca="false">C9*0.7</f>
        <v>0</v>
      </c>
      <c r="E9" s="3" t="n">
        <v>0</v>
      </c>
      <c r="F9" s="3" t="n">
        <f aca="false">E9*0.3</f>
        <v>0</v>
      </c>
      <c r="G9" s="3" t="n">
        <f aca="false">C9+E9</f>
        <v>0</v>
      </c>
      <c r="H9" s="5" t="n">
        <f aca="false">D9+F9</f>
        <v>0</v>
      </c>
    </row>
    <row r="10" customFormat="false" ht="14.25" hidden="false" customHeight="false" outlineLevel="0" collapsed="false">
      <c r="A10" s="3" t="n">
        <v>2011008</v>
      </c>
      <c r="B10" s="4" t="s">
        <v>8</v>
      </c>
      <c r="C10" s="3" t="n">
        <v>28</v>
      </c>
      <c r="D10" s="3" t="n">
        <f aca="false">C10*0.7</f>
        <v>19.6</v>
      </c>
      <c r="E10" s="3" t="n">
        <v>61</v>
      </c>
      <c r="F10" s="3" t="n">
        <f aca="false">E10*0.3</f>
        <v>18.3</v>
      </c>
      <c r="G10" s="3" t="n">
        <f aca="false">C10+E10</f>
        <v>89</v>
      </c>
      <c r="H10" s="5" t="n">
        <f aca="false">D10+F10</f>
        <v>37.9</v>
      </c>
    </row>
    <row r="11" customFormat="false" ht="14.25" hidden="false" customHeight="false" outlineLevel="0" collapsed="false">
      <c r="A11" s="3" t="n">
        <v>2011009</v>
      </c>
      <c r="B11" s="4" t="s">
        <v>8</v>
      </c>
      <c r="C11" s="3" t="n">
        <v>36</v>
      </c>
      <c r="D11" s="3" t="n">
        <f aca="false">C11*0.7</f>
        <v>25.2</v>
      </c>
      <c r="E11" s="3" t="n">
        <v>53.5</v>
      </c>
      <c r="F11" s="3" t="n">
        <f aca="false">E11*0.3</f>
        <v>16.05</v>
      </c>
      <c r="G11" s="3" t="n">
        <f aca="false">C11+E11</f>
        <v>89.5</v>
      </c>
      <c r="H11" s="5" t="n">
        <f aca="false">D11+F11</f>
        <v>41.25</v>
      </c>
    </row>
    <row r="12" customFormat="false" ht="14.25" hidden="false" customHeight="false" outlineLevel="0" collapsed="false">
      <c r="A12" s="3" t="n">
        <v>2011010</v>
      </c>
      <c r="B12" s="4" t="s">
        <v>8</v>
      </c>
      <c r="C12" s="3" t="n">
        <v>36</v>
      </c>
      <c r="D12" s="3" t="n">
        <f aca="false">C12*0.7</f>
        <v>25.2</v>
      </c>
      <c r="E12" s="3" t="n">
        <v>57.5</v>
      </c>
      <c r="F12" s="3" t="n">
        <f aca="false">E12*0.3</f>
        <v>17.25</v>
      </c>
      <c r="G12" s="3" t="n">
        <f aca="false">C12+E12</f>
        <v>93.5</v>
      </c>
      <c r="H12" s="5" t="n">
        <f aca="false">D12+F12</f>
        <v>42.45</v>
      </c>
    </row>
    <row r="13" customFormat="false" ht="14.25" hidden="false" customHeight="false" outlineLevel="0" collapsed="false">
      <c r="A13" s="3" t="n">
        <v>2011011</v>
      </c>
      <c r="B13" s="4" t="s">
        <v>8</v>
      </c>
      <c r="C13" s="3" t="n">
        <v>17</v>
      </c>
      <c r="D13" s="3" t="n">
        <f aca="false">C13*0.7</f>
        <v>11.9</v>
      </c>
      <c r="E13" s="3" t="n">
        <v>54</v>
      </c>
      <c r="F13" s="3" t="n">
        <f aca="false">E13*0.3</f>
        <v>16.2</v>
      </c>
      <c r="G13" s="3" t="n">
        <f aca="false">C13+E13</f>
        <v>71</v>
      </c>
      <c r="H13" s="5" t="n">
        <f aca="false">D13+F13</f>
        <v>28.1</v>
      </c>
    </row>
    <row r="14" customFormat="false" ht="14.25" hidden="false" customHeight="false" outlineLevel="0" collapsed="false">
      <c r="A14" s="3" t="n">
        <v>2011012</v>
      </c>
      <c r="B14" s="4" t="s">
        <v>8</v>
      </c>
      <c r="C14" s="3" t="n">
        <v>52</v>
      </c>
      <c r="D14" s="3" t="n">
        <f aca="false">C14*0.7</f>
        <v>36.4</v>
      </c>
      <c r="E14" s="3" t="n">
        <v>60</v>
      </c>
      <c r="F14" s="3" t="n">
        <f aca="false">E14*0.3</f>
        <v>18</v>
      </c>
      <c r="G14" s="3" t="n">
        <f aca="false">C14+E14</f>
        <v>112</v>
      </c>
      <c r="H14" s="5" t="n">
        <f aca="false">D14+F14</f>
        <v>54.4</v>
      </c>
    </row>
    <row r="15" customFormat="false" ht="14.25" hidden="false" customHeight="false" outlineLevel="0" collapsed="false">
      <c r="A15" s="3" t="n">
        <v>2011013</v>
      </c>
      <c r="B15" s="4" t="s">
        <v>8</v>
      </c>
      <c r="C15" s="3" t="n">
        <v>22</v>
      </c>
      <c r="D15" s="3" t="n">
        <f aca="false">C15*0.7</f>
        <v>15.4</v>
      </c>
      <c r="E15" s="3" t="n">
        <v>51</v>
      </c>
      <c r="F15" s="3" t="n">
        <f aca="false">E15*0.3</f>
        <v>15.3</v>
      </c>
      <c r="G15" s="3" t="n">
        <f aca="false">C15+E15</f>
        <v>73</v>
      </c>
      <c r="H15" s="5" t="n">
        <f aca="false">D15+F15</f>
        <v>30.7</v>
      </c>
    </row>
    <row r="16" customFormat="false" ht="14.25" hidden="false" customHeight="false" outlineLevel="0" collapsed="false">
      <c r="A16" s="3" t="n">
        <v>2011014</v>
      </c>
      <c r="B16" s="4" t="s">
        <v>8</v>
      </c>
      <c r="C16" s="3" t="n">
        <v>30</v>
      </c>
      <c r="D16" s="3" t="n">
        <f aca="false">C16*0.7</f>
        <v>21</v>
      </c>
      <c r="E16" s="3" t="n">
        <v>41</v>
      </c>
      <c r="F16" s="3" t="n">
        <f aca="false">E16*0.3</f>
        <v>12.3</v>
      </c>
      <c r="G16" s="3" t="n">
        <f aca="false">C16+E16</f>
        <v>71</v>
      </c>
      <c r="H16" s="5" t="n">
        <f aca="false">D16+F16</f>
        <v>33.3</v>
      </c>
    </row>
    <row r="17" customFormat="false" ht="14.25" hidden="false" customHeight="false" outlineLevel="0" collapsed="false">
      <c r="A17" s="3" t="n">
        <v>2011015</v>
      </c>
      <c r="B17" s="4" t="s">
        <v>8</v>
      </c>
      <c r="C17" s="3" t="n">
        <v>32</v>
      </c>
      <c r="D17" s="3" t="n">
        <f aca="false">C17*0.7</f>
        <v>22.4</v>
      </c>
      <c r="E17" s="3" t="n">
        <v>56</v>
      </c>
      <c r="F17" s="3" t="n">
        <f aca="false">E17*0.3</f>
        <v>16.8</v>
      </c>
      <c r="G17" s="3" t="n">
        <f aca="false">C17+E17</f>
        <v>88</v>
      </c>
      <c r="H17" s="5" t="n">
        <f aca="false">D17+F17</f>
        <v>39.2</v>
      </c>
    </row>
    <row r="18" customFormat="false" ht="14.25" hidden="false" customHeight="false" outlineLevel="0" collapsed="false">
      <c r="A18" s="3" t="n">
        <v>2011016</v>
      </c>
      <c r="B18" s="4" t="s">
        <v>8</v>
      </c>
      <c r="C18" s="3" t="n">
        <v>23</v>
      </c>
      <c r="D18" s="3" t="n">
        <f aca="false">C18*0.7</f>
        <v>16.1</v>
      </c>
      <c r="E18" s="3" t="n">
        <v>53</v>
      </c>
      <c r="F18" s="3" t="n">
        <f aca="false">E18*0.3</f>
        <v>15.9</v>
      </c>
      <c r="G18" s="3" t="n">
        <f aca="false">C18+E18</f>
        <v>76</v>
      </c>
      <c r="H18" s="5" t="n">
        <f aca="false">D18+F18</f>
        <v>32</v>
      </c>
    </row>
    <row r="19" customFormat="false" ht="14.25" hidden="false" customHeight="false" outlineLevel="0" collapsed="false">
      <c r="A19" s="3" t="n">
        <v>2011017</v>
      </c>
      <c r="B19" s="4" t="s">
        <v>8</v>
      </c>
      <c r="C19" s="3" t="n">
        <v>0</v>
      </c>
      <c r="D19" s="3" t="n">
        <f aca="false">C19*0.7</f>
        <v>0</v>
      </c>
      <c r="E19" s="3" t="n">
        <v>0</v>
      </c>
      <c r="F19" s="3" t="n">
        <f aca="false">E19*0.3</f>
        <v>0</v>
      </c>
      <c r="G19" s="3" t="n">
        <f aca="false">C19+E19</f>
        <v>0</v>
      </c>
      <c r="H19" s="5" t="n">
        <f aca="false">D19+F19</f>
        <v>0</v>
      </c>
    </row>
    <row r="20" customFormat="false" ht="14.25" hidden="false" customHeight="false" outlineLevel="0" collapsed="false">
      <c r="A20" s="3" t="n">
        <v>2011018</v>
      </c>
      <c r="B20" s="4" t="s">
        <v>8</v>
      </c>
      <c r="C20" s="3" t="n">
        <v>33</v>
      </c>
      <c r="D20" s="3" t="n">
        <f aca="false">C20*0.7</f>
        <v>23.1</v>
      </c>
      <c r="E20" s="3" t="n">
        <v>43</v>
      </c>
      <c r="F20" s="3" t="n">
        <f aca="false">E20*0.3</f>
        <v>12.9</v>
      </c>
      <c r="G20" s="3" t="n">
        <f aca="false">C20+E20</f>
        <v>76</v>
      </c>
      <c r="H20" s="5" t="n">
        <f aca="false">D20+F20</f>
        <v>36</v>
      </c>
    </row>
    <row r="21" customFormat="false" ht="14.25" hidden="false" customHeight="false" outlineLevel="0" collapsed="false">
      <c r="A21" s="3" t="n">
        <v>2011019</v>
      </c>
      <c r="B21" s="4" t="s">
        <v>8</v>
      </c>
      <c r="C21" s="3" t="n">
        <v>34</v>
      </c>
      <c r="D21" s="3" t="n">
        <f aca="false">C21*0.7</f>
        <v>23.8</v>
      </c>
      <c r="E21" s="3" t="n">
        <v>52.5</v>
      </c>
      <c r="F21" s="3" t="n">
        <f aca="false">E21*0.3</f>
        <v>15.75</v>
      </c>
      <c r="G21" s="3" t="n">
        <f aca="false">C21+E21</f>
        <v>86.5</v>
      </c>
      <c r="H21" s="5" t="n">
        <f aca="false">D21+F21</f>
        <v>39.55</v>
      </c>
    </row>
    <row r="22" customFormat="false" ht="14.25" hidden="false" customHeight="false" outlineLevel="0" collapsed="false">
      <c r="A22" s="3" t="n">
        <v>2011020</v>
      </c>
      <c r="B22" s="4" t="s">
        <v>8</v>
      </c>
      <c r="C22" s="3" t="n">
        <v>22</v>
      </c>
      <c r="D22" s="3" t="n">
        <f aca="false">C22*0.7</f>
        <v>15.4</v>
      </c>
      <c r="E22" s="3" t="n">
        <v>33</v>
      </c>
      <c r="F22" s="3" t="n">
        <f aca="false">E22*0.3</f>
        <v>9.9</v>
      </c>
      <c r="G22" s="3" t="n">
        <f aca="false">C22+E22</f>
        <v>55</v>
      </c>
      <c r="H22" s="5" t="n">
        <f aca="false">D22+F22</f>
        <v>25.3</v>
      </c>
    </row>
    <row r="23" customFormat="false" ht="14.25" hidden="false" customHeight="false" outlineLevel="0" collapsed="false">
      <c r="A23" s="3" t="n">
        <v>2011021</v>
      </c>
      <c r="B23" s="4" t="s">
        <v>8</v>
      </c>
      <c r="C23" s="3" t="n">
        <v>57</v>
      </c>
      <c r="D23" s="3" t="n">
        <f aca="false">C23*0.7</f>
        <v>39.9</v>
      </c>
      <c r="E23" s="3" t="n">
        <v>57.5</v>
      </c>
      <c r="F23" s="3" t="n">
        <f aca="false">E23*0.3</f>
        <v>17.25</v>
      </c>
      <c r="G23" s="3" t="n">
        <f aca="false">C23+E23</f>
        <v>114.5</v>
      </c>
      <c r="H23" s="5" t="n">
        <f aca="false">D23+F23</f>
        <v>57.15</v>
      </c>
    </row>
    <row r="24" customFormat="false" ht="14.25" hidden="false" customHeight="false" outlineLevel="0" collapsed="false">
      <c r="A24" s="3" t="n">
        <v>2011022</v>
      </c>
      <c r="B24" s="4" t="s">
        <v>8</v>
      </c>
      <c r="C24" s="3" t="n">
        <v>33</v>
      </c>
      <c r="D24" s="3" t="n">
        <f aca="false">C24*0.7</f>
        <v>23.1</v>
      </c>
      <c r="E24" s="3" t="n">
        <v>21.5</v>
      </c>
      <c r="F24" s="3" t="n">
        <f aca="false">E24*0.3</f>
        <v>6.45</v>
      </c>
      <c r="G24" s="3" t="n">
        <f aca="false">C24+E24</f>
        <v>54.5</v>
      </c>
      <c r="H24" s="5" t="n">
        <f aca="false">D24+F24</f>
        <v>29.55</v>
      </c>
    </row>
    <row r="25" customFormat="false" ht="14.25" hidden="false" customHeight="false" outlineLevel="0" collapsed="false">
      <c r="A25" s="3" t="n">
        <v>2011023</v>
      </c>
      <c r="B25" s="4" t="s">
        <v>8</v>
      </c>
      <c r="C25" s="3" t="n">
        <v>57</v>
      </c>
      <c r="D25" s="3" t="n">
        <f aca="false">C25*0.7</f>
        <v>39.9</v>
      </c>
      <c r="E25" s="3" t="n">
        <v>60.5</v>
      </c>
      <c r="F25" s="3" t="n">
        <f aca="false">E25*0.3</f>
        <v>18.15</v>
      </c>
      <c r="G25" s="3" t="n">
        <f aca="false">C25+E25</f>
        <v>117.5</v>
      </c>
      <c r="H25" s="5" t="n">
        <f aca="false">D25+F25</f>
        <v>58.05</v>
      </c>
    </row>
    <row r="26" customFormat="false" ht="14.25" hidden="false" customHeight="false" outlineLevel="0" collapsed="false">
      <c r="A26" s="3" t="n">
        <v>2011024</v>
      </c>
      <c r="B26" s="4" t="s">
        <v>8</v>
      </c>
      <c r="C26" s="3" t="n">
        <v>55</v>
      </c>
      <c r="D26" s="3" t="n">
        <f aca="false">C26*0.7</f>
        <v>38.5</v>
      </c>
      <c r="E26" s="3" t="n">
        <v>52</v>
      </c>
      <c r="F26" s="3" t="n">
        <f aca="false">E26*0.3</f>
        <v>15.6</v>
      </c>
      <c r="G26" s="3" t="n">
        <f aca="false">C26+E26</f>
        <v>107</v>
      </c>
      <c r="H26" s="5" t="n">
        <f aca="false">D26+F26</f>
        <v>54.1</v>
      </c>
    </row>
    <row r="27" customFormat="false" ht="14.25" hidden="false" customHeight="false" outlineLevel="0" collapsed="false">
      <c r="A27" s="3" t="n">
        <v>2011025</v>
      </c>
      <c r="B27" s="4" t="s">
        <v>8</v>
      </c>
      <c r="C27" s="3" t="n">
        <v>32</v>
      </c>
      <c r="D27" s="3" t="n">
        <f aca="false">C27*0.7</f>
        <v>22.4</v>
      </c>
      <c r="E27" s="3" t="n">
        <v>53</v>
      </c>
      <c r="F27" s="3" t="n">
        <f aca="false">E27*0.3</f>
        <v>15.9</v>
      </c>
      <c r="G27" s="3" t="n">
        <f aca="false">C27+E27</f>
        <v>85</v>
      </c>
      <c r="H27" s="5" t="n">
        <f aca="false">D27+F27</f>
        <v>38.3</v>
      </c>
    </row>
    <row r="28" customFormat="false" ht="14.25" hidden="false" customHeight="false" outlineLevel="0" collapsed="false">
      <c r="A28" s="3" t="n">
        <v>2011026</v>
      </c>
      <c r="B28" s="4" t="s">
        <v>8</v>
      </c>
      <c r="C28" s="3" t="n">
        <v>41</v>
      </c>
      <c r="D28" s="3" t="n">
        <f aca="false">C28*0.7</f>
        <v>28.7</v>
      </c>
      <c r="E28" s="3" t="n">
        <v>59</v>
      </c>
      <c r="F28" s="3" t="n">
        <f aca="false">E28*0.3</f>
        <v>17.7</v>
      </c>
      <c r="G28" s="3" t="n">
        <f aca="false">C28+E28</f>
        <v>100</v>
      </c>
      <c r="H28" s="5" t="n">
        <f aca="false">D28+F28</f>
        <v>46.4</v>
      </c>
    </row>
    <row r="29" customFormat="false" ht="14.25" hidden="false" customHeight="false" outlineLevel="0" collapsed="false">
      <c r="A29" s="3" t="n">
        <v>2011027</v>
      </c>
      <c r="B29" s="4" t="s">
        <v>8</v>
      </c>
      <c r="C29" s="3" t="n">
        <v>24</v>
      </c>
      <c r="D29" s="3" t="n">
        <f aca="false">C29*0.7</f>
        <v>16.8</v>
      </c>
      <c r="E29" s="3" t="n">
        <v>50</v>
      </c>
      <c r="F29" s="3" t="n">
        <f aca="false">E29*0.3</f>
        <v>15</v>
      </c>
      <c r="G29" s="3" t="n">
        <f aca="false">C29+E29</f>
        <v>74</v>
      </c>
      <c r="H29" s="5" t="n">
        <f aca="false">D29+F29</f>
        <v>31.8</v>
      </c>
    </row>
    <row r="30" customFormat="false" ht="14.25" hidden="false" customHeight="false" outlineLevel="0" collapsed="false">
      <c r="A30" s="3" t="n">
        <v>2011028</v>
      </c>
      <c r="B30" s="4" t="s">
        <v>8</v>
      </c>
      <c r="C30" s="3" t="n">
        <v>38</v>
      </c>
      <c r="D30" s="3" t="n">
        <f aca="false">C30*0.7</f>
        <v>26.6</v>
      </c>
      <c r="E30" s="3" t="n">
        <v>47</v>
      </c>
      <c r="F30" s="3" t="n">
        <f aca="false">E30*0.3</f>
        <v>14.1</v>
      </c>
      <c r="G30" s="3" t="n">
        <f aca="false">C30+E30</f>
        <v>85</v>
      </c>
      <c r="H30" s="5" t="n">
        <f aca="false">D30+F30</f>
        <v>40.7</v>
      </c>
    </row>
    <row r="31" customFormat="false" ht="14.25" hidden="false" customHeight="false" outlineLevel="0" collapsed="false">
      <c r="A31" s="3" t="n">
        <v>2011029</v>
      </c>
      <c r="B31" s="4" t="s">
        <v>8</v>
      </c>
      <c r="C31" s="3" t="n">
        <v>31</v>
      </c>
      <c r="D31" s="3" t="n">
        <f aca="false">C31*0.7</f>
        <v>21.7</v>
      </c>
      <c r="E31" s="3" t="n">
        <v>51.5</v>
      </c>
      <c r="F31" s="3" t="n">
        <f aca="false">E31*0.3</f>
        <v>15.45</v>
      </c>
      <c r="G31" s="3" t="n">
        <f aca="false">C31+E31</f>
        <v>82.5</v>
      </c>
      <c r="H31" s="5" t="n">
        <f aca="false">D31+F31</f>
        <v>37.15</v>
      </c>
    </row>
    <row r="32" customFormat="false" ht="14.25" hidden="false" customHeight="false" outlineLevel="0" collapsed="false">
      <c r="A32" s="3" t="n">
        <v>2011030</v>
      </c>
      <c r="B32" s="4" t="s">
        <v>8</v>
      </c>
      <c r="C32" s="3" t="n">
        <v>40</v>
      </c>
      <c r="D32" s="3" t="n">
        <f aca="false">C32*0.7</f>
        <v>28</v>
      </c>
      <c r="E32" s="3" t="n">
        <v>29.5</v>
      </c>
      <c r="F32" s="3" t="n">
        <f aca="false">E32*0.3</f>
        <v>8.85</v>
      </c>
      <c r="G32" s="3" t="n">
        <f aca="false">C32+E32</f>
        <v>69.5</v>
      </c>
      <c r="H32" s="5" t="n">
        <f aca="false">D32+F32</f>
        <v>36.85</v>
      </c>
    </row>
    <row r="33" customFormat="false" ht="14.25" hidden="false" customHeight="false" outlineLevel="0" collapsed="false">
      <c r="A33" s="3" t="n">
        <v>2011031</v>
      </c>
      <c r="B33" s="4" t="s">
        <v>8</v>
      </c>
      <c r="C33" s="3" t="n">
        <v>27</v>
      </c>
      <c r="D33" s="3" t="n">
        <f aca="false">C33*0.7</f>
        <v>18.9</v>
      </c>
      <c r="E33" s="3" t="n">
        <v>47.5</v>
      </c>
      <c r="F33" s="3" t="n">
        <f aca="false">E33*0.3</f>
        <v>14.25</v>
      </c>
      <c r="G33" s="3" t="n">
        <f aca="false">C33+E33</f>
        <v>74.5</v>
      </c>
      <c r="H33" s="5" t="n">
        <f aca="false">D33+F33</f>
        <v>33.15</v>
      </c>
    </row>
    <row r="34" customFormat="false" ht="14.25" hidden="false" customHeight="false" outlineLevel="0" collapsed="false">
      <c r="A34" s="3" t="n">
        <v>2011032</v>
      </c>
      <c r="B34" s="4" t="s">
        <v>8</v>
      </c>
      <c r="C34" s="3" t="n">
        <v>35</v>
      </c>
      <c r="D34" s="3" t="n">
        <f aca="false">C34*0.7</f>
        <v>24.5</v>
      </c>
      <c r="E34" s="3" t="n">
        <v>69</v>
      </c>
      <c r="F34" s="3" t="n">
        <f aca="false">E34*0.3</f>
        <v>20.7</v>
      </c>
      <c r="G34" s="3" t="n">
        <f aca="false">C34+E34</f>
        <v>104</v>
      </c>
      <c r="H34" s="5" t="n">
        <f aca="false">D34+F34</f>
        <v>45.2</v>
      </c>
    </row>
    <row r="35" customFormat="false" ht="14.25" hidden="false" customHeight="false" outlineLevel="0" collapsed="false">
      <c r="A35" s="3" t="n">
        <v>2011033</v>
      </c>
      <c r="B35" s="4" t="s">
        <v>8</v>
      </c>
      <c r="C35" s="3" t="n">
        <v>32</v>
      </c>
      <c r="D35" s="3" t="n">
        <f aca="false">C35*0.7</f>
        <v>22.4</v>
      </c>
      <c r="E35" s="3" t="n">
        <v>50</v>
      </c>
      <c r="F35" s="3" t="n">
        <f aca="false">E35*0.3</f>
        <v>15</v>
      </c>
      <c r="G35" s="3" t="n">
        <f aca="false">C35+E35</f>
        <v>82</v>
      </c>
      <c r="H35" s="5" t="n">
        <f aca="false">D35+F35</f>
        <v>37.4</v>
      </c>
    </row>
    <row r="36" customFormat="false" ht="14.25" hidden="false" customHeight="false" outlineLevel="0" collapsed="false">
      <c r="A36" s="3" t="n">
        <v>2011034</v>
      </c>
      <c r="B36" s="4" t="s">
        <v>8</v>
      </c>
      <c r="C36" s="3" t="n">
        <v>18</v>
      </c>
      <c r="D36" s="3" t="n">
        <f aca="false">C36*0.7</f>
        <v>12.6</v>
      </c>
      <c r="E36" s="3" t="n">
        <v>55</v>
      </c>
      <c r="F36" s="3" t="n">
        <f aca="false">E36*0.3</f>
        <v>16.5</v>
      </c>
      <c r="G36" s="3" t="n">
        <f aca="false">C36+E36</f>
        <v>73</v>
      </c>
      <c r="H36" s="5" t="n">
        <f aca="false">D36+F36</f>
        <v>29.1</v>
      </c>
    </row>
    <row r="37" customFormat="false" ht="14.25" hidden="false" customHeight="false" outlineLevel="0" collapsed="false">
      <c r="A37" s="3" t="n">
        <v>2011035</v>
      </c>
      <c r="B37" s="4" t="s">
        <v>8</v>
      </c>
      <c r="C37" s="3" t="n">
        <v>38</v>
      </c>
      <c r="D37" s="3" t="n">
        <f aca="false">C37*0.7</f>
        <v>26.6</v>
      </c>
      <c r="E37" s="3" t="n">
        <v>53</v>
      </c>
      <c r="F37" s="3" t="n">
        <f aca="false">E37*0.3</f>
        <v>15.9</v>
      </c>
      <c r="G37" s="3" t="n">
        <f aca="false">C37+E37</f>
        <v>91</v>
      </c>
      <c r="H37" s="5" t="n">
        <f aca="false">D37+F37</f>
        <v>42.5</v>
      </c>
    </row>
    <row r="38" customFormat="false" ht="14.25" hidden="false" customHeight="false" outlineLevel="0" collapsed="false">
      <c r="A38" s="3" t="n">
        <v>2011036</v>
      </c>
      <c r="B38" s="4" t="s">
        <v>8</v>
      </c>
      <c r="C38" s="3" t="n">
        <v>48</v>
      </c>
      <c r="D38" s="3" t="n">
        <f aca="false">C38*0.7</f>
        <v>33.6</v>
      </c>
      <c r="E38" s="3" t="n">
        <v>55.5</v>
      </c>
      <c r="F38" s="3" t="n">
        <f aca="false">E38*0.3</f>
        <v>16.65</v>
      </c>
      <c r="G38" s="3" t="n">
        <f aca="false">C38+E38</f>
        <v>103.5</v>
      </c>
      <c r="H38" s="5" t="n">
        <f aca="false">D38+F38</f>
        <v>50.25</v>
      </c>
    </row>
    <row r="39" customFormat="false" ht="14.25" hidden="false" customHeight="false" outlineLevel="0" collapsed="false">
      <c r="A39" s="3" t="n">
        <v>2011037</v>
      </c>
      <c r="B39" s="4" t="s">
        <v>8</v>
      </c>
      <c r="C39" s="3" t="n">
        <v>62</v>
      </c>
      <c r="D39" s="3" t="n">
        <f aca="false">C39*0.7</f>
        <v>43.4</v>
      </c>
      <c r="E39" s="3" t="n">
        <v>59</v>
      </c>
      <c r="F39" s="3" t="n">
        <f aca="false">E39*0.3</f>
        <v>17.7</v>
      </c>
      <c r="G39" s="3" t="n">
        <f aca="false">C39+E39</f>
        <v>121</v>
      </c>
      <c r="H39" s="5" t="n">
        <f aca="false">D39+F39</f>
        <v>61.1</v>
      </c>
    </row>
    <row r="40" customFormat="false" ht="14.25" hidden="false" customHeight="false" outlineLevel="0" collapsed="false">
      <c r="A40" s="3" t="n">
        <v>2011038</v>
      </c>
      <c r="B40" s="4" t="s">
        <v>8</v>
      </c>
      <c r="C40" s="3" t="n">
        <v>30</v>
      </c>
      <c r="D40" s="3" t="n">
        <f aca="false">C40*0.7</f>
        <v>21</v>
      </c>
      <c r="E40" s="3" t="n">
        <v>48.5</v>
      </c>
      <c r="F40" s="3" t="n">
        <f aca="false">E40*0.3</f>
        <v>14.55</v>
      </c>
      <c r="G40" s="3" t="n">
        <f aca="false">C40+E40</f>
        <v>78.5</v>
      </c>
      <c r="H40" s="5" t="n">
        <f aca="false">D40+F40</f>
        <v>35.55</v>
      </c>
    </row>
    <row r="41" customFormat="false" ht="14.25" hidden="false" customHeight="false" outlineLevel="0" collapsed="false">
      <c r="A41" s="3" t="n">
        <v>2011039</v>
      </c>
      <c r="B41" s="4" t="s">
        <v>8</v>
      </c>
      <c r="C41" s="3" t="n">
        <v>35</v>
      </c>
      <c r="D41" s="3" t="n">
        <f aca="false">C41*0.7</f>
        <v>24.5</v>
      </c>
      <c r="E41" s="3" t="n">
        <v>51.5</v>
      </c>
      <c r="F41" s="3" t="n">
        <f aca="false">E41*0.3</f>
        <v>15.45</v>
      </c>
      <c r="G41" s="3" t="n">
        <f aca="false">C41+E41</f>
        <v>86.5</v>
      </c>
      <c r="H41" s="5" t="n">
        <f aca="false">D41+F41</f>
        <v>39.95</v>
      </c>
    </row>
    <row r="42" customFormat="false" ht="14.25" hidden="false" customHeight="false" outlineLevel="0" collapsed="false">
      <c r="A42" s="3" t="n">
        <v>2011040</v>
      </c>
      <c r="B42" s="4" t="s">
        <v>8</v>
      </c>
      <c r="C42" s="3" t="n">
        <v>36</v>
      </c>
      <c r="D42" s="3" t="n">
        <f aca="false">C42*0.7</f>
        <v>25.2</v>
      </c>
      <c r="E42" s="3" t="n">
        <v>61</v>
      </c>
      <c r="F42" s="3" t="n">
        <f aca="false">E42*0.3</f>
        <v>18.3</v>
      </c>
      <c r="G42" s="3" t="n">
        <f aca="false">C42+E42</f>
        <v>97</v>
      </c>
      <c r="H42" s="5" t="n">
        <f aca="false">D42+F42</f>
        <v>43.5</v>
      </c>
    </row>
    <row r="43" customFormat="false" ht="14.25" hidden="false" customHeight="false" outlineLevel="0" collapsed="false">
      <c r="A43" s="3" t="n">
        <v>2011041</v>
      </c>
      <c r="B43" s="4" t="s">
        <v>8</v>
      </c>
      <c r="C43" s="3" t="n">
        <v>23</v>
      </c>
      <c r="D43" s="3" t="n">
        <f aca="false">C43*0.7</f>
        <v>16.1</v>
      </c>
      <c r="E43" s="3" t="n">
        <v>53.5</v>
      </c>
      <c r="F43" s="3" t="n">
        <f aca="false">E43*0.3</f>
        <v>16.05</v>
      </c>
      <c r="G43" s="3" t="n">
        <f aca="false">C43+E43</f>
        <v>76.5</v>
      </c>
      <c r="H43" s="5" t="n">
        <f aca="false">D43+F43</f>
        <v>32.15</v>
      </c>
    </row>
    <row r="44" customFormat="false" ht="14.25" hidden="false" customHeight="false" outlineLevel="0" collapsed="false">
      <c r="A44" s="3" t="n">
        <v>2011042</v>
      </c>
      <c r="B44" s="4" t="s">
        <v>8</v>
      </c>
      <c r="C44" s="3" t="n">
        <v>29</v>
      </c>
      <c r="D44" s="3" t="n">
        <f aca="false">C44*0.7</f>
        <v>20.3</v>
      </c>
      <c r="E44" s="3" t="n">
        <v>63.5</v>
      </c>
      <c r="F44" s="3" t="n">
        <f aca="false">E44*0.3</f>
        <v>19.05</v>
      </c>
      <c r="G44" s="3" t="n">
        <f aca="false">C44+E44</f>
        <v>92.5</v>
      </c>
      <c r="H44" s="5" t="n">
        <f aca="false">D44+F44</f>
        <v>39.35</v>
      </c>
    </row>
    <row r="45" customFormat="false" ht="14.25" hidden="false" customHeight="false" outlineLevel="0" collapsed="false">
      <c r="A45" s="3" t="n">
        <v>2011043</v>
      </c>
      <c r="B45" s="4" t="s">
        <v>8</v>
      </c>
      <c r="C45" s="3" t="n">
        <v>25</v>
      </c>
      <c r="D45" s="3" t="n">
        <f aca="false">C45*0.7</f>
        <v>17.5</v>
      </c>
      <c r="E45" s="3" t="n">
        <v>0</v>
      </c>
      <c r="F45" s="3" t="n">
        <f aca="false">E45*0.3</f>
        <v>0</v>
      </c>
      <c r="G45" s="3" t="n">
        <f aca="false">C45+E45</f>
        <v>25</v>
      </c>
      <c r="H45" s="5" t="n">
        <f aca="false">D45+F45</f>
        <v>17.5</v>
      </c>
    </row>
    <row r="46" customFormat="false" ht="14.25" hidden="false" customHeight="false" outlineLevel="0" collapsed="false">
      <c r="A46" s="3" t="n">
        <v>2011044</v>
      </c>
      <c r="B46" s="4" t="s">
        <v>8</v>
      </c>
      <c r="C46" s="3" t="n">
        <v>46</v>
      </c>
      <c r="D46" s="3" t="n">
        <f aca="false">C46*0.7</f>
        <v>32.2</v>
      </c>
      <c r="E46" s="3" t="n">
        <v>59</v>
      </c>
      <c r="F46" s="3" t="n">
        <f aca="false">E46*0.3</f>
        <v>17.7</v>
      </c>
      <c r="G46" s="3" t="n">
        <f aca="false">C46+E46</f>
        <v>105</v>
      </c>
      <c r="H46" s="5" t="n">
        <f aca="false">D46+F46</f>
        <v>49.9</v>
      </c>
    </row>
    <row r="47" customFormat="false" ht="14.25" hidden="false" customHeight="false" outlineLevel="0" collapsed="false">
      <c r="A47" s="3" t="n">
        <v>2011045</v>
      </c>
      <c r="B47" s="4" t="s">
        <v>8</v>
      </c>
      <c r="C47" s="3" t="n">
        <v>50</v>
      </c>
      <c r="D47" s="3" t="n">
        <f aca="false">C47*0.7</f>
        <v>35</v>
      </c>
      <c r="E47" s="3" t="n">
        <v>52</v>
      </c>
      <c r="F47" s="3" t="n">
        <f aca="false">E47*0.3</f>
        <v>15.6</v>
      </c>
      <c r="G47" s="3" t="n">
        <f aca="false">C47+E47</f>
        <v>102</v>
      </c>
      <c r="H47" s="5" t="n">
        <f aca="false">D47+F47</f>
        <v>50.6</v>
      </c>
    </row>
    <row r="48" customFormat="false" ht="14.25" hidden="false" customHeight="false" outlineLevel="0" collapsed="false">
      <c r="A48" s="3" t="n">
        <v>2011046</v>
      </c>
      <c r="B48" s="4" t="s">
        <v>8</v>
      </c>
      <c r="C48" s="3" t="n">
        <v>44</v>
      </c>
      <c r="D48" s="3" t="n">
        <f aca="false">C48*0.7</f>
        <v>30.8</v>
      </c>
      <c r="E48" s="3" t="n">
        <v>56.5</v>
      </c>
      <c r="F48" s="3" t="n">
        <f aca="false">E48*0.3</f>
        <v>16.95</v>
      </c>
      <c r="G48" s="3" t="n">
        <f aca="false">C48+E48</f>
        <v>100.5</v>
      </c>
      <c r="H48" s="5" t="n">
        <f aca="false">D48+F48</f>
        <v>47.75</v>
      </c>
    </row>
    <row r="49" customFormat="false" ht="14.25" hidden="false" customHeight="false" outlineLevel="0" collapsed="false">
      <c r="A49" s="3" t="n">
        <v>2011047</v>
      </c>
      <c r="B49" s="4" t="s">
        <v>8</v>
      </c>
      <c r="C49" s="3" t="n">
        <v>31</v>
      </c>
      <c r="D49" s="3" t="n">
        <f aca="false">C49*0.7</f>
        <v>21.7</v>
      </c>
      <c r="E49" s="3" t="n">
        <v>43</v>
      </c>
      <c r="F49" s="3" t="n">
        <f aca="false">E49*0.3</f>
        <v>12.9</v>
      </c>
      <c r="G49" s="3" t="n">
        <f aca="false">C49+E49</f>
        <v>74</v>
      </c>
      <c r="H49" s="5" t="n">
        <f aca="false">D49+F49</f>
        <v>34.6</v>
      </c>
    </row>
    <row r="50" customFormat="false" ht="14.25" hidden="false" customHeight="false" outlineLevel="0" collapsed="false">
      <c r="A50" s="3" t="n">
        <v>2011048</v>
      </c>
      <c r="B50" s="4" t="s">
        <v>8</v>
      </c>
      <c r="C50" s="3" t="n">
        <v>27</v>
      </c>
      <c r="D50" s="3" t="n">
        <f aca="false">C50*0.7</f>
        <v>18.9</v>
      </c>
      <c r="E50" s="3" t="n">
        <v>47</v>
      </c>
      <c r="F50" s="3" t="n">
        <f aca="false">E50*0.3</f>
        <v>14.1</v>
      </c>
      <c r="G50" s="3" t="n">
        <f aca="false">C50+E50</f>
        <v>74</v>
      </c>
      <c r="H50" s="5" t="n">
        <f aca="false">D50+F50</f>
        <v>33</v>
      </c>
    </row>
    <row r="51" customFormat="false" ht="14.25" hidden="false" customHeight="false" outlineLevel="0" collapsed="false">
      <c r="A51" s="3" t="n">
        <v>2011049</v>
      </c>
      <c r="B51" s="4" t="s">
        <v>8</v>
      </c>
      <c r="C51" s="3" t="n">
        <v>32</v>
      </c>
      <c r="D51" s="3" t="n">
        <f aca="false">C51*0.7</f>
        <v>22.4</v>
      </c>
      <c r="E51" s="3" t="n">
        <v>44.5</v>
      </c>
      <c r="F51" s="3" t="n">
        <f aca="false">E51*0.3</f>
        <v>13.35</v>
      </c>
      <c r="G51" s="3" t="n">
        <f aca="false">C51+E51</f>
        <v>76.5</v>
      </c>
      <c r="H51" s="5" t="n">
        <f aca="false">D51+F51</f>
        <v>35.75</v>
      </c>
    </row>
    <row r="52" customFormat="false" ht="14.25" hidden="false" customHeight="false" outlineLevel="0" collapsed="false">
      <c r="A52" s="3" t="n">
        <v>2011050</v>
      </c>
      <c r="B52" s="4" t="s">
        <v>8</v>
      </c>
      <c r="C52" s="3" t="n">
        <v>31</v>
      </c>
      <c r="D52" s="3" t="n">
        <f aca="false">C52*0.7</f>
        <v>21.7</v>
      </c>
      <c r="E52" s="3" t="n">
        <v>51</v>
      </c>
      <c r="F52" s="3" t="n">
        <f aca="false">E52*0.3</f>
        <v>15.3</v>
      </c>
      <c r="G52" s="3" t="n">
        <f aca="false">C52+E52</f>
        <v>82</v>
      </c>
      <c r="H52" s="5" t="n">
        <f aca="false">D52+F52</f>
        <v>37</v>
      </c>
    </row>
    <row r="53" customFormat="false" ht="14.25" hidden="false" customHeight="false" outlineLevel="0" collapsed="false">
      <c r="A53" s="3" t="n">
        <v>2011051</v>
      </c>
      <c r="B53" s="4" t="s">
        <v>8</v>
      </c>
      <c r="C53" s="3" t="n">
        <v>42</v>
      </c>
      <c r="D53" s="3" t="n">
        <f aca="false">C53*0.7</f>
        <v>29.4</v>
      </c>
      <c r="E53" s="3" t="n">
        <v>66.5</v>
      </c>
      <c r="F53" s="3" t="n">
        <f aca="false">E53*0.3</f>
        <v>19.95</v>
      </c>
      <c r="G53" s="3" t="n">
        <f aca="false">C53+E53</f>
        <v>108.5</v>
      </c>
      <c r="H53" s="5" t="n">
        <f aca="false">D53+F53</f>
        <v>49.35</v>
      </c>
    </row>
    <row r="54" customFormat="false" ht="14.25" hidden="false" customHeight="false" outlineLevel="0" collapsed="false">
      <c r="A54" s="3" t="n">
        <v>2011052</v>
      </c>
      <c r="B54" s="4" t="s">
        <v>8</v>
      </c>
      <c r="C54" s="3" t="n">
        <v>29</v>
      </c>
      <c r="D54" s="3" t="n">
        <f aca="false">C54*0.7</f>
        <v>20.3</v>
      </c>
      <c r="E54" s="3" t="n">
        <v>52</v>
      </c>
      <c r="F54" s="3" t="n">
        <f aca="false">E54*0.3</f>
        <v>15.6</v>
      </c>
      <c r="G54" s="3" t="n">
        <f aca="false">C54+E54</f>
        <v>81</v>
      </c>
      <c r="H54" s="5" t="n">
        <f aca="false">D54+F54</f>
        <v>35.9</v>
      </c>
    </row>
    <row r="55" customFormat="false" ht="14.25" hidden="false" customHeight="false" outlineLevel="0" collapsed="false">
      <c r="A55" s="3" t="n">
        <v>2011053</v>
      </c>
      <c r="B55" s="4" t="s">
        <v>8</v>
      </c>
      <c r="C55" s="3" t="n">
        <v>25</v>
      </c>
      <c r="D55" s="3" t="n">
        <f aca="false">C55*0.7</f>
        <v>17.5</v>
      </c>
      <c r="E55" s="3" t="n">
        <v>35</v>
      </c>
      <c r="F55" s="3" t="n">
        <f aca="false">E55*0.3</f>
        <v>10.5</v>
      </c>
      <c r="G55" s="3" t="n">
        <f aca="false">C55+E55</f>
        <v>60</v>
      </c>
      <c r="H55" s="5" t="n">
        <f aca="false">D55+F55</f>
        <v>28</v>
      </c>
    </row>
    <row r="56" customFormat="false" ht="14.25" hidden="false" customHeight="false" outlineLevel="0" collapsed="false">
      <c r="A56" s="3" t="n">
        <v>2011054</v>
      </c>
      <c r="B56" s="4" t="s">
        <v>8</v>
      </c>
      <c r="C56" s="3" t="n">
        <v>29</v>
      </c>
      <c r="D56" s="3" t="n">
        <f aca="false">C56*0.7</f>
        <v>20.3</v>
      </c>
      <c r="E56" s="3" t="n">
        <v>47.5</v>
      </c>
      <c r="F56" s="3" t="n">
        <f aca="false">E56*0.3</f>
        <v>14.25</v>
      </c>
      <c r="G56" s="3" t="n">
        <f aca="false">C56+E56</f>
        <v>76.5</v>
      </c>
      <c r="H56" s="5" t="n">
        <f aca="false">D56+F56</f>
        <v>34.55</v>
      </c>
    </row>
    <row r="57" customFormat="false" ht="14.25" hidden="false" customHeight="false" outlineLevel="0" collapsed="false">
      <c r="A57" s="3" t="n">
        <v>2011055</v>
      </c>
      <c r="B57" s="4" t="s">
        <v>8</v>
      </c>
      <c r="C57" s="3" t="n">
        <v>0</v>
      </c>
      <c r="D57" s="3" t="n">
        <f aca="false">C57*0.7</f>
        <v>0</v>
      </c>
      <c r="E57" s="3" t="n">
        <v>0</v>
      </c>
      <c r="F57" s="3" t="n">
        <f aca="false">E57*0.3</f>
        <v>0</v>
      </c>
      <c r="G57" s="3" t="n">
        <f aca="false">C57+E57</f>
        <v>0</v>
      </c>
      <c r="H57" s="5" t="n">
        <f aca="false">D57+F57</f>
        <v>0</v>
      </c>
    </row>
    <row r="58" customFormat="false" ht="14.25" hidden="false" customHeight="false" outlineLevel="0" collapsed="false">
      <c r="A58" s="3" t="n">
        <v>2011056</v>
      </c>
      <c r="B58" s="4" t="s">
        <v>8</v>
      </c>
      <c r="C58" s="3" t="n">
        <v>29</v>
      </c>
      <c r="D58" s="3" t="n">
        <f aca="false">C58*0.7</f>
        <v>20.3</v>
      </c>
      <c r="E58" s="3" t="n">
        <v>44.5</v>
      </c>
      <c r="F58" s="3" t="n">
        <f aca="false">E58*0.3</f>
        <v>13.35</v>
      </c>
      <c r="G58" s="3" t="n">
        <f aca="false">C58+E58</f>
        <v>73.5</v>
      </c>
      <c r="H58" s="5" t="n">
        <f aca="false">D58+F58</f>
        <v>33.65</v>
      </c>
    </row>
    <row r="59" customFormat="false" ht="14.25" hidden="false" customHeight="false" outlineLevel="0" collapsed="false">
      <c r="A59" s="3" t="n">
        <v>2011057</v>
      </c>
      <c r="B59" s="4" t="s">
        <v>8</v>
      </c>
      <c r="C59" s="3" t="n">
        <v>49</v>
      </c>
      <c r="D59" s="3" t="n">
        <f aca="false">C59*0.7</f>
        <v>34.3</v>
      </c>
      <c r="E59" s="3" t="n">
        <v>56.5</v>
      </c>
      <c r="F59" s="3" t="n">
        <f aca="false">E59*0.3</f>
        <v>16.95</v>
      </c>
      <c r="G59" s="3" t="n">
        <f aca="false">C59+E59</f>
        <v>105.5</v>
      </c>
      <c r="H59" s="5" t="n">
        <f aca="false">D59+F59</f>
        <v>51.25</v>
      </c>
    </row>
    <row r="60" customFormat="false" ht="14.25" hidden="false" customHeight="false" outlineLevel="0" collapsed="false">
      <c r="A60" s="3" t="n">
        <v>2011058</v>
      </c>
      <c r="B60" s="4" t="s">
        <v>8</v>
      </c>
      <c r="C60" s="3" t="n">
        <v>40</v>
      </c>
      <c r="D60" s="3" t="n">
        <f aca="false">C60*0.7</f>
        <v>28</v>
      </c>
      <c r="E60" s="3" t="n">
        <v>39</v>
      </c>
      <c r="F60" s="3" t="n">
        <f aca="false">E60*0.3</f>
        <v>11.7</v>
      </c>
      <c r="G60" s="3" t="n">
        <f aca="false">C60+E60</f>
        <v>79</v>
      </c>
      <c r="H60" s="5" t="n">
        <f aca="false">D60+F60</f>
        <v>39.7</v>
      </c>
    </row>
    <row r="61" customFormat="false" ht="14.25" hidden="false" customHeight="false" outlineLevel="0" collapsed="false">
      <c r="A61" s="3" t="n">
        <v>2011059</v>
      </c>
      <c r="B61" s="4" t="s">
        <v>8</v>
      </c>
      <c r="C61" s="3" t="n">
        <v>22</v>
      </c>
      <c r="D61" s="3" t="n">
        <f aca="false">C61*0.7</f>
        <v>15.4</v>
      </c>
      <c r="E61" s="3" t="n">
        <v>51.5</v>
      </c>
      <c r="F61" s="3" t="n">
        <f aca="false">E61*0.3</f>
        <v>15.45</v>
      </c>
      <c r="G61" s="3" t="n">
        <f aca="false">C61+E61</f>
        <v>73.5</v>
      </c>
      <c r="H61" s="5" t="n">
        <f aca="false">D61+F61</f>
        <v>30.85</v>
      </c>
    </row>
    <row r="62" customFormat="false" ht="14.25" hidden="false" customHeight="false" outlineLevel="0" collapsed="false">
      <c r="A62" s="3" t="n">
        <v>2011060</v>
      </c>
      <c r="B62" s="4" t="s">
        <v>8</v>
      </c>
      <c r="C62" s="3" t="n">
        <v>0</v>
      </c>
      <c r="D62" s="3" t="n">
        <f aca="false">C62*0.7</f>
        <v>0</v>
      </c>
      <c r="E62" s="3" t="n">
        <v>0</v>
      </c>
      <c r="F62" s="3" t="n">
        <f aca="false">E62*0.3</f>
        <v>0</v>
      </c>
      <c r="G62" s="3" t="n">
        <f aca="false">C62+E62</f>
        <v>0</v>
      </c>
      <c r="H62" s="5" t="n">
        <f aca="false">D62+F62</f>
        <v>0</v>
      </c>
    </row>
    <row r="63" customFormat="false" ht="14.25" hidden="false" customHeight="false" outlineLevel="0" collapsed="false">
      <c r="A63" s="3" t="n">
        <v>2011061</v>
      </c>
      <c r="B63" s="4" t="s">
        <v>8</v>
      </c>
      <c r="C63" s="3" t="n">
        <v>22.5</v>
      </c>
      <c r="D63" s="3" t="n">
        <f aca="false">C63*0.7</f>
        <v>15.75</v>
      </c>
      <c r="E63" s="3" t="n">
        <v>43.5</v>
      </c>
      <c r="F63" s="3" t="n">
        <f aca="false">E63*0.3</f>
        <v>13.05</v>
      </c>
      <c r="G63" s="3" t="n">
        <f aca="false">C63+E63</f>
        <v>66</v>
      </c>
      <c r="H63" s="5" t="n">
        <f aca="false">D63+F63</f>
        <v>28.8</v>
      </c>
    </row>
    <row r="64" customFormat="false" ht="14.25" hidden="false" customHeight="false" outlineLevel="0" collapsed="false">
      <c r="A64" s="3" t="n">
        <v>2011062</v>
      </c>
      <c r="B64" s="4" t="s">
        <v>8</v>
      </c>
      <c r="C64" s="3" t="n">
        <v>31</v>
      </c>
      <c r="D64" s="3" t="n">
        <f aca="false">C64*0.7</f>
        <v>21.7</v>
      </c>
      <c r="E64" s="3" t="n">
        <v>60.5</v>
      </c>
      <c r="F64" s="3" t="n">
        <f aca="false">E64*0.3</f>
        <v>18.15</v>
      </c>
      <c r="G64" s="3" t="n">
        <f aca="false">C64+E64</f>
        <v>91.5</v>
      </c>
      <c r="H64" s="5" t="n">
        <f aca="false">D64+F64</f>
        <v>39.85</v>
      </c>
    </row>
    <row r="65" customFormat="false" ht="14.25" hidden="false" customHeight="false" outlineLevel="0" collapsed="false">
      <c r="A65" s="3" t="n">
        <v>2011063</v>
      </c>
      <c r="B65" s="4" t="s">
        <v>8</v>
      </c>
      <c r="C65" s="3" t="n">
        <v>40</v>
      </c>
      <c r="D65" s="3" t="n">
        <f aca="false">C65*0.7</f>
        <v>28</v>
      </c>
      <c r="E65" s="3" t="n">
        <v>61</v>
      </c>
      <c r="F65" s="3" t="n">
        <f aca="false">E65*0.3</f>
        <v>18.3</v>
      </c>
      <c r="G65" s="3" t="n">
        <f aca="false">C65+E65</f>
        <v>101</v>
      </c>
      <c r="H65" s="5" t="n">
        <f aca="false">D65+F65</f>
        <v>46.3</v>
      </c>
    </row>
    <row r="66" customFormat="false" ht="14.25" hidden="false" customHeight="false" outlineLevel="0" collapsed="false">
      <c r="A66" s="3" t="n">
        <v>2011064</v>
      </c>
      <c r="B66" s="4" t="s">
        <v>8</v>
      </c>
      <c r="C66" s="3" t="n">
        <v>60</v>
      </c>
      <c r="D66" s="3" t="n">
        <f aca="false">C66*0.7</f>
        <v>42</v>
      </c>
      <c r="E66" s="3" t="n">
        <v>58.5</v>
      </c>
      <c r="F66" s="3" t="n">
        <f aca="false">E66*0.3</f>
        <v>17.55</v>
      </c>
      <c r="G66" s="3" t="n">
        <f aca="false">C66+E66</f>
        <v>118.5</v>
      </c>
      <c r="H66" s="5" t="n">
        <f aca="false">D66+F66</f>
        <v>59.55</v>
      </c>
    </row>
    <row r="67" customFormat="false" ht="14.25" hidden="false" customHeight="false" outlineLevel="0" collapsed="false">
      <c r="A67" s="3" t="n">
        <v>2011065</v>
      </c>
      <c r="B67" s="4" t="s">
        <v>8</v>
      </c>
      <c r="C67" s="3" t="n">
        <v>28</v>
      </c>
      <c r="D67" s="3" t="n">
        <f aca="false">C67*0.7</f>
        <v>19.6</v>
      </c>
      <c r="E67" s="3" t="n">
        <v>53</v>
      </c>
      <c r="F67" s="3" t="n">
        <f aca="false">E67*0.3</f>
        <v>15.9</v>
      </c>
      <c r="G67" s="3" t="n">
        <f aca="false">C67+E67</f>
        <v>81</v>
      </c>
      <c r="H67" s="5" t="n">
        <f aca="false">D67+F67</f>
        <v>35.5</v>
      </c>
    </row>
    <row r="68" customFormat="false" ht="14.25" hidden="false" customHeight="false" outlineLevel="0" collapsed="false">
      <c r="A68" s="3" t="n">
        <v>2011066</v>
      </c>
      <c r="B68" s="4" t="s">
        <v>8</v>
      </c>
      <c r="C68" s="3" t="n">
        <v>39</v>
      </c>
      <c r="D68" s="3" t="n">
        <f aca="false">C68*0.7</f>
        <v>27.3</v>
      </c>
      <c r="E68" s="3" t="n">
        <v>54.5</v>
      </c>
      <c r="F68" s="3" t="n">
        <f aca="false">E68*0.3</f>
        <v>16.35</v>
      </c>
      <c r="G68" s="3" t="n">
        <f aca="false">C68+E68</f>
        <v>93.5</v>
      </c>
      <c r="H68" s="5" t="n">
        <f aca="false">D68+F68</f>
        <v>43.65</v>
      </c>
    </row>
    <row r="69" customFormat="false" ht="14.25" hidden="false" customHeight="false" outlineLevel="0" collapsed="false">
      <c r="A69" s="3" t="n">
        <v>2011067</v>
      </c>
      <c r="B69" s="4" t="s">
        <v>8</v>
      </c>
      <c r="C69" s="3" t="n">
        <v>54</v>
      </c>
      <c r="D69" s="3" t="n">
        <f aca="false">C69*0.7</f>
        <v>37.8</v>
      </c>
      <c r="E69" s="3" t="n">
        <v>57.5</v>
      </c>
      <c r="F69" s="3" t="n">
        <f aca="false">E69*0.3</f>
        <v>17.25</v>
      </c>
      <c r="G69" s="3" t="n">
        <f aca="false">C69+E69</f>
        <v>111.5</v>
      </c>
      <c r="H69" s="5" t="n">
        <f aca="false">D69+F69</f>
        <v>55.05</v>
      </c>
    </row>
    <row r="70" customFormat="false" ht="14.25" hidden="false" customHeight="false" outlineLevel="0" collapsed="false">
      <c r="A70" s="3" t="n">
        <v>2011068</v>
      </c>
      <c r="B70" s="4" t="s">
        <v>8</v>
      </c>
      <c r="C70" s="3" t="n">
        <v>33</v>
      </c>
      <c r="D70" s="3" t="n">
        <f aca="false">C70*0.7</f>
        <v>23.1</v>
      </c>
      <c r="E70" s="3" t="n">
        <v>62.5</v>
      </c>
      <c r="F70" s="3" t="n">
        <f aca="false">E70*0.3</f>
        <v>18.75</v>
      </c>
      <c r="G70" s="3" t="n">
        <f aca="false">C70+E70</f>
        <v>95.5</v>
      </c>
      <c r="H70" s="5" t="n">
        <f aca="false">D70+F70</f>
        <v>41.85</v>
      </c>
    </row>
    <row r="71" customFormat="false" ht="14.25" hidden="false" customHeight="false" outlineLevel="0" collapsed="false">
      <c r="A71" s="3" t="n">
        <v>2011069</v>
      </c>
      <c r="B71" s="4" t="s">
        <v>8</v>
      </c>
      <c r="C71" s="3" t="n">
        <v>48</v>
      </c>
      <c r="D71" s="3" t="n">
        <f aca="false">C71*0.7</f>
        <v>33.6</v>
      </c>
      <c r="E71" s="3" t="n">
        <v>61</v>
      </c>
      <c r="F71" s="3" t="n">
        <f aca="false">E71*0.3</f>
        <v>18.3</v>
      </c>
      <c r="G71" s="3" t="n">
        <f aca="false">C71+E71</f>
        <v>109</v>
      </c>
      <c r="H71" s="5" t="n">
        <f aca="false">D71+F71</f>
        <v>51.9</v>
      </c>
    </row>
    <row r="72" customFormat="false" ht="14.25" hidden="false" customHeight="false" outlineLevel="0" collapsed="false">
      <c r="A72" s="3" t="n">
        <v>2011070</v>
      </c>
      <c r="B72" s="4" t="s">
        <v>8</v>
      </c>
      <c r="C72" s="3" t="n">
        <v>25</v>
      </c>
      <c r="D72" s="3" t="n">
        <f aca="false">C72*0.7</f>
        <v>17.5</v>
      </c>
      <c r="E72" s="3" t="n">
        <v>57</v>
      </c>
      <c r="F72" s="3" t="n">
        <f aca="false">E72*0.3</f>
        <v>17.1</v>
      </c>
      <c r="G72" s="3" t="n">
        <f aca="false">C72+E72</f>
        <v>82</v>
      </c>
      <c r="H72" s="5" t="n">
        <f aca="false">D72+F72</f>
        <v>34.6</v>
      </c>
    </row>
    <row r="73" customFormat="false" ht="14.25" hidden="false" customHeight="false" outlineLevel="0" collapsed="false">
      <c r="A73" s="3" t="n">
        <v>2011071</v>
      </c>
      <c r="B73" s="4" t="s">
        <v>8</v>
      </c>
      <c r="C73" s="3" t="n">
        <v>32</v>
      </c>
      <c r="D73" s="3" t="n">
        <f aca="false">C73*0.7</f>
        <v>22.4</v>
      </c>
      <c r="E73" s="3" t="n">
        <v>58</v>
      </c>
      <c r="F73" s="3" t="n">
        <f aca="false">E73*0.3</f>
        <v>17.4</v>
      </c>
      <c r="G73" s="3" t="n">
        <f aca="false">C73+E73</f>
        <v>90</v>
      </c>
      <c r="H73" s="5" t="n">
        <f aca="false">D73+F73</f>
        <v>39.8</v>
      </c>
    </row>
    <row r="74" customFormat="false" ht="14.25" hidden="false" customHeight="false" outlineLevel="0" collapsed="false">
      <c r="A74" s="3" t="n">
        <v>2011072</v>
      </c>
      <c r="B74" s="4" t="s">
        <v>8</v>
      </c>
      <c r="C74" s="3" t="n">
        <v>28</v>
      </c>
      <c r="D74" s="3" t="n">
        <f aca="false">C74*0.7</f>
        <v>19.6</v>
      </c>
      <c r="E74" s="3" t="n">
        <v>57</v>
      </c>
      <c r="F74" s="3" t="n">
        <f aca="false">E74*0.3</f>
        <v>17.1</v>
      </c>
      <c r="G74" s="3" t="n">
        <f aca="false">C74+E74</f>
        <v>85</v>
      </c>
      <c r="H74" s="5" t="n">
        <f aca="false">D74+F74</f>
        <v>36.7</v>
      </c>
    </row>
    <row r="75" customFormat="false" ht="14.25" hidden="false" customHeight="false" outlineLevel="0" collapsed="false">
      <c r="A75" s="3" t="n">
        <v>2011073</v>
      </c>
      <c r="B75" s="4" t="s">
        <v>8</v>
      </c>
      <c r="C75" s="3" t="n">
        <v>0</v>
      </c>
      <c r="D75" s="3" t="n">
        <f aca="false">C75*0.7</f>
        <v>0</v>
      </c>
      <c r="E75" s="3" t="n">
        <v>0</v>
      </c>
      <c r="F75" s="3" t="n">
        <f aca="false">E75*0.3</f>
        <v>0</v>
      </c>
      <c r="G75" s="3" t="n">
        <f aca="false">C75+E75</f>
        <v>0</v>
      </c>
      <c r="H75" s="5" t="n">
        <f aca="false">D75+F75</f>
        <v>0</v>
      </c>
    </row>
    <row r="76" customFormat="false" ht="14.25" hidden="false" customHeight="false" outlineLevel="0" collapsed="false">
      <c r="A76" s="3" t="n">
        <v>2011074</v>
      </c>
      <c r="B76" s="4" t="s">
        <v>8</v>
      </c>
      <c r="C76" s="3" t="n">
        <v>35</v>
      </c>
      <c r="D76" s="3" t="n">
        <f aca="false">C76*0.7</f>
        <v>24.5</v>
      </c>
      <c r="E76" s="3" t="n">
        <v>71.5</v>
      </c>
      <c r="F76" s="3" t="n">
        <f aca="false">E76*0.3</f>
        <v>21.45</v>
      </c>
      <c r="G76" s="3" t="n">
        <f aca="false">C76+E76</f>
        <v>106.5</v>
      </c>
      <c r="H76" s="5" t="n">
        <f aca="false">D76+F76</f>
        <v>45.95</v>
      </c>
    </row>
    <row r="77" customFormat="false" ht="14.25" hidden="false" customHeight="false" outlineLevel="0" collapsed="false">
      <c r="A77" s="3" t="n">
        <v>2011075</v>
      </c>
      <c r="B77" s="4" t="s">
        <v>8</v>
      </c>
      <c r="C77" s="3" t="n">
        <v>35</v>
      </c>
      <c r="D77" s="3" t="n">
        <f aca="false">C77*0.7</f>
        <v>24.5</v>
      </c>
      <c r="E77" s="3" t="n">
        <v>56.5</v>
      </c>
      <c r="F77" s="3" t="n">
        <f aca="false">E77*0.3</f>
        <v>16.95</v>
      </c>
      <c r="G77" s="3" t="n">
        <f aca="false">C77+E77</f>
        <v>91.5</v>
      </c>
      <c r="H77" s="5" t="n">
        <f aca="false">D77+F77</f>
        <v>41.45</v>
      </c>
    </row>
    <row r="78" customFormat="false" ht="14.25" hidden="false" customHeight="false" outlineLevel="0" collapsed="false">
      <c r="A78" s="3" t="n">
        <v>2011076</v>
      </c>
      <c r="B78" s="4" t="s">
        <v>8</v>
      </c>
      <c r="C78" s="3" t="n">
        <v>24</v>
      </c>
      <c r="D78" s="3" t="n">
        <f aca="false">C78*0.7</f>
        <v>16.8</v>
      </c>
      <c r="E78" s="3" t="n">
        <v>43.5</v>
      </c>
      <c r="F78" s="3" t="n">
        <f aca="false">E78*0.3</f>
        <v>13.05</v>
      </c>
      <c r="G78" s="3" t="n">
        <f aca="false">C78+E78</f>
        <v>67.5</v>
      </c>
      <c r="H78" s="5" t="n">
        <f aca="false">D78+F78</f>
        <v>29.85</v>
      </c>
    </row>
    <row r="79" customFormat="false" ht="14.25" hidden="false" customHeight="false" outlineLevel="0" collapsed="false">
      <c r="A79" s="3" t="n">
        <v>2011077</v>
      </c>
      <c r="B79" s="4" t="s">
        <v>8</v>
      </c>
      <c r="C79" s="3" t="n">
        <v>30</v>
      </c>
      <c r="D79" s="3" t="n">
        <f aca="false">C79*0.7</f>
        <v>21</v>
      </c>
      <c r="E79" s="3" t="n">
        <v>46.5</v>
      </c>
      <c r="F79" s="3" t="n">
        <f aca="false">E79*0.3</f>
        <v>13.95</v>
      </c>
      <c r="G79" s="3" t="n">
        <f aca="false">C79+E79</f>
        <v>76.5</v>
      </c>
      <c r="H79" s="5" t="n">
        <f aca="false">D79+F79</f>
        <v>34.95</v>
      </c>
    </row>
    <row r="80" customFormat="false" ht="14.25" hidden="false" customHeight="false" outlineLevel="0" collapsed="false">
      <c r="A80" s="3" t="n">
        <v>2011078</v>
      </c>
      <c r="B80" s="4" t="s">
        <v>8</v>
      </c>
      <c r="C80" s="3" t="n">
        <v>43</v>
      </c>
      <c r="D80" s="3" t="n">
        <f aca="false">C80*0.7</f>
        <v>30.1</v>
      </c>
      <c r="E80" s="3" t="n">
        <v>51</v>
      </c>
      <c r="F80" s="3" t="n">
        <f aca="false">E80*0.3</f>
        <v>15.3</v>
      </c>
      <c r="G80" s="3" t="n">
        <f aca="false">C80+E80</f>
        <v>94</v>
      </c>
      <c r="H80" s="5" t="n">
        <f aca="false">D80+F80</f>
        <v>45.4</v>
      </c>
    </row>
    <row r="81" customFormat="false" ht="14.25" hidden="false" customHeight="false" outlineLevel="0" collapsed="false">
      <c r="A81" s="3" t="n">
        <v>2011079</v>
      </c>
      <c r="B81" s="4" t="s">
        <v>8</v>
      </c>
      <c r="C81" s="3" t="n">
        <v>57</v>
      </c>
      <c r="D81" s="3" t="n">
        <f aca="false">C81*0.7</f>
        <v>39.9</v>
      </c>
      <c r="E81" s="3" t="n">
        <v>52.5</v>
      </c>
      <c r="F81" s="3" t="n">
        <f aca="false">E81*0.3</f>
        <v>15.75</v>
      </c>
      <c r="G81" s="3" t="n">
        <f aca="false">C81+E81</f>
        <v>109.5</v>
      </c>
      <c r="H81" s="5" t="n">
        <f aca="false">D81+F81</f>
        <v>55.65</v>
      </c>
    </row>
    <row r="82" customFormat="false" ht="14.25" hidden="false" customHeight="false" outlineLevel="0" collapsed="false">
      <c r="A82" s="3" t="n">
        <v>2011080</v>
      </c>
      <c r="B82" s="4" t="s">
        <v>8</v>
      </c>
      <c r="C82" s="3" t="n">
        <v>40</v>
      </c>
      <c r="D82" s="3" t="n">
        <f aca="false">C82*0.7</f>
        <v>28</v>
      </c>
      <c r="E82" s="3" t="n">
        <v>55</v>
      </c>
      <c r="F82" s="3" t="n">
        <f aca="false">E82*0.3</f>
        <v>16.5</v>
      </c>
      <c r="G82" s="3" t="n">
        <f aca="false">C82+E82</f>
        <v>95</v>
      </c>
      <c r="H82" s="5" t="n">
        <f aca="false">D82+F82</f>
        <v>44.5</v>
      </c>
    </row>
    <row r="83" customFormat="false" ht="14.25" hidden="false" customHeight="false" outlineLevel="0" collapsed="false">
      <c r="A83" s="3" t="n">
        <v>2011081</v>
      </c>
      <c r="B83" s="4" t="s">
        <v>8</v>
      </c>
      <c r="C83" s="3" t="n">
        <v>37</v>
      </c>
      <c r="D83" s="3" t="n">
        <f aca="false">C83*0.7</f>
        <v>25.9</v>
      </c>
      <c r="E83" s="3" t="n">
        <v>60.5</v>
      </c>
      <c r="F83" s="3" t="n">
        <f aca="false">E83*0.3</f>
        <v>18.15</v>
      </c>
      <c r="G83" s="3" t="n">
        <f aca="false">C83+E83</f>
        <v>97.5</v>
      </c>
      <c r="H83" s="5" t="n">
        <f aca="false">D83+F83</f>
        <v>44.05</v>
      </c>
    </row>
    <row r="84" customFormat="false" ht="14.25" hidden="false" customHeight="false" outlineLevel="0" collapsed="false">
      <c r="A84" s="3" t="n">
        <v>2011082</v>
      </c>
      <c r="B84" s="4" t="s">
        <v>8</v>
      </c>
      <c r="C84" s="3" t="n">
        <v>30</v>
      </c>
      <c r="D84" s="3" t="n">
        <f aca="false">C84*0.7</f>
        <v>21</v>
      </c>
      <c r="E84" s="3" t="n">
        <v>50</v>
      </c>
      <c r="F84" s="3" t="n">
        <f aca="false">E84*0.3</f>
        <v>15</v>
      </c>
      <c r="G84" s="3" t="n">
        <f aca="false">C84+E84</f>
        <v>80</v>
      </c>
      <c r="H84" s="5" t="n">
        <f aca="false">D84+F84</f>
        <v>36</v>
      </c>
    </row>
    <row r="85" customFormat="false" ht="14.25" hidden="false" customHeight="false" outlineLevel="0" collapsed="false">
      <c r="A85" s="3" t="n">
        <v>2011083</v>
      </c>
      <c r="B85" s="4" t="s">
        <v>8</v>
      </c>
      <c r="C85" s="3" t="n">
        <v>38</v>
      </c>
      <c r="D85" s="3" t="n">
        <f aca="false">C85*0.7</f>
        <v>26.6</v>
      </c>
      <c r="E85" s="3" t="n">
        <v>49</v>
      </c>
      <c r="F85" s="3" t="n">
        <f aca="false">E85*0.3</f>
        <v>14.7</v>
      </c>
      <c r="G85" s="3" t="n">
        <f aca="false">C85+E85</f>
        <v>87</v>
      </c>
      <c r="H85" s="5" t="n">
        <f aca="false">D85+F85</f>
        <v>41.3</v>
      </c>
    </row>
    <row r="86" customFormat="false" ht="14.25" hidden="false" customHeight="false" outlineLevel="0" collapsed="false">
      <c r="A86" s="3" t="n">
        <v>2011084</v>
      </c>
      <c r="B86" s="4" t="s">
        <v>8</v>
      </c>
      <c r="C86" s="3" t="n">
        <v>42</v>
      </c>
      <c r="D86" s="3" t="n">
        <f aca="false">C86*0.7</f>
        <v>29.4</v>
      </c>
      <c r="E86" s="3" t="n">
        <v>56.5</v>
      </c>
      <c r="F86" s="3" t="n">
        <f aca="false">E86*0.3</f>
        <v>16.95</v>
      </c>
      <c r="G86" s="3" t="n">
        <f aca="false">C86+E86</f>
        <v>98.5</v>
      </c>
      <c r="H86" s="5" t="n">
        <f aca="false">D86+F86</f>
        <v>46.35</v>
      </c>
    </row>
    <row r="87" customFormat="false" ht="14.25" hidden="false" customHeight="false" outlineLevel="0" collapsed="false">
      <c r="A87" s="3" t="n">
        <v>2011085</v>
      </c>
      <c r="B87" s="4" t="s">
        <v>8</v>
      </c>
      <c r="C87" s="3" t="n">
        <v>39</v>
      </c>
      <c r="D87" s="3" t="n">
        <f aca="false">C87*0.7</f>
        <v>27.3</v>
      </c>
      <c r="E87" s="3" t="n">
        <v>55</v>
      </c>
      <c r="F87" s="3" t="n">
        <f aca="false">E87*0.3</f>
        <v>16.5</v>
      </c>
      <c r="G87" s="3" t="n">
        <f aca="false">C87+E87</f>
        <v>94</v>
      </c>
      <c r="H87" s="5" t="n">
        <f aca="false">D87+F87</f>
        <v>43.8</v>
      </c>
    </row>
    <row r="88" customFormat="false" ht="14.25" hidden="false" customHeight="false" outlineLevel="0" collapsed="false">
      <c r="A88" s="3" t="n">
        <v>2011086</v>
      </c>
      <c r="B88" s="4" t="s">
        <v>8</v>
      </c>
      <c r="C88" s="3" t="n">
        <v>34</v>
      </c>
      <c r="D88" s="3" t="n">
        <f aca="false">C88*0.7</f>
        <v>23.8</v>
      </c>
      <c r="E88" s="3" t="n">
        <v>57.5</v>
      </c>
      <c r="F88" s="3" t="n">
        <f aca="false">E88*0.3</f>
        <v>17.25</v>
      </c>
      <c r="G88" s="3" t="n">
        <f aca="false">C88+E88</f>
        <v>91.5</v>
      </c>
      <c r="H88" s="5" t="n">
        <f aca="false">D88+F88</f>
        <v>41.05</v>
      </c>
    </row>
    <row r="89" customFormat="false" ht="14.25" hidden="false" customHeight="false" outlineLevel="0" collapsed="false">
      <c r="A89" s="3" t="n">
        <v>2011087</v>
      </c>
      <c r="B89" s="4" t="s">
        <v>8</v>
      </c>
      <c r="C89" s="3" t="n">
        <v>31</v>
      </c>
      <c r="D89" s="3" t="n">
        <f aca="false">C89*0.7</f>
        <v>21.7</v>
      </c>
      <c r="E89" s="3" t="n">
        <v>55.5</v>
      </c>
      <c r="F89" s="3" t="n">
        <f aca="false">E89*0.3</f>
        <v>16.65</v>
      </c>
      <c r="G89" s="3" t="n">
        <f aca="false">C89+E89</f>
        <v>86.5</v>
      </c>
      <c r="H89" s="5" t="n">
        <f aca="false">D89+F89</f>
        <v>38.35</v>
      </c>
    </row>
    <row r="90" customFormat="false" ht="14.25" hidden="false" customHeight="false" outlineLevel="0" collapsed="false">
      <c r="A90" s="3" t="n">
        <v>2011088</v>
      </c>
      <c r="B90" s="4" t="s">
        <v>8</v>
      </c>
      <c r="C90" s="3" t="n">
        <v>15</v>
      </c>
      <c r="D90" s="3" t="n">
        <f aca="false">C90*0.7</f>
        <v>10.5</v>
      </c>
      <c r="E90" s="3" t="n">
        <v>50.5</v>
      </c>
      <c r="F90" s="3" t="n">
        <f aca="false">E90*0.3</f>
        <v>15.15</v>
      </c>
      <c r="G90" s="3" t="n">
        <f aca="false">C90+E90</f>
        <v>65.5</v>
      </c>
      <c r="H90" s="5" t="n">
        <f aca="false">D90+F90</f>
        <v>25.65</v>
      </c>
    </row>
    <row r="91" customFormat="false" ht="14.25" hidden="false" customHeight="false" outlineLevel="0" collapsed="false">
      <c r="A91" s="3" t="n">
        <v>2011089</v>
      </c>
      <c r="B91" s="4" t="s">
        <v>8</v>
      </c>
      <c r="C91" s="3" t="n">
        <v>30</v>
      </c>
      <c r="D91" s="3" t="n">
        <f aca="false">C91*0.7</f>
        <v>21</v>
      </c>
      <c r="E91" s="3" t="n">
        <v>55</v>
      </c>
      <c r="F91" s="3" t="n">
        <f aca="false">E91*0.3</f>
        <v>16.5</v>
      </c>
      <c r="G91" s="3" t="n">
        <f aca="false">C91+E91</f>
        <v>85</v>
      </c>
      <c r="H91" s="5" t="n">
        <f aca="false">D91+F91</f>
        <v>37.5</v>
      </c>
    </row>
    <row r="92" customFormat="false" ht="14.25" hidden="false" customHeight="false" outlineLevel="0" collapsed="false">
      <c r="A92" s="3" t="n">
        <v>2011090</v>
      </c>
      <c r="B92" s="4" t="s">
        <v>8</v>
      </c>
      <c r="C92" s="3" t="n">
        <v>35</v>
      </c>
      <c r="D92" s="3" t="n">
        <f aca="false">C92*0.7</f>
        <v>24.5</v>
      </c>
      <c r="E92" s="3" t="n">
        <v>54.5</v>
      </c>
      <c r="F92" s="3" t="n">
        <f aca="false">E92*0.3</f>
        <v>16.35</v>
      </c>
      <c r="G92" s="3" t="n">
        <f aca="false">C92+E92</f>
        <v>89.5</v>
      </c>
      <c r="H92" s="5" t="n">
        <f aca="false">D92+F92</f>
        <v>40.85</v>
      </c>
    </row>
    <row r="93" customFormat="false" ht="14.25" hidden="false" customHeight="false" outlineLevel="0" collapsed="false">
      <c r="A93" s="3" t="n">
        <v>2011091</v>
      </c>
      <c r="B93" s="4" t="s">
        <v>8</v>
      </c>
      <c r="C93" s="3" t="n">
        <v>45</v>
      </c>
      <c r="D93" s="3" t="n">
        <f aca="false">C93*0.7</f>
        <v>31.5</v>
      </c>
      <c r="E93" s="3" t="n">
        <v>47</v>
      </c>
      <c r="F93" s="3" t="n">
        <f aca="false">E93*0.3</f>
        <v>14.1</v>
      </c>
      <c r="G93" s="3" t="n">
        <f aca="false">C93+E93</f>
        <v>92</v>
      </c>
      <c r="H93" s="5" t="n">
        <f aca="false">D93+F93</f>
        <v>45.6</v>
      </c>
    </row>
    <row r="94" customFormat="false" ht="14.25" hidden="false" customHeight="false" outlineLevel="0" collapsed="false">
      <c r="A94" s="3" t="n">
        <v>2011092</v>
      </c>
      <c r="B94" s="4" t="s">
        <v>8</v>
      </c>
      <c r="C94" s="3" t="n">
        <v>34</v>
      </c>
      <c r="D94" s="3" t="n">
        <f aca="false">C94*0.7</f>
        <v>23.8</v>
      </c>
      <c r="E94" s="3" t="n">
        <v>39.5</v>
      </c>
      <c r="F94" s="3" t="n">
        <f aca="false">E94*0.3</f>
        <v>11.85</v>
      </c>
      <c r="G94" s="3" t="n">
        <f aca="false">C94+E94</f>
        <v>73.5</v>
      </c>
      <c r="H94" s="5" t="n">
        <f aca="false">D94+F94</f>
        <v>35.65</v>
      </c>
    </row>
    <row r="95" customFormat="false" ht="14.25" hidden="false" customHeight="false" outlineLevel="0" collapsed="false">
      <c r="A95" s="3" t="n">
        <v>2011093</v>
      </c>
      <c r="B95" s="4" t="s">
        <v>8</v>
      </c>
      <c r="C95" s="3" t="n">
        <v>31</v>
      </c>
      <c r="D95" s="3" t="n">
        <f aca="false">C95*0.7</f>
        <v>21.7</v>
      </c>
      <c r="E95" s="3" t="n">
        <v>55.5</v>
      </c>
      <c r="F95" s="3" t="n">
        <f aca="false">E95*0.3</f>
        <v>16.65</v>
      </c>
      <c r="G95" s="3" t="n">
        <f aca="false">C95+E95</f>
        <v>86.5</v>
      </c>
      <c r="H95" s="5" t="n">
        <f aca="false">D95+F95</f>
        <v>38.35</v>
      </c>
    </row>
    <row r="96" customFormat="false" ht="14.25" hidden="false" customHeight="false" outlineLevel="0" collapsed="false">
      <c r="A96" s="3" t="n">
        <v>2011094</v>
      </c>
      <c r="B96" s="4" t="s">
        <v>8</v>
      </c>
      <c r="C96" s="3" t="n">
        <v>31</v>
      </c>
      <c r="D96" s="3" t="n">
        <f aca="false">C96*0.7</f>
        <v>21.7</v>
      </c>
      <c r="E96" s="3" t="n">
        <v>48</v>
      </c>
      <c r="F96" s="3" t="n">
        <f aca="false">E96*0.3</f>
        <v>14.4</v>
      </c>
      <c r="G96" s="3" t="n">
        <f aca="false">C96+E96</f>
        <v>79</v>
      </c>
      <c r="H96" s="5" t="n">
        <f aca="false">D96+F96</f>
        <v>36.1</v>
      </c>
    </row>
    <row r="97" customFormat="false" ht="14.25" hidden="false" customHeight="false" outlineLevel="0" collapsed="false">
      <c r="A97" s="3" t="n">
        <v>2011095</v>
      </c>
      <c r="B97" s="4" t="s">
        <v>8</v>
      </c>
      <c r="C97" s="3" t="n">
        <v>23</v>
      </c>
      <c r="D97" s="3" t="n">
        <f aca="false">C97*0.7</f>
        <v>16.1</v>
      </c>
      <c r="E97" s="3" t="n">
        <v>25.5</v>
      </c>
      <c r="F97" s="3" t="n">
        <f aca="false">E97*0.3</f>
        <v>7.65</v>
      </c>
      <c r="G97" s="3" t="n">
        <f aca="false">C97+E97</f>
        <v>48.5</v>
      </c>
      <c r="H97" s="5" t="n">
        <f aca="false">D97+F97</f>
        <v>23.75</v>
      </c>
    </row>
    <row r="98" customFormat="false" ht="14.25" hidden="false" customHeight="false" outlineLevel="0" collapsed="false">
      <c r="A98" s="3" t="n">
        <v>2011096</v>
      </c>
      <c r="B98" s="4" t="s">
        <v>8</v>
      </c>
      <c r="C98" s="3" t="n">
        <v>28</v>
      </c>
      <c r="D98" s="3" t="n">
        <f aca="false">C98*0.7</f>
        <v>19.6</v>
      </c>
      <c r="E98" s="3" t="n">
        <v>53</v>
      </c>
      <c r="F98" s="3" t="n">
        <f aca="false">E98*0.3</f>
        <v>15.9</v>
      </c>
      <c r="G98" s="3" t="n">
        <f aca="false">C98+E98</f>
        <v>81</v>
      </c>
      <c r="H98" s="5" t="n">
        <f aca="false">D98+F98</f>
        <v>35.5</v>
      </c>
    </row>
    <row r="99" customFormat="false" ht="14.25" hidden="false" customHeight="false" outlineLevel="0" collapsed="false">
      <c r="A99" s="3" t="n">
        <v>2011097</v>
      </c>
      <c r="B99" s="4" t="s">
        <v>8</v>
      </c>
      <c r="C99" s="3" t="n">
        <v>42</v>
      </c>
      <c r="D99" s="3" t="n">
        <f aca="false">C99*0.7</f>
        <v>29.4</v>
      </c>
      <c r="E99" s="3" t="n">
        <v>60</v>
      </c>
      <c r="F99" s="3" t="n">
        <f aca="false">E99*0.3</f>
        <v>18</v>
      </c>
      <c r="G99" s="3" t="n">
        <f aca="false">C99+E99</f>
        <v>102</v>
      </c>
      <c r="H99" s="5" t="n">
        <f aca="false">D99+F99</f>
        <v>47.4</v>
      </c>
    </row>
    <row r="100" customFormat="false" ht="14.25" hidden="false" customHeight="false" outlineLevel="0" collapsed="false">
      <c r="A100" s="3" t="n">
        <v>2011098</v>
      </c>
      <c r="B100" s="4" t="s">
        <v>8</v>
      </c>
      <c r="C100" s="3" t="n">
        <v>25</v>
      </c>
      <c r="D100" s="3" t="n">
        <f aca="false">C100*0.7</f>
        <v>17.5</v>
      </c>
      <c r="E100" s="3" t="n">
        <v>52</v>
      </c>
      <c r="F100" s="3" t="n">
        <f aca="false">E100*0.3</f>
        <v>15.6</v>
      </c>
      <c r="G100" s="3" t="n">
        <f aca="false">C100+E100</f>
        <v>77</v>
      </c>
      <c r="H100" s="5" t="n">
        <f aca="false">D100+F100</f>
        <v>33.1</v>
      </c>
    </row>
    <row r="101" customFormat="false" ht="14.25" hidden="false" customHeight="false" outlineLevel="0" collapsed="false">
      <c r="A101" s="3" t="n">
        <v>2011099</v>
      </c>
      <c r="B101" s="4" t="s">
        <v>8</v>
      </c>
      <c r="C101" s="3" t="n">
        <v>0</v>
      </c>
      <c r="D101" s="3" t="n">
        <f aca="false">C101*0.7</f>
        <v>0</v>
      </c>
      <c r="E101" s="3" t="n">
        <v>0</v>
      </c>
      <c r="F101" s="3" t="n">
        <f aca="false">E101*0.3</f>
        <v>0</v>
      </c>
      <c r="G101" s="3" t="n">
        <f aca="false">C101+E101</f>
        <v>0</v>
      </c>
      <c r="H101" s="5" t="n">
        <f aca="false">D101+F101</f>
        <v>0</v>
      </c>
    </row>
    <row r="102" customFormat="false" ht="14.25" hidden="false" customHeight="false" outlineLevel="0" collapsed="false">
      <c r="A102" s="3" t="n">
        <v>2011100</v>
      </c>
      <c r="B102" s="4" t="s">
        <v>8</v>
      </c>
      <c r="C102" s="3" t="n">
        <v>41</v>
      </c>
      <c r="D102" s="3" t="n">
        <f aca="false">C102*0.7</f>
        <v>28.7</v>
      </c>
      <c r="E102" s="3" t="n">
        <v>55</v>
      </c>
      <c r="F102" s="3" t="n">
        <f aca="false">E102*0.3</f>
        <v>16.5</v>
      </c>
      <c r="G102" s="3" t="n">
        <f aca="false">C102+E102</f>
        <v>96</v>
      </c>
      <c r="H102" s="5" t="n">
        <f aca="false">D102+F102</f>
        <v>45.2</v>
      </c>
    </row>
    <row r="103" customFormat="false" ht="14.25" hidden="false" customHeight="false" outlineLevel="0" collapsed="false">
      <c r="A103" s="3" t="n">
        <v>2011101</v>
      </c>
      <c r="B103" s="4" t="s">
        <v>8</v>
      </c>
      <c r="C103" s="3" t="n">
        <v>58</v>
      </c>
      <c r="D103" s="3" t="n">
        <f aca="false">C103*0.7</f>
        <v>40.6</v>
      </c>
      <c r="E103" s="3" t="n">
        <v>51</v>
      </c>
      <c r="F103" s="3" t="n">
        <f aca="false">E103*0.3</f>
        <v>15.3</v>
      </c>
      <c r="G103" s="3" t="n">
        <f aca="false">C103+E103</f>
        <v>109</v>
      </c>
      <c r="H103" s="5" t="n">
        <f aca="false">D103+F103</f>
        <v>55.9</v>
      </c>
    </row>
    <row r="104" customFormat="false" ht="14.25" hidden="false" customHeight="false" outlineLevel="0" collapsed="false">
      <c r="A104" s="3" t="n">
        <v>2011102</v>
      </c>
      <c r="B104" s="4" t="s">
        <v>8</v>
      </c>
      <c r="C104" s="3" t="n">
        <v>34</v>
      </c>
      <c r="D104" s="3" t="n">
        <f aca="false">C104*0.7</f>
        <v>23.8</v>
      </c>
      <c r="E104" s="3" t="n">
        <v>44</v>
      </c>
      <c r="F104" s="3" t="n">
        <f aca="false">E104*0.3</f>
        <v>13.2</v>
      </c>
      <c r="G104" s="3" t="n">
        <f aca="false">C104+E104</f>
        <v>78</v>
      </c>
      <c r="H104" s="5" t="n">
        <f aca="false">D104+F104</f>
        <v>37</v>
      </c>
    </row>
    <row r="105" customFormat="false" ht="14.25" hidden="false" customHeight="false" outlineLevel="0" collapsed="false">
      <c r="A105" s="3" t="n">
        <v>2011103</v>
      </c>
      <c r="B105" s="4" t="s">
        <v>8</v>
      </c>
      <c r="C105" s="3" t="n">
        <v>29</v>
      </c>
      <c r="D105" s="3" t="n">
        <f aca="false">C105*0.7</f>
        <v>20.3</v>
      </c>
      <c r="E105" s="3" t="n">
        <v>61</v>
      </c>
      <c r="F105" s="3" t="n">
        <f aca="false">E105*0.3</f>
        <v>18.3</v>
      </c>
      <c r="G105" s="3" t="n">
        <f aca="false">C105+E105</f>
        <v>90</v>
      </c>
      <c r="H105" s="5" t="n">
        <f aca="false">D105+F105</f>
        <v>38.6</v>
      </c>
    </row>
    <row r="106" customFormat="false" ht="14.25" hidden="false" customHeight="false" outlineLevel="0" collapsed="false">
      <c r="A106" s="3" t="n">
        <v>2011104</v>
      </c>
      <c r="B106" s="4" t="s">
        <v>8</v>
      </c>
      <c r="C106" s="3" t="n">
        <v>52</v>
      </c>
      <c r="D106" s="3" t="n">
        <f aca="false">C106*0.7</f>
        <v>36.4</v>
      </c>
      <c r="E106" s="3" t="n">
        <v>55.5</v>
      </c>
      <c r="F106" s="3" t="n">
        <f aca="false">E106*0.3</f>
        <v>16.65</v>
      </c>
      <c r="G106" s="3" t="n">
        <f aca="false">C106+E106</f>
        <v>107.5</v>
      </c>
      <c r="H106" s="5" t="n">
        <f aca="false">D106+F106</f>
        <v>53.05</v>
      </c>
    </row>
    <row r="107" customFormat="false" ht="14.25" hidden="false" customHeight="false" outlineLevel="0" collapsed="false">
      <c r="A107" s="3" t="n">
        <v>2011105</v>
      </c>
      <c r="B107" s="4" t="s">
        <v>8</v>
      </c>
      <c r="C107" s="3" t="n">
        <v>31</v>
      </c>
      <c r="D107" s="3" t="n">
        <f aca="false">C107*0.7</f>
        <v>21.7</v>
      </c>
      <c r="E107" s="3" t="n">
        <v>56.5</v>
      </c>
      <c r="F107" s="3" t="n">
        <f aca="false">E107*0.3</f>
        <v>16.95</v>
      </c>
      <c r="G107" s="3" t="n">
        <f aca="false">C107+E107</f>
        <v>87.5</v>
      </c>
      <c r="H107" s="5" t="n">
        <f aca="false">D107+F107</f>
        <v>38.65</v>
      </c>
    </row>
    <row r="108" customFormat="false" ht="14.25" hidden="false" customHeight="false" outlineLevel="0" collapsed="false">
      <c r="A108" s="3" t="n">
        <v>2011106</v>
      </c>
      <c r="B108" s="4" t="s">
        <v>8</v>
      </c>
      <c r="C108" s="3" t="n">
        <v>34</v>
      </c>
      <c r="D108" s="3" t="n">
        <f aca="false">C108*0.7</f>
        <v>23.8</v>
      </c>
      <c r="E108" s="3" t="n">
        <v>49.5</v>
      </c>
      <c r="F108" s="3" t="n">
        <f aca="false">E108*0.3</f>
        <v>14.85</v>
      </c>
      <c r="G108" s="3" t="n">
        <f aca="false">C108+E108</f>
        <v>83.5</v>
      </c>
      <c r="H108" s="5" t="n">
        <f aca="false">D108+F108</f>
        <v>38.65</v>
      </c>
    </row>
    <row r="109" customFormat="false" ht="14.25" hidden="false" customHeight="false" outlineLevel="0" collapsed="false">
      <c r="A109" s="3" t="n">
        <v>2011107</v>
      </c>
      <c r="B109" s="4" t="s">
        <v>8</v>
      </c>
      <c r="C109" s="3" t="n">
        <v>36</v>
      </c>
      <c r="D109" s="3" t="n">
        <f aca="false">C109*0.7</f>
        <v>25.2</v>
      </c>
      <c r="E109" s="3" t="n">
        <v>56</v>
      </c>
      <c r="F109" s="3" t="n">
        <f aca="false">E109*0.3</f>
        <v>16.8</v>
      </c>
      <c r="G109" s="3" t="n">
        <f aca="false">C109+E109</f>
        <v>92</v>
      </c>
      <c r="H109" s="5" t="n">
        <f aca="false">D109+F109</f>
        <v>42</v>
      </c>
    </row>
    <row r="110" customFormat="false" ht="14.25" hidden="false" customHeight="false" outlineLevel="0" collapsed="false">
      <c r="A110" s="3" t="n">
        <v>2011108</v>
      </c>
      <c r="B110" s="4" t="s">
        <v>8</v>
      </c>
      <c r="C110" s="3" t="n">
        <v>0</v>
      </c>
      <c r="D110" s="3" t="n">
        <f aca="false">C110*0.7</f>
        <v>0</v>
      </c>
      <c r="E110" s="3" t="n">
        <v>0</v>
      </c>
      <c r="F110" s="3" t="n">
        <f aca="false">E110*0.3</f>
        <v>0</v>
      </c>
      <c r="G110" s="3" t="n">
        <f aca="false">C110+E110</f>
        <v>0</v>
      </c>
      <c r="H110" s="5" t="n">
        <f aca="false">D110+F110</f>
        <v>0</v>
      </c>
    </row>
    <row r="111" customFormat="false" ht="14.25" hidden="false" customHeight="false" outlineLevel="0" collapsed="false">
      <c r="A111" s="3" t="n">
        <v>2011109</v>
      </c>
      <c r="B111" s="4" t="s">
        <v>8</v>
      </c>
      <c r="C111" s="3" t="n">
        <v>45</v>
      </c>
      <c r="D111" s="3" t="n">
        <f aca="false">C111*0.7</f>
        <v>31.5</v>
      </c>
      <c r="E111" s="3" t="n">
        <v>48.5</v>
      </c>
      <c r="F111" s="3" t="n">
        <f aca="false">E111*0.3</f>
        <v>14.55</v>
      </c>
      <c r="G111" s="3" t="n">
        <f aca="false">C111+E111</f>
        <v>93.5</v>
      </c>
      <c r="H111" s="5" t="n">
        <f aca="false">D111+F111</f>
        <v>46.05</v>
      </c>
    </row>
    <row r="112" customFormat="false" ht="14.25" hidden="false" customHeight="false" outlineLevel="0" collapsed="false">
      <c r="A112" s="3" t="n">
        <v>2011110</v>
      </c>
      <c r="B112" s="4" t="s">
        <v>8</v>
      </c>
      <c r="C112" s="3" t="n">
        <v>29</v>
      </c>
      <c r="D112" s="3" t="n">
        <f aca="false">C112*0.7</f>
        <v>20.3</v>
      </c>
      <c r="E112" s="3" t="n">
        <v>57.5</v>
      </c>
      <c r="F112" s="3" t="n">
        <f aca="false">E112*0.3</f>
        <v>17.25</v>
      </c>
      <c r="G112" s="3" t="n">
        <f aca="false">C112+E112</f>
        <v>86.5</v>
      </c>
      <c r="H112" s="5" t="n">
        <f aca="false">D112+F112</f>
        <v>37.55</v>
      </c>
    </row>
    <row r="113" customFormat="false" ht="14.25" hidden="false" customHeight="false" outlineLevel="0" collapsed="false">
      <c r="A113" s="3" t="n">
        <v>2011111</v>
      </c>
      <c r="B113" s="4" t="s">
        <v>8</v>
      </c>
      <c r="C113" s="3" t="n">
        <v>24</v>
      </c>
      <c r="D113" s="3" t="n">
        <f aca="false">C113*0.7</f>
        <v>16.8</v>
      </c>
      <c r="E113" s="3" t="n">
        <v>40</v>
      </c>
      <c r="F113" s="3" t="n">
        <f aca="false">E113*0.3</f>
        <v>12</v>
      </c>
      <c r="G113" s="3" t="n">
        <f aca="false">C113+E113</f>
        <v>64</v>
      </c>
      <c r="H113" s="5" t="n">
        <f aca="false">D113+F113</f>
        <v>28.8</v>
      </c>
    </row>
    <row r="114" customFormat="false" ht="14.25" hidden="false" customHeight="false" outlineLevel="0" collapsed="false">
      <c r="A114" s="3" t="n">
        <v>2011112</v>
      </c>
      <c r="B114" s="4" t="s">
        <v>8</v>
      </c>
      <c r="C114" s="3" t="n">
        <v>19</v>
      </c>
      <c r="D114" s="3" t="n">
        <f aca="false">C114*0.7</f>
        <v>13.3</v>
      </c>
      <c r="E114" s="3" t="n">
        <v>50.5</v>
      </c>
      <c r="F114" s="3" t="n">
        <f aca="false">E114*0.3</f>
        <v>15.15</v>
      </c>
      <c r="G114" s="3" t="n">
        <f aca="false">C114+E114</f>
        <v>69.5</v>
      </c>
      <c r="H114" s="5" t="n">
        <f aca="false">D114+F114</f>
        <v>28.45</v>
      </c>
    </row>
    <row r="115" customFormat="false" ht="14.25" hidden="false" customHeight="false" outlineLevel="0" collapsed="false">
      <c r="A115" s="3" t="n">
        <v>2011113</v>
      </c>
      <c r="B115" s="4" t="s">
        <v>8</v>
      </c>
      <c r="C115" s="3" t="n">
        <v>28</v>
      </c>
      <c r="D115" s="3" t="n">
        <f aca="false">C115*0.7</f>
        <v>19.6</v>
      </c>
      <c r="E115" s="3" t="n">
        <v>52</v>
      </c>
      <c r="F115" s="3" t="n">
        <f aca="false">E115*0.3</f>
        <v>15.6</v>
      </c>
      <c r="G115" s="3" t="n">
        <f aca="false">C115+E115</f>
        <v>80</v>
      </c>
      <c r="H115" s="5" t="n">
        <f aca="false">D115+F115</f>
        <v>35.2</v>
      </c>
    </row>
    <row r="116" customFormat="false" ht="14.25" hidden="false" customHeight="false" outlineLevel="0" collapsed="false">
      <c r="A116" s="3" t="n">
        <v>2011114</v>
      </c>
      <c r="B116" s="4" t="s">
        <v>8</v>
      </c>
      <c r="C116" s="3" t="n">
        <v>34</v>
      </c>
      <c r="D116" s="3" t="n">
        <f aca="false">C116*0.7</f>
        <v>23.8</v>
      </c>
      <c r="E116" s="3" t="n">
        <v>67.5</v>
      </c>
      <c r="F116" s="3" t="n">
        <f aca="false">E116*0.3</f>
        <v>20.25</v>
      </c>
      <c r="G116" s="3" t="n">
        <f aca="false">C116+E116</f>
        <v>101.5</v>
      </c>
      <c r="H116" s="5" t="n">
        <f aca="false">D116+F116</f>
        <v>44.05</v>
      </c>
    </row>
    <row r="117" customFormat="false" ht="14.25" hidden="false" customHeight="false" outlineLevel="0" collapsed="false">
      <c r="A117" s="3" t="n">
        <v>2011115</v>
      </c>
      <c r="B117" s="4" t="s">
        <v>8</v>
      </c>
      <c r="C117" s="3" t="n">
        <v>22</v>
      </c>
      <c r="D117" s="3" t="n">
        <f aca="false">C117*0.7</f>
        <v>15.4</v>
      </c>
      <c r="E117" s="3" t="n">
        <v>54.5</v>
      </c>
      <c r="F117" s="3" t="n">
        <f aca="false">E117*0.3</f>
        <v>16.35</v>
      </c>
      <c r="G117" s="3" t="n">
        <f aca="false">C117+E117</f>
        <v>76.5</v>
      </c>
      <c r="H117" s="5" t="n">
        <f aca="false">D117+F117</f>
        <v>31.75</v>
      </c>
    </row>
    <row r="118" customFormat="false" ht="14.25" hidden="false" customHeight="false" outlineLevel="0" collapsed="false">
      <c r="A118" s="3" t="n">
        <v>2011116</v>
      </c>
      <c r="B118" s="4" t="s">
        <v>8</v>
      </c>
      <c r="C118" s="3" t="n">
        <v>43</v>
      </c>
      <c r="D118" s="3" t="n">
        <f aca="false">C118*0.7</f>
        <v>30.1</v>
      </c>
      <c r="E118" s="3" t="n">
        <v>52</v>
      </c>
      <c r="F118" s="3" t="n">
        <f aca="false">E118*0.3</f>
        <v>15.6</v>
      </c>
      <c r="G118" s="3" t="n">
        <f aca="false">C118+E118</f>
        <v>95</v>
      </c>
      <c r="H118" s="5" t="n">
        <f aca="false">D118+F118</f>
        <v>45.7</v>
      </c>
    </row>
    <row r="119" customFormat="false" ht="14.25" hidden="false" customHeight="false" outlineLevel="0" collapsed="false">
      <c r="A119" s="3" t="n">
        <v>2011117</v>
      </c>
      <c r="B119" s="4" t="s">
        <v>8</v>
      </c>
      <c r="C119" s="3" t="n">
        <v>30</v>
      </c>
      <c r="D119" s="3" t="n">
        <f aca="false">C119*0.7</f>
        <v>21</v>
      </c>
      <c r="E119" s="3" t="n">
        <v>43</v>
      </c>
      <c r="F119" s="3" t="n">
        <f aca="false">E119*0.3</f>
        <v>12.9</v>
      </c>
      <c r="G119" s="3" t="n">
        <f aca="false">C119+E119</f>
        <v>73</v>
      </c>
      <c r="H119" s="5" t="n">
        <f aca="false">D119+F119</f>
        <v>33.9</v>
      </c>
    </row>
    <row r="120" customFormat="false" ht="14.25" hidden="false" customHeight="false" outlineLevel="0" collapsed="false">
      <c r="A120" s="3" t="n">
        <v>2011118</v>
      </c>
      <c r="B120" s="4" t="s">
        <v>8</v>
      </c>
      <c r="C120" s="3" t="n">
        <v>19</v>
      </c>
      <c r="D120" s="3" t="n">
        <f aca="false">C120*0.7</f>
        <v>13.3</v>
      </c>
      <c r="E120" s="3" t="n">
        <v>49</v>
      </c>
      <c r="F120" s="3" t="n">
        <f aca="false">E120*0.3</f>
        <v>14.7</v>
      </c>
      <c r="G120" s="3" t="n">
        <f aca="false">C120+E120</f>
        <v>68</v>
      </c>
      <c r="H120" s="5" t="n">
        <f aca="false">D120+F120</f>
        <v>28</v>
      </c>
    </row>
    <row r="121" customFormat="false" ht="14.25" hidden="false" customHeight="false" outlineLevel="0" collapsed="false">
      <c r="A121" s="3" t="n">
        <v>2011119</v>
      </c>
      <c r="B121" s="4" t="s">
        <v>8</v>
      </c>
      <c r="C121" s="3" t="n">
        <v>37</v>
      </c>
      <c r="D121" s="3" t="n">
        <f aca="false">C121*0.7</f>
        <v>25.9</v>
      </c>
      <c r="E121" s="3" t="n">
        <v>62</v>
      </c>
      <c r="F121" s="3" t="n">
        <f aca="false">E121*0.3</f>
        <v>18.6</v>
      </c>
      <c r="G121" s="3" t="n">
        <f aca="false">C121+E121</f>
        <v>99</v>
      </c>
      <c r="H121" s="5" t="n">
        <f aca="false">D121+F121</f>
        <v>44.5</v>
      </c>
    </row>
    <row r="122" customFormat="false" ht="14.25" hidden="false" customHeight="false" outlineLevel="0" collapsed="false">
      <c r="A122" s="3" t="n">
        <v>2011120</v>
      </c>
      <c r="B122" s="4" t="s">
        <v>8</v>
      </c>
      <c r="C122" s="3" t="n">
        <v>27</v>
      </c>
      <c r="D122" s="3" t="n">
        <f aca="false">C122*0.7</f>
        <v>18.9</v>
      </c>
      <c r="E122" s="3" t="n">
        <v>44.5</v>
      </c>
      <c r="F122" s="3" t="n">
        <f aca="false">E122*0.3</f>
        <v>13.35</v>
      </c>
      <c r="G122" s="3" t="n">
        <f aca="false">C122+E122</f>
        <v>71.5</v>
      </c>
      <c r="H122" s="5" t="n">
        <f aca="false">D122+F122</f>
        <v>32.25</v>
      </c>
    </row>
    <row r="123" customFormat="false" ht="14.25" hidden="false" customHeight="false" outlineLevel="0" collapsed="false">
      <c r="A123" s="3" t="n">
        <v>2011121</v>
      </c>
      <c r="B123" s="4" t="s">
        <v>8</v>
      </c>
      <c r="C123" s="3" t="n">
        <v>34</v>
      </c>
      <c r="D123" s="3" t="n">
        <f aca="false">C123*0.7</f>
        <v>23.8</v>
      </c>
      <c r="E123" s="3" t="n">
        <v>53.5</v>
      </c>
      <c r="F123" s="3" t="n">
        <f aca="false">E123*0.3</f>
        <v>16.05</v>
      </c>
      <c r="G123" s="3" t="n">
        <f aca="false">C123+E123</f>
        <v>87.5</v>
      </c>
      <c r="H123" s="5" t="n">
        <f aca="false">D123+F123</f>
        <v>39.85</v>
      </c>
    </row>
    <row r="124" customFormat="false" ht="14.25" hidden="false" customHeight="false" outlineLevel="0" collapsed="false">
      <c r="A124" s="3" t="n">
        <v>2011122</v>
      </c>
      <c r="B124" s="4" t="s">
        <v>8</v>
      </c>
      <c r="C124" s="3" t="n">
        <v>50</v>
      </c>
      <c r="D124" s="3" t="n">
        <f aca="false">C124*0.7</f>
        <v>35</v>
      </c>
      <c r="E124" s="3" t="n">
        <v>52</v>
      </c>
      <c r="F124" s="3" t="n">
        <f aca="false">E124*0.3</f>
        <v>15.6</v>
      </c>
      <c r="G124" s="3" t="n">
        <f aca="false">C124+E124</f>
        <v>102</v>
      </c>
      <c r="H124" s="5" t="n">
        <f aca="false">D124+F124</f>
        <v>50.6</v>
      </c>
    </row>
    <row r="125" customFormat="false" ht="14.25" hidden="false" customHeight="false" outlineLevel="0" collapsed="false">
      <c r="A125" s="3" t="n">
        <v>2011123</v>
      </c>
      <c r="B125" s="4" t="s">
        <v>8</v>
      </c>
      <c r="C125" s="3" t="n">
        <v>27</v>
      </c>
      <c r="D125" s="3" t="n">
        <f aca="false">C125*0.7</f>
        <v>18.9</v>
      </c>
      <c r="E125" s="3" t="n">
        <v>41.5</v>
      </c>
      <c r="F125" s="3" t="n">
        <f aca="false">E125*0.3</f>
        <v>12.45</v>
      </c>
      <c r="G125" s="3" t="n">
        <f aca="false">C125+E125</f>
        <v>68.5</v>
      </c>
      <c r="H125" s="5" t="n">
        <f aca="false">D125+F125</f>
        <v>31.35</v>
      </c>
    </row>
    <row r="126" customFormat="false" ht="14.25" hidden="false" customHeight="false" outlineLevel="0" collapsed="false">
      <c r="A126" s="3" t="n">
        <v>2011124</v>
      </c>
      <c r="B126" s="4" t="s">
        <v>8</v>
      </c>
      <c r="C126" s="3" t="n">
        <v>32</v>
      </c>
      <c r="D126" s="3" t="n">
        <f aca="false">C126*0.7</f>
        <v>22.4</v>
      </c>
      <c r="E126" s="3" t="n">
        <v>48.5</v>
      </c>
      <c r="F126" s="3" t="n">
        <f aca="false">E126*0.3</f>
        <v>14.55</v>
      </c>
      <c r="G126" s="3" t="n">
        <f aca="false">C126+E126</f>
        <v>80.5</v>
      </c>
      <c r="H126" s="5" t="n">
        <f aca="false">D126+F126</f>
        <v>36.95</v>
      </c>
    </row>
    <row r="127" customFormat="false" ht="14.25" hidden="false" customHeight="false" outlineLevel="0" collapsed="false">
      <c r="A127" s="3" t="n">
        <v>2011125</v>
      </c>
      <c r="B127" s="4" t="s">
        <v>8</v>
      </c>
      <c r="C127" s="3" t="n">
        <v>21</v>
      </c>
      <c r="D127" s="3" t="n">
        <f aca="false">C127*0.7</f>
        <v>14.7</v>
      </c>
      <c r="E127" s="3" t="n">
        <v>42.5</v>
      </c>
      <c r="F127" s="3" t="n">
        <f aca="false">E127*0.3</f>
        <v>12.75</v>
      </c>
      <c r="G127" s="3" t="n">
        <f aca="false">C127+E127</f>
        <v>63.5</v>
      </c>
      <c r="H127" s="5" t="n">
        <f aca="false">D127+F127</f>
        <v>27.45</v>
      </c>
    </row>
    <row r="128" customFormat="false" ht="14.25" hidden="false" customHeight="false" outlineLevel="0" collapsed="false">
      <c r="A128" s="3" t="n">
        <v>2011126</v>
      </c>
      <c r="B128" s="4" t="s">
        <v>8</v>
      </c>
      <c r="C128" s="3" t="n">
        <v>23</v>
      </c>
      <c r="D128" s="3" t="n">
        <f aca="false">C128*0.7</f>
        <v>16.1</v>
      </c>
      <c r="E128" s="3" t="n">
        <v>57.5</v>
      </c>
      <c r="F128" s="3" t="n">
        <f aca="false">E128*0.3</f>
        <v>17.25</v>
      </c>
      <c r="G128" s="3" t="n">
        <f aca="false">C128+E128</f>
        <v>80.5</v>
      </c>
      <c r="H128" s="5" t="n">
        <f aca="false">D128+F128</f>
        <v>33.35</v>
      </c>
    </row>
    <row r="129" customFormat="false" ht="14.25" hidden="false" customHeight="false" outlineLevel="0" collapsed="false">
      <c r="A129" s="3" t="n">
        <v>2011127</v>
      </c>
      <c r="B129" s="4" t="s">
        <v>8</v>
      </c>
      <c r="C129" s="3" t="n">
        <v>46</v>
      </c>
      <c r="D129" s="3" t="n">
        <f aca="false">C129*0.7</f>
        <v>32.2</v>
      </c>
      <c r="E129" s="3" t="n">
        <v>53</v>
      </c>
      <c r="F129" s="3" t="n">
        <f aca="false">E129*0.3</f>
        <v>15.9</v>
      </c>
      <c r="G129" s="3" t="n">
        <f aca="false">C129+E129</f>
        <v>99</v>
      </c>
      <c r="H129" s="5" t="n">
        <f aca="false">D129+F129</f>
        <v>48.1</v>
      </c>
    </row>
    <row r="130" customFormat="false" ht="14.25" hidden="false" customHeight="false" outlineLevel="0" collapsed="false">
      <c r="A130" s="3" t="n">
        <v>2011128</v>
      </c>
      <c r="B130" s="4" t="s">
        <v>8</v>
      </c>
      <c r="C130" s="3" t="n">
        <v>47</v>
      </c>
      <c r="D130" s="3" t="n">
        <f aca="false">C130*0.7</f>
        <v>32.9</v>
      </c>
      <c r="E130" s="3" t="n">
        <v>58.5</v>
      </c>
      <c r="F130" s="3" t="n">
        <f aca="false">E130*0.3</f>
        <v>17.55</v>
      </c>
      <c r="G130" s="3" t="n">
        <f aca="false">C130+E130</f>
        <v>105.5</v>
      </c>
      <c r="H130" s="5" t="n">
        <f aca="false">D130+F130</f>
        <v>50.45</v>
      </c>
    </row>
    <row r="131" customFormat="false" ht="14.25" hidden="false" customHeight="false" outlineLevel="0" collapsed="false">
      <c r="A131" s="3" t="n">
        <v>2011129</v>
      </c>
      <c r="B131" s="4" t="s">
        <v>8</v>
      </c>
      <c r="C131" s="3" t="n">
        <v>38</v>
      </c>
      <c r="D131" s="3" t="n">
        <f aca="false">C131*0.7</f>
        <v>26.6</v>
      </c>
      <c r="E131" s="3" t="n">
        <v>43</v>
      </c>
      <c r="F131" s="3" t="n">
        <f aca="false">E131*0.3</f>
        <v>12.9</v>
      </c>
      <c r="G131" s="3" t="n">
        <f aca="false">C131+E131</f>
        <v>81</v>
      </c>
      <c r="H131" s="5" t="n">
        <f aca="false">D131+F131</f>
        <v>39.5</v>
      </c>
    </row>
    <row r="132" customFormat="false" ht="14.25" hidden="false" customHeight="false" outlineLevel="0" collapsed="false">
      <c r="A132" s="3" t="n">
        <v>2011130</v>
      </c>
      <c r="B132" s="4" t="s">
        <v>8</v>
      </c>
      <c r="C132" s="3" t="n">
        <v>30</v>
      </c>
      <c r="D132" s="3" t="n">
        <f aca="false">C132*0.7</f>
        <v>21</v>
      </c>
      <c r="E132" s="3" t="n">
        <v>48.5</v>
      </c>
      <c r="F132" s="3" t="n">
        <f aca="false">E132*0.3</f>
        <v>14.55</v>
      </c>
      <c r="G132" s="3" t="n">
        <f aca="false">C132+E132</f>
        <v>78.5</v>
      </c>
      <c r="H132" s="5" t="n">
        <f aca="false">D132+F132</f>
        <v>35.55</v>
      </c>
    </row>
    <row r="133" customFormat="false" ht="14.25" hidden="false" customHeight="false" outlineLevel="0" collapsed="false">
      <c r="A133" s="3" t="n">
        <v>2011131</v>
      </c>
      <c r="B133" s="4" t="s">
        <v>8</v>
      </c>
      <c r="C133" s="3" t="n">
        <v>0</v>
      </c>
      <c r="D133" s="3" t="n">
        <f aca="false">C133*0.7</f>
        <v>0</v>
      </c>
      <c r="E133" s="3" t="n">
        <v>0</v>
      </c>
      <c r="F133" s="3" t="n">
        <f aca="false">E133*0.3</f>
        <v>0</v>
      </c>
      <c r="G133" s="3" t="n">
        <f aca="false">C133+E133</f>
        <v>0</v>
      </c>
      <c r="H133" s="5" t="n">
        <f aca="false">D133+F133</f>
        <v>0</v>
      </c>
    </row>
    <row r="134" customFormat="false" ht="14.25" hidden="false" customHeight="false" outlineLevel="0" collapsed="false">
      <c r="A134" s="3" t="n">
        <v>2011132</v>
      </c>
      <c r="B134" s="4" t="s">
        <v>8</v>
      </c>
      <c r="C134" s="3" t="n">
        <v>40</v>
      </c>
      <c r="D134" s="3" t="n">
        <f aca="false">C134*0.7</f>
        <v>28</v>
      </c>
      <c r="E134" s="3" t="n">
        <v>57</v>
      </c>
      <c r="F134" s="3" t="n">
        <f aca="false">E134*0.3</f>
        <v>17.1</v>
      </c>
      <c r="G134" s="3" t="n">
        <f aca="false">C134+E134</f>
        <v>97</v>
      </c>
      <c r="H134" s="5" t="n">
        <f aca="false">D134+F134</f>
        <v>45.1</v>
      </c>
    </row>
    <row r="135" customFormat="false" ht="14.25" hidden="false" customHeight="false" outlineLevel="0" collapsed="false">
      <c r="A135" s="3" t="n">
        <v>2011133</v>
      </c>
      <c r="B135" s="4" t="s">
        <v>8</v>
      </c>
      <c r="C135" s="3" t="n">
        <v>41</v>
      </c>
      <c r="D135" s="3" t="n">
        <f aca="false">C135*0.7</f>
        <v>28.7</v>
      </c>
      <c r="E135" s="3" t="n">
        <v>50.5</v>
      </c>
      <c r="F135" s="3" t="n">
        <f aca="false">E135*0.3</f>
        <v>15.15</v>
      </c>
      <c r="G135" s="3" t="n">
        <f aca="false">C135+E135</f>
        <v>91.5</v>
      </c>
      <c r="H135" s="5" t="n">
        <f aca="false">D135+F135</f>
        <v>43.85</v>
      </c>
    </row>
    <row r="136" customFormat="false" ht="14.25" hidden="false" customHeight="false" outlineLevel="0" collapsed="false">
      <c r="A136" s="3" t="n">
        <v>2011134</v>
      </c>
      <c r="B136" s="4" t="s">
        <v>8</v>
      </c>
      <c r="C136" s="3" t="n">
        <v>35</v>
      </c>
      <c r="D136" s="3" t="n">
        <f aca="false">C136*0.7</f>
        <v>24.5</v>
      </c>
      <c r="E136" s="3" t="n">
        <v>47.5</v>
      </c>
      <c r="F136" s="3" t="n">
        <f aca="false">E136*0.3</f>
        <v>14.25</v>
      </c>
      <c r="G136" s="3" t="n">
        <f aca="false">C136+E136</f>
        <v>82.5</v>
      </c>
      <c r="H136" s="5" t="n">
        <f aca="false">D136+F136</f>
        <v>38.75</v>
      </c>
    </row>
    <row r="137" customFormat="false" ht="14.25" hidden="false" customHeight="false" outlineLevel="0" collapsed="false">
      <c r="A137" s="3" t="n">
        <v>2011135</v>
      </c>
      <c r="B137" s="4" t="s">
        <v>8</v>
      </c>
      <c r="C137" s="3" t="n">
        <v>72</v>
      </c>
      <c r="D137" s="3" t="n">
        <f aca="false">C137*0.7</f>
        <v>50.4</v>
      </c>
      <c r="E137" s="3" t="n">
        <v>65</v>
      </c>
      <c r="F137" s="3" t="n">
        <f aca="false">E137*0.3</f>
        <v>19.5</v>
      </c>
      <c r="G137" s="3" t="n">
        <f aca="false">C137+E137</f>
        <v>137</v>
      </c>
      <c r="H137" s="5" t="n">
        <f aca="false">D137+F137</f>
        <v>69.9</v>
      </c>
    </row>
    <row r="138" customFormat="false" ht="14.25" hidden="false" customHeight="false" outlineLevel="0" collapsed="false">
      <c r="A138" s="3" t="n">
        <v>2011136</v>
      </c>
      <c r="B138" s="4" t="s">
        <v>8</v>
      </c>
      <c r="C138" s="3" t="n">
        <v>43</v>
      </c>
      <c r="D138" s="3" t="n">
        <f aca="false">C138*0.7</f>
        <v>30.1</v>
      </c>
      <c r="E138" s="3" t="n">
        <v>46</v>
      </c>
      <c r="F138" s="3" t="n">
        <f aca="false">E138*0.3</f>
        <v>13.8</v>
      </c>
      <c r="G138" s="3" t="n">
        <f aca="false">C138+E138</f>
        <v>89</v>
      </c>
      <c r="H138" s="5" t="n">
        <f aca="false">D138+F138</f>
        <v>43.9</v>
      </c>
    </row>
    <row r="139" customFormat="false" ht="14.25" hidden="false" customHeight="false" outlineLevel="0" collapsed="false">
      <c r="A139" s="3" t="n">
        <v>2011137</v>
      </c>
      <c r="B139" s="4" t="s">
        <v>8</v>
      </c>
      <c r="C139" s="3" t="n">
        <v>36</v>
      </c>
      <c r="D139" s="3" t="n">
        <f aca="false">C139*0.7</f>
        <v>25.2</v>
      </c>
      <c r="E139" s="3" t="n">
        <v>52.5</v>
      </c>
      <c r="F139" s="3" t="n">
        <f aca="false">E139*0.3</f>
        <v>15.75</v>
      </c>
      <c r="G139" s="3" t="n">
        <f aca="false">C139+E139</f>
        <v>88.5</v>
      </c>
      <c r="H139" s="5" t="n">
        <f aca="false">D139+F139</f>
        <v>40.95</v>
      </c>
    </row>
    <row r="140" customFormat="false" ht="14.25" hidden="false" customHeight="false" outlineLevel="0" collapsed="false">
      <c r="A140" s="3" t="n">
        <v>2011138</v>
      </c>
      <c r="B140" s="4" t="s">
        <v>8</v>
      </c>
      <c r="C140" s="3" t="n">
        <v>45</v>
      </c>
      <c r="D140" s="3" t="n">
        <f aca="false">C140*0.7</f>
        <v>31.5</v>
      </c>
      <c r="E140" s="3" t="n">
        <v>62</v>
      </c>
      <c r="F140" s="3" t="n">
        <f aca="false">E140*0.3</f>
        <v>18.6</v>
      </c>
      <c r="G140" s="3" t="n">
        <f aca="false">C140+E140</f>
        <v>107</v>
      </c>
      <c r="H140" s="5" t="n">
        <f aca="false">D140+F140</f>
        <v>50.1</v>
      </c>
    </row>
    <row r="141" customFormat="false" ht="14.25" hidden="false" customHeight="false" outlineLevel="0" collapsed="false">
      <c r="A141" s="3" t="n">
        <v>2011139</v>
      </c>
      <c r="B141" s="4" t="s">
        <v>8</v>
      </c>
      <c r="C141" s="3" t="n">
        <v>32</v>
      </c>
      <c r="D141" s="3" t="n">
        <f aca="false">C141*0.7</f>
        <v>22.4</v>
      </c>
      <c r="E141" s="3" t="n">
        <v>65</v>
      </c>
      <c r="F141" s="3" t="n">
        <f aca="false">E141*0.3</f>
        <v>19.5</v>
      </c>
      <c r="G141" s="3" t="n">
        <f aca="false">C141+E141</f>
        <v>97</v>
      </c>
      <c r="H141" s="5" t="n">
        <f aca="false">D141+F141</f>
        <v>41.9</v>
      </c>
    </row>
    <row r="142" customFormat="false" ht="14.25" hidden="false" customHeight="false" outlineLevel="0" collapsed="false">
      <c r="A142" s="3" t="n">
        <v>2011140</v>
      </c>
      <c r="B142" s="4" t="s">
        <v>8</v>
      </c>
      <c r="C142" s="3" t="n">
        <v>25</v>
      </c>
      <c r="D142" s="3" t="n">
        <f aca="false">C142*0.7</f>
        <v>17.5</v>
      </c>
      <c r="E142" s="3" t="n">
        <v>49</v>
      </c>
      <c r="F142" s="3" t="n">
        <f aca="false">E142*0.3</f>
        <v>14.7</v>
      </c>
      <c r="G142" s="3" t="n">
        <f aca="false">C142+E142</f>
        <v>74</v>
      </c>
      <c r="H142" s="5" t="n">
        <f aca="false">D142+F142</f>
        <v>32.2</v>
      </c>
    </row>
    <row r="143" customFormat="false" ht="14.25" hidden="false" customHeight="false" outlineLevel="0" collapsed="false">
      <c r="A143" s="3" t="n">
        <v>2011141</v>
      </c>
      <c r="B143" s="4" t="s">
        <v>9</v>
      </c>
      <c r="C143" s="3" t="n">
        <v>61</v>
      </c>
      <c r="D143" s="3" t="n">
        <f aca="false">C143*0.7</f>
        <v>42.7</v>
      </c>
      <c r="E143" s="3" t="n">
        <v>52.5</v>
      </c>
      <c r="F143" s="3" t="n">
        <f aca="false">E143*0.3</f>
        <v>15.75</v>
      </c>
      <c r="G143" s="3" t="n">
        <f aca="false">C143+E143</f>
        <v>113.5</v>
      </c>
      <c r="H143" s="3" t="n">
        <f aca="false">D143+F143</f>
        <v>58.45</v>
      </c>
    </row>
    <row r="144" customFormat="false" ht="14.25" hidden="false" customHeight="false" outlineLevel="0" collapsed="false">
      <c r="A144" s="3" t="n">
        <v>2011142</v>
      </c>
      <c r="B144" s="4" t="s">
        <v>9</v>
      </c>
      <c r="C144" s="3" t="n">
        <v>50</v>
      </c>
      <c r="D144" s="3" t="n">
        <f aca="false">C144*0.7</f>
        <v>35</v>
      </c>
      <c r="E144" s="3" t="n">
        <v>69.5</v>
      </c>
      <c r="F144" s="3" t="n">
        <f aca="false">E144*0.3</f>
        <v>20.85</v>
      </c>
      <c r="G144" s="3" t="n">
        <f aca="false">C144+E144</f>
        <v>119.5</v>
      </c>
      <c r="H144" s="3" t="n">
        <f aca="false">D144+F144</f>
        <v>55.85</v>
      </c>
    </row>
    <row r="145" customFormat="false" ht="14.25" hidden="false" customHeight="false" outlineLevel="0" collapsed="false">
      <c r="A145" s="3" t="n">
        <v>2011143</v>
      </c>
      <c r="B145" s="4" t="s">
        <v>9</v>
      </c>
      <c r="C145" s="3" t="n">
        <v>46</v>
      </c>
      <c r="D145" s="3" t="n">
        <f aca="false">C145*0.7</f>
        <v>32.2</v>
      </c>
      <c r="E145" s="3" t="n">
        <v>61</v>
      </c>
      <c r="F145" s="3" t="n">
        <f aca="false">E145*0.3</f>
        <v>18.3</v>
      </c>
      <c r="G145" s="3" t="n">
        <f aca="false">C145+E145</f>
        <v>107</v>
      </c>
      <c r="H145" s="3" t="n">
        <f aca="false">D145+F145</f>
        <v>50.5</v>
      </c>
    </row>
    <row r="146" customFormat="false" ht="14.25" hidden="false" customHeight="false" outlineLevel="0" collapsed="false">
      <c r="A146" s="3" t="n">
        <v>2011144</v>
      </c>
      <c r="B146" s="4" t="s">
        <v>9</v>
      </c>
      <c r="C146" s="3" t="n">
        <v>49</v>
      </c>
      <c r="D146" s="3" t="n">
        <f aca="false">C146*0.7</f>
        <v>34.3</v>
      </c>
      <c r="E146" s="3" t="n">
        <v>60.5</v>
      </c>
      <c r="F146" s="3" t="n">
        <f aca="false">E146*0.3</f>
        <v>18.15</v>
      </c>
      <c r="G146" s="3" t="n">
        <f aca="false">C146+E146</f>
        <v>109.5</v>
      </c>
      <c r="H146" s="3" t="n">
        <f aca="false">D146+F146</f>
        <v>52.45</v>
      </c>
    </row>
    <row r="147" customFormat="false" ht="14.25" hidden="false" customHeight="false" outlineLevel="0" collapsed="false">
      <c r="A147" s="3" t="n">
        <v>2011145</v>
      </c>
      <c r="B147" s="4" t="s">
        <v>9</v>
      </c>
      <c r="C147" s="3" t="n">
        <v>69</v>
      </c>
      <c r="D147" s="3" t="n">
        <f aca="false">C147*0.7</f>
        <v>48.3</v>
      </c>
      <c r="E147" s="3" t="n">
        <v>56.5</v>
      </c>
      <c r="F147" s="3" t="n">
        <f aca="false">E147*0.3</f>
        <v>16.95</v>
      </c>
      <c r="G147" s="3" t="n">
        <f aca="false">C147+E147</f>
        <v>125.5</v>
      </c>
      <c r="H147" s="3" t="n">
        <f aca="false">D147+F147</f>
        <v>65.25</v>
      </c>
    </row>
    <row r="148" customFormat="false" ht="14.25" hidden="false" customHeight="false" outlineLevel="0" collapsed="false">
      <c r="A148" s="3" t="n">
        <v>2011146</v>
      </c>
      <c r="B148" s="4" t="s">
        <v>9</v>
      </c>
      <c r="C148" s="3" t="n">
        <v>47</v>
      </c>
      <c r="D148" s="3" t="n">
        <f aca="false">C148*0.7</f>
        <v>32.9</v>
      </c>
      <c r="E148" s="3" t="n">
        <v>60</v>
      </c>
      <c r="F148" s="3" t="n">
        <f aca="false">E148*0.3</f>
        <v>18</v>
      </c>
      <c r="G148" s="3" t="n">
        <f aca="false">C148+E148</f>
        <v>107</v>
      </c>
      <c r="H148" s="3" t="n">
        <f aca="false">D148+F148</f>
        <v>50.9</v>
      </c>
    </row>
    <row r="149" customFormat="false" ht="14.25" hidden="false" customHeight="false" outlineLevel="0" collapsed="false">
      <c r="A149" s="3" t="n">
        <v>2011147</v>
      </c>
      <c r="B149" s="4" t="s">
        <v>9</v>
      </c>
      <c r="C149" s="3" t="n">
        <v>60</v>
      </c>
      <c r="D149" s="3" t="n">
        <f aca="false">C149*0.7</f>
        <v>42</v>
      </c>
      <c r="E149" s="3" t="n">
        <v>65.5</v>
      </c>
      <c r="F149" s="3" t="n">
        <f aca="false">E149*0.3</f>
        <v>19.65</v>
      </c>
      <c r="G149" s="3" t="n">
        <f aca="false">C149+E149</f>
        <v>125.5</v>
      </c>
      <c r="H149" s="3" t="n">
        <f aca="false">D149+F149</f>
        <v>61.65</v>
      </c>
    </row>
    <row r="150" customFormat="false" ht="14.25" hidden="false" customHeight="false" outlineLevel="0" collapsed="false">
      <c r="A150" s="3" t="n">
        <v>2011148</v>
      </c>
      <c r="B150" s="4" t="s">
        <v>9</v>
      </c>
      <c r="C150" s="3" t="n">
        <v>70</v>
      </c>
      <c r="D150" s="3" t="n">
        <f aca="false">C150*0.7</f>
        <v>49</v>
      </c>
      <c r="E150" s="3" t="n">
        <v>56.5</v>
      </c>
      <c r="F150" s="3" t="n">
        <f aca="false">E150*0.3</f>
        <v>16.95</v>
      </c>
      <c r="G150" s="3" t="n">
        <f aca="false">C150+E150</f>
        <v>126.5</v>
      </c>
      <c r="H150" s="3" t="n">
        <f aca="false">D150+F150</f>
        <v>65.95</v>
      </c>
    </row>
    <row r="151" customFormat="false" ht="14.25" hidden="false" customHeight="false" outlineLevel="0" collapsed="false">
      <c r="A151" s="3" t="n">
        <v>2011149</v>
      </c>
      <c r="B151" s="4" t="s">
        <v>9</v>
      </c>
      <c r="C151" s="3" t="n">
        <v>56</v>
      </c>
      <c r="D151" s="3" t="n">
        <f aca="false">C151*0.7</f>
        <v>39.2</v>
      </c>
      <c r="E151" s="3" t="n">
        <v>58.5</v>
      </c>
      <c r="F151" s="3" t="n">
        <f aca="false">E151*0.3</f>
        <v>17.55</v>
      </c>
      <c r="G151" s="3" t="n">
        <f aca="false">C151+E151</f>
        <v>114.5</v>
      </c>
      <c r="H151" s="3" t="n">
        <f aca="false">D151+F151</f>
        <v>56.75</v>
      </c>
    </row>
    <row r="152" customFormat="false" ht="14.25" hidden="false" customHeight="false" outlineLevel="0" collapsed="false">
      <c r="A152" s="3" t="n">
        <v>2011150</v>
      </c>
      <c r="B152" s="4" t="s">
        <v>9</v>
      </c>
      <c r="C152" s="3" t="n">
        <v>0</v>
      </c>
      <c r="D152" s="3" t="n">
        <f aca="false">C152*0.7</f>
        <v>0</v>
      </c>
      <c r="E152" s="3" t="n">
        <v>0</v>
      </c>
      <c r="F152" s="3" t="n">
        <f aca="false">E152*0.3</f>
        <v>0</v>
      </c>
      <c r="G152" s="3" t="n">
        <f aca="false">C152+E152</f>
        <v>0</v>
      </c>
      <c r="H152" s="3" t="n">
        <f aca="false">D152+F152</f>
        <v>0</v>
      </c>
    </row>
    <row r="153" customFormat="false" ht="14.25" hidden="false" customHeight="false" outlineLevel="0" collapsed="false">
      <c r="A153" s="3" t="n">
        <v>2011151</v>
      </c>
      <c r="B153" s="4" t="s">
        <v>9</v>
      </c>
      <c r="C153" s="3" t="n">
        <v>54</v>
      </c>
      <c r="D153" s="3" t="n">
        <f aca="false">C153*0.7</f>
        <v>37.8</v>
      </c>
      <c r="E153" s="3" t="n">
        <v>64.5</v>
      </c>
      <c r="F153" s="3" t="n">
        <f aca="false">E153*0.3</f>
        <v>19.35</v>
      </c>
      <c r="G153" s="3" t="n">
        <f aca="false">C153+E153</f>
        <v>118.5</v>
      </c>
      <c r="H153" s="3" t="n">
        <f aca="false">D153+F153</f>
        <v>57.15</v>
      </c>
    </row>
    <row r="154" customFormat="false" ht="14.25" hidden="false" customHeight="false" outlineLevel="0" collapsed="false">
      <c r="A154" s="3" t="n">
        <v>2011152</v>
      </c>
      <c r="B154" s="4" t="s">
        <v>9</v>
      </c>
      <c r="C154" s="3" t="n">
        <v>66</v>
      </c>
      <c r="D154" s="3" t="n">
        <f aca="false">C154*0.7</f>
        <v>46.2</v>
      </c>
      <c r="E154" s="3" t="n">
        <v>63.5</v>
      </c>
      <c r="F154" s="3" t="n">
        <f aca="false">E154*0.3</f>
        <v>19.05</v>
      </c>
      <c r="G154" s="3" t="n">
        <f aca="false">C154+E154</f>
        <v>129.5</v>
      </c>
      <c r="H154" s="3" t="n">
        <f aca="false">D154+F154</f>
        <v>65.25</v>
      </c>
    </row>
    <row r="155" customFormat="false" ht="14.25" hidden="false" customHeight="false" outlineLevel="0" collapsed="false">
      <c r="A155" s="3" t="n">
        <v>2011153</v>
      </c>
      <c r="B155" s="4" t="s">
        <v>9</v>
      </c>
      <c r="C155" s="3" t="n">
        <v>53</v>
      </c>
      <c r="D155" s="3" t="n">
        <f aca="false">C155*0.7</f>
        <v>37.1</v>
      </c>
      <c r="E155" s="3" t="n">
        <v>58.5</v>
      </c>
      <c r="F155" s="3" t="n">
        <f aca="false">E155*0.3</f>
        <v>17.55</v>
      </c>
      <c r="G155" s="3" t="n">
        <f aca="false">C155+E155</f>
        <v>111.5</v>
      </c>
      <c r="H155" s="3" t="n">
        <f aca="false">D155+F155</f>
        <v>54.65</v>
      </c>
    </row>
    <row r="156" customFormat="false" ht="14.25" hidden="false" customHeight="false" outlineLevel="0" collapsed="false">
      <c r="A156" s="3" t="n">
        <v>2011154</v>
      </c>
      <c r="B156" s="4" t="s">
        <v>9</v>
      </c>
      <c r="C156" s="3" t="n">
        <v>46</v>
      </c>
      <c r="D156" s="3" t="n">
        <f aca="false">C156*0.7</f>
        <v>32.2</v>
      </c>
      <c r="E156" s="3" t="n">
        <v>61</v>
      </c>
      <c r="F156" s="3" t="n">
        <f aca="false">E156*0.3</f>
        <v>18.3</v>
      </c>
      <c r="G156" s="3" t="n">
        <f aca="false">C156+E156</f>
        <v>107</v>
      </c>
      <c r="H156" s="3" t="n">
        <f aca="false">D156+F156</f>
        <v>50.5</v>
      </c>
    </row>
    <row r="157" customFormat="false" ht="14.25" hidden="false" customHeight="false" outlineLevel="0" collapsed="false">
      <c r="A157" s="3" t="n">
        <v>2011155</v>
      </c>
      <c r="B157" s="4" t="s">
        <v>9</v>
      </c>
      <c r="C157" s="3" t="n">
        <v>51</v>
      </c>
      <c r="D157" s="3" t="n">
        <f aca="false">C157*0.7</f>
        <v>35.7</v>
      </c>
      <c r="E157" s="3" t="n">
        <v>50</v>
      </c>
      <c r="F157" s="3" t="n">
        <f aca="false">E157*0.3</f>
        <v>15</v>
      </c>
      <c r="G157" s="3" t="n">
        <f aca="false">C157+E157</f>
        <v>101</v>
      </c>
      <c r="H157" s="3" t="n">
        <f aca="false">D157+F157</f>
        <v>50.7</v>
      </c>
    </row>
    <row r="158" customFormat="false" ht="14.25" hidden="false" customHeight="false" outlineLevel="0" collapsed="false">
      <c r="A158" s="3" t="n">
        <v>2011156</v>
      </c>
      <c r="B158" s="4" t="s">
        <v>9</v>
      </c>
      <c r="C158" s="3" t="n">
        <v>41</v>
      </c>
      <c r="D158" s="3" t="n">
        <f aca="false">C158*0.7</f>
        <v>28.7</v>
      </c>
      <c r="E158" s="3" t="n">
        <v>53</v>
      </c>
      <c r="F158" s="3" t="n">
        <f aca="false">E158*0.3</f>
        <v>15.9</v>
      </c>
      <c r="G158" s="3" t="n">
        <f aca="false">C158+E158</f>
        <v>94</v>
      </c>
      <c r="H158" s="3" t="n">
        <f aca="false">D158+F158</f>
        <v>44.6</v>
      </c>
    </row>
    <row r="159" customFormat="false" ht="14.25" hidden="false" customHeight="false" outlineLevel="0" collapsed="false">
      <c r="A159" s="3" t="n">
        <v>2011157</v>
      </c>
      <c r="B159" s="4" t="s">
        <v>9</v>
      </c>
      <c r="C159" s="3" t="n">
        <v>57</v>
      </c>
      <c r="D159" s="3" t="n">
        <f aca="false">C159*0.7</f>
        <v>39.9</v>
      </c>
      <c r="E159" s="3" t="n">
        <v>52</v>
      </c>
      <c r="F159" s="3" t="n">
        <f aca="false">E159*0.3</f>
        <v>15.6</v>
      </c>
      <c r="G159" s="3" t="n">
        <f aca="false">C159+E159</f>
        <v>109</v>
      </c>
      <c r="H159" s="3" t="n">
        <f aca="false">D159+F159</f>
        <v>55.5</v>
      </c>
    </row>
    <row r="160" customFormat="false" ht="14.25" hidden="false" customHeight="false" outlineLevel="0" collapsed="false">
      <c r="A160" s="3" t="n">
        <v>2011158</v>
      </c>
      <c r="B160" s="4" t="s">
        <v>9</v>
      </c>
      <c r="C160" s="3" t="n">
        <v>56</v>
      </c>
      <c r="D160" s="3" t="n">
        <f aca="false">C160*0.7</f>
        <v>39.2</v>
      </c>
      <c r="E160" s="3" t="n">
        <v>56.5</v>
      </c>
      <c r="F160" s="3" t="n">
        <f aca="false">E160*0.3</f>
        <v>16.95</v>
      </c>
      <c r="G160" s="3" t="n">
        <f aca="false">C160+E160</f>
        <v>112.5</v>
      </c>
      <c r="H160" s="3" t="n">
        <f aca="false">D160+F160</f>
        <v>56.15</v>
      </c>
    </row>
    <row r="161" customFormat="false" ht="14.25" hidden="false" customHeight="false" outlineLevel="0" collapsed="false">
      <c r="A161" s="3" t="n">
        <v>2011159</v>
      </c>
      <c r="B161" s="4" t="s">
        <v>9</v>
      </c>
      <c r="C161" s="3" t="n">
        <v>72</v>
      </c>
      <c r="D161" s="3" t="n">
        <f aca="false">C161*0.7</f>
        <v>50.4</v>
      </c>
      <c r="E161" s="3" t="n">
        <v>70</v>
      </c>
      <c r="F161" s="3" t="n">
        <f aca="false">E161*0.3</f>
        <v>21</v>
      </c>
      <c r="G161" s="3" t="n">
        <f aca="false">C161+E161</f>
        <v>142</v>
      </c>
      <c r="H161" s="3" t="n">
        <f aca="false">D161+F161</f>
        <v>71.4</v>
      </c>
    </row>
    <row r="162" customFormat="false" ht="14.25" hidden="false" customHeight="false" outlineLevel="0" collapsed="false">
      <c r="A162" s="3" t="n">
        <v>2011160</v>
      </c>
      <c r="B162" s="4" t="s">
        <v>9</v>
      </c>
      <c r="C162" s="3" t="n">
        <v>0</v>
      </c>
      <c r="D162" s="3" t="n">
        <f aca="false">C162*0.7</f>
        <v>0</v>
      </c>
      <c r="E162" s="3" t="n">
        <v>0</v>
      </c>
      <c r="F162" s="3" t="n">
        <f aca="false">E162*0.3</f>
        <v>0</v>
      </c>
      <c r="G162" s="3" t="n">
        <f aca="false">C162+E162</f>
        <v>0</v>
      </c>
      <c r="H162" s="3" t="n">
        <f aca="false">D162+F162</f>
        <v>0</v>
      </c>
    </row>
    <row r="163" customFormat="false" ht="14.25" hidden="false" customHeight="false" outlineLevel="0" collapsed="false">
      <c r="A163" s="3" t="n">
        <v>2011161</v>
      </c>
      <c r="B163" s="4" t="s">
        <v>9</v>
      </c>
      <c r="C163" s="3" t="n">
        <v>49</v>
      </c>
      <c r="D163" s="3" t="n">
        <f aca="false">C163*0.7</f>
        <v>34.3</v>
      </c>
      <c r="E163" s="3" t="n">
        <v>45.5</v>
      </c>
      <c r="F163" s="3" t="n">
        <f aca="false">E163*0.3</f>
        <v>13.65</v>
      </c>
      <c r="G163" s="3" t="n">
        <f aca="false">C163+E163</f>
        <v>94.5</v>
      </c>
      <c r="H163" s="3" t="n">
        <f aca="false">D163+F163</f>
        <v>47.95</v>
      </c>
    </row>
    <row r="164" customFormat="false" ht="14.25" hidden="false" customHeight="false" outlineLevel="0" collapsed="false">
      <c r="A164" s="3" t="n">
        <v>2011162</v>
      </c>
      <c r="B164" s="4" t="s">
        <v>9</v>
      </c>
      <c r="C164" s="3" t="n">
        <v>76</v>
      </c>
      <c r="D164" s="3" t="n">
        <f aca="false">C164*0.7</f>
        <v>53.2</v>
      </c>
      <c r="E164" s="3" t="n">
        <v>61.5</v>
      </c>
      <c r="F164" s="3" t="n">
        <f aca="false">E164*0.3</f>
        <v>18.45</v>
      </c>
      <c r="G164" s="3" t="n">
        <f aca="false">C164+E164</f>
        <v>137.5</v>
      </c>
      <c r="H164" s="3" t="n">
        <f aca="false">D164+F164</f>
        <v>71.65</v>
      </c>
    </row>
    <row r="165" customFormat="false" ht="14.25" hidden="false" customHeight="false" outlineLevel="0" collapsed="false">
      <c r="A165" s="3" t="n">
        <v>2011163</v>
      </c>
      <c r="B165" s="4" t="s">
        <v>9</v>
      </c>
      <c r="C165" s="3" t="n">
        <v>39</v>
      </c>
      <c r="D165" s="3" t="n">
        <f aca="false">C165*0.7</f>
        <v>27.3</v>
      </c>
      <c r="E165" s="3" t="n">
        <v>53.5</v>
      </c>
      <c r="F165" s="3" t="n">
        <f aca="false">E165*0.3</f>
        <v>16.05</v>
      </c>
      <c r="G165" s="3" t="n">
        <f aca="false">C165+E165</f>
        <v>92.5</v>
      </c>
      <c r="H165" s="3" t="n">
        <f aca="false">D165+F165</f>
        <v>43.35</v>
      </c>
    </row>
    <row r="166" customFormat="false" ht="14.25" hidden="false" customHeight="false" outlineLevel="0" collapsed="false">
      <c r="A166" s="3" t="n">
        <v>2011164</v>
      </c>
      <c r="B166" s="4" t="s">
        <v>9</v>
      </c>
      <c r="C166" s="3" t="n">
        <v>55</v>
      </c>
      <c r="D166" s="3" t="n">
        <f aca="false">C166*0.7</f>
        <v>38.5</v>
      </c>
      <c r="E166" s="3" t="n">
        <v>45</v>
      </c>
      <c r="F166" s="3" t="n">
        <f aca="false">E166*0.3</f>
        <v>13.5</v>
      </c>
      <c r="G166" s="3" t="n">
        <f aca="false">C166+E166</f>
        <v>100</v>
      </c>
      <c r="H166" s="3" t="n">
        <f aca="false">D166+F166</f>
        <v>52</v>
      </c>
    </row>
    <row r="167" customFormat="false" ht="14.25" hidden="false" customHeight="false" outlineLevel="0" collapsed="false">
      <c r="A167" s="3" t="n">
        <v>2011165</v>
      </c>
      <c r="B167" s="4" t="s">
        <v>9</v>
      </c>
      <c r="C167" s="3" t="n">
        <v>53</v>
      </c>
      <c r="D167" s="3" t="n">
        <f aca="false">C167*0.7</f>
        <v>37.1</v>
      </c>
      <c r="E167" s="3" t="n">
        <v>61</v>
      </c>
      <c r="F167" s="3" t="n">
        <f aca="false">E167*0.3</f>
        <v>18.3</v>
      </c>
      <c r="G167" s="3" t="n">
        <f aca="false">C167+E167</f>
        <v>114</v>
      </c>
      <c r="H167" s="3" t="n">
        <f aca="false">D167+F167</f>
        <v>55.4</v>
      </c>
    </row>
    <row r="168" customFormat="false" ht="14.25" hidden="false" customHeight="false" outlineLevel="0" collapsed="false">
      <c r="A168" s="3" t="n">
        <v>2011166</v>
      </c>
      <c r="B168" s="4" t="s">
        <v>9</v>
      </c>
      <c r="C168" s="3" t="n">
        <v>40</v>
      </c>
      <c r="D168" s="3" t="n">
        <f aca="false">C168*0.7</f>
        <v>28</v>
      </c>
      <c r="E168" s="3" t="n">
        <v>68</v>
      </c>
      <c r="F168" s="3" t="n">
        <f aca="false">E168*0.3</f>
        <v>20.4</v>
      </c>
      <c r="G168" s="3" t="n">
        <f aca="false">C168+E168</f>
        <v>108</v>
      </c>
      <c r="H168" s="3" t="n">
        <f aca="false">D168+F168</f>
        <v>48.4</v>
      </c>
    </row>
    <row r="169" customFormat="false" ht="14.25" hidden="false" customHeight="false" outlineLevel="0" collapsed="false">
      <c r="A169" s="3" t="n">
        <v>2011167</v>
      </c>
      <c r="B169" s="4" t="s">
        <v>9</v>
      </c>
      <c r="C169" s="3" t="n">
        <v>73</v>
      </c>
      <c r="D169" s="3" t="n">
        <f aca="false">C169*0.7</f>
        <v>51.1</v>
      </c>
      <c r="E169" s="3" t="n">
        <v>62</v>
      </c>
      <c r="F169" s="3" t="n">
        <f aca="false">E169*0.3</f>
        <v>18.6</v>
      </c>
      <c r="G169" s="3" t="n">
        <f aca="false">C169+E169</f>
        <v>135</v>
      </c>
      <c r="H169" s="3" t="n">
        <f aca="false">D169+F169</f>
        <v>69.7</v>
      </c>
    </row>
    <row r="170" customFormat="false" ht="14.25" hidden="false" customHeight="false" outlineLevel="0" collapsed="false">
      <c r="A170" s="3" t="n">
        <v>2011168</v>
      </c>
      <c r="B170" s="4" t="s">
        <v>9</v>
      </c>
      <c r="C170" s="3" t="n">
        <v>47</v>
      </c>
      <c r="D170" s="3" t="n">
        <f aca="false">C170*0.7</f>
        <v>32.9</v>
      </c>
      <c r="E170" s="3" t="n">
        <v>66.5</v>
      </c>
      <c r="F170" s="3" t="n">
        <f aca="false">E170*0.3</f>
        <v>19.95</v>
      </c>
      <c r="G170" s="3" t="n">
        <f aca="false">C170+E170</f>
        <v>113.5</v>
      </c>
      <c r="H170" s="3" t="n">
        <f aca="false">D170+F170</f>
        <v>52.85</v>
      </c>
    </row>
    <row r="171" customFormat="false" ht="14.25" hidden="false" customHeight="false" outlineLevel="0" collapsed="false">
      <c r="A171" s="3" t="n">
        <v>2011169</v>
      </c>
      <c r="B171" s="4" t="s">
        <v>9</v>
      </c>
      <c r="C171" s="3" t="n">
        <v>55</v>
      </c>
      <c r="D171" s="3" t="n">
        <f aca="false">C171*0.7</f>
        <v>38.5</v>
      </c>
      <c r="E171" s="3" t="n">
        <v>61.5</v>
      </c>
      <c r="F171" s="3" t="n">
        <f aca="false">E171*0.3</f>
        <v>18.45</v>
      </c>
      <c r="G171" s="3" t="n">
        <f aca="false">C171+E171</f>
        <v>116.5</v>
      </c>
      <c r="H171" s="3" t="n">
        <f aca="false">D171+F171</f>
        <v>56.95</v>
      </c>
    </row>
    <row r="172" customFormat="false" ht="14.25" hidden="false" customHeight="false" outlineLevel="0" collapsed="false">
      <c r="A172" s="3" t="n">
        <v>2011170</v>
      </c>
      <c r="B172" s="4" t="s">
        <v>9</v>
      </c>
      <c r="C172" s="3" t="n">
        <v>64</v>
      </c>
      <c r="D172" s="3" t="n">
        <f aca="false">C172*0.7</f>
        <v>44.8</v>
      </c>
      <c r="E172" s="3" t="n">
        <v>58.5</v>
      </c>
      <c r="F172" s="3" t="n">
        <f aca="false">E172*0.3</f>
        <v>17.55</v>
      </c>
      <c r="G172" s="3" t="n">
        <f aca="false">C172+E172</f>
        <v>122.5</v>
      </c>
      <c r="H172" s="3" t="n">
        <f aca="false">D172+F172</f>
        <v>62.35</v>
      </c>
    </row>
    <row r="173" customFormat="false" ht="14.25" hidden="false" customHeight="false" outlineLevel="0" collapsed="false">
      <c r="A173" s="3" t="n">
        <v>2011171</v>
      </c>
      <c r="B173" s="4" t="s">
        <v>9</v>
      </c>
      <c r="C173" s="3" t="n">
        <v>45</v>
      </c>
      <c r="D173" s="3" t="n">
        <f aca="false">C173*0.7</f>
        <v>31.5</v>
      </c>
      <c r="E173" s="3" t="n">
        <v>46</v>
      </c>
      <c r="F173" s="3" t="n">
        <f aca="false">E173*0.3</f>
        <v>13.8</v>
      </c>
      <c r="G173" s="3" t="n">
        <f aca="false">C173+E173</f>
        <v>91</v>
      </c>
      <c r="H173" s="3" t="n">
        <f aca="false">D173+F173</f>
        <v>45.3</v>
      </c>
    </row>
    <row r="174" customFormat="false" ht="14.25" hidden="false" customHeight="false" outlineLevel="0" collapsed="false">
      <c r="A174" s="3" t="n">
        <v>2011172</v>
      </c>
      <c r="B174" s="4" t="s">
        <v>9</v>
      </c>
      <c r="C174" s="3" t="n">
        <v>40</v>
      </c>
      <c r="D174" s="3" t="n">
        <f aca="false">C174*0.7</f>
        <v>28</v>
      </c>
      <c r="E174" s="3" t="n">
        <v>66</v>
      </c>
      <c r="F174" s="3" t="n">
        <f aca="false">E174*0.3</f>
        <v>19.8</v>
      </c>
      <c r="G174" s="3" t="n">
        <f aca="false">C174+E174</f>
        <v>106</v>
      </c>
      <c r="H174" s="3" t="n">
        <f aca="false">D174+F174</f>
        <v>47.8</v>
      </c>
    </row>
    <row r="175" customFormat="false" ht="14.25" hidden="false" customHeight="false" outlineLevel="0" collapsed="false">
      <c r="A175" s="3" t="n">
        <v>2011173</v>
      </c>
      <c r="B175" s="4" t="s">
        <v>9</v>
      </c>
      <c r="C175" s="3" t="n">
        <v>66</v>
      </c>
      <c r="D175" s="3" t="n">
        <f aca="false">C175*0.7</f>
        <v>46.2</v>
      </c>
      <c r="E175" s="3" t="n">
        <v>64</v>
      </c>
      <c r="F175" s="3" t="n">
        <f aca="false">E175*0.3</f>
        <v>19.2</v>
      </c>
      <c r="G175" s="3" t="n">
        <f aca="false">C175+E175</f>
        <v>130</v>
      </c>
      <c r="H175" s="3" t="n">
        <f aca="false">D175+F175</f>
        <v>65.4</v>
      </c>
    </row>
    <row r="176" customFormat="false" ht="14.25" hidden="false" customHeight="false" outlineLevel="0" collapsed="false">
      <c r="A176" s="3" t="n">
        <v>2011174</v>
      </c>
      <c r="B176" s="4" t="s">
        <v>9</v>
      </c>
      <c r="C176" s="3" t="n">
        <v>73</v>
      </c>
      <c r="D176" s="3" t="n">
        <f aca="false">C176*0.7</f>
        <v>51.1</v>
      </c>
      <c r="E176" s="3" t="n">
        <v>59.5</v>
      </c>
      <c r="F176" s="3" t="n">
        <f aca="false">E176*0.3</f>
        <v>17.85</v>
      </c>
      <c r="G176" s="3" t="n">
        <f aca="false">C176+E176</f>
        <v>132.5</v>
      </c>
      <c r="H176" s="3" t="n">
        <f aca="false">D176+F176</f>
        <v>68.95</v>
      </c>
    </row>
    <row r="177" customFormat="false" ht="14.25" hidden="false" customHeight="false" outlineLevel="0" collapsed="false">
      <c r="A177" s="3" t="n">
        <v>2011175</v>
      </c>
      <c r="B177" s="4" t="s">
        <v>9</v>
      </c>
      <c r="C177" s="3" t="n">
        <v>62</v>
      </c>
      <c r="D177" s="3" t="n">
        <f aca="false">C177*0.7</f>
        <v>43.4</v>
      </c>
      <c r="E177" s="3" t="n">
        <v>61.5</v>
      </c>
      <c r="F177" s="3" t="n">
        <f aca="false">E177*0.3</f>
        <v>18.45</v>
      </c>
      <c r="G177" s="3" t="n">
        <f aca="false">C177+E177</f>
        <v>123.5</v>
      </c>
      <c r="H177" s="3" t="n">
        <f aca="false">D177+F177</f>
        <v>61.85</v>
      </c>
    </row>
    <row r="178" customFormat="false" ht="14.25" hidden="false" customHeight="false" outlineLevel="0" collapsed="false">
      <c r="A178" s="3" t="n">
        <v>2011176</v>
      </c>
      <c r="B178" s="4" t="s">
        <v>9</v>
      </c>
      <c r="C178" s="3" t="n">
        <v>41</v>
      </c>
      <c r="D178" s="3" t="n">
        <f aca="false">C178*0.7</f>
        <v>28.7</v>
      </c>
      <c r="E178" s="3" t="n">
        <v>54</v>
      </c>
      <c r="F178" s="3" t="n">
        <f aca="false">E178*0.3</f>
        <v>16.2</v>
      </c>
      <c r="G178" s="3" t="n">
        <f aca="false">C178+E178</f>
        <v>95</v>
      </c>
      <c r="H178" s="3" t="n">
        <f aca="false">D178+F178</f>
        <v>44.9</v>
      </c>
    </row>
    <row r="179" customFormat="false" ht="14.25" hidden="false" customHeight="false" outlineLevel="0" collapsed="false">
      <c r="A179" s="3" t="n">
        <v>2011177</v>
      </c>
      <c r="B179" s="4" t="s">
        <v>9</v>
      </c>
      <c r="C179" s="3" t="n">
        <v>62</v>
      </c>
      <c r="D179" s="3" t="n">
        <f aca="false">C179*0.7</f>
        <v>43.4</v>
      </c>
      <c r="E179" s="3" t="n">
        <v>64.5</v>
      </c>
      <c r="F179" s="3" t="n">
        <f aca="false">E179*0.3</f>
        <v>19.35</v>
      </c>
      <c r="G179" s="3" t="n">
        <f aca="false">C179+E179</f>
        <v>126.5</v>
      </c>
      <c r="H179" s="3" t="n">
        <f aca="false">D179+F179</f>
        <v>62.75</v>
      </c>
    </row>
    <row r="180" customFormat="false" ht="14.25" hidden="false" customHeight="false" outlineLevel="0" collapsed="false">
      <c r="A180" s="3" t="n">
        <v>2011178</v>
      </c>
      <c r="B180" s="4" t="s">
        <v>9</v>
      </c>
      <c r="C180" s="3" t="n">
        <v>76</v>
      </c>
      <c r="D180" s="3" t="n">
        <f aca="false">C180*0.7</f>
        <v>53.2</v>
      </c>
      <c r="E180" s="3" t="n">
        <v>63.5</v>
      </c>
      <c r="F180" s="3" t="n">
        <f aca="false">E180*0.3</f>
        <v>19.05</v>
      </c>
      <c r="G180" s="3" t="n">
        <f aca="false">C180+E180</f>
        <v>139.5</v>
      </c>
      <c r="H180" s="3" t="n">
        <f aca="false">D180+F180</f>
        <v>72.25</v>
      </c>
    </row>
    <row r="181" customFormat="false" ht="14.25" hidden="false" customHeight="false" outlineLevel="0" collapsed="false">
      <c r="A181" s="3" t="n">
        <v>2011179</v>
      </c>
      <c r="B181" s="4" t="s">
        <v>9</v>
      </c>
      <c r="C181" s="3" t="n">
        <v>33</v>
      </c>
      <c r="D181" s="3" t="n">
        <f aca="false">C181*0.7</f>
        <v>23.1</v>
      </c>
      <c r="E181" s="3" t="n">
        <v>62.5</v>
      </c>
      <c r="F181" s="3" t="n">
        <f aca="false">E181*0.3</f>
        <v>18.75</v>
      </c>
      <c r="G181" s="3" t="n">
        <f aca="false">C181+E181</f>
        <v>95.5</v>
      </c>
      <c r="H181" s="3" t="n">
        <f aca="false">D181+F181</f>
        <v>41.85</v>
      </c>
    </row>
    <row r="182" customFormat="false" ht="14.25" hidden="false" customHeight="false" outlineLevel="0" collapsed="false">
      <c r="A182" s="3" t="n">
        <v>2011180</v>
      </c>
      <c r="B182" s="4" t="s">
        <v>9</v>
      </c>
      <c r="C182" s="3" t="n">
        <v>53</v>
      </c>
      <c r="D182" s="3" t="n">
        <f aca="false">C182*0.7</f>
        <v>37.1</v>
      </c>
      <c r="E182" s="3" t="n">
        <v>65</v>
      </c>
      <c r="F182" s="3" t="n">
        <f aca="false">E182*0.3</f>
        <v>19.5</v>
      </c>
      <c r="G182" s="3" t="n">
        <f aca="false">C182+E182</f>
        <v>118</v>
      </c>
      <c r="H182" s="3" t="n">
        <f aca="false">D182+F182</f>
        <v>56.6</v>
      </c>
    </row>
    <row r="183" customFormat="false" ht="14.25" hidden="false" customHeight="false" outlineLevel="0" collapsed="false">
      <c r="A183" s="3" t="n">
        <v>2011181</v>
      </c>
      <c r="B183" s="4" t="s">
        <v>9</v>
      </c>
      <c r="C183" s="3" t="n">
        <v>55</v>
      </c>
      <c r="D183" s="3" t="n">
        <f aca="false">C183*0.7</f>
        <v>38.5</v>
      </c>
      <c r="E183" s="3" t="n">
        <v>59</v>
      </c>
      <c r="F183" s="3" t="n">
        <f aca="false">E183*0.3</f>
        <v>17.7</v>
      </c>
      <c r="G183" s="3" t="n">
        <f aca="false">C183+E183</f>
        <v>114</v>
      </c>
      <c r="H183" s="3" t="n">
        <f aca="false">D183+F183</f>
        <v>56.2</v>
      </c>
    </row>
    <row r="184" customFormat="false" ht="14.25" hidden="false" customHeight="false" outlineLevel="0" collapsed="false">
      <c r="A184" s="3" t="n">
        <v>2011182</v>
      </c>
      <c r="B184" s="4" t="s">
        <v>9</v>
      </c>
      <c r="C184" s="3" t="n">
        <v>0</v>
      </c>
      <c r="D184" s="3" t="n">
        <f aca="false">C184*0.7</f>
        <v>0</v>
      </c>
      <c r="E184" s="3" t="n">
        <v>0</v>
      </c>
      <c r="F184" s="3" t="n">
        <f aca="false">E184*0.3</f>
        <v>0</v>
      </c>
      <c r="G184" s="3" t="n">
        <f aca="false">C184+E184</f>
        <v>0</v>
      </c>
      <c r="H184" s="3" t="n">
        <f aca="false">D184+F184</f>
        <v>0</v>
      </c>
    </row>
    <row r="185" customFormat="false" ht="14.25" hidden="false" customHeight="false" outlineLevel="0" collapsed="false">
      <c r="A185" s="3" t="n">
        <v>2011183</v>
      </c>
      <c r="B185" s="4" t="s">
        <v>9</v>
      </c>
      <c r="C185" s="3" t="n">
        <v>37</v>
      </c>
      <c r="D185" s="3" t="n">
        <f aca="false">C185*0.7</f>
        <v>25.9</v>
      </c>
      <c r="E185" s="3" t="n">
        <v>52.5</v>
      </c>
      <c r="F185" s="3" t="n">
        <f aca="false">E185*0.3</f>
        <v>15.75</v>
      </c>
      <c r="G185" s="3" t="n">
        <f aca="false">C185+E185</f>
        <v>89.5</v>
      </c>
      <c r="H185" s="3" t="n">
        <f aca="false">D185+F185</f>
        <v>41.65</v>
      </c>
    </row>
    <row r="186" customFormat="false" ht="14.25" hidden="false" customHeight="false" outlineLevel="0" collapsed="false">
      <c r="A186" s="3" t="n">
        <v>2011184</v>
      </c>
      <c r="B186" s="4" t="s">
        <v>9</v>
      </c>
      <c r="C186" s="3" t="n">
        <v>36</v>
      </c>
      <c r="D186" s="3" t="n">
        <f aca="false">C186*0.7</f>
        <v>25.2</v>
      </c>
      <c r="E186" s="3" t="n">
        <v>63</v>
      </c>
      <c r="F186" s="3" t="n">
        <f aca="false">E186*0.3</f>
        <v>18.9</v>
      </c>
      <c r="G186" s="3" t="n">
        <f aca="false">C186+E186</f>
        <v>99</v>
      </c>
      <c r="H186" s="3" t="n">
        <f aca="false">D186+F186</f>
        <v>44.1</v>
      </c>
    </row>
    <row r="187" customFormat="false" ht="14.25" hidden="false" customHeight="false" outlineLevel="0" collapsed="false">
      <c r="A187" s="3" t="n">
        <v>2011185</v>
      </c>
      <c r="B187" s="4" t="s">
        <v>9</v>
      </c>
      <c r="C187" s="3" t="n">
        <v>40</v>
      </c>
      <c r="D187" s="3" t="n">
        <f aca="false">C187*0.7</f>
        <v>28</v>
      </c>
      <c r="E187" s="3" t="n">
        <v>69.5</v>
      </c>
      <c r="F187" s="3" t="n">
        <f aca="false">E187*0.3</f>
        <v>20.85</v>
      </c>
      <c r="G187" s="3" t="n">
        <f aca="false">C187+E187</f>
        <v>109.5</v>
      </c>
      <c r="H187" s="3" t="n">
        <f aca="false">D187+F187</f>
        <v>48.85</v>
      </c>
    </row>
    <row r="188" customFormat="false" ht="14.25" hidden="false" customHeight="false" outlineLevel="0" collapsed="false">
      <c r="A188" s="3" t="n">
        <v>2011186</v>
      </c>
      <c r="B188" s="4" t="s">
        <v>9</v>
      </c>
      <c r="C188" s="3" t="n">
        <v>54</v>
      </c>
      <c r="D188" s="3" t="n">
        <f aca="false">C188*0.7</f>
        <v>37.8</v>
      </c>
      <c r="E188" s="3" t="n">
        <v>56.5</v>
      </c>
      <c r="F188" s="3" t="n">
        <f aca="false">E188*0.3</f>
        <v>16.95</v>
      </c>
      <c r="G188" s="3" t="n">
        <f aca="false">C188+E188</f>
        <v>110.5</v>
      </c>
      <c r="H188" s="3" t="n">
        <f aca="false">D188+F188</f>
        <v>54.75</v>
      </c>
    </row>
    <row r="189" customFormat="false" ht="14.25" hidden="false" customHeight="false" outlineLevel="0" collapsed="false">
      <c r="A189" s="3" t="n">
        <v>2011187</v>
      </c>
      <c r="B189" s="4" t="s">
        <v>9</v>
      </c>
      <c r="C189" s="3" t="n">
        <v>73</v>
      </c>
      <c r="D189" s="3" t="n">
        <f aca="false">C189*0.7</f>
        <v>51.1</v>
      </c>
      <c r="E189" s="3" t="n">
        <v>65.5</v>
      </c>
      <c r="F189" s="3" t="n">
        <f aca="false">E189*0.3</f>
        <v>19.65</v>
      </c>
      <c r="G189" s="3" t="n">
        <f aca="false">C189+E189</f>
        <v>138.5</v>
      </c>
      <c r="H189" s="3" t="n">
        <f aca="false">D189+F189</f>
        <v>70.75</v>
      </c>
    </row>
    <row r="190" customFormat="false" ht="14.25" hidden="false" customHeight="false" outlineLevel="0" collapsed="false">
      <c r="A190" s="3" t="n">
        <v>2011191</v>
      </c>
      <c r="B190" s="6" t="s">
        <v>10</v>
      </c>
      <c r="C190" s="3" t="n">
        <v>44</v>
      </c>
      <c r="D190" s="3" t="n">
        <f aca="false">C190*0.7</f>
        <v>30.8</v>
      </c>
      <c r="E190" s="3" t="n">
        <v>65</v>
      </c>
      <c r="F190" s="3" t="n">
        <f aca="false">E190*0.3</f>
        <v>19.5</v>
      </c>
      <c r="G190" s="3" t="n">
        <f aca="false">C190+E190</f>
        <v>109</v>
      </c>
      <c r="H190" s="3" t="n">
        <f aca="false">D190+F190</f>
        <v>50.3</v>
      </c>
    </row>
    <row r="191" customFormat="false" ht="14.25" hidden="false" customHeight="false" outlineLevel="0" collapsed="false">
      <c r="A191" s="3" t="n">
        <v>2011192</v>
      </c>
      <c r="B191" s="6" t="s">
        <v>10</v>
      </c>
      <c r="C191" s="3" t="n">
        <v>35</v>
      </c>
      <c r="D191" s="3" t="n">
        <f aca="false">C191*0.7</f>
        <v>24.5</v>
      </c>
      <c r="E191" s="3" t="n">
        <v>62.5</v>
      </c>
      <c r="F191" s="3" t="n">
        <f aca="false">E191*0.3</f>
        <v>18.75</v>
      </c>
      <c r="G191" s="3" t="n">
        <f aca="false">C191+E191</f>
        <v>97.5</v>
      </c>
      <c r="H191" s="3" t="n">
        <f aca="false">D191+F191</f>
        <v>43.25</v>
      </c>
    </row>
    <row r="192" customFormat="false" ht="14.25" hidden="false" customHeight="false" outlineLevel="0" collapsed="false">
      <c r="A192" s="3" t="n">
        <v>2011193</v>
      </c>
      <c r="B192" s="6" t="s">
        <v>10</v>
      </c>
      <c r="C192" s="3" t="n">
        <v>30</v>
      </c>
      <c r="D192" s="3" t="n">
        <f aca="false">C192*0.7</f>
        <v>21</v>
      </c>
      <c r="E192" s="3" t="n">
        <v>61</v>
      </c>
      <c r="F192" s="3" t="n">
        <f aca="false">E192*0.3</f>
        <v>18.3</v>
      </c>
      <c r="G192" s="3" t="n">
        <f aca="false">C192+E192</f>
        <v>91</v>
      </c>
      <c r="H192" s="3" t="n">
        <f aca="false">D192+F192</f>
        <v>39.3</v>
      </c>
    </row>
    <row r="193" customFormat="false" ht="14.25" hidden="false" customHeight="false" outlineLevel="0" collapsed="false">
      <c r="A193" s="3" t="n">
        <v>2011194</v>
      </c>
      <c r="B193" s="6" t="s">
        <v>10</v>
      </c>
      <c r="C193" s="3" t="n">
        <v>22</v>
      </c>
      <c r="D193" s="3" t="n">
        <f aca="false">C193*0.7</f>
        <v>15.4</v>
      </c>
      <c r="E193" s="3" t="n">
        <v>38</v>
      </c>
      <c r="F193" s="3" t="n">
        <f aca="false">E193*0.3</f>
        <v>11.4</v>
      </c>
      <c r="G193" s="3" t="n">
        <f aca="false">C193+E193</f>
        <v>60</v>
      </c>
      <c r="H193" s="3" t="n">
        <f aca="false">D193+F193</f>
        <v>26.8</v>
      </c>
    </row>
    <row r="194" customFormat="false" ht="14.25" hidden="false" customHeight="false" outlineLevel="0" collapsed="false">
      <c r="A194" s="3" t="n">
        <v>2011195</v>
      </c>
      <c r="B194" s="6" t="s">
        <v>10</v>
      </c>
      <c r="C194" s="3" t="n">
        <v>53</v>
      </c>
      <c r="D194" s="3" t="n">
        <f aca="false">C194*0.7</f>
        <v>37.1</v>
      </c>
      <c r="E194" s="3" t="n">
        <v>60</v>
      </c>
      <c r="F194" s="3" t="n">
        <f aca="false">E194*0.3</f>
        <v>18</v>
      </c>
      <c r="G194" s="3" t="n">
        <f aca="false">C194+E194</f>
        <v>113</v>
      </c>
      <c r="H194" s="3" t="n">
        <f aca="false">D194+F194</f>
        <v>55.1</v>
      </c>
    </row>
    <row r="195" customFormat="false" ht="14.25" hidden="false" customHeight="false" outlineLevel="0" collapsed="false">
      <c r="A195" s="3" t="n">
        <v>2011196</v>
      </c>
      <c r="B195" s="6" t="s">
        <v>10</v>
      </c>
      <c r="C195" s="3" t="n">
        <v>38</v>
      </c>
      <c r="D195" s="3" t="n">
        <f aca="false">C195*0.7</f>
        <v>26.6</v>
      </c>
      <c r="E195" s="3" t="n">
        <v>67</v>
      </c>
      <c r="F195" s="3" t="n">
        <f aca="false">E195*0.3</f>
        <v>20.1</v>
      </c>
      <c r="G195" s="3" t="n">
        <f aca="false">C195+E195</f>
        <v>105</v>
      </c>
      <c r="H195" s="3" t="n">
        <f aca="false">D195+F195</f>
        <v>46.7</v>
      </c>
    </row>
    <row r="196" customFormat="false" ht="14.25" hidden="false" customHeight="false" outlineLevel="0" collapsed="false">
      <c r="A196" s="3" t="n">
        <v>2011197</v>
      </c>
      <c r="B196" s="6" t="s">
        <v>10</v>
      </c>
      <c r="C196" s="3" t="n">
        <v>37</v>
      </c>
      <c r="D196" s="3" t="n">
        <f aca="false">C196*0.7</f>
        <v>25.9</v>
      </c>
      <c r="E196" s="3" t="n">
        <v>66</v>
      </c>
      <c r="F196" s="3" t="n">
        <f aca="false">E196*0.3</f>
        <v>19.8</v>
      </c>
      <c r="G196" s="3" t="n">
        <f aca="false">C196+E196</f>
        <v>103</v>
      </c>
      <c r="H196" s="3" t="n">
        <f aca="false">D196+F196</f>
        <v>45.7</v>
      </c>
    </row>
    <row r="197" customFormat="false" ht="14.25" hidden="false" customHeight="false" outlineLevel="0" collapsed="false">
      <c r="A197" s="3" t="n">
        <v>2011198</v>
      </c>
      <c r="B197" s="6" t="s">
        <v>10</v>
      </c>
      <c r="C197" s="3" t="n">
        <v>45</v>
      </c>
      <c r="D197" s="3" t="n">
        <f aca="false">C197*0.7</f>
        <v>31.5</v>
      </c>
      <c r="E197" s="3" t="n">
        <v>62.5</v>
      </c>
      <c r="F197" s="3" t="n">
        <f aca="false">E197*0.3</f>
        <v>18.75</v>
      </c>
      <c r="G197" s="3" t="n">
        <f aca="false">C197+E197</f>
        <v>107.5</v>
      </c>
      <c r="H197" s="3" t="n">
        <f aca="false">D197+F197</f>
        <v>50.25</v>
      </c>
    </row>
    <row r="198" customFormat="false" ht="14.25" hidden="false" customHeight="false" outlineLevel="0" collapsed="false">
      <c r="A198" s="3" t="n">
        <v>2011199</v>
      </c>
      <c r="B198" s="6" t="s">
        <v>10</v>
      </c>
      <c r="C198" s="3" t="n">
        <v>50</v>
      </c>
      <c r="D198" s="3" t="n">
        <f aca="false">C198*0.7</f>
        <v>35</v>
      </c>
      <c r="E198" s="3" t="n">
        <v>60</v>
      </c>
      <c r="F198" s="3" t="n">
        <f aca="false">E198*0.3</f>
        <v>18</v>
      </c>
      <c r="G198" s="3" t="n">
        <f aca="false">C198+E198</f>
        <v>110</v>
      </c>
      <c r="H198" s="3" t="n">
        <f aca="false">D198+F198</f>
        <v>53</v>
      </c>
    </row>
    <row r="199" customFormat="false" ht="14.25" hidden="false" customHeight="false" outlineLevel="0" collapsed="false">
      <c r="A199" s="3" t="n">
        <v>2011200</v>
      </c>
      <c r="B199" s="6" t="s">
        <v>10</v>
      </c>
      <c r="C199" s="3" t="n">
        <v>39</v>
      </c>
      <c r="D199" s="3" t="n">
        <f aca="false">C199*0.7</f>
        <v>27.3</v>
      </c>
      <c r="E199" s="3" t="n">
        <v>56.5</v>
      </c>
      <c r="F199" s="3" t="n">
        <f aca="false">E199*0.3</f>
        <v>16.95</v>
      </c>
      <c r="G199" s="3" t="n">
        <f aca="false">C199+E199</f>
        <v>95.5</v>
      </c>
      <c r="H199" s="3" t="n">
        <f aca="false">D199+F199</f>
        <v>44.25</v>
      </c>
    </row>
    <row r="200" customFormat="false" ht="14.25" hidden="false" customHeight="false" outlineLevel="0" collapsed="false">
      <c r="A200" s="3" t="n">
        <v>2011201</v>
      </c>
      <c r="B200" s="6" t="s">
        <v>10</v>
      </c>
      <c r="C200" s="3" t="n">
        <v>31</v>
      </c>
      <c r="D200" s="3" t="n">
        <f aca="false">C200*0.7</f>
        <v>21.7</v>
      </c>
      <c r="E200" s="3" t="n">
        <v>50</v>
      </c>
      <c r="F200" s="3" t="n">
        <f aca="false">E200*0.3</f>
        <v>15</v>
      </c>
      <c r="G200" s="3" t="n">
        <f aca="false">C200+E200</f>
        <v>81</v>
      </c>
      <c r="H200" s="3" t="n">
        <f aca="false">D200+F200</f>
        <v>36.7</v>
      </c>
    </row>
    <row r="201" customFormat="false" ht="14.25" hidden="false" customHeight="false" outlineLevel="0" collapsed="false">
      <c r="A201" s="3" t="n">
        <v>2011202</v>
      </c>
      <c r="B201" s="6" t="s">
        <v>10</v>
      </c>
      <c r="C201" s="3" t="n">
        <v>46</v>
      </c>
      <c r="D201" s="3" t="n">
        <f aca="false">C201*0.7</f>
        <v>32.2</v>
      </c>
      <c r="E201" s="3" t="n">
        <v>59</v>
      </c>
      <c r="F201" s="3" t="n">
        <f aca="false">E201*0.3</f>
        <v>17.7</v>
      </c>
      <c r="G201" s="3" t="n">
        <f aca="false">C201+E201</f>
        <v>105</v>
      </c>
      <c r="H201" s="3" t="n">
        <f aca="false">D201+F201</f>
        <v>49.9</v>
      </c>
    </row>
    <row r="202" customFormat="false" ht="14.25" hidden="false" customHeight="false" outlineLevel="0" collapsed="false">
      <c r="A202" s="3" t="n">
        <v>2011203</v>
      </c>
      <c r="B202" s="6" t="s">
        <v>10</v>
      </c>
      <c r="C202" s="3" t="n">
        <v>46</v>
      </c>
      <c r="D202" s="3" t="n">
        <f aca="false">C202*0.7</f>
        <v>32.2</v>
      </c>
      <c r="E202" s="3" t="n">
        <v>58</v>
      </c>
      <c r="F202" s="3" t="n">
        <f aca="false">E202*0.3</f>
        <v>17.4</v>
      </c>
      <c r="G202" s="3" t="n">
        <f aca="false">C202+E202</f>
        <v>104</v>
      </c>
      <c r="H202" s="3" t="n">
        <f aca="false">D202+F202</f>
        <v>49.6</v>
      </c>
    </row>
    <row r="203" customFormat="false" ht="14.25" hidden="false" customHeight="false" outlineLevel="0" collapsed="false">
      <c r="A203" s="3" t="n">
        <v>2011204</v>
      </c>
      <c r="B203" s="6" t="s">
        <v>10</v>
      </c>
      <c r="C203" s="3" t="n">
        <v>26</v>
      </c>
      <c r="D203" s="3" t="n">
        <f aca="false">C203*0.7</f>
        <v>18.2</v>
      </c>
      <c r="E203" s="3" t="n">
        <v>51.5</v>
      </c>
      <c r="F203" s="3" t="n">
        <f aca="false">E203*0.3</f>
        <v>15.45</v>
      </c>
      <c r="G203" s="3" t="n">
        <f aca="false">C203+E203</f>
        <v>77.5</v>
      </c>
      <c r="H203" s="3" t="n">
        <f aca="false">D203+F203</f>
        <v>33.65</v>
      </c>
    </row>
    <row r="204" customFormat="false" ht="14.25" hidden="false" customHeight="false" outlineLevel="0" collapsed="false">
      <c r="A204" s="3" t="n">
        <v>2011205</v>
      </c>
      <c r="B204" s="6" t="s">
        <v>10</v>
      </c>
      <c r="C204" s="3" t="n">
        <v>55</v>
      </c>
      <c r="D204" s="3" t="n">
        <f aca="false">C204*0.7</f>
        <v>38.5</v>
      </c>
      <c r="E204" s="3" t="n">
        <v>0</v>
      </c>
      <c r="F204" s="3" t="n">
        <f aca="false">E204*0.3</f>
        <v>0</v>
      </c>
      <c r="G204" s="3" t="n">
        <f aca="false">C204+E204</f>
        <v>55</v>
      </c>
      <c r="H204" s="3" t="n">
        <f aca="false">D204+F204</f>
        <v>38.5</v>
      </c>
    </row>
    <row r="205" customFormat="false" ht="14.25" hidden="false" customHeight="false" outlineLevel="0" collapsed="false">
      <c r="A205" s="3" t="n">
        <v>2011206</v>
      </c>
      <c r="B205" s="6" t="s">
        <v>10</v>
      </c>
      <c r="C205" s="3" t="n">
        <v>45</v>
      </c>
      <c r="D205" s="3" t="n">
        <f aca="false">C205*0.7</f>
        <v>31.5</v>
      </c>
      <c r="E205" s="3" t="n">
        <v>64</v>
      </c>
      <c r="F205" s="3" t="n">
        <f aca="false">E205*0.3</f>
        <v>19.2</v>
      </c>
      <c r="G205" s="3" t="n">
        <f aca="false">C205+E205</f>
        <v>109</v>
      </c>
      <c r="H205" s="3" t="n">
        <f aca="false">D205+F205</f>
        <v>50.7</v>
      </c>
    </row>
    <row r="206" customFormat="false" ht="14.25" hidden="false" customHeight="false" outlineLevel="0" collapsed="false">
      <c r="A206" s="3" t="n">
        <v>2011207</v>
      </c>
      <c r="B206" s="6" t="s">
        <v>10</v>
      </c>
      <c r="C206" s="3" t="n">
        <v>42</v>
      </c>
      <c r="D206" s="3" t="n">
        <f aca="false">C206*0.7</f>
        <v>29.4</v>
      </c>
      <c r="E206" s="3" t="n">
        <v>50.5</v>
      </c>
      <c r="F206" s="3" t="n">
        <f aca="false">E206*0.3</f>
        <v>15.15</v>
      </c>
      <c r="G206" s="3" t="n">
        <f aca="false">C206+E206</f>
        <v>92.5</v>
      </c>
      <c r="H206" s="3" t="n">
        <f aca="false">D206+F206</f>
        <v>44.55</v>
      </c>
    </row>
    <row r="207" customFormat="false" ht="14.25" hidden="false" customHeight="false" outlineLevel="0" collapsed="false">
      <c r="A207" s="3" t="n">
        <v>2011208</v>
      </c>
      <c r="B207" s="6" t="s">
        <v>10</v>
      </c>
      <c r="C207" s="3" t="n">
        <v>37</v>
      </c>
      <c r="D207" s="3" t="n">
        <f aca="false">C207*0.7</f>
        <v>25.9</v>
      </c>
      <c r="E207" s="3" t="n">
        <v>54.5</v>
      </c>
      <c r="F207" s="3" t="n">
        <f aca="false">E207*0.3</f>
        <v>16.35</v>
      </c>
      <c r="G207" s="3" t="n">
        <f aca="false">C207+E207</f>
        <v>91.5</v>
      </c>
      <c r="H207" s="3" t="n">
        <f aca="false">D207+F207</f>
        <v>42.25</v>
      </c>
    </row>
    <row r="208" customFormat="false" ht="14.25" hidden="false" customHeight="false" outlineLevel="0" collapsed="false">
      <c r="A208" s="3" t="n">
        <v>2011209</v>
      </c>
      <c r="B208" s="6" t="s">
        <v>10</v>
      </c>
      <c r="C208" s="3" t="n">
        <v>54</v>
      </c>
      <c r="D208" s="3" t="n">
        <f aca="false">C208*0.7</f>
        <v>37.8</v>
      </c>
      <c r="E208" s="3" t="n">
        <v>74.5</v>
      </c>
      <c r="F208" s="3" t="n">
        <f aca="false">E208*0.3</f>
        <v>22.35</v>
      </c>
      <c r="G208" s="3" t="n">
        <f aca="false">C208+E208</f>
        <v>128.5</v>
      </c>
      <c r="H208" s="3" t="n">
        <f aca="false">D208+F208</f>
        <v>60.15</v>
      </c>
    </row>
    <row r="209" customFormat="false" ht="14.25" hidden="false" customHeight="false" outlineLevel="0" collapsed="false">
      <c r="A209" s="3" t="n">
        <v>2011210</v>
      </c>
      <c r="B209" s="6" t="s">
        <v>10</v>
      </c>
      <c r="C209" s="3" t="n">
        <v>21</v>
      </c>
      <c r="D209" s="3" t="n">
        <f aca="false">C209*0.7</f>
        <v>14.7</v>
      </c>
      <c r="E209" s="3" t="n">
        <v>67.5</v>
      </c>
      <c r="F209" s="3" t="n">
        <f aca="false">E209*0.3</f>
        <v>20.25</v>
      </c>
      <c r="G209" s="3" t="n">
        <f aca="false">C209+E209</f>
        <v>88.5</v>
      </c>
      <c r="H209" s="3" t="n">
        <f aca="false">D209+F209</f>
        <v>34.95</v>
      </c>
    </row>
    <row r="210" customFormat="false" ht="14.25" hidden="false" customHeight="false" outlineLevel="0" collapsed="false">
      <c r="A210" s="3" t="n">
        <v>2011211</v>
      </c>
      <c r="B210" s="6" t="s">
        <v>10</v>
      </c>
      <c r="C210" s="3" t="n">
        <v>33</v>
      </c>
      <c r="D210" s="3" t="n">
        <f aca="false">C210*0.7</f>
        <v>23.1</v>
      </c>
      <c r="E210" s="3" t="n">
        <v>61</v>
      </c>
      <c r="F210" s="3" t="n">
        <f aca="false">E210*0.3</f>
        <v>18.3</v>
      </c>
      <c r="G210" s="3" t="n">
        <f aca="false">C210+E210</f>
        <v>94</v>
      </c>
      <c r="H210" s="3" t="n">
        <f aca="false">D210+F210</f>
        <v>41.4</v>
      </c>
    </row>
    <row r="211" customFormat="false" ht="14.25" hidden="false" customHeight="false" outlineLevel="0" collapsed="false">
      <c r="A211" s="3" t="n">
        <v>2011212</v>
      </c>
      <c r="B211" s="6" t="s">
        <v>10</v>
      </c>
      <c r="C211" s="3" t="n">
        <v>49</v>
      </c>
      <c r="D211" s="3" t="n">
        <f aca="false">C211*0.7</f>
        <v>34.3</v>
      </c>
      <c r="E211" s="3" t="n">
        <v>68.5</v>
      </c>
      <c r="F211" s="3" t="n">
        <f aca="false">E211*0.3</f>
        <v>20.55</v>
      </c>
      <c r="G211" s="3" t="n">
        <f aca="false">C211+E211</f>
        <v>117.5</v>
      </c>
      <c r="H211" s="3" t="n">
        <f aca="false">D211+F211</f>
        <v>54.85</v>
      </c>
    </row>
    <row r="212" customFormat="false" ht="14.25" hidden="false" customHeight="false" outlineLevel="0" collapsed="false">
      <c r="A212" s="3" t="n">
        <v>2011213</v>
      </c>
      <c r="B212" s="6" t="s">
        <v>10</v>
      </c>
      <c r="C212" s="3" t="n">
        <v>31</v>
      </c>
      <c r="D212" s="3" t="n">
        <f aca="false">C212*0.7</f>
        <v>21.7</v>
      </c>
      <c r="E212" s="3" t="n">
        <v>61.5</v>
      </c>
      <c r="F212" s="3" t="n">
        <f aca="false">E212*0.3</f>
        <v>18.45</v>
      </c>
      <c r="G212" s="3" t="n">
        <f aca="false">C212+E212</f>
        <v>92.5</v>
      </c>
      <c r="H212" s="3" t="n">
        <f aca="false">D212+F212</f>
        <v>40.15</v>
      </c>
    </row>
    <row r="213" customFormat="false" ht="14.25" hidden="false" customHeight="false" outlineLevel="0" collapsed="false">
      <c r="A213" s="3" t="n">
        <v>2011214</v>
      </c>
      <c r="B213" s="6" t="s">
        <v>10</v>
      </c>
      <c r="C213" s="3" t="n">
        <v>43</v>
      </c>
      <c r="D213" s="3" t="n">
        <f aca="false">C213*0.7</f>
        <v>30.1</v>
      </c>
      <c r="E213" s="3" t="n">
        <v>67</v>
      </c>
      <c r="F213" s="3" t="n">
        <f aca="false">E213*0.3</f>
        <v>20.1</v>
      </c>
      <c r="G213" s="3" t="n">
        <f aca="false">C213+E213</f>
        <v>110</v>
      </c>
      <c r="H213" s="3" t="n">
        <f aca="false">D213+F213</f>
        <v>50.2</v>
      </c>
    </row>
    <row r="214" customFormat="false" ht="14.25" hidden="false" customHeight="false" outlineLevel="0" collapsed="false">
      <c r="A214" s="3" t="n">
        <v>2011215</v>
      </c>
      <c r="B214" s="6" t="s">
        <v>10</v>
      </c>
      <c r="C214" s="3" t="n">
        <v>44</v>
      </c>
      <c r="D214" s="3" t="n">
        <f aca="false">C214*0.7</f>
        <v>30.8</v>
      </c>
      <c r="E214" s="3" t="n">
        <v>59</v>
      </c>
      <c r="F214" s="3" t="n">
        <f aca="false">E214*0.3</f>
        <v>17.7</v>
      </c>
      <c r="G214" s="3" t="n">
        <f aca="false">C214+E214</f>
        <v>103</v>
      </c>
      <c r="H214" s="3" t="n">
        <f aca="false">D214+F214</f>
        <v>48.5</v>
      </c>
    </row>
    <row r="215" customFormat="false" ht="14.25" hidden="false" customHeight="false" outlineLevel="0" collapsed="false">
      <c r="A215" s="3" t="n">
        <v>2011216</v>
      </c>
      <c r="B215" s="6" t="s">
        <v>10</v>
      </c>
      <c r="C215" s="3" t="n">
        <v>0</v>
      </c>
      <c r="D215" s="3" t="n">
        <f aca="false">C215*0.7</f>
        <v>0</v>
      </c>
      <c r="E215" s="3" t="n">
        <v>0</v>
      </c>
      <c r="F215" s="3" t="n">
        <f aca="false">E215*0.3</f>
        <v>0</v>
      </c>
      <c r="G215" s="3" t="n">
        <f aca="false">C215+E215</f>
        <v>0</v>
      </c>
      <c r="H215" s="3" t="n">
        <f aca="false">D215+F215</f>
        <v>0</v>
      </c>
    </row>
    <row r="216" customFormat="false" ht="14.25" hidden="false" customHeight="false" outlineLevel="0" collapsed="false">
      <c r="A216" s="3" t="n">
        <v>2011217</v>
      </c>
      <c r="B216" s="6" t="s">
        <v>10</v>
      </c>
      <c r="C216" s="3" t="n">
        <v>41</v>
      </c>
      <c r="D216" s="3" t="n">
        <f aca="false">C216*0.7</f>
        <v>28.7</v>
      </c>
      <c r="E216" s="3" t="n">
        <v>71.5</v>
      </c>
      <c r="F216" s="3" t="n">
        <f aca="false">E216*0.3</f>
        <v>21.45</v>
      </c>
      <c r="G216" s="3" t="n">
        <f aca="false">C216+E216</f>
        <v>112.5</v>
      </c>
      <c r="H216" s="3" t="n">
        <f aca="false">D216+F216</f>
        <v>50.15</v>
      </c>
    </row>
    <row r="217" customFormat="false" ht="14.25" hidden="false" customHeight="false" outlineLevel="0" collapsed="false">
      <c r="A217" s="3" t="n">
        <v>2011218</v>
      </c>
      <c r="B217" s="6" t="s">
        <v>10</v>
      </c>
      <c r="C217" s="3" t="n">
        <v>48</v>
      </c>
      <c r="D217" s="3" t="n">
        <f aca="false">C217*0.7</f>
        <v>33.6</v>
      </c>
      <c r="E217" s="3" t="n">
        <v>56</v>
      </c>
      <c r="F217" s="3" t="n">
        <f aca="false">E217*0.3</f>
        <v>16.8</v>
      </c>
      <c r="G217" s="3" t="n">
        <f aca="false">C217+E217</f>
        <v>104</v>
      </c>
      <c r="H217" s="3" t="n">
        <f aca="false">D217+F217</f>
        <v>50.4</v>
      </c>
    </row>
    <row r="218" customFormat="false" ht="14.25" hidden="false" customHeight="false" outlineLevel="0" collapsed="false">
      <c r="A218" s="3" t="n">
        <v>2011219</v>
      </c>
      <c r="B218" s="6" t="s">
        <v>10</v>
      </c>
      <c r="C218" s="3" t="n">
        <v>30</v>
      </c>
      <c r="D218" s="3" t="n">
        <f aca="false">C218*0.7</f>
        <v>21</v>
      </c>
      <c r="E218" s="3" t="n">
        <v>61</v>
      </c>
      <c r="F218" s="3" t="n">
        <f aca="false">E218*0.3</f>
        <v>18.3</v>
      </c>
      <c r="G218" s="3" t="n">
        <f aca="false">C218+E218</f>
        <v>91</v>
      </c>
      <c r="H218" s="3" t="n">
        <f aca="false">D218+F218</f>
        <v>39.3</v>
      </c>
    </row>
    <row r="219" customFormat="false" ht="14.25" hidden="false" customHeight="false" outlineLevel="0" collapsed="false">
      <c r="A219" s="3" t="n">
        <v>2011220</v>
      </c>
      <c r="B219" s="6" t="s">
        <v>10</v>
      </c>
      <c r="C219" s="3" t="n">
        <v>45</v>
      </c>
      <c r="D219" s="3" t="n">
        <f aca="false">C219*0.7</f>
        <v>31.5</v>
      </c>
      <c r="E219" s="3" t="n">
        <v>60.5</v>
      </c>
      <c r="F219" s="3" t="n">
        <f aca="false">E219*0.3</f>
        <v>18.15</v>
      </c>
      <c r="G219" s="3" t="n">
        <f aca="false">C219+E219</f>
        <v>105.5</v>
      </c>
      <c r="H219" s="3" t="n">
        <f aca="false">D219+F219</f>
        <v>49.65</v>
      </c>
    </row>
    <row r="220" customFormat="false" ht="14.25" hidden="false" customHeight="false" outlineLevel="0" collapsed="false">
      <c r="A220" s="3" t="n">
        <v>2011221</v>
      </c>
      <c r="B220" s="6" t="s">
        <v>10</v>
      </c>
      <c r="C220" s="3" t="n">
        <v>33</v>
      </c>
      <c r="D220" s="3" t="n">
        <f aca="false">C220*0.7</f>
        <v>23.1</v>
      </c>
      <c r="E220" s="3" t="n">
        <v>68.5</v>
      </c>
      <c r="F220" s="3" t="n">
        <f aca="false">E220*0.3</f>
        <v>20.55</v>
      </c>
      <c r="G220" s="3" t="n">
        <f aca="false">C220+E220</f>
        <v>101.5</v>
      </c>
      <c r="H220" s="3" t="n">
        <f aca="false">D220+F220</f>
        <v>43.65</v>
      </c>
    </row>
    <row r="221" customFormat="false" ht="14.25" hidden="false" customHeight="false" outlineLevel="0" collapsed="false">
      <c r="A221" s="3" t="n">
        <v>2011222</v>
      </c>
      <c r="B221" s="6" t="s">
        <v>10</v>
      </c>
      <c r="C221" s="3" t="n">
        <v>55</v>
      </c>
      <c r="D221" s="3" t="n">
        <f aca="false">C221*0.7</f>
        <v>38.5</v>
      </c>
      <c r="E221" s="3" t="n">
        <v>66.5</v>
      </c>
      <c r="F221" s="3" t="n">
        <f aca="false">E221*0.3</f>
        <v>19.95</v>
      </c>
      <c r="G221" s="3" t="n">
        <f aca="false">C221+E221</f>
        <v>121.5</v>
      </c>
      <c r="H221" s="3" t="n">
        <f aca="false">D221+F221</f>
        <v>58.45</v>
      </c>
    </row>
    <row r="222" customFormat="false" ht="14.25" hidden="false" customHeight="false" outlineLevel="0" collapsed="false">
      <c r="A222" s="3" t="n">
        <v>2011223</v>
      </c>
      <c r="B222" s="6" t="s">
        <v>10</v>
      </c>
      <c r="C222" s="3" t="n">
        <v>54</v>
      </c>
      <c r="D222" s="3" t="n">
        <f aca="false">C222*0.7</f>
        <v>37.8</v>
      </c>
      <c r="E222" s="3" t="n">
        <v>64.5</v>
      </c>
      <c r="F222" s="3" t="n">
        <f aca="false">E222*0.3</f>
        <v>19.35</v>
      </c>
      <c r="G222" s="3" t="n">
        <f aca="false">C222+E222</f>
        <v>118.5</v>
      </c>
      <c r="H222" s="3" t="n">
        <f aca="false">D222+F222</f>
        <v>57.15</v>
      </c>
    </row>
    <row r="223" customFormat="false" ht="14.25" hidden="false" customHeight="false" outlineLevel="0" collapsed="false">
      <c r="A223" s="3" t="n">
        <v>2011224</v>
      </c>
      <c r="B223" s="6" t="s">
        <v>10</v>
      </c>
      <c r="C223" s="3" t="n">
        <v>0</v>
      </c>
      <c r="D223" s="3" t="n">
        <f aca="false">C223*0.7</f>
        <v>0</v>
      </c>
      <c r="E223" s="3" t="n">
        <v>0</v>
      </c>
      <c r="F223" s="3" t="n">
        <f aca="false">E223*0.3</f>
        <v>0</v>
      </c>
      <c r="G223" s="3" t="n">
        <f aca="false">C223+E223</f>
        <v>0</v>
      </c>
      <c r="H223" s="3" t="n">
        <f aca="false">D223+F223</f>
        <v>0</v>
      </c>
    </row>
    <row r="224" customFormat="false" ht="14.25" hidden="false" customHeight="false" outlineLevel="0" collapsed="false">
      <c r="A224" s="3" t="n">
        <v>2011225</v>
      </c>
      <c r="B224" s="6" t="s">
        <v>10</v>
      </c>
      <c r="C224" s="3" t="n">
        <v>33</v>
      </c>
      <c r="D224" s="3" t="n">
        <f aca="false">C224*0.7</f>
        <v>23.1</v>
      </c>
      <c r="E224" s="3" t="n">
        <v>65</v>
      </c>
      <c r="F224" s="3" t="n">
        <f aca="false">E224*0.3</f>
        <v>19.5</v>
      </c>
      <c r="G224" s="3" t="n">
        <f aca="false">C224+E224</f>
        <v>98</v>
      </c>
      <c r="H224" s="3" t="n">
        <f aca="false">D224+F224</f>
        <v>42.6</v>
      </c>
    </row>
    <row r="225" customFormat="false" ht="14.25" hidden="false" customHeight="false" outlineLevel="0" collapsed="false">
      <c r="A225" s="3" t="n">
        <v>2011226</v>
      </c>
      <c r="B225" s="6" t="s">
        <v>10</v>
      </c>
      <c r="C225" s="3" t="n">
        <v>34</v>
      </c>
      <c r="D225" s="3" t="n">
        <f aca="false">C225*0.7</f>
        <v>23.8</v>
      </c>
      <c r="E225" s="3" t="n">
        <v>61.5</v>
      </c>
      <c r="F225" s="3" t="n">
        <f aca="false">E225*0.3</f>
        <v>18.45</v>
      </c>
      <c r="G225" s="3" t="n">
        <f aca="false">C225+E225</f>
        <v>95.5</v>
      </c>
      <c r="H225" s="3" t="n">
        <f aca="false">D225+F225</f>
        <v>42.25</v>
      </c>
    </row>
    <row r="226" customFormat="false" ht="14.25" hidden="false" customHeight="false" outlineLevel="0" collapsed="false">
      <c r="A226" s="3" t="n">
        <v>2011227</v>
      </c>
      <c r="B226" s="6" t="s">
        <v>10</v>
      </c>
      <c r="C226" s="3" t="n">
        <v>47</v>
      </c>
      <c r="D226" s="3" t="n">
        <f aca="false">C226*0.7</f>
        <v>32.9</v>
      </c>
      <c r="E226" s="3" t="n">
        <v>73</v>
      </c>
      <c r="F226" s="3" t="n">
        <f aca="false">E226*0.3</f>
        <v>21.9</v>
      </c>
      <c r="G226" s="3" t="n">
        <f aca="false">C226+E226</f>
        <v>120</v>
      </c>
      <c r="H226" s="3" t="n">
        <f aca="false">D226+F226</f>
        <v>54.8</v>
      </c>
    </row>
    <row r="227" customFormat="false" ht="14.25" hidden="false" customHeight="false" outlineLevel="0" collapsed="false">
      <c r="A227" s="3" t="n">
        <v>2011228</v>
      </c>
      <c r="B227" s="6" t="s">
        <v>10</v>
      </c>
      <c r="C227" s="3" t="n">
        <v>55</v>
      </c>
      <c r="D227" s="3" t="n">
        <f aca="false">C227*0.7</f>
        <v>38.5</v>
      </c>
      <c r="E227" s="3" t="n">
        <v>59.5</v>
      </c>
      <c r="F227" s="3" t="n">
        <f aca="false">E227*0.3</f>
        <v>17.85</v>
      </c>
      <c r="G227" s="3" t="n">
        <f aca="false">C227+E227</f>
        <v>114.5</v>
      </c>
      <c r="H227" s="3" t="n">
        <f aca="false">D227+F227</f>
        <v>56.35</v>
      </c>
    </row>
    <row r="228" customFormat="false" ht="14.25" hidden="false" customHeight="false" outlineLevel="0" collapsed="false">
      <c r="A228" s="3" t="n">
        <v>2011229</v>
      </c>
      <c r="B228" s="6" t="s">
        <v>10</v>
      </c>
      <c r="C228" s="3" t="n">
        <v>41</v>
      </c>
      <c r="D228" s="3" t="n">
        <f aca="false">C228*0.7</f>
        <v>28.7</v>
      </c>
      <c r="E228" s="3" t="n">
        <v>57.5</v>
      </c>
      <c r="F228" s="3" t="n">
        <f aca="false">E228*0.3</f>
        <v>17.25</v>
      </c>
      <c r="G228" s="3" t="n">
        <f aca="false">C228+E228</f>
        <v>98.5</v>
      </c>
      <c r="H228" s="3" t="n">
        <f aca="false">D228+F228</f>
        <v>45.95</v>
      </c>
    </row>
    <row r="229" customFormat="false" ht="14.25" hidden="false" customHeight="false" outlineLevel="0" collapsed="false">
      <c r="A229" s="3" t="n">
        <v>2011230</v>
      </c>
      <c r="B229" s="6" t="s">
        <v>10</v>
      </c>
      <c r="C229" s="3" t="n">
        <v>45</v>
      </c>
      <c r="D229" s="3" t="n">
        <f aca="false">C229*0.7</f>
        <v>31.5</v>
      </c>
      <c r="E229" s="3" t="n">
        <v>57.5</v>
      </c>
      <c r="F229" s="3" t="n">
        <f aca="false">E229*0.3</f>
        <v>17.25</v>
      </c>
      <c r="G229" s="3" t="n">
        <f aca="false">C229+E229</f>
        <v>102.5</v>
      </c>
      <c r="H229" s="3" t="n">
        <f aca="false">D229+F229</f>
        <v>48.75</v>
      </c>
    </row>
    <row r="230" customFormat="false" ht="14.25" hidden="false" customHeight="false" outlineLevel="0" collapsed="false">
      <c r="A230" s="3" t="n">
        <v>2011231</v>
      </c>
      <c r="B230" s="6" t="s">
        <v>10</v>
      </c>
      <c r="C230" s="3" t="n">
        <v>56</v>
      </c>
      <c r="D230" s="3" t="n">
        <f aca="false">C230*0.7</f>
        <v>39.2</v>
      </c>
      <c r="E230" s="3" t="n">
        <v>69</v>
      </c>
      <c r="F230" s="3" t="n">
        <f aca="false">E230*0.3</f>
        <v>20.7</v>
      </c>
      <c r="G230" s="3" t="n">
        <f aca="false">C230+E230</f>
        <v>125</v>
      </c>
      <c r="H230" s="3" t="n">
        <f aca="false">D230+F230</f>
        <v>59.9</v>
      </c>
    </row>
    <row r="231" customFormat="false" ht="14.25" hidden="false" customHeight="false" outlineLevel="0" collapsed="false">
      <c r="A231" s="3" t="n">
        <v>2011232</v>
      </c>
      <c r="B231" s="6" t="s">
        <v>10</v>
      </c>
      <c r="C231" s="3" t="n">
        <v>40</v>
      </c>
      <c r="D231" s="3" t="n">
        <f aca="false">C231*0.7</f>
        <v>28</v>
      </c>
      <c r="E231" s="3" t="n">
        <v>66.5</v>
      </c>
      <c r="F231" s="3" t="n">
        <f aca="false">E231*0.3</f>
        <v>19.95</v>
      </c>
      <c r="G231" s="3" t="n">
        <f aca="false">C231+E231</f>
        <v>106.5</v>
      </c>
      <c r="H231" s="3" t="n">
        <f aca="false">D231+F231</f>
        <v>47.95</v>
      </c>
    </row>
    <row r="232" customFormat="false" ht="14.25" hidden="false" customHeight="false" outlineLevel="0" collapsed="false">
      <c r="A232" s="3" t="n">
        <v>2011233</v>
      </c>
      <c r="B232" s="6" t="s">
        <v>10</v>
      </c>
      <c r="C232" s="3" t="n">
        <v>45</v>
      </c>
      <c r="D232" s="3" t="n">
        <f aca="false">C232*0.7</f>
        <v>31.5</v>
      </c>
      <c r="E232" s="3" t="n">
        <v>66</v>
      </c>
      <c r="F232" s="3" t="n">
        <f aca="false">E232*0.3</f>
        <v>19.8</v>
      </c>
      <c r="G232" s="3" t="n">
        <f aca="false">C232+E232</f>
        <v>111</v>
      </c>
      <c r="H232" s="3" t="n">
        <f aca="false">D232+F232</f>
        <v>51.3</v>
      </c>
    </row>
    <row r="233" customFormat="false" ht="14.25" hidden="false" customHeight="false" outlineLevel="0" collapsed="false">
      <c r="A233" s="3" t="n">
        <v>2011234</v>
      </c>
      <c r="B233" s="6" t="s">
        <v>10</v>
      </c>
      <c r="C233" s="3" t="n">
        <v>44</v>
      </c>
      <c r="D233" s="3" t="n">
        <f aca="false">C233*0.7</f>
        <v>30.8</v>
      </c>
      <c r="E233" s="3" t="n">
        <v>63.5</v>
      </c>
      <c r="F233" s="3" t="n">
        <f aca="false">E233*0.3</f>
        <v>19.05</v>
      </c>
      <c r="G233" s="3" t="n">
        <f aca="false">C233+E233</f>
        <v>107.5</v>
      </c>
      <c r="H233" s="3" t="n">
        <f aca="false">D233+F233</f>
        <v>49.85</v>
      </c>
    </row>
    <row r="234" customFormat="false" ht="14.25" hidden="false" customHeight="false" outlineLevel="0" collapsed="false">
      <c r="A234" s="3" t="n">
        <v>2011235</v>
      </c>
      <c r="B234" s="6" t="s">
        <v>10</v>
      </c>
      <c r="C234" s="3" t="n">
        <v>34</v>
      </c>
      <c r="D234" s="3" t="n">
        <f aca="false">C234*0.7</f>
        <v>23.8</v>
      </c>
      <c r="E234" s="3" t="n">
        <v>63.5</v>
      </c>
      <c r="F234" s="3" t="n">
        <f aca="false">E234*0.3</f>
        <v>19.05</v>
      </c>
      <c r="G234" s="3" t="n">
        <f aca="false">C234+E234</f>
        <v>97.5</v>
      </c>
      <c r="H234" s="3" t="n">
        <f aca="false">D234+F234</f>
        <v>42.85</v>
      </c>
    </row>
    <row r="235" customFormat="false" ht="14.25" hidden="false" customHeight="false" outlineLevel="0" collapsed="false">
      <c r="A235" s="3" t="n">
        <v>2011236</v>
      </c>
      <c r="B235" s="6" t="s">
        <v>10</v>
      </c>
      <c r="C235" s="3" t="n">
        <v>0</v>
      </c>
      <c r="D235" s="3" t="n">
        <f aca="false">C235*0.7</f>
        <v>0</v>
      </c>
      <c r="E235" s="3" t="n">
        <v>0</v>
      </c>
      <c r="F235" s="3" t="n">
        <f aca="false">E235*0.3</f>
        <v>0</v>
      </c>
      <c r="G235" s="3" t="n">
        <f aca="false">C235+E235</f>
        <v>0</v>
      </c>
      <c r="H235" s="3" t="n">
        <f aca="false">D235+F235</f>
        <v>0</v>
      </c>
    </row>
    <row r="236" customFormat="false" ht="14.25" hidden="false" customHeight="false" outlineLevel="0" collapsed="false">
      <c r="A236" s="3" t="n">
        <v>2011237</v>
      </c>
      <c r="B236" s="6" t="s">
        <v>10</v>
      </c>
      <c r="C236" s="3" t="n">
        <v>38</v>
      </c>
      <c r="D236" s="3" t="n">
        <f aca="false">C236*0.7</f>
        <v>26.6</v>
      </c>
      <c r="E236" s="3" t="n">
        <v>54</v>
      </c>
      <c r="F236" s="3" t="n">
        <f aca="false">E236*0.3</f>
        <v>16.2</v>
      </c>
      <c r="G236" s="3" t="n">
        <f aca="false">C236+E236</f>
        <v>92</v>
      </c>
      <c r="H236" s="3" t="n">
        <f aca="false">D236+F236</f>
        <v>42.8</v>
      </c>
    </row>
    <row r="237" customFormat="false" ht="14.25" hidden="false" customHeight="false" outlineLevel="0" collapsed="false">
      <c r="A237" s="3" t="n">
        <v>2011238</v>
      </c>
      <c r="B237" s="6" t="s">
        <v>10</v>
      </c>
      <c r="C237" s="3" t="n">
        <v>0</v>
      </c>
      <c r="D237" s="3" t="n">
        <f aca="false">C237*0.7</f>
        <v>0</v>
      </c>
      <c r="E237" s="3" t="n">
        <v>0</v>
      </c>
      <c r="F237" s="3" t="n">
        <f aca="false">E237*0.3</f>
        <v>0</v>
      </c>
      <c r="G237" s="3" t="n">
        <f aca="false">C237+E237</f>
        <v>0</v>
      </c>
      <c r="H237" s="3" t="n">
        <f aca="false">D237+F237</f>
        <v>0</v>
      </c>
    </row>
    <row r="238" customFormat="false" ht="14.25" hidden="false" customHeight="false" outlineLevel="0" collapsed="false">
      <c r="A238" s="3" t="n">
        <v>2011239</v>
      </c>
      <c r="B238" s="6" t="s">
        <v>10</v>
      </c>
      <c r="C238" s="3" t="n">
        <v>0</v>
      </c>
      <c r="D238" s="3" t="n">
        <f aca="false">C238*0.7</f>
        <v>0</v>
      </c>
      <c r="E238" s="3" t="n">
        <v>0</v>
      </c>
      <c r="F238" s="3" t="n">
        <f aca="false">E238*0.3</f>
        <v>0</v>
      </c>
      <c r="G238" s="3" t="n">
        <f aca="false">C238+E238</f>
        <v>0</v>
      </c>
      <c r="H238" s="3" t="n">
        <f aca="false">D238+F238</f>
        <v>0</v>
      </c>
    </row>
    <row r="239" customFormat="false" ht="14.25" hidden="false" customHeight="false" outlineLevel="0" collapsed="false">
      <c r="A239" s="3" t="n">
        <v>2011240</v>
      </c>
      <c r="B239" s="6" t="s">
        <v>10</v>
      </c>
      <c r="C239" s="3" t="n">
        <v>41</v>
      </c>
      <c r="D239" s="3" t="n">
        <f aca="false">C239*0.7</f>
        <v>28.7</v>
      </c>
      <c r="E239" s="3" t="n">
        <v>63.5</v>
      </c>
      <c r="F239" s="3" t="n">
        <f aca="false">E239*0.3</f>
        <v>19.05</v>
      </c>
      <c r="G239" s="3" t="n">
        <f aca="false">C239+E239</f>
        <v>104.5</v>
      </c>
      <c r="H239" s="3" t="n">
        <f aca="false">D239+F239</f>
        <v>47.75</v>
      </c>
    </row>
    <row r="240" customFormat="false" ht="14.25" hidden="false" customHeight="false" outlineLevel="0" collapsed="false">
      <c r="A240" s="3" t="n">
        <v>2011241</v>
      </c>
      <c r="B240" s="6" t="s">
        <v>10</v>
      </c>
      <c r="C240" s="3" t="n">
        <v>50</v>
      </c>
      <c r="D240" s="3" t="n">
        <f aca="false">C240*0.7</f>
        <v>35</v>
      </c>
      <c r="E240" s="3" t="n">
        <v>65.5</v>
      </c>
      <c r="F240" s="3" t="n">
        <f aca="false">E240*0.3</f>
        <v>19.65</v>
      </c>
      <c r="G240" s="3" t="n">
        <f aca="false">C240+E240</f>
        <v>115.5</v>
      </c>
      <c r="H240" s="3" t="n">
        <f aca="false">D240+F240</f>
        <v>54.65</v>
      </c>
    </row>
    <row r="241" customFormat="false" ht="14.25" hidden="false" customHeight="false" outlineLevel="0" collapsed="false">
      <c r="A241" s="3" t="n">
        <v>2011242</v>
      </c>
      <c r="B241" s="6" t="s">
        <v>10</v>
      </c>
      <c r="C241" s="3" t="n">
        <v>42</v>
      </c>
      <c r="D241" s="3" t="n">
        <f aca="false">C241*0.7</f>
        <v>29.4</v>
      </c>
      <c r="E241" s="3" t="n">
        <v>63</v>
      </c>
      <c r="F241" s="3" t="n">
        <f aca="false">E241*0.3</f>
        <v>18.9</v>
      </c>
      <c r="G241" s="3" t="n">
        <f aca="false">C241+E241</f>
        <v>105</v>
      </c>
      <c r="H241" s="3" t="n">
        <f aca="false">D241+F241</f>
        <v>48.3</v>
      </c>
    </row>
    <row r="242" customFormat="false" ht="14.25" hidden="false" customHeight="false" outlineLevel="0" collapsed="false">
      <c r="A242" s="3" t="n">
        <v>2011243</v>
      </c>
      <c r="B242" s="6" t="s">
        <v>10</v>
      </c>
      <c r="C242" s="3" t="n">
        <v>51</v>
      </c>
      <c r="D242" s="3" t="n">
        <f aca="false">C242*0.7</f>
        <v>35.7</v>
      </c>
      <c r="E242" s="3" t="n">
        <v>61.5</v>
      </c>
      <c r="F242" s="3" t="n">
        <f aca="false">E242*0.3</f>
        <v>18.45</v>
      </c>
      <c r="G242" s="3" t="n">
        <f aca="false">C242+E242</f>
        <v>112.5</v>
      </c>
      <c r="H242" s="3" t="n">
        <f aca="false">D242+F242</f>
        <v>54.15</v>
      </c>
    </row>
    <row r="243" customFormat="false" ht="14.25" hidden="false" customHeight="false" outlineLevel="0" collapsed="false">
      <c r="A243" s="3" t="n">
        <v>2011244</v>
      </c>
      <c r="B243" s="6" t="s">
        <v>10</v>
      </c>
      <c r="C243" s="3" t="n">
        <v>42</v>
      </c>
      <c r="D243" s="3" t="n">
        <f aca="false">C243*0.7</f>
        <v>29.4</v>
      </c>
      <c r="E243" s="3" t="n">
        <v>53.5</v>
      </c>
      <c r="F243" s="3" t="n">
        <f aca="false">E243*0.3</f>
        <v>16.05</v>
      </c>
      <c r="G243" s="3" t="n">
        <f aca="false">C243+E243</f>
        <v>95.5</v>
      </c>
      <c r="H243" s="3" t="n">
        <f aca="false">D243+F243</f>
        <v>45.45</v>
      </c>
    </row>
    <row r="244" customFormat="false" ht="14.25" hidden="false" customHeight="false" outlineLevel="0" collapsed="false">
      <c r="A244" s="3" t="n">
        <v>2011245</v>
      </c>
      <c r="B244" s="6" t="s">
        <v>10</v>
      </c>
      <c r="C244" s="3" t="n">
        <v>0</v>
      </c>
      <c r="D244" s="3" t="n">
        <f aca="false">C244*0.7</f>
        <v>0</v>
      </c>
      <c r="E244" s="3" t="n">
        <v>0</v>
      </c>
      <c r="F244" s="3" t="n">
        <f aca="false">E244*0.3</f>
        <v>0</v>
      </c>
      <c r="G244" s="3" t="n">
        <f aca="false">C244+E244</f>
        <v>0</v>
      </c>
      <c r="H244" s="3" t="n">
        <f aca="false">D244+F244</f>
        <v>0</v>
      </c>
    </row>
    <row r="245" customFormat="false" ht="14.25" hidden="false" customHeight="false" outlineLevel="0" collapsed="false">
      <c r="A245" s="3" t="n">
        <v>2011246</v>
      </c>
      <c r="B245" s="6" t="s">
        <v>10</v>
      </c>
      <c r="C245" s="3" t="n">
        <v>32</v>
      </c>
      <c r="D245" s="3" t="n">
        <f aca="false">C245*0.7</f>
        <v>22.4</v>
      </c>
      <c r="E245" s="3" t="n">
        <v>63</v>
      </c>
      <c r="F245" s="3" t="n">
        <f aca="false">E245*0.3</f>
        <v>18.9</v>
      </c>
      <c r="G245" s="3" t="n">
        <f aca="false">C245+E245</f>
        <v>95</v>
      </c>
      <c r="H245" s="3" t="n">
        <f aca="false">D245+F245</f>
        <v>41.3</v>
      </c>
    </row>
    <row r="246" customFormat="false" ht="14.25" hidden="false" customHeight="false" outlineLevel="0" collapsed="false">
      <c r="A246" s="3" t="n">
        <v>2011247</v>
      </c>
      <c r="B246" s="6" t="s">
        <v>10</v>
      </c>
      <c r="C246" s="3" t="n">
        <v>17</v>
      </c>
      <c r="D246" s="3" t="n">
        <f aca="false">C246*0.7</f>
        <v>11.9</v>
      </c>
      <c r="E246" s="3" t="n">
        <v>46.5</v>
      </c>
      <c r="F246" s="3" t="n">
        <f aca="false">E246*0.3</f>
        <v>13.95</v>
      </c>
      <c r="G246" s="3" t="n">
        <f aca="false">C246+E246</f>
        <v>63.5</v>
      </c>
      <c r="H246" s="3" t="n">
        <f aca="false">D246+F246</f>
        <v>25.85</v>
      </c>
    </row>
    <row r="247" customFormat="false" ht="14.25" hidden="false" customHeight="false" outlineLevel="0" collapsed="false">
      <c r="A247" s="3" t="n">
        <v>2011248</v>
      </c>
      <c r="B247" s="6" t="s">
        <v>10</v>
      </c>
      <c r="C247" s="3" t="n">
        <v>46</v>
      </c>
      <c r="D247" s="3" t="n">
        <f aca="false">C247*0.7</f>
        <v>32.2</v>
      </c>
      <c r="E247" s="3" t="n">
        <v>57.5</v>
      </c>
      <c r="F247" s="3" t="n">
        <f aca="false">E247*0.3</f>
        <v>17.25</v>
      </c>
      <c r="G247" s="3" t="n">
        <f aca="false">C247+E247</f>
        <v>103.5</v>
      </c>
      <c r="H247" s="3" t="n">
        <f aca="false">D247+F247</f>
        <v>49.45</v>
      </c>
    </row>
    <row r="248" customFormat="false" ht="14.25" hidden="false" customHeight="false" outlineLevel="0" collapsed="false">
      <c r="A248" s="3" t="n">
        <v>2011249</v>
      </c>
      <c r="B248" s="6" t="s">
        <v>10</v>
      </c>
      <c r="C248" s="3" t="n">
        <v>40</v>
      </c>
      <c r="D248" s="3" t="n">
        <f aca="false">C248*0.7</f>
        <v>28</v>
      </c>
      <c r="E248" s="3" t="n">
        <v>61</v>
      </c>
      <c r="F248" s="3" t="n">
        <f aca="false">E248*0.3</f>
        <v>18.3</v>
      </c>
      <c r="G248" s="3" t="n">
        <f aca="false">C248+E248</f>
        <v>101</v>
      </c>
      <c r="H248" s="3" t="n">
        <f aca="false">D248+F248</f>
        <v>46.3</v>
      </c>
    </row>
    <row r="249" customFormat="false" ht="14.25" hidden="false" customHeight="false" outlineLevel="0" collapsed="false">
      <c r="A249" s="3" t="n">
        <v>2011250</v>
      </c>
      <c r="B249" s="6" t="s">
        <v>10</v>
      </c>
      <c r="C249" s="3" t="n">
        <v>30</v>
      </c>
      <c r="D249" s="3" t="n">
        <f aca="false">C249*0.7</f>
        <v>21</v>
      </c>
      <c r="E249" s="3" t="n">
        <v>54.5</v>
      </c>
      <c r="F249" s="3" t="n">
        <f aca="false">E249*0.3</f>
        <v>16.35</v>
      </c>
      <c r="G249" s="3" t="n">
        <f aca="false">C249+E249</f>
        <v>84.5</v>
      </c>
      <c r="H249" s="3" t="n">
        <f aca="false">D249+F249</f>
        <v>37.35</v>
      </c>
    </row>
    <row r="250" customFormat="false" ht="14.25" hidden="false" customHeight="false" outlineLevel="0" collapsed="false">
      <c r="A250" s="3" t="n">
        <v>2011251</v>
      </c>
      <c r="B250" s="6" t="s">
        <v>10</v>
      </c>
      <c r="C250" s="3" t="n">
        <v>33</v>
      </c>
      <c r="D250" s="3" t="n">
        <f aca="false">C250*0.7</f>
        <v>23.1</v>
      </c>
      <c r="E250" s="3" t="n">
        <v>60</v>
      </c>
      <c r="F250" s="3" t="n">
        <f aca="false">E250*0.3</f>
        <v>18</v>
      </c>
      <c r="G250" s="3" t="n">
        <f aca="false">C250+E250</f>
        <v>93</v>
      </c>
      <c r="H250" s="3" t="n">
        <f aca="false">D250+F250</f>
        <v>41.1</v>
      </c>
    </row>
    <row r="251" customFormat="false" ht="14.25" hidden="false" customHeight="false" outlineLevel="0" collapsed="false">
      <c r="A251" s="3" t="n">
        <v>2011252</v>
      </c>
      <c r="B251" s="6" t="s">
        <v>10</v>
      </c>
      <c r="C251" s="3" t="n">
        <v>0</v>
      </c>
      <c r="D251" s="3" t="n">
        <f aca="false">C251*0.7</f>
        <v>0</v>
      </c>
      <c r="E251" s="3" t="n">
        <v>0</v>
      </c>
      <c r="F251" s="3" t="n">
        <f aca="false">E251*0.3</f>
        <v>0</v>
      </c>
      <c r="G251" s="3" t="n">
        <f aca="false">C251+E251</f>
        <v>0</v>
      </c>
      <c r="H251" s="3" t="n">
        <f aca="false">D251+F251</f>
        <v>0</v>
      </c>
    </row>
    <row r="252" customFormat="false" ht="14.25" hidden="false" customHeight="false" outlineLevel="0" collapsed="false">
      <c r="A252" s="3" t="n">
        <v>2011253</v>
      </c>
      <c r="B252" s="6" t="s">
        <v>10</v>
      </c>
      <c r="C252" s="3" t="n">
        <v>42</v>
      </c>
      <c r="D252" s="3" t="n">
        <f aca="false">C252*0.7</f>
        <v>29.4</v>
      </c>
      <c r="E252" s="3" t="n">
        <v>63</v>
      </c>
      <c r="F252" s="3" t="n">
        <f aca="false">E252*0.3</f>
        <v>18.9</v>
      </c>
      <c r="G252" s="3" t="n">
        <f aca="false">C252+E252</f>
        <v>105</v>
      </c>
      <c r="H252" s="3" t="n">
        <f aca="false">D252+F252</f>
        <v>48.3</v>
      </c>
    </row>
    <row r="253" customFormat="false" ht="14.25" hidden="false" customHeight="false" outlineLevel="0" collapsed="false">
      <c r="A253" s="3" t="n">
        <v>2011254</v>
      </c>
      <c r="B253" s="6" t="s">
        <v>10</v>
      </c>
      <c r="C253" s="3" t="n">
        <v>45</v>
      </c>
      <c r="D253" s="3" t="n">
        <f aca="false">C253*0.7</f>
        <v>31.5</v>
      </c>
      <c r="E253" s="3" t="n">
        <v>68.5</v>
      </c>
      <c r="F253" s="3" t="n">
        <f aca="false">E253*0.3</f>
        <v>20.55</v>
      </c>
      <c r="G253" s="3" t="n">
        <f aca="false">C253+E253</f>
        <v>113.5</v>
      </c>
      <c r="H253" s="3" t="n">
        <f aca="false">D253+F253</f>
        <v>52.05</v>
      </c>
    </row>
    <row r="254" customFormat="false" ht="14.25" hidden="false" customHeight="false" outlineLevel="0" collapsed="false">
      <c r="A254" s="3" t="n">
        <v>2011255</v>
      </c>
      <c r="B254" s="6" t="s">
        <v>10</v>
      </c>
      <c r="C254" s="3" t="n">
        <v>34</v>
      </c>
      <c r="D254" s="3" t="n">
        <f aca="false">C254*0.7</f>
        <v>23.8</v>
      </c>
      <c r="E254" s="3" t="n">
        <v>60</v>
      </c>
      <c r="F254" s="3" t="n">
        <f aca="false">E254*0.3</f>
        <v>18</v>
      </c>
      <c r="G254" s="3" t="n">
        <f aca="false">C254+E254</f>
        <v>94</v>
      </c>
      <c r="H254" s="3" t="n">
        <f aca="false">D254+F254</f>
        <v>41.8</v>
      </c>
    </row>
    <row r="255" customFormat="false" ht="14.25" hidden="false" customHeight="false" outlineLevel="0" collapsed="false">
      <c r="A255" s="3" t="n">
        <v>2011256</v>
      </c>
      <c r="B255" s="6" t="s">
        <v>10</v>
      </c>
      <c r="C255" s="3" t="n">
        <v>39</v>
      </c>
      <c r="D255" s="3" t="n">
        <f aca="false">C255*0.7</f>
        <v>27.3</v>
      </c>
      <c r="E255" s="3" t="n">
        <v>62.5</v>
      </c>
      <c r="F255" s="3" t="n">
        <f aca="false">E255*0.3</f>
        <v>18.75</v>
      </c>
      <c r="G255" s="3" t="n">
        <f aca="false">C255+E255</f>
        <v>101.5</v>
      </c>
      <c r="H255" s="3" t="n">
        <f aca="false">D255+F255</f>
        <v>46.05</v>
      </c>
    </row>
    <row r="256" customFormat="false" ht="14.25" hidden="false" customHeight="false" outlineLevel="0" collapsed="false">
      <c r="A256" s="3" t="n">
        <v>2011257</v>
      </c>
      <c r="B256" s="6" t="s">
        <v>10</v>
      </c>
      <c r="C256" s="3" t="n">
        <v>0</v>
      </c>
      <c r="D256" s="3" t="n">
        <f aca="false">C256*0.7</f>
        <v>0</v>
      </c>
      <c r="E256" s="3" t="n">
        <v>0</v>
      </c>
      <c r="F256" s="3" t="n">
        <f aca="false">E256*0.3</f>
        <v>0</v>
      </c>
      <c r="G256" s="3" t="n">
        <f aca="false">C256+E256</f>
        <v>0</v>
      </c>
      <c r="H256" s="3" t="n">
        <f aca="false">D256+F256</f>
        <v>0</v>
      </c>
    </row>
    <row r="257" customFormat="false" ht="14.25" hidden="false" customHeight="false" outlineLevel="0" collapsed="false">
      <c r="A257" s="3" t="n">
        <v>2011258</v>
      </c>
      <c r="B257" s="6" t="s">
        <v>10</v>
      </c>
      <c r="C257" s="3" t="n">
        <v>37</v>
      </c>
      <c r="D257" s="3" t="n">
        <f aca="false">C257*0.7</f>
        <v>25.9</v>
      </c>
      <c r="E257" s="3" t="n">
        <v>69.5</v>
      </c>
      <c r="F257" s="3" t="n">
        <f aca="false">E257*0.3</f>
        <v>20.85</v>
      </c>
      <c r="G257" s="3" t="n">
        <f aca="false">C257+E257</f>
        <v>106.5</v>
      </c>
      <c r="H257" s="3" t="n">
        <f aca="false">D257+F257</f>
        <v>46.75</v>
      </c>
    </row>
    <row r="258" customFormat="false" ht="14.25" hidden="false" customHeight="false" outlineLevel="0" collapsed="false">
      <c r="A258" s="3" t="n">
        <v>2011259</v>
      </c>
      <c r="B258" s="6" t="s">
        <v>10</v>
      </c>
      <c r="C258" s="3" t="n">
        <v>49</v>
      </c>
      <c r="D258" s="3" t="n">
        <f aca="false">C258*0.7</f>
        <v>34.3</v>
      </c>
      <c r="E258" s="3" t="n">
        <v>60</v>
      </c>
      <c r="F258" s="3" t="n">
        <f aca="false">E258*0.3</f>
        <v>18</v>
      </c>
      <c r="G258" s="3" t="n">
        <f aca="false">C258+E258</f>
        <v>109</v>
      </c>
      <c r="H258" s="3" t="n">
        <f aca="false">D258+F258</f>
        <v>52.3</v>
      </c>
    </row>
    <row r="259" customFormat="false" ht="14.25" hidden="false" customHeight="false" outlineLevel="0" collapsed="false">
      <c r="A259" s="3" t="n">
        <v>2011260</v>
      </c>
      <c r="B259" s="6" t="s">
        <v>10</v>
      </c>
      <c r="C259" s="3" t="n">
        <v>22</v>
      </c>
      <c r="D259" s="3" t="n">
        <f aca="false">C259*0.7</f>
        <v>15.4</v>
      </c>
      <c r="E259" s="3" t="n">
        <v>55.5</v>
      </c>
      <c r="F259" s="3" t="n">
        <f aca="false">E259*0.3</f>
        <v>16.65</v>
      </c>
      <c r="G259" s="3" t="n">
        <f aca="false">C259+E259</f>
        <v>77.5</v>
      </c>
      <c r="H259" s="3" t="n">
        <f aca="false">D259+F259</f>
        <v>32.05</v>
      </c>
    </row>
    <row r="260" customFormat="false" ht="14.25" hidden="false" customHeight="false" outlineLevel="0" collapsed="false">
      <c r="A260" s="3" t="n">
        <v>2011261</v>
      </c>
      <c r="B260" s="6" t="s">
        <v>10</v>
      </c>
      <c r="C260" s="3" t="n">
        <v>0</v>
      </c>
      <c r="D260" s="3" t="n">
        <f aca="false">C260*0.7</f>
        <v>0</v>
      </c>
      <c r="E260" s="3" t="n">
        <v>0</v>
      </c>
      <c r="F260" s="3" t="n">
        <f aca="false">E260*0.3</f>
        <v>0</v>
      </c>
      <c r="G260" s="3" t="n">
        <f aca="false">C260+E260</f>
        <v>0</v>
      </c>
      <c r="H260" s="3" t="n">
        <f aca="false">D260+F260</f>
        <v>0</v>
      </c>
    </row>
    <row r="261" customFormat="false" ht="14.25" hidden="false" customHeight="false" outlineLevel="0" collapsed="false">
      <c r="A261" s="3" t="n">
        <v>2011262</v>
      </c>
      <c r="B261" s="6" t="s">
        <v>10</v>
      </c>
      <c r="C261" s="3" t="n">
        <v>48</v>
      </c>
      <c r="D261" s="3" t="n">
        <f aca="false">C261*0.7</f>
        <v>33.6</v>
      </c>
      <c r="E261" s="3" t="n">
        <v>63</v>
      </c>
      <c r="F261" s="3" t="n">
        <f aca="false">E261*0.3</f>
        <v>18.9</v>
      </c>
      <c r="G261" s="3" t="n">
        <f aca="false">C261+E261</f>
        <v>111</v>
      </c>
      <c r="H261" s="3" t="n">
        <f aca="false">D261+F261</f>
        <v>52.5</v>
      </c>
    </row>
    <row r="262" customFormat="false" ht="14.25" hidden="false" customHeight="false" outlineLevel="0" collapsed="false">
      <c r="A262" s="3" t="n">
        <v>2011263</v>
      </c>
      <c r="B262" s="6" t="s">
        <v>10</v>
      </c>
      <c r="C262" s="3" t="n">
        <v>0</v>
      </c>
      <c r="D262" s="3" t="n">
        <f aca="false">C262*0.7</f>
        <v>0</v>
      </c>
      <c r="E262" s="3" t="n">
        <v>0</v>
      </c>
      <c r="F262" s="3" t="n">
        <f aca="false">E262*0.3</f>
        <v>0</v>
      </c>
      <c r="G262" s="3" t="n">
        <f aca="false">C262+E262</f>
        <v>0</v>
      </c>
      <c r="H262" s="3" t="n">
        <f aca="false">D262+F262</f>
        <v>0</v>
      </c>
    </row>
    <row r="263" customFormat="false" ht="14.25" hidden="false" customHeight="false" outlineLevel="0" collapsed="false">
      <c r="A263" s="3" t="n">
        <v>2011264</v>
      </c>
      <c r="B263" s="6" t="s">
        <v>10</v>
      </c>
      <c r="C263" s="3" t="n">
        <v>41</v>
      </c>
      <c r="D263" s="3" t="n">
        <f aca="false">C263*0.7</f>
        <v>28.7</v>
      </c>
      <c r="E263" s="3" t="n">
        <v>62.5</v>
      </c>
      <c r="F263" s="3" t="n">
        <f aca="false">E263*0.3</f>
        <v>18.75</v>
      </c>
      <c r="G263" s="3" t="n">
        <f aca="false">C263+E263</f>
        <v>103.5</v>
      </c>
      <c r="H263" s="3" t="n">
        <f aca="false">D263+F263</f>
        <v>47.45</v>
      </c>
    </row>
    <row r="264" customFormat="false" ht="14.25" hidden="false" customHeight="false" outlineLevel="0" collapsed="false">
      <c r="A264" s="3" t="n">
        <v>2011265</v>
      </c>
      <c r="B264" s="6" t="s">
        <v>10</v>
      </c>
      <c r="C264" s="3" t="n">
        <v>49</v>
      </c>
      <c r="D264" s="3" t="n">
        <f aca="false">C264*0.7</f>
        <v>34.3</v>
      </c>
      <c r="E264" s="3" t="n">
        <v>73</v>
      </c>
      <c r="F264" s="3" t="n">
        <f aca="false">E264*0.3</f>
        <v>21.9</v>
      </c>
      <c r="G264" s="3" t="n">
        <f aca="false">C264+E264</f>
        <v>122</v>
      </c>
      <c r="H264" s="3" t="n">
        <f aca="false">D264+F264</f>
        <v>56.2</v>
      </c>
    </row>
    <row r="265" customFormat="false" ht="14.25" hidden="false" customHeight="false" outlineLevel="0" collapsed="false">
      <c r="A265" s="3" t="n">
        <v>2011266</v>
      </c>
      <c r="B265" s="6" t="s">
        <v>10</v>
      </c>
      <c r="C265" s="3" t="n">
        <v>43</v>
      </c>
      <c r="D265" s="3" t="n">
        <f aca="false">C265*0.7</f>
        <v>30.1</v>
      </c>
      <c r="E265" s="3" t="n">
        <v>57</v>
      </c>
      <c r="F265" s="3" t="n">
        <f aca="false">E265*0.3</f>
        <v>17.1</v>
      </c>
      <c r="G265" s="3" t="n">
        <f aca="false">C265+E265</f>
        <v>100</v>
      </c>
      <c r="H265" s="3" t="n">
        <f aca="false">D265+F265</f>
        <v>47.2</v>
      </c>
    </row>
    <row r="266" customFormat="false" ht="14.25" hidden="false" customHeight="false" outlineLevel="0" collapsed="false">
      <c r="A266" s="3" t="n">
        <v>2011267</v>
      </c>
      <c r="B266" s="6" t="s">
        <v>10</v>
      </c>
      <c r="C266" s="3" t="n">
        <v>39</v>
      </c>
      <c r="D266" s="3" t="n">
        <f aca="false">C266*0.7</f>
        <v>27.3</v>
      </c>
      <c r="E266" s="3" t="n">
        <v>65.5</v>
      </c>
      <c r="F266" s="3" t="n">
        <f aca="false">E266*0.3</f>
        <v>19.65</v>
      </c>
      <c r="G266" s="3" t="n">
        <f aca="false">C266+E266</f>
        <v>104.5</v>
      </c>
      <c r="H266" s="3" t="n">
        <f aca="false">D266+F266</f>
        <v>46.95</v>
      </c>
    </row>
    <row r="267" customFormat="false" ht="14.25" hidden="false" customHeight="false" outlineLevel="0" collapsed="false">
      <c r="A267" s="3" t="n">
        <v>2011268</v>
      </c>
      <c r="B267" s="6" t="s">
        <v>10</v>
      </c>
      <c r="C267" s="3" t="n">
        <v>59</v>
      </c>
      <c r="D267" s="3" t="n">
        <f aca="false">C267*0.7</f>
        <v>41.3</v>
      </c>
      <c r="E267" s="3" t="n">
        <v>64.5</v>
      </c>
      <c r="F267" s="3" t="n">
        <f aca="false">E267*0.3</f>
        <v>19.35</v>
      </c>
      <c r="G267" s="3" t="n">
        <f aca="false">C267+E267</f>
        <v>123.5</v>
      </c>
      <c r="H267" s="3" t="n">
        <f aca="false">D267+F267</f>
        <v>60.65</v>
      </c>
    </row>
    <row r="268" customFormat="false" ht="14.25" hidden="false" customHeight="false" outlineLevel="0" collapsed="false">
      <c r="A268" s="3" t="n">
        <v>2011269</v>
      </c>
      <c r="B268" s="6" t="s">
        <v>10</v>
      </c>
      <c r="C268" s="3" t="n">
        <v>41</v>
      </c>
      <c r="D268" s="3" t="n">
        <f aca="false">C268*0.7</f>
        <v>28.7</v>
      </c>
      <c r="E268" s="3" t="n">
        <v>69</v>
      </c>
      <c r="F268" s="3" t="n">
        <f aca="false">E268*0.3</f>
        <v>20.7</v>
      </c>
      <c r="G268" s="3" t="n">
        <f aca="false">C268+E268</f>
        <v>110</v>
      </c>
      <c r="H268" s="3" t="n">
        <f aca="false">D268+F268</f>
        <v>49.4</v>
      </c>
    </row>
    <row r="269" customFormat="false" ht="14.25" hidden="false" customHeight="false" outlineLevel="0" collapsed="false">
      <c r="A269" s="3" t="n">
        <v>2011270</v>
      </c>
      <c r="B269" s="6" t="s">
        <v>10</v>
      </c>
      <c r="C269" s="3" t="n">
        <v>52</v>
      </c>
      <c r="D269" s="3" t="n">
        <f aca="false">C269*0.7</f>
        <v>36.4</v>
      </c>
      <c r="E269" s="3" t="n">
        <v>61.5</v>
      </c>
      <c r="F269" s="3" t="n">
        <f aca="false">E269*0.3</f>
        <v>18.45</v>
      </c>
      <c r="G269" s="3" t="n">
        <f aca="false">C269+E269</f>
        <v>113.5</v>
      </c>
      <c r="H269" s="3" t="n">
        <f aca="false">D269+F269</f>
        <v>54.85</v>
      </c>
    </row>
    <row r="270" customFormat="false" ht="14.25" hidden="false" customHeight="false" outlineLevel="0" collapsed="false">
      <c r="A270" s="3" t="n">
        <v>2011271</v>
      </c>
      <c r="B270" s="6" t="s">
        <v>10</v>
      </c>
      <c r="C270" s="3" t="n">
        <v>52</v>
      </c>
      <c r="D270" s="3" t="n">
        <f aca="false">C270*0.7</f>
        <v>36.4</v>
      </c>
      <c r="E270" s="3" t="n">
        <v>68</v>
      </c>
      <c r="F270" s="3" t="n">
        <f aca="false">E270*0.3</f>
        <v>20.4</v>
      </c>
      <c r="G270" s="3" t="n">
        <f aca="false">C270+E270</f>
        <v>120</v>
      </c>
      <c r="H270" s="3" t="n">
        <f aca="false">D270+F270</f>
        <v>56.8</v>
      </c>
    </row>
    <row r="271" customFormat="false" ht="14.25" hidden="false" customHeight="false" outlineLevel="0" collapsed="false">
      <c r="A271" s="3" t="n">
        <v>2011272</v>
      </c>
      <c r="B271" s="6" t="s">
        <v>10</v>
      </c>
      <c r="C271" s="3" t="n">
        <v>52</v>
      </c>
      <c r="D271" s="3" t="n">
        <f aca="false">C271*0.7</f>
        <v>36.4</v>
      </c>
      <c r="E271" s="3" t="n">
        <v>64</v>
      </c>
      <c r="F271" s="3" t="n">
        <f aca="false">E271*0.3</f>
        <v>19.2</v>
      </c>
      <c r="G271" s="3" t="n">
        <f aca="false">C271+E271</f>
        <v>116</v>
      </c>
      <c r="H271" s="3" t="n">
        <f aca="false">D271+F271</f>
        <v>55.6</v>
      </c>
    </row>
    <row r="272" customFormat="false" ht="14.25" hidden="false" customHeight="false" outlineLevel="0" collapsed="false">
      <c r="A272" s="3" t="n">
        <v>2011273</v>
      </c>
      <c r="B272" s="6" t="s">
        <v>10</v>
      </c>
      <c r="C272" s="3" t="n">
        <v>30</v>
      </c>
      <c r="D272" s="3" t="n">
        <f aca="false">C272*0.7</f>
        <v>21</v>
      </c>
      <c r="E272" s="3" t="n">
        <v>53</v>
      </c>
      <c r="F272" s="3" t="n">
        <f aca="false">E272*0.3</f>
        <v>15.9</v>
      </c>
      <c r="G272" s="3" t="n">
        <f aca="false">C272+E272</f>
        <v>83</v>
      </c>
      <c r="H272" s="3" t="n">
        <f aca="false">D272+F272</f>
        <v>36.9</v>
      </c>
    </row>
    <row r="273" customFormat="false" ht="14.25" hidden="false" customHeight="false" outlineLevel="0" collapsed="false">
      <c r="A273" s="3" t="n">
        <v>2011274</v>
      </c>
      <c r="B273" s="6" t="s">
        <v>10</v>
      </c>
      <c r="C273" s="3" t="n">
        <v>33</v>
      </c>
      <c r="D273" s="3" t="n">
        <f aca="false">C273*0.7</f>
        <v>23.1</v>
      </c>
      <c r="E273" s="3" t="n">
        <v>70</v>
      </c>
      <c r="F273" s="3" t="n">
        <f aca="false">E273*0.3</f>
        <v>21</v>
      </c>
      <c r="G273" s="3" t="n">
        <f aca="false">C273+E273</f>
        <v>103</v>
      </c>
      <c r="H273" s="3" t="n">
        <f aca="false">D273+F273</f>
        <v>44.1</v>
      </c>
    </row>
    <row r="274" customFormat="false" ht="14.25" hidden="false" customHeight="false" outlineLevel="0" collapsed="false">
      <c r="A274" s="3" t="n">
        <v>2011275</v>
      </c>
      <c r="B274" s="6" t="s">
        <v>10</v>
      </c>
      <c r="C274" s="3" t="n">
        <v>35</v>
      </c>
      <c r="D274" s="3" t="n">
        <f aca="false">C274*0.7</f>
        <v>24.5</v>
      </c>
      <c r="E274" s="3" t="n">
        <v>59</v>
      </c>
      <c r="F274" s="3" t="n">
        <f aca="false">E274*0.3</f>
        <v>17.7</v>
      </c>
      <c r="G274" s="3" t="n">
        <f aca="false">C274+E274</f>
        <v>94</v>
      </c>
      <c r="H274" s="3" t="n">
        <f aca="false">D274+F274</f>
        <v>42.2</v>
      </c>
    </row>
    <row r="275" customFormat="false" ht="14.25" hidden="false" customHeight="false" outlineLevel="0" collapsed="false">
      <c r="A275" s="3" t="n">
        <v>2011276</v>
      </c>
      <c r="B275" s="6" t="s">
        <v>10</v>
      </c>
      <c r="C275" s="3" t="n">
        <v>41</v>
      </c>
      <c r="D275" s="3" t="n">
        <f aca="false">C275*0.7</f>
        <v>28.7</v>
      </c>
      <c r="E275" s="3" t="n">
        <v>46</v>
      </c>
      <c r="F275" s="3" t="n">
        <f aca="false">E275*0.3</f>
        <v>13.8</v>
      </c>
      <c r="G275" s="3" t="n">
        <f aca="false">C275+E275</f>
        <v>87</v>
      </c>
      <c r="H275" s="3" t="n">
        <f aca="false">D275+F275</f>
        <v>42.5</v>
      </c>
    </row>
    <row r="276" customFormat="false" ht="14.25" hidden="false" customHeight="false" outlineLevel="0" collapsed="false">
      <c r="A276" s="3" t="n">
        <v>2011277</v>
      </c>
      <c r="B276" s="6" t="s">
        <v>10</v>
      </c>
      <c r="C276" s="3" t="n">
        <v>32</v>
      </c>
      <c r="D276" s="3" t="n">
        <f aca="false">C276*0.7</f>
        <v>22.4</v>
      </c>
      <c r="E276" s="3" t="n">
        <v>53.5</v>
      </c>
      <c r="F276" s="3" t="n">
        <f aca="false">E276*0.3</f>
        <v>16.05</v>
      </c>
      <c r="G276" s="3" t="n">
        <f aca="false">C276+E276</f>
        <v>85.5</v>
      </c>
      <c r="H276" s="3" t="n">
        <f aca="false">D276+F276</f>
        <v>38.4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8:12:53Z</dcterms:created>
  <dc:creator>雨林木风</dc:creator>
  <dc:description/>
  <dc:language>en-US</dc:language>
  <cp:lastModifiedBy>雨林木风</cp:lastModifiedBy>
  <cp:lastPrinted>2011-09-27T08:33:06Z</cp:lastPrinted>
  <dcterms:modified xsi:type="dcterms:W3CDTF">2011-09-27T08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